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kapitulace stavby" sheetId="1" state="visible" r:id="rId2"/>
    <sheet name="001 - SO 001 - Příprava ú..." sheetId="2" state="visible" r:id="rId3"/>
    <sheet name="002 - SO 002 - Příprava ú..." sheetId="3" state="visible" r:id="rId4"/>
    <sheet name="003 - SO 003 - Příprava ú..." sheetId="4" state="visible" r:id="rId5"/>
    <sheet name="101 - SO 101 - Přeložka s..." sheetId="5" state="visible" r:id="rId6"/>
    <sheet name="102 - SO 102 - Hospodářsk..." sheetId="6" state="visible" r:id="rId7"/>
    <sheet name="151 - SO 151 - Provizorní..." sheetId="7" state="visible" r:id="rId8"/>
    <sheet name="152 - SO 152 - Provizorní..." sheetId="8" state="visible" r:id="rId9"/>
    <sheet name="190 - SO 190 - Dopravní o..." sheetId="9" state="visible" r:id="rId10"/>
    <sheet name="201 - SO 201 - Most přes ..." sheetId="10" state="visible" r:id="rId11"/>
    <sheet name="202 - SO 202 - Inundační ..." sheetId="11" state="visible" r:id="rId12"/>
    <sheet name="203 - SO 203 - Inundační ..." sheetId="12" state="visible" r:id="rId13"/>
    <sheet name="251 - SO 251 - Demolice s..." sheetId="13" state="visible" r:id="rId14"/>
    <sheet name="801 - SO 801 - Vegetační ..." sheetId="14" state="visible" r:id="rId15"/>
    <sheet name="831 - SO 831 - Rekultivace" sheetId="15" state="visible" r:id="rId16"/>
    <sheet name="301 - SO 301 - Odvodnění ..." sheetId="16" state="visible" r:id="rId17"/>
    <sheet name="302 - SO 302 - Odvodnění ..." sheetId="17" state="visible" r:id="rId18"/>
    <sheet name="Pokyny pro vyplnění" sheetId="18" state="visible" r:id="rId19"/>
  </sheets>
  <definedNames>
    <definedName function="false" hidden="false" localSheetId="1" name="_xlnm.Print_Area" vbProcedure="false">'001 - SO 001 - Příprava ú...'!$C$4:$J$36,'001 - SO 001 - Příprava ú...'!$C$42:$J$59,'001 - SO 001 - Příprava ú...'!$C$65:$K$104</definedName>
    <definedName function="false" hidden="false" localSheetId="1" name="_xlnm.Print_Titles" vbProcedure="false">'001 - SO 001 - Příprava ú...'!$77:$77</definedName>
    <definedName function="false" hidden="true" localSheetId="1" name="_xlnm._FilterDatabase" vbProcedure="false">'001 - SO 001 - Příprava ú...'!$C$77:$K$77</definedName>
    <definedName function="false" hidden="false" localSheetId="2" name="_xlnm.Print_Area" vbProcedure="false">'002 - SO 002 - Příprava ú...'!$C$4:$J$36,'002 - SO 002 - Příprava ú...'!$C$42:$J$61,'002 - SO 002 - Příprava ú...'!$C$67:$K$141</definedName>
    <definedName function="false" hidden="false" localSheetId="2" name="_xlnm.Print_Titles" vbProcedure="false">'002 - SO 002 - Příprava ú...'!$79:$79</definedName>
    <definedName function="false" hidden="true" localSheetId="2" name="_xlnm._FilterDatabase" vbProcedure="false">'002 - SO 002 - Příprava ú...'!$C$79:$K$79</definedName>
    <definedName function="false" hidden="false" localSheetId="3" name="_xlnm.Print_Area" vbProcedure="false">'003 - SO 003 - Příprava ú...'!$C$4:$J$36,'003 - SO 003 - Příprava ú...'!$C$42:$J$61,'003 - SO 003 - Příprava ú...'!$C$67:$K$128</definedName>
    <definedName function="false" hidden="false" localSheetId="3" name="_xlnm.Print_Titles" vbProcedure="false">'003 - SO 003 - Příprava ú...'!$79:$79</definedName>
    <definedName function="false" hidden="true" localSheetId="3" name="_xlnm._FilterDatabase" vbProcedure="false">'003 - SO 003 - Příprava ú...'!$C$79:$K$79</definedName>
    <definedName function="false" hidden="false" localSheetId="4" name="_xlnm.Print_Area" vbProcedure="false">'101 - SO 101 - Přeložka s...'!$C$4:$J$36,'101 - SO 101 - Přeložka s...'!$C$42:$J$66,'101 - SO 101 - Přeložka s...'!$C$72:$K$419</definedName>
    <definedName function="false" hidden="false" localSheetId="4" name="_xlnm.Print_Titles" vbProcedure="false">'101 - SO 101 - Přeložka s...'!$84:$84</definedName>
    <definedName function="false" hidden="true" localSheetId="4" name="_xlnm._FilterDatabase" vbProcedure="false">'101 - SO 101 - Přeložka s...'!$C$84:$K$84</definedName>
    <definedName function="false" hidden="false" localSheetId="5" name="_xlnm.Print_Area" vbProcedure="false">'102 - SO 102 - Hospodářsk...'!$C$4:$J$36,'102 - SO 102 - Hospodářsk...'!$C$42:$J$65,'102 - SO 102 - Hospodářsk...'!$C$71:$K$252</definedName>
    <definedName function="false" hidden="false" localSheetId="5" name="_xlnm.Print_Titles" vbProcedure="false">'102 - SO 102 - Hospodářsk...'!$83:$83</definedName>
    <definedName function="false" hidden="true" localSheetId="5" name="_xlnm._FilterDatabase" vbProcedure="false">'102 - SO 102 - Hospodářsk...'!$C$83:$K$83</definedName>
    <definedName function="false" hidden="false" localSheetId="6" name="_xlnm.Print_Area" vbProcedure="false">'151 - SO 151 - Provizorní...'!$C$4:$J$36,'151 - SO 151 - Provizorní...'!$C$42:$J$62,'151 - SO 151 - Provizorní...'!$C$68:$K$205</definedName>
    <definedName function="false" hidden="false" localSheetId="6" name="_xlnm.Print_Titles" vbProcedure="false">'151 - SO 151 - Provizorní...'!$80:$80</definedName>
    <definedName function="false" hidden="true" localSheetId="6" name="_xlnm._FilterDatabase" vbProcedure="false">'151 - SO 151 - Provizorní...'!$C$80:$K$80</definedName>
    <definedName function="false" hidden="false" localSheetId="7" name="_xlnm.Print_Area" vbProcedure="false">'152 - SO 152 - Provizorní...'!$C$4:$J$36,'152 - SO 152 - Provizorní...'!$C$42:$J$62,'152 - SO 152 - Provizorní...'!$C$68:$K$145</definedName>
    <definedName function="false" hidden="false" localSheetId="7" name="_xlnm.Print_Titles" vbProcedure="false">'152 - SO 152 - Provizorní...'!$80:$80</definedName>
    <definedName function="false" hidden="true" localSheetId="7" name="_xlnm._FilterDatabase" vbProcedure="false">'152 - SO 152 - Provizorní...'!$C$80:$K$80</definedName>
    <definedName function="false" hidden="false" localSheetId="8" name="_xlnm.Print_Area" vbProcedure="false">'190 - SO 190 - Dopravní o...'!$C$4:$J$36,'190 - SO 190 - Dopravní o...'!$C$42:$J$59,'190 - SO 190 - Dopravní o...'!$C$65:$K$248</definedName>
    <definedName function="false" hidden="false" localSheetId="8" name="_xlnm.Print_Titles" vbProcedure="false">'190 - SO 190 - Dopravní o...'!$77:$77</definedName>
    <definedName function="false" hidden="true" localSheetId="8" name="_xlnm._FilterDatabase" vbProcedure="false">'190 - SO 190 - Dopravní o...'!$C$77:$K$77</definedName>
    <definedName function="false" hidden="false" localSheetId="9" name="_xlnm.Print_Area" vbProcedure="false">'201 - SO 201 - Most přes ...'!$C$4:$J$36,'201 - SO 201 - Most přes ...'!$C$42:$J$74,'201 - SO 201 - Most přes ...'!$C$80:$K$722</definedName>
    <definedName function="false" hidden="false" localSheetId="9" name="_xlnm.Print_Titles" vbProcedure="false">'201 - SO 201 - Most přes ...'!$92:$92</definedName>
    <definedName function="false" hidden="true" localSheetId="9" name="_xlnm._FilterDatabase" vbProcedure="false">'201 - SO 201 - Most přes ...'!$C$92:$K$92</definedName>
    <definedName function="false" hidden="false" localSheetId="10" name="_xlnm.Print_Area" vbProcedure="false">'202 - SO 202 - Inundační ...'!$C$4:$J$36,'202 - SO 202 - Inundační ...'!$C$42:$J$73,'202 - SO 202 - Inundační ...'!$C$79:$K$653</definedName>
    <definedName function="false" hidden="false" localSheetId="10" name="_xlnm.Print_Titles" vbProcedure="false">'202 - SO 202 - Inundační ...'!$91:$91</definedName>
    <definedName function="false" hidden="true" localSheetId="10" name="_xlnm._FilterDatabase" vbProcedure="false">'202 - SO 202 - Inundační ...'!$C$91:$K$91</definedName>
    <definedName function="false" hidden="false" localSheetId="11" name="_xlnm.Print_Area" vbProcedure="false">'203 - SO 203 - Inundační ...'!$C$4:$J$36,'203 - SO 203 - Inundační ...'!$C$42:$J$73,'203 - SO 203 - Inundační ...'!$C$79:$K$658</definedName>
    <definedName function="false" hidden="false" localSheetId="11" name="_xlnm.Print_Titles" vbProcedure="false">'203 - SO 203 - Inundační ...'!$91:$91</definedName>
    <definedName function="false" hidden="true" localSheetId="11" name="_xlnm._FilterDatabase" vbProcedure="false">'203 - SO 203 - Inundační ...'!$C$91:$K$91</definedName>
    <definedName function="false" hidden="false" localSheetId="12" name="_xlnm.Print_Area" vbProcedure="false">'251 - SO 251 - Demolice s...'!$C$4:$J$36,'251 - SO 251 - Demolice s...'!$C$42:$J$63,'251 - SO 251 - Demolice s...'!$C$69:$K$201</definedName>
    <definedName function="false" hidden="false" localSheetId="12" name="_xlnm.Print_Titles" vbProcedure="false">'251 - SO 251 - Demolice s...'!$81:$81</definedName>
    <definedName function="false" hidden="true" localSheetId="12" name="_xlnm._FilterDatabase" vbProcedure="false">'251 - SO 251 - Demolice s...'!$C$81:$K$81</definedName>
    <definedName function="false" hidden="false" localSheetId="15" name="_xlnm.Print_Area" vbProcedure="false">'301 - SO 301 - Odvodnění ...'!$C$4:$J$36,'301 - SO 301 - Odvodnění ...'!$C$42:$J$64,'301 - SO 301 - Odvodnění ...'!$C$70:$K$247</definedName>
    <definedName function="false" hidden="false" localSheetId="15" name="_xlnm.Print_Titles" vbProcedure="false">'301 - SO 301 - Odvodnění ...'!$82:$82</definedName>
    <definedName function="false" hidden="true" localSheetId="15" name="_xlnm._FilterDatabase" vbProcedure="false">'301 - SO 301 - Odvodnění ...'!$C$82:$K$82</definedName>
    <definedName function="false" hidden="false" localSheetId="16" name="_xlnm.Print_Area" vbProcedure="false">'302 - SO 302 - Odvodnění ...'!$C$4:$J$36,'302 - SO 302 - Odvodnění ...'!$C$42:$J$65,'302 - SO 302 - Odvodnění ...'!$C$71:$K$267</definedName>
    <definedName function="false" hidden="false" localSheetId="16" name="_xlnm.Print_Titles" vbProcedure="false">'302 - SO 302 - Odvodnění ...'!$83:$83</definedName>
    <definedName function="false" hidden="true" localSheetId="16" name="_xlnm._FilterDatabase" vbProcedure="false">'302 - SO 302 - Odvodnění ...'!$C$83:$K$83</definedName>
    <definedName function="false" hidden="false" localSheetId="13" name="_xlnm.Print_Area" vbProcedure="false">'801 - SO 801 - Vegetační ...'!$C$4:$J$36,'801 - SO 801 - Vegetační ...'!$C$42:$J$62,'801 - SO 801 - Vegetační ...'!$C$68:$K$124</definedName>
    <definedName function="false" hidden="false" localSheetId="13" name="_xlnm.Print_Titles" vbProcedure="false">'801 - SO 801 - Vegetační ...'!$80:$80</definedName>
    <definedName function="false" hidden="true" localSheetId="13" name="_xlnm._FilterDatabase" vbProcedure="false">'801 - SO 801 - Vegetační ...'!$C$80:$K$80</definedName>
    <definedName function="false" hidden="false" localSheetId="14" name="_xlnm.Print_Area" vbProcedure="false">'831 - SO 831 - Rekultivace'!$C$4:$J$36,'831 - SO 831 - Rekultivace'!$C$42:$J$64,'831 - SO 831 - Rekultivace'!$C$70:$K$249</definedName>
    <definedName function="false" hidden="false" localSheetId="14" name="_xlnm.Print_Titles" vbProcedure="false">'831 - SO 831 - Rekultivace'!$82:$82</definedName>
    <definedName function="false" hidden="true" localSheetId="14" name="_xlnm._FilterDatabase" vbProcedure="false">'831 - SO 831 - Rekultivace'!$C$82:$K$82</definedName>
    <definedName function="false" hidden="false" localSheetId="1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7" uniqueCount="355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8fe8e0-de9f-4ff5-8ffe-8e3002a671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jov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331 Sojovice, rekonstrukce mostu ev. č. 331-008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9.6.2016</t>
  </si>
  <si>
    <t xml:space="preserve">10</t>
  </si>
  <si>
    <t xml:space="preserve">10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PRAGOPROJEKT, a.s.</t>
  </si>
  <si>
    <t xml:space="preserve">True</t>
  </si>
  <si>
    <t xml:space="preserve">Poznámka:</t>
  </si>
  <si>
    <t xml:space="preserve">Soupis prací je sestaven s využitím položek Cenové soustavy ÚRS (2016/1) a OTSKP - SPK (2016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 001 - Příprava území - sejmutí ornice</t>
  </si>
  <si>
    <t xml:space="preserve">STA</t>
  </si>
  <si>
    <t xml:space="preserve">{bc316e77-88f2-4dd2-8584-cacf58fb0ed0}</t>
  </si>
  <si>
    <t xml:space="preserve">2</t>
  </si>
  <si>
    <t xml:space="preserve">002</t>
  </si>
  <si>
    <t xml:space="preserve">SO 002 - Příprava území - kácení dřevin</t>
  </si>
  <si>
    <t xml:space="preserve">{fcbdffe5-c586-4e50-9783-876c505bd8fc}</t>
  </si>
  <si>
    <t xml:space="preserve">003</t>
  </si>
  <si>
    <t xml:space="preserve">SO 003 - Příprava území - plochy pro ZS a skládky</t>
  </si>
  <si>
    <t xml:space="preserve">{743ad08c-8d43-4268-b72c-8cf055836acf}</t>
  </si>
  <si>
    <t xml:space="preserve">101</t>
  </si>
  <si>
    <t xml:space="preserve">SO 101 - Přeložka silnice II/331</t>
  </si>
  <si>
    <t xml:space="preserve">{2e23f299-8502-42fd-abc0-ea9b35be27af}</t>
  </si>
  <si>
    <t xml:space="preserve">102</t>
  </si>
  <si>
    <t xml:space="preserve">SO 102 - Hospodářské sjezdy</t>
  </si>
  <si>
    <t xml:space="preserve">{cc2de65d-39d2-423d-91e0-52ea04df6612}</t>
  </si>
  <si>
    <t xml:space="preserve">151</t>
  </si>
  <si>
    <t xml:space="preserve">SO 151 - Provizorní komunikace přeložky silnice II/331</t>
  </si>
  <si>
    <t xml:space="preserve">{da1203f3-b51c-4e7a-b874-aa10cf0f8719}</t>
  </si>
  <si>
    <t xml:space="preserve">152</t>
  </si>
  <si>
    <t xml:space="preserve">SO 152 - Provizorní komunikace polní cesty</t>
  </si>
  <si>
    <t xml:space="preserve">{1b139ea9-1b51-47bb-8a34-e353e02363d5}</t>
  </si>
  <si>
    <t xml:space="preserve">190</t>
  </si>
  <si>
    <t xml:space="preserve">SO 190 - Dopravní opatření</t>
  </si>
  <si>
    <t xml:space="preserve">{688fde51-4417-4b93-92f2-73b2bad8cf43}</t>
  </si>
  <si>
    <t xml:space="preserve">201</t>
  </si>
  <si>
    <t xml:space="preserve">SO 201 - Most přes Jizeru</t>
  </si>
  <si>
    <t xml:space="preserve">{9b2aacab-b362-491d-8ded-17738ffa70cd}</t>
  </si>
  <si>
    <t xml:space="preserve">202</t>
  </si>
  <si>
    <t xml:space="preserve">SO 202 - Inundační most v km 0,410</t>
  </si>
  <si>
    <t xml:space="preserve">{07e5678e-8e3b-4507-8360-accfc9037c3e}</t>
  </si>
  <si>
    <t xml:space="preserve">203</t>
  </si>
  <si>
    <t xml:space="preserve">SO 203 - Inundační most v km 0,330</t>
  </si>
  <si>
    <t xml:space="preserve">{82d9e4c7-419e-4841-9b34-346069a6cdf9}</t>
  </si>
  <si>
    <t xml:space="preserve">251</t>
  </si>
  <si>
    <t xml:space="preserve">SO 251 - Demolice stávajícího mostu přes Jizeru</t>
  </si>
  <si>
    <t xml:space="preserve">{c6371dcf-1287-4d55-a670-a8f9c4ad6563}</t>
  </si>
  <si>
    <t xml:space="preserve">801</t>
  </si>
  <si>
    <t xml:space="preserve">SO 801 - Vegetační úpravy</t>
  </si>
  <si>
    <t xml:space="preserve">{a1a1be8c-b9a5-4659-a1cd-49b2c537ae4e}</t>
  </si>
  <si>
    <t xml:space="preserve">831</t>
  </si>
  <si>
    <t xml:space="preserve">SO 831 - Rekultivace</t>
  </si>
  <si>
    <t xml:space="preserve">{8a095d8e-0cde-4556-98a6-14e74b898b6c}</t>
  </si>
  <si>
    <t xml:space="preserve">301</t>
  </si>
  <si>
    <t xml:space="preserve">SO 301 - Odvodnění sil.II/331 v km 0,100-0,240</t>
  </si>
  <si>
    <t xml:space="preserve">{2f66c5a3-8d77-4b72-a53f-3da8c71ffb79}</t>
  </si>
  <si>
    <t xml:space="preserve">302</t>
  </si>
  <si>
    <t xml:space="preserve">SO 302 - Odvodnění sil.II/331 v km 0,240 - 0,400</t>
  </si>
  <si>
    <t xml:space="preserve">{77ce470a-5fae-40c7-8095-4913d34c34f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SO 001 - Příprava území - sejmutí ornice</t>
  </si>
  <si>
    <t xml:space="preserve">Pontex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4</t>
  </si>
  <si>
    <t xml:space="preserve">-1513132732</t>
  </si>
  <si>
    <t xml:space="preserve">VV</t>
  </si>
  <si>
    <t xml:space="preserve">"ornice přemisťovaná ze vzdálenější části - do 500m2</t>
  </si>
  <si>
    <t xml:space="preserve">"tl,300mm</t>
  </si>
  <si>
    <t xml:space="preserve">0,3*(588+1014+221)</t>
  </si>
  <si>
    <t xml:space="preserve">"tl.400mm</t>
  </si>
  <si>
    <t xml:space="preserve">0,4*(883+1711)</t>
  </si>
  <si>
    <t xml:space="preserve">"tl.500mm</t>
  </si>
  <si>
    <t xml:space="preserve">0,5*(1278+1914)</t>
  </si>
  <si>
    <t xml:space="preserve">Součet</t>
  </si>
  <si>
    <t xml:space="preserve">121101103</t>
  </si>
  <si>
    <t xml:space="preserve">Sejmutí ornice s přemístěním na vzdálenost do 250 m</t>
  </si>
  <si>
    <t xml:space="preserve">-1350305321</t>
  </si>
  <si>
    <t xml:space="preserve">"ornice přemisťovaná z bližší části - do 250m2</t>
  </si>
  <si>
    <t xml:space="preserve">"tl.250mm</t>
  </si>
  <si>
    <t xml:space="preserve">0,25*(3626+593)</t>
  </si>
  <si>
    <t xml:space="preserve">"tl.350mm</t>
  </si>
  <si>
    <t xml:space="preserve">0,35*(2494+4025+1793)</t>
  </si>
  <si>
    <t xml:space="preserve">3</t>
  </si>
  <si>
    <t xml:space="preserve">162301101</t>
  </si>
  <si>
    <t xml:space="preserve">Vodorovné přemístění do 500 m výkopku/sypaniny z horniny tř. 1 až 4</t>
  </si>
  <si>
    <t xml:space="preserve">1104579514</t>
  </si>
  <si>
    <t xml:space="preserve">3180,5</t>
  </si>
  <si>
    <t xml:space="preserve">167101102</t>
  </si>
  <si>
    <t xml:space="preserve">Nakládání výkopku z hornin tř. 1 až 4 přes 100 m3</t>
  </si>
  <si>
    <t xml:space="preserve">-1140379742</t>
  </si>
  <si>
    <t xml:space="preserve">5</t>
  </si>
  <si>
    <t xml:space="preserve">171201201</t>
  </si>
  <si>
    <t xml:space="preserve">Uložení sypaniny na skládky</t>
  </si>
  <si>
    <t xml:space="preserve">561072463</t>
  </si>
  <si>
    <t xml:space="preserve">3180,5+3963,95</t>
  </si>
  <si>
    <t xml:space="preserve">002 - SO 002 - Příprava území - kácení dřevin</t>
  </si>
  <si>
    <t xml:space="preserve">    997 - Přesun sutě</t>
  </si>
  <si>
    <t xml:space="preserve">    998 - Přesun hmot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1293351443</t>
  </si>
  <si>
    <t xml:space="preserve">"viz příl.1</t>
  </si>
  <si>
    <t xml:space="preserve">6*4,0+233+204+1300+118+2*4,0+62+120+230</t>
  </si>
  <si>
    <t xml:space="preserve">112101101</t>
  </si>
  <si>
    <t xml:space="preserve">Kácení stromů listnatých D kmene do 300 mm</t>
  </si>
  <si>
    <t xml:space="preserve">kus</t>
  </si>
  <si>
    <t xml:space="preserve">-1211175349</t>
  </si>
  <si>
    <t xml:space="preserve">1+1+13</t>
  </si>
  <si>
    <t xml:space="preserve">112101102</t>
  </si>
  <si>
    <t xml:space="preserve">Kácení stromů listnatých D kmene do 500 mm</t>
  </si>
  <si>
    <t xml:space="preserve">1917486698</t>
  </si>
  <si>
    <t xml:space="preserve">2+1</t>
  </si>
  <si>
    <t xml:space="preserve">112101104</t>
  </si>
  <si>
    <t xml:space="preserve">Kácení stromů listnatých D kmene do 900 mm</t>
  </si>
  <si>
    <t xml:space="preserve">1097838909</t>
  </si>
  <si>
    <t xml:space="preserve">9+7+1+2+1+1</t>
  </si>
  <si>
    <t xml:space="preserve">112201101</t>
  </si>
  <si>
    <t xml:space="preserve">Odstranění pařezů D do 300 mm</t>
  </si>
  <si>
    <t xml:space="preserve">521942788</t>
  </si>
  <si>
    <t xml:space="preserve">6</t>
  </si>
  <si>
    <t xml:space="preserve">112201102</t>
  </si>
  <si>
    <t xml:space="preserve">Odstranění pařezů D do 500 mm</t>
  </si>
  <si>
    <t xml:space="preserve">1470410844</t>
  </si>
  <si>
    <t xml:space="preserve">7</t>
  </si>
  <si>
    <t xml:space="preserve">112201104</t>
  </si>
  <si>
    <t xml:space="preserve">Odstranění pařezů D do 900 mm</t>
  </si>
  <si>
    <t xml:space="preserve">1233520974</t>
  </si>
  <si>
    <t xml:space="preserve">8</t>
  </si>
  <si>
    <t xml:space="preserve">162301401</t>
  </si>
  <si>
    <t xml:space="preserve">Vodorovné přemístění větví stromů listnatých do 5 km D kmene do 300 mm</t>
  </si>
  <si>
    <t xml:space="preserve">2082034235</t>
  </si>
  <si>
    <t xml:space="preserve">"odvoz na skládku případně štěpkování</t>
  </si>
  <si>
    <t xml:space="preserve">"zhotovitel poromítne v rámci položky cenu za odvoz na skládku dle svých zvyklostí a možností skládkování "</t>
  </si>
  <si>
    <t xml:space="preserve">9</t>
  </si>
  <si>
    <t xml:space="preserve">162301402</t>
  </si>
  <si>
    <t xml:space="preserve">Vodorovné přemístění větví stromů listnatých do 5 km D kmene do 500 mm</t>
  </si>
  <si>
    <t xml:space="preserve">-1724187941</t>
  </si>
  <si>
    <t xml:space="preserve">162301404</t>
  </si>
  <si>
    <t xml:space="preserve">Vodorovné přemístění větví stromů listnatých do 5 km D kmene do 900 mm</t>
  </si>
  <si>
    <t xml:space="preserve">-971677072</t>
  </si>
  <si>
    <t xml:space="preserve">11</t>
  </si>
  <si>
    <t xml:space="preserve">162301411</t>
  </si>
  <si>
    <t xml:space="preserve">Vodorovné přemístění kmenů stromů listnatých do 5 km D kmene do 300 mm</t>
  </si>
  <si>
    <t xml:space="preserve">672092388</t>
  </si>
  <si>
    <t xml:space="preserve">"dřevní hmota bude odvezena na využití na otop, případně na jiné zpracování</t>
  </si>
  <si>
    <t xml:space="preserve">12</t>
  </si>
  <si>
    <t xml:space="preserve">162301412</t>
  </si>
  <si>
    <t xml:space="preserve">Vodorovné přemístění kmenů stromů listnatých do 5 km D kmene do 500 mm</t>
  </si>
  <si>
    <t xml:space="preserve">1549061924</t>
  </si>
  <si>
    <t xml:space="preserve">13</t>
  </si>
  <si>
    <t xml:space="preserve">162301414</t>
  </si>
  <si>
    <t xml:space="preserve">Vodorovné přemístění kmenů stromů listnatých do 5 km D kmene do 900 mm</t>
  </si>
  <si>
    <t xml:space="preserve">-1611636105</t>
  </si>
  <si>
    <t xml:space="preserve">14</t>
  </si>
  <si>
    <t xml:space="preserve">162301421</t>
  </si>
  <si>
    <t xml:space="preserve">Vodorovné přemístění pařezů do 5 km D do 300 mm</t>
  </si>
  <si>
    <t xml:space="preserve">-589145642</t>
  </si>
  <si>
    <t xml:space="preserve">"odvoz na skládku </t>
  </si>
  <si>
    <t xml:space="preserve">162301422</t>
  </si>
  <si>
    <t xml:space="preserve">Vodorovné přemístění pařezů do 5 km D do 500 mm</t>
  </si>
  <si>
    <t xml:space="preserve">-987812511</t>
  </si>
  <si>
    <t xml:space="preserve">16</t>
  </si>
  <si>
    <t xml:space="preserve">162301424</t>
  </si>
  <si>
    <t xml:space="preserve">Vodorovné přemístění pařezů do 5 km D do 900 mm</t>
  </si>
  <si>
    <t xml:space="preserve">-742454335</t>
  </si>
  <si>
    <t xml:space="preserve">17</t>
  </si>
  <si>
    <t xml:space="preserve">162301501</t>
  </si>
  <si>
    <t xml:space="preserve">Vodorovné přemístění křovin do 5 km D kmene do 100 mm</t>
  </si>
  <si>
    <t xml:space="preserve">-357897444</t>
  </si>
  <si>
    <t xml:space="preserve">2299</t>
  </si>
  <si>
    <t xml:space="preserve">997</t>
  </si>
  <si>
    <t xml:space="preserve">Přesun sutě</t>
  </si>
  <si>
    <t xml:space="preserve">18</t>
  </si>
  <si>
    <t xml:space="preserve">997013811</t>
  </si>
  <si>
    <t xml:space="preserve">Poplatek za uložení stavebního dřevěného odpadu na skládce (skládkovné)</t>
  </si>
  <si>
    <t xml:space="preserve">t</t>
  </si>
  <si>
    <t xml:space="preserve">424873332</t>
  </si>
  <si>
    <t xml:space="preserve">"odhad hmotnosti pařezů a větví stromů: prům. do 300mm - 0,3t/kus, do 500mm - 0,6t/kus, do 900mm - 1,5t/kus, keřů 0,03t/m2</t>
  </si>
  <si>
    <t xml:space="preserve">15*0,3+3*0,6+21*1,5+2299*0,03</t>
  </si>
  <si>
    <t xml:space="preserve">998</t>
  </si>
  <si>
    <t xml:space="preserve">Přesun hmot</t>
  </si>
  <si>
    <t xml:space="preserve">19</t>
  </si>
  <si>
    <t xml:space="preserve">998225111</t>
  </si>
  <si>
    <t xml:space="preserve">Přesun hmot pro pozemní komunikace s krytem z kamene, monolitickým betonovým nebo živičným</t>
  </si>
  <si>
    <t xml:space="preserve">1835020474</t>
  </si>
  <si>
    <t xml:space="preserve">20</t>
  </si>
  <si>
    <t xml:space="preserve">998225191</t>
  </si>
  <si>
    <t xml:space="preserve">Příplatek k přesunu hmot pro pozemní komunikace s krytem z kamene, živičným, betonovým do 1000 m</t>
  </si>
  <si>
    <t xml:space="preserve">1712396458</t>
  </si>
  <si>
    <t xml:space="preserve">003 - SO 003 - Příprava území - plochy pro ZS a skládky</t>
  </si>
  <si>
    <t xml:space="preserve">    4 - Vodorovné konstrukce</t>
  </si>
  <si>
    <t xml:space="preserve">122201403</t>
  </si>
  <si>
    <t xml:space="preserve">Vykopávky v zemníku na suchu v hornině tř. 3 objem do 5000 m3</t>
  </si>
  <si>
    <t xml:space="preserve">-114801868</t>
  </si>
  <si>
    <t xml:space="preserve">"pro násyp zemního tělesa ZS</t>
  </si>
  <si>
    <t xml:space="preserve">(1831*2)+(2172*0,35)-395,5</t>
  </si>
  <si>
    <t xml:space="preserve">122201409</t>
  </si>
  <si>
    <t xml:space="preserve">Příplatek za lepivost u vykopávek v zemníku na suchu v hornině tř. 3</t>
  </si>
  <si>
    <t xml:space="preserve">735433569</t>
  </si>
  <si>
    <t xml:space="preserve">0,3*4026,7</t>
  </si>
  <si>
    <t xml:space="preserve">122601101</t>
  </si>
  <si>
    <t xml:space="preserve">Odkopávky a prokopávky nezapažené v hornině tř. 7 objem do 100 m3</t>
  </si>
  <si>
    <t xml:space="preserve">-1520919251</t>
  </si>
  <si>
    <t xml:space="preserve">"položka bude čerpána pouze v případě povodní</t>
  </si>
  <si>
    <t xml:space="preserve">"odkopávka ochranného valu z lomového kamene v případě povodní - předpoklad 2x během provádění stavby</t>
  </si>
  <si>
    <t xml:space="preserve">2*97,5</t>
  </si>
  <si>
    <t xml:space="preserve">122601401</t>
  </si>
  <si>
    <t xml:space="preserve">Vykopávky v zemníku na suchu v hornině tř. 7 objem do 100 m3</t>
  </si>
  <si>
    <t xml:space="preserve">-40124936</t>
  </si>
  <si>
    <t xml:space="preserve">"natěžení připraveného lomového kamene v případě povodní - předpoklad 2x během provádění stavby</t>
  </si>
  <si>
    <t xml:space="preserve">162301151</t>
  </si>
  <si>
    <t xml:space="preserve">Vodorovné přemístění výkopku/sypaniny z hornin tř. 5 až 7 do 500 m</t>
  </si>
  <si>
    <t xml:space="preserve">118532881</t>
  </si>
  <si>
    <t xml:space="preserve">"ochranný val z lomového kamene v případě povodní - předpoklad 2x během provádění stavby tam a zpět</t>
  </si>
  <si>
    <t xml:space="preserve">2*97,5*2</t>
  </si>
  <si>
    <t xml:space="preserve">162701105</t>
  </si>
  <si>
    <t xml:space="preserve">Vodorovné přemístění do 10000 m výkopku/sypaniny z horniny tř. 1 až 4</t>
  </si>
  <si>
    <t xml:space="preserve">-1720899437</t>
  </si>
  <si>
    <t xml:space="preserve">"násyp zemního tělesa ZS</t>
  </si>
  <si>
    <t xml:space="preserve">4026,7</t>
  </si>
  <si>
    <t xml:space="preserve">162701109</t>
  </si>
  <si>
    <t xml:space="preserve">Příplatek k vodorovnému přemístění výkopku/sypaniny z horniny tř. 1 až 4 ZKD 1000 m přes 10000 m</t>
  </si>
  <si>
    <t xml:space="preserve">-2007950660</t>
  </si>
  <si>
    <t xml:space="preserve">"předpoklad celkem 20km - na skládku</t>
  </si>
  <si>
    <t xml:space="preserve">"zhotovitel promítne v rámci položky cenu za dovoz zeminy dle svých zvyklostí a možností skládkování "</t>
  </si>
  <si>
    <t xml:space="preserve">19*4026,7</t>
  </si>
  <si>
    <t xml:space="preserve">171101102</t>
  </si>
  <si>
    <t xml:space="preserve">Uložení sypaniny z hornin soudržných do násypů zhutněných na 96 % PS</t>
  </si>
  <si>
    <t xml:space="preserve">251313620</t>
  </si>
  <si>
    <t xml:space="preserve">171101121</t>
  </si>
  <si>
    <t xml:space="preserve">Uložení sypaniny z hornin nesoudržných kamenitých do násypů zhutněných</t>
  </si>
  <si>
    <t xml:space="preserve">-1378727386</t>
  </si>
  <si>
    <t xml:space="preserve">"zásyp vjezdu mezideponie připraveným lomovým kamenem v případě povodní - předpoklad 2x během provádění stavby</t>
  </si>
  <si>
    <t xml:space="preserve">Vodorovné konstrukce</t>
  </si>
  <si>
    <t xml:space="preserve">463211132</t>
  </si>
  <si>
    <t xml:space="preserve">Rovnanina z lomového kamene s vyplněním spár těženým kamenivem</t>
  </si>
  <si>
    <t xml:space="preserve">-929736695</t>
  </si>
  <si>
    <t xml:space="preserve">"z lomového kamene o minimální hmotnosti 200kg</t>
  </si>
  <si>
    <t xml:space="preserve">"-zpevnění svahu plochy ZS</t>
  </si>
  <si>
    <t xml:space="preserve">2,26*175</t>
  </si>
  <si>
    <t xml:space="preserve">"-ochranný val mezideponie</t>
  </si>
  <si>
    <t xml:space="preserve">3,75*210</t>
  </si>
  <si>
    <t xml:space="preserve">M</t>
  </si>
  <si>
    <t xml:space="preserve">583806550</t>
  </si>
  <si>
    <t xml:space="preserve">kámen lomový neupravený (bPP) třída I záhozový nad 200kg</t>
  </si>
  <si>
    <t xml:space="preserve">1857843519</t>
  </si>
  <si>
    <t xml:space="preserve">"dodání lomového kamene na stavbu (připraveno pro zahrazení vjezdu na mezideponii při povodni)</t>
  </si>
  <si>
    <t xml:space="preserve">97,5*2,0</t>
  </si>
  <si>
    <t xml:space="preserve">-2048834701</t>
  </si>
  <si>
    <t xml:space="preserve">525053337</t>
  </si>
  <si>
    <t xml:space="preserve">101 - SO 101 - Přeložka silnice II/331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113107152</t>
  </si>
  <si>
    <t xml:space="preserve">Odstranění podkladu pl přes 50 do 200 m2 z kameniva těženého tl 200 mm</t>
  </si>
  <si>
    <t xml:space="preserve">-153102180</t>
  </si>
  <si>
    <t xml:space="preserve">"cesta - štěrk</t>
  </si>
  <si>
    <t xml:space="preserve">154</t>
  </si>
  <si>
    <t xml:space="preserve">113107222</t>
  </si>
  <si>
    <t xml:space="preserve">Odstranění podkladu pl přes 200 m2 z kameniva drceného tl 200 mm</t>
  </si>
  <si>
    <t xml:space="preserve">-1250398023</t>
  </si>
  <si>
    <t xml:space="preserve">"vozovka - podklad ze ŠD</t>
  </si>
  <si>
    <t xml:space="preserve">846+326-487+(134+125+54)*0,3</t>
  </si>
  <si>
    <t xml:space="preserve">113107243</t>
  </si>
  <si>
    <t xml:space="preserve">Odstranění podkladu pl přes 200 m2 živičných tl 150 mm</t>
  </si>
  <si>
    <t xml:space="preserve">1868713448</t>
  </si>
  <si>
    <t xml:space="preserve">"podklad podlévaný živicí</t>
  </si>
  <si>
    <t xml:space="preserve">846+326-487+(134+125+54)*0,2</t>
  </si>
  <si>
    <t xml:space="preserve">113154234</t>
  </si>
  <si>
    <t xml:space="preserve">Frézování živičného krytu tl 100 mm pruh š 2 m pl do 1000 m2 bez překážek v trase</t>
  </si>
  <si>
    <t xml:space="preserve">-735549406</t>
  </si>
  <si>
    <t xml:space="preserve">"tl.60mm</t>
  </si>
  <si>
    <t xml:space="preserve">846+326-487</t>
  </si>
  <si>
    <t xml:space="preserve">113154332</t>
  </si>
  <si>
    <t xml:space="preserve">Frézování živičného krytu tl 40 mm pruh š 2 m pl do 10000 m2 bez překážek v trase</t>
  </si>
  <si>
    <t xml:space="preserve">-1668213037</t>
  </si>
  <si>
    <t xml:space="preserve">846+326</t>
  </si>
  <si>
    <t xml:space="preserve">122201404</t>
  </si>
  <si>
    <t xml:space="preserve">Vykopávky v zemníku na suchu v hornině tř. 3 objem přes 5000 m3</t>
  </si>
  <si>
    <t xml:space="preserve">314975609</t>
  </si>
  <si>
    <t xml:space="preserve">"nedostatek zeminy</t>
  </si>
  <si>
    <t xml:space="preserve">"pro komunikace</t>
  </si>
  <si>
    <t xml:space="preserve">8508,1</t>
  </si>
  <si>
    <t xml:space="preserve">"pro aktivní zónu</t>
  </si>
  <si>
    <t xml:space="preserve">2334,4</t>
  </si>
  <si>
    <t xml:space="preserve">"pro krajnici zemní</t>
  </si>
  <si>
    <t xml:space="preserve">223,9</t>
  </si>
  <si>
    <t xml:space="preserve">"odpočet zeminy z výkopu</t>
  </si>
  <si>
    <t xml:space="preserve">-2712,632</t>
  </si>
  <si>
    <t xml:space="preserve">1457223962</t>
  </si>
  <si>
    <t xml:space="preserve">0,3*8353,768</t>
  </si>
  <si>
    <t xml:space="preserve">122302203</t>
  </si>
  <si>
    <t xml:space="preserve">Odkopávky a prokopávky nezapažené pro silnice objemu do 5000 m3 v hornině tř. 4</t>
  </si>
  <si>
    <t xml:space="preserve">1772263803</t>
  </si>
  <si>
    <t xml:space="preserve">"komunikace - dle TK</t>
  </si>
  <si>
    <t xml:space="preserve">1359,3</t>
  </si>
  <si>
    <t xml:space="preserve">"vodní přepad</t>
  </si>
  <si>
    <t xml:space="preserve">7,5*29+925*0,3</t>
  </si>
  <si>
    <t xml:space="preserve">"aktivní zóna - dle TK</t>
  </si>
  <si>
    <t xml:space="preserve">773,3</t>
  </si>
  <si>
    <t xml:space="preserve">122302209</t>
  </si>
  <si>
    <t xml:space="preserve">Příplatek k odkopávkám a prokopávkám pro silnice v hornině tř. 4 za lepivost</t>
  </si>
  <si>
    <t xml:space="preserve">-376820373</t>
  </si>
  <si>
    <t xml:space="preserve">0,3*2627,6</t>
  </si>
  <si>
    <t xml:space="preserve">132301101</t>
  </si>
  <si>
    <t xml:space="preserve">Hloubení rýh š do 600 mm v hornině tř. 4 objemu do 100 m3</t>
  </si>
  <si>
    <t xml:space="preserve">351580609</t>
  </si>
  <si>
    <t xml:space="preserve">"pro betonovou patku</t>
  </si>
  <si>
    <t xml:space="preserve">(87+85+50)*0,5*0,6</t>
  </si>
  <si>
    <t xml:space="preserve">"pro betonový práh</t>
  </si>
  <si>
    <t xml:space="preserve">4*(0,6*0,3*1,6)</t>
  </si>
  <si>
    <t xml:space="preserve">132301109</t>
  </si>
  <si>
    <t xml:space="preserve">Příplatek za lepivost k hloubení rýh š do 600 mm v hornině tř. 4</t>
  </si>
  <si>
    <t xml:space="preserve">-940274241</t>
  </si>
  <si>
    <t xml:space="preserve">0,3*67,752</t>
  </si>
  <si>
    <t xml:space="preserve">133301101</t>
  </si>
  <si>
    <t xml:space="preserve">Hloubení šachet v hornině tř. 4 objemu do 100 m3</t>
  </si>
  <si>
    <t xml:space="preserve">-936555175</t>
  </si>
  <si>
    <t xml:space="preserve">"pro patky zábradlí</t>
  </si>
  <si>
    <t xml:space="preserve">2*(17+10+19+8)*0,4*0,4*1</t>
  </si>
  <si>
    <t xml:space="preserve">133301109</t>
  </si>
  <si>
    <t xml:space="preserve">Příplatek za lepivost u hloubení šachet v hornině tř. 4</t>
  </si>
  <si>
    <t xml:space="preserve">-2115148864</t>
  </si>
  <si>
    <t xml:space="preserve">0,3*17,28</t>
  </si>
  <si>
    <t xml:space="preserve">162301102</t>
  </si>
  <si>
    <t xml:space="preserve">Vodorovné přemístění do 1000 m výkopku/sypaniny z horniny tř. 1 až 4</t>
  </si>
  <si>
    <t xml:space="preserve">-1135271127</t>
  </si>
  <si>
    <t xml:space="preserve">"na meziskládku:   odkop+rýhy+šachty</t>
  </si>
  <si>
    <t xml:space="preserve">2627,6+67,752+17,28</t>
  </si>
  <si>
    <t xml:space="preserve">"z meziskládky na zemní práce - dtto</t>
  </si>
  <si>
    <t xml:space="preserve">2712,632</t>
  </si>
  <si>
    <t xml:space="preserve">607452173</t>
  </si>
  <si>
    <t xml:space="preserve">"ze zemníku na stavbu</t>
  </si>
  <si>
    <t xml:space="preserve">8353,768</t>
  </si>
  <si>
    <t xml:space="preserve">-843797177</t>
  </si>
  <si>
    <t xml:space="preserve">"předpoklad celkem 20km</t>
  </si>
  <si>
    <t xml:space="preserve">10*8353,768</t>
  </si>
  <si>
    <t xml:space="preserve">"zhotovitel promítne v rámci položky cenu za odvoz ze zemníku dle svých zvyklostí a možností "</t>
  </si>
  <si>
    <t xml:space="preserve">-1683884741</t>
  </si>
  <si>
    <t xml:space="preserve">"z meziskládky ke zpětnému  použití</t>
  </si>
  <si>
    <t xml:space="preserve">"zemina ze zemních prací:   odkop+rýhy+šachty</t>
  </si>
  <si>
    <t xml:space="preserve">1231330922</t>
  </si>
  <si>
    <t xml:space="preserve">171101103</t>
  </si>
  <si>
    <t xml:space="preserve">Uložení sypaniny z hornin soudržných do násypů zhutněných do 100 % PS</t>
  </si>
  <si>
    <t xml:space="preserve">1461755190</t>
  </si>
  <si>
    <t xml:space="preserve">171101112</t>
  </si>
  <si>
    <t xml:space="preserve">Uložení sypaniny z hornin nesoudržných sypkých s vlhkostí l(d) pod 0,9 mimo aktivní zónu</t>
  </si>
  <si>
    <t xml:space="preserve">-429044010</t>
  </si>
  <si>
    <t xml:space="preserve">"sanace podloží lomovým kamenem - dle TK</t>
  </si>
  <si>
    <t xml:space="preserve">208,7+1087,1</t>
  </si>
  <si>
    <t xml:space="preserve">"sanace podloží ŠD 0/63 - dle TK</t>
  </si>
  <si>
    <t xml:space="preserve">1304,8</t>
  </si>
  <si>
    <t xml:space="preserve">583806510</t>
  </si>
  <si>
    <t xml:space="preserve">kámen lomový netříděný žula, odval</t>
  </si>
  <si>
    <t xml:space="preserve">1537223920</t>
  </si>
  <si>
    <t xml:space="preserve">"sanace podloží lomovým kamenem</t>
  </si>
  <si>
    <t xml:space="preserve">2,0*1295,8</t>
  </si>
  <si>
    <t xml:space="preserve">22</t>
  </si>
  <si>
    <t xml:space="preserve">583441970</t>
  </si>
  <si>
    <t xml:space="preserve">štěrkodrť frakce 0-63</t>
  </si>
  <si>
    <t xml:space="preserve">-2070616237</t>
  </si>
  <si>
    <t xml:space="preserve">"sanace posloží ŠD</t>
  </si>
  <si>
    <t xml:space="preserve">1,8*1304,8</t>
  </si>
  <si>
    <t xml:space="preserve">23</t>
  </si>
  <si>
    <t xml:space="preserve">-78434997</t>
  </si>
  <si>
    <t xml:space="preserve">"na meziskládku</t>
  </si>
  <si>
    <t xml:space="preserve">24</t>
  </si>
  <si>
    <t xml:space="preserve">181951102</t>
  </si>
  <si>
    <t xml:space="preserve">Úprava pláně v hornině tř. 1 až 4 se zhutněním</t>
  </si>
  <si>
    <t xml:space="preserve">553675758</t>
  </si>
  <si>
    <t xml:space="preserve">"dle TKP</t>
  </si>
  <si>
    <t xml:space="preserve">4957,5+4933,5+7498,7</t>
  </si>
  <si>
    <t xml:space="preserve">25</t>
  </si>
  <si>
    <t xml:space="preserve">182201101</t>
  </si>
  <si>
    <t xml:space="preserve">Svahování násypů</t>
  </si>
  <si>
    <t xml:space="preserve">-1066228702</t>
  </si>
  <si>
    <t xml:space="preserve">"dle TK pod:</t>
  </si>
  <si>
    <t xml:space="preserve">" - zeleň:</t>
  </si>
  <si>
    <t xml:space="preserve">1113,2</t>
  </si>
  <si>
    <t xml:space="preserve">" - vegetační tvárnice:</t>
  </si>
  <si>
    <t xml:space="preserve">1754,1</t>
  </si>
  <si>
    <t xml:space="preserve">" - lomový kámen:</t>
  </si>
  <si>
    <t xml:space="preserve">1093,5/0,6</t>
  </si>
  <si>
    <t xml:space="preserve">Zakládání</t>
  </si>
  <si>
    <t xml:space="preserve">26</t>
  </si>
  <si>
    <t xml:space="preserve">275311125</t>
  </si>
  <si>
    <t xml:space="preserve">Základové patky a bloky z betonu prostého C 16/20</t>
  </si>
  <si>
    <t xml:space="preserve">666471525</t>
  </si>
  <si>
    <t xml:space="preserve">"Základ ocelového zábradlí:</t>
  </si>
  <si>
    <t xml:space="preserve">"betonový základ C16/20nXF1 - 0,4x0,4x1,0 m</t>
  </si>
  <si>
    <t xml:space="preserve">27</t>
  </si>
  <si>
    <t xml:space="preserve">275311126</t>
  </si>
  <si>
    <t xml:space="preserve">Základové patky a bloky z betonu prostého C 20/25</t>
  </si>
  <si>
    <t xml:space="preserve">-87879347</t>
  </si>
  <si>
    <t xml:space="preserve">" - betonová patka C20/25nXF3 - 0,3x0,5 m (podél vegetačních tvárnic)</t>
  </si>
  <si>
    <t xml:space="preserve">(52+33+37+72+20)*0,3*0,5</t>
  </si>
  <si>
    <t xml:space="preserve">" - betonová patka C20/25nXF3 - 0,5x0,6 m (pod příkop. tvárnicemi)</t>
  </si>
  <si>
    <t xml:space="preserve">" - betonová patka C20/25nXF3  (patky skluzů)</t>
  </si>
  <si>
    <t xml:space="preserve">Svislé a kompletní konstrukce</t>
  </si>
  <si>
    <t xml:space="preserve">28</t>
  </si>
  <si>
    <t xml:space="preserve">388995213</t>
  </si>
  <si>
    <t xml:space="preserve">Chránička kabelů z trub HDPE v římse DN 140</t>
  </si>
  <si>
    <t xml:space="preserve">m</t>
  </si>
  <si>
    <t xml:space="preserve">-1685310311</t>
  </si>
  <si>
    <t xml:space="preserve">"porovnatelná položka pro trubku v patce zábradlí</t>
  </si>
  <si>
    <t xml:space="preserve">2*(17+10+19+8)*0,8</t>
  </si>
  <si>
    <t xml:space="preserve">29</t>
  </si>
  <si>
    <t xml:space="preserve">463211111</t>
  </si>
  <si>
    <t xml:space="preserve">Rovnanina z lomového kamene s vyklínováním spár a dutin úlomky kamene</t>
  </si>
  <si>
    <t xml:space="preserve">1425280668</t>
  </si>
  <si>
    <t xml:space="preserve">"svahy tl.0,6m - dle  TK</t>
  </si>
  <si>
    <t xml:space="preserve">1093,5</t>
  </si>
  <si>
    <t xml:space="preserve">"přepad tl.0,6m</t>
  </si>
  <si>
    <t xml:space="preserve">925,0*0,6</t>
  </si>
  <si>
    <t xml:space="preserve">Komunikace pozemní</t>
  </si>
  <si>
    <t xml:space="preserve">30</t>
  </si>
  <si>
    <t xml:space="preserve">564251111</t>
  </si>
  <si>
    <t xml:space="preserve">Podklad nebo podsyp ze štěrkopísku ŠP tl 150 mm</t>
  </si>
  <si>
    <t xml:space="preserve">1434343133</t>
  </si>
  <si>
    <t xml:space="preserve">"pod vegetační tvárnice - dle TK</t>
  </si>
  <si>
    <t xml:space="preserve">31</t>
  </si>
  <si>
    <t xml:space="preserve">564801111</t>
  </si>
  <si>
    <t xml:space="preserve">Podklad ze štěrkodrtě ŠD tl 30 mm</t>
  </si>
  <si>
    <t xml:space="preserve">-1852598089</t>
  </si>
  <si>
    <t xml:space="preserve">"pískové lože pod separač.textilii - viz pol.919726123</t>
  </si>
  <si>
    <t xml:space="preserve">6852,9</t>
  </si>
  <si>
    <t xml:space="preserve">32</t>
  </si>
  <si>
    <t xml:space="preserve">564851111</t>
  </si>
  <si>
    <t xml:space="preserve">Podklad ze štěrkodrtě ŠD tl 150 mm</t>
  </si>
  <si>
    <t xml:space="preserve">1546306871</t>
  </si>
  <si>
    <t xml:space="preserve">"chodníky ŠDB</t>
  </si>
  <si>
    <t xml:space="preserve">317,0</t>
  </si>
  <si>
    <t xml:space="preserve">33</t>
  </si>
  <si>
    <t xml:space="preserve">564861111</t>
  </si>
  <si>
    <t xml:space="preserve">Podklad ze štěrkodrtě ŠD tl 200 mm</t>
  </si>
  <si>
    <t xml:space="preserve">253128671</t>
  </si>
  <si>
    <t xml:space="preserve">"vozovka ŠDA</t>
  </si>
  <si>
    <t xml:space="preserve">3045+(508+488)*1,4+292*3,3</t>
  </si>
  <si>
    <t xml:space="preserve">34</t>
  </si>
  <si>
    <t xml:space="preserve">564952111</t>
  </si>
  <si>
    <t xml:space="preserve">Podklad z mechanicky zpevněného kameniva MZK tl 150 mm</t>
  </si>
  <si>
    <t xml:space="preserve">337336496</t>
  </si>
  <si>
    <t xml:space="preserve">3045+(508+488-292)*0,5</t>
  </si>
  <si>
    <t xml:space="preserve">35</t>
  </si>
  <si>
    <t xml:space="preserve">565165121</t>
  </si>
  <si>
    <t xml:space="preserve">Asfaltový beton vrstva podkladní ACP 16 (obalované kamenivo OKS) tl 80 mm š přes 3 m</t>
  </si>
  <si>
    <t xml:space="preserve">-353835758</t>
  </si>
  <si>
    <t xml:space="preserve">"ACP 16 modifikovaný</t>
  </si>
  <si>
    <t xml:space="preserve">3045+(508+488-292)*0,2</t>
  </si>
  <si>
    <t xml:space="preserve">36</t>
  </si>
  <si>
    <t xml:space="preserve">569903311</t>
  </si>
  <si>
    <t xml:space="preserve">Zřízení zemních krajnic se zhutněním</t>
  </si>
  <si>
    <t xml:space="preserve">-538523342</t>
  </si>
  <si>
    <t xml:space="preserve">37</t>
  </si>
  <si>
    <t xml:space="preserve">569951133</t>
  </si>
  <si>
    <t xml:space="preserve">Zpevnění krajnic asfaltovým recyklátem tl 150 mm</t>
  </si>
  <si>
    <t xml:space="preserve">1319102256</t>
  </si>
  <si>
    <t xml:space="preserve">" - šířka 1,5  m"</t>
  </si>
  <si>
    <t xml:space="preserve">90+52+10+5</t>
  </si>
  <si>
    <t xml:space="preserve">" - šířka  0,75  m"</t>
  </si>
  <si>
    <t xml:space="preserve">55+90+28+53</t>
  </si>
  <si>
    <t xml:space="preserve">" - šířka  0,50  m"</t>
  </si>
  <si>
    <t xml:space="preserve">170</t>
  </si>
  <si>
    <t xml:space="preserve">" - šířka 1,10  m"</t>
  </si>
  <si>
    <t xml:space="preserve">5+53+45</t>
  </si>
  <si>
    <t xml:space="preserve">38</t>
  </si>
  <si>
    <t xml:space="preserve">573111112</t>
  </si>
  <si>
    <t xml:space="preserve">Postřik živičný infiltrační s posypem z asfaltu množství 1 kg/m2</t>
  </si>
  <si>
    <t xml:space="preserve">1146991607</t>
  </si>
  <si>
    <t xml:space="preserve">"postřik modifikovaný</t>
  </si>
  <si>
    <t xml:space="preserve">3045+(508+488-292)*0,3</t>
  </si>
  <si>
    <t xml:space="preserve">39</t>
  </si>
  <si>
    <t xml:space="preserve">573231111</t>
  </si>
  <si>
    <t xml:space="preserve">Postřik živičný spojovací ze silniční emulze v množství do 0,7 kg/m2</t>
  </si>
  <si>
    <t xml:space="preserve">-1387205934</t>
  </si>
  <si>
    <t xml:space="preserve">"vozovka celá skladba</t>
  </si>
  <si>
    <t xml:space="preserve">"vozovka frézovaný obrus</t>
  </si>
  <si>
    <t xml:space="preserve">487+(20+40+59)*0,05</t>
  </si>
  <si>
    <t xml:space="preserve">84</t>
  </si>
  <si>
    <t xml:space="preserve">577134141</t>
  </si>
  <si>
    <t xml:space="preserve">Asfaltový beton vrstva obrusná ACO 11 (ABS) tř. I tl 40 mm š přes 3 m z modifikovaného asfaltu</t>
  </si>
  <si>
    <t xml:space="preserve">1927876839</t>
  </si>
  <si>
    <t xml:space="preserve">3045+(508+488-292)*0,05</t>
  </si>
  <si>
    <t xml:space="preserve">41</t>
  </si>
  <si>
    <t xml:space="preserve">596211110</t>
  </si>
  <si>
    <t xml:space="preserve">Kladení zámkové dlažby komunikací pro pěší tl 60 mm skupiny A pl do 50 m2</t>
  </si>
  <si>
    <t xml:space="preserve">1286969034</t>
  </si>
  <si>
    <t xml:space="preserve">"chodník - varovný pás</t>
  </si>
  <si>
    <t xml:space="preserve">2,1+0,8</t>
  </si>
  <si>
    <t xml:space="preserve">42</t>
  </si>
  <si>
    <t xml:space="preserve">592452670</t>
  </si>
  <si>
    <t xml:space="preserve">dlažba zámková  pro nevidomé 20 x 10 x 6 cm barevná</t>
  </si>
  <si>
    <t xml:space="preserve">2023560098</t>
  </si>
  <si>
    <t xml:space="preserve">2,9*1,03</t>
  </si>
  <si>
    <t xml:space="preserve">43</t>
  </si>
  <si>
    <t xml:space="preserve">596211113</t>
  </si>
  <si>
    <t xml:space="preserve">Kladení zámkové dlažby komunikací pro pěší tl 60 mm skupiny A pl přes 300 m2</t>
  </si>
  <si>
    <t xml:space="preserve">-455801467</t>
  </si>
  <si>
    <t xml:space="preserve">"chodník</t>
  </si>
  <si>
    <t xml:space="preserve">317-2,9</t>
  </si>
  <si>
    <t xml:space="preserve">44</t>
  </si>
  <si>
    <t xml:space="preserve">592453080</t>
  </si>
  <si>
    <t xml:space="preserve">dlažba zámková 20 x 10 x 6 cm přírodní</t>
  </si>
  <si>
    <t xml:space="preserve">853483964</t>
  </si>
  <si>
    <t xml:space="preserve">314,1*1,01</t>
  </si>
  <si>
    <t xml:space="preserve">45</t>
  </si>
  <si>
    <t xml:space="preserve">596412313</t>
  </si>
  <si>
    <t xml:space="preserve">Kladení dlažby z vegetačních tvárnic pozemních komunikací tl 100 mm přes 300 m2</t>
  </si>
  <si>
    <t xml:space="preserve">-114987697</t>
  </si>
  <si>
    <t xml:space="preserve">"dle TK</t>
  </si>
  <si>
    <t xml:space="preserve">46</t>
  </si>
  <si>
    <t xml:space="preserve">592281150</t>
  </si>
  <si>
    <t xml:space="preserve">tvárnice betonová zatravňovací 10, 60x40x10 cm</t>
  </si>
  <si>
    <t xml:space="preserve">-1736858166</t>
  </si>
  <si>
    <t xml:space="preserve">1754,1*1,01/0,6/0,4</t>
  </si>
  <si>
    <t xml:space="preserve">Ostatní konstrukce a práce, bourání</t>
  </si>
  <si>
    <t xml:space="preserve">47</t>
  </si>
  <si>
    <t xml:space="preserve">911111111</t>
  </si>
  <si>
    <t xml:space="preserve">Montáž zábradlí ocelového zabetonovaného</t>
  </si>
  <si>
    <t xml:space="preserve">5292137</t>
  </si>
  <si>
    <t xml:space="preserve">48,91+29,07+55,76+22,23</t>
  </si>
  <si>
    <t xml:space="preserve">48</t>
  </si>
  <si>
    <t xml:space="preserve">91111R</t>
  </si>
  <si>
    <t xml:space="preserve">Zábradlí ocelové vč.PKO - dodání</t>
  </si>
  <si>
    <t xml:space="preserve">kg</t>
  </si>
  <si>
    <t xml:space="preserve">1433678728</t>
  </si>
  <si>
    <t xml:space="preserve">(17+10+19+8)*132,82</t>
  </si>
  <si>
    <t xml:space="preserve">49</t>
  </si>
  <si>
    <t xml:space="preserve">911331123</t>
  </si>
  <si>
    <t xml:space="preserve">Svodidlo ocelové jednostranné zádržnosti N2 se zaberaněním sloupků v rozmezí do 4 m</t>
  </si>
  <si>
    <t xml:space="preserve">-174534919</t>
  </si>
  <si>
    <t xml:space="preserve">151,08+164,16</t>
  </si>
  <si>
    <t xml:space="preserve">50</t>
  </si>
  <si>
    <t xml:space="preserve">912211111</t>
  </si>
  <si>
    <t xml:space="preserve">Montáž směrového sloupku silničního plastového prosté uložení bez betonového základu</t>
  </si>
  <si>
    <t xml:space="preserve">-98512868</t>
  </si>
  <si>
    <t xml:space="preserve">"v trase</t>
  </si>
  <si>
    <t xml:space="preserve">"bílé</t>
  </si>
  <si>
    <t xml:space="preserve">(151+92+153+74)/10</t>
  </si>
  <si>
    <t xml:space="preserve">"sjezdy</t>
  </si>
  <si>
    <t xml:space="preserve">"červené</t>
  </si>
  <si>
    <t xml:space="preserve">4*2</t>
  </si>
  <si>
    <t xml:space="preserve">51</t>
  </si>
  <si>
    <t xml:space="preserve">404451500</t>
  </si>
  <si>
    <t xml:space="preserve">sloupek silniční plastový s retroreflexní fólií směrový 1200 mm</t>
  </si>
  <si>
    <t xml:space="preserve">-311173046</t>
  </si>
  <si>
    <t xml:space="preserve">52</t>
  </si>
  <si>
    <t xml:space="preserve">912211121</t>
  </si>
  <si>
    <t xml:space="preserve">Montáž směrového sloupku z plastických hmot na svodidlo</t>
  </si>
  <si>
    <t xml:space="preserve">1457726932</t>
  </si>
  <si>
    <t xml:space="preserve">320/10</t>
  </si>
  <si>
    <t xml:space="preserve">53</t>
  </si>
  <si>
    <t xml:space="preserve">40441R</t>
  </si>
  <si>
    <t xml:space="preserve">Směrový sloupek - nástavec na svodidlo bílý</t>
  </si>
  <si>
    <t xml:space="preserve">-63204535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-838584000</t>
  </si>
  <si>
    <t xml:space="preserve">"nové - P2+P4+E2b+Z3L</t>
  </si>
  <si>
    <t xml:space="preserve">1+3+1+3</t>
  </si>
  <si>
    <t xml:space="preserve">"přemísťované - IS12a+IS12b+Z3L</t>
  </si>
  <si>
    <t xml:space="preserve">1+1+2</t>
  </si>
  <si>
    <t xml:space="preserve">55</t>
  </si>
  <si>
    <t xml:space="preserve">91411R</t>
  </si>
  <si>
    <t xml:space="preserve">Dopravní značky základního rozměru retroreflex. min. tř. RA2</t>
  </si>
  <si>
    <t xml:space="preserve">-762449828</t>
  </si>
  <si>
    <t xml:space="preserve">56</t>
  </si>
  <si>
    <t xml:space="preserve">914511111</t>
  </si>
  <si>
    <t xml:space="preserve">Montáž sloupku dopravních značek délky do 3,5 m s betonovým základem</t>
  </si>
  <si>
    <t xml:space="preserve">-932859033</t>
  </si>
  <si>
    <t xml:space="preserve">"pro značky nové - P2+P4+E2b+Z3L</t>
  </si>
  <si>
    <t xml:space="preserve">1+3+0+3</t>
  </si>
  <si>
    <t xml:space="preserve">"pro značky přemísťované - IS12a+IS12b+Z3L</t>
  </si>
  <si>
    <t xml:space="preserve">57</t>
  </si>
  <si>
    <t xml:space="preserve">404452250</t>
  </si>
  <si>
    <t xml:space="preserve">sloupek Zn 60 - 350</t>
  </si>
  <si>
    <t xml:space="preserve">-1921051285</t>
  </si>
  <si>
    <t xml:space="preserve">58</t>
  </si>
  <si>
    <t xml:space="preserve">915111111</t>
  </si>
  <si>
    <t xml:space="preserve">Vodorovné dopravní značení šířky 125 mm bílou barvou dělící čáry souvislé</t>
  </si>
  <si>
    <t xml:space="preserve">1278024996</t>
  </si>
  <si>
    <t xml:space="preserve">"V1a - 0,125m</t>
  </si>
  <si>
    <t xml:space="preserve">457+33+20</t>
  </si>
  <si>
    <t xml:space="preserve">59</t>
  </si>
  <si>
    <t xml:space="preserve">915111121</t>
  </si>
  <si>
    <t xml:space="preserve">Vodorovné dopravní značení šířky 125 mm bílou barvou dělící čáry přerušované</t>
  </si>
  <si>
    <t xml:space="preserve">-255275362</t>
  </si>
  <si>
    <t xml:space="preserve">"V2b - 1,5/1,5/0,125m</t>
  </si>
  <si>
    <t xml:space="preserve">19,0/2</t>
  </si>
  <si>
    <t xml:space="preserve">60</t>
  </si>
  <si>
    <t xml:space="preserve">915121111</t>
  </si>
  <si>
    <t xml:space="preserve">Vodorovné dopravní značení šířky 250 mm bílou barvou vodící čáry</t>
  </si>
  <si>
    <t xml:space="preserve">587702493</t>
  </si>
  <si>
    <t xml:space="preserve">"V2b - 1,5/1,5/0,25m</t>
  </si>
  <si>
    <t xml:space="preserve">20,0/2</t>
  </si>
  <si>
    <t xml:space="preserve">"V4 - 0,25m</t>
  </si>
  <si>
    <t xml:space="preserve">431+35+511+2*20</t>
  </si>
  <si>
    <t xml:space="preserve">61</t>
  </si>
  <si>
    <t xml:space="preserve">915211112</t>
  </si>
  <si>
    <t xml:space="preserve">Vodorovné dopravní značení retroreflexním bílým plastem dělící čáry souvislé šířky 125 mm</t>
  </si>
  <si>
    <t xml:space="preserve">-1009217948</t>
  </si>
  <si>
    <t xml:space="preserve">62</t>
  </si>
  <si>
    <t xml:space="preserve">915211122</t>
  </si>
  <si>
    <t xml:space="preserve">Vodorovné dopravní značení retroreflexním bílým plastem dělící čáry přerušované šířky 125 mm</t>
  </si>
  <si>
    <t xml:space="preserve">-502812273</t>
  </si>
  <si>
    <t xml:space="preserve">63</t>
  </si>
  <si>
    <t xml:space="preserve">915221112</t>
  </si>
  <si>
    <t xml:space="preserve">Vodorovné dopravní značení bílým plastem vodící čáry šířky 250 mm retroreflexní</t>
  </si>
  <si>
    <t xml:space="preserve">1933447505</t>
  </si>
  <si>
    <t xml:space="preserve">64</t>
  </si>
  <si>
    <t xml:space="preserve">915611111</t>
  </si>
  <si>
    <t xml:space="preserve">Předznačení vodorovného liniového značení</t>
  </si>
  <si>
    <t xml:space="preserve">1270985084</t>
  </si>
  <si>
    <t xml:space="preserve">19,0</t>
  </si>
  <si>
    <t xml:space="preserve">20,0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198736125</t>
  </si>
  <si>
    <t xml:space="preserve">54+34+52+25</t>
  </si>
  <si>
    <t xml:space="preserve">66</t>
  </si>
  <si>
    <t xml:space="preserve">592174590</t>
  </si>
  <si>
    <t xml:space="preserve">obrubník betonový chodníkový  100x15x25 cm</t>
  </si>
  <si>
    <t xml:space="preserve">1874137803</t>
  </si>
  <si>
    <t xml:space="preserve">67</t>
  </si>
  <si>
    <t xml:space="preserve">916231213</t>
  </si>
  <si>
    <t xml:space="preserve">Osazení chodníkového obrubníku betonového stojatého s boční opěrou do lože z betonu prostého</t>
  </si>
  <si>
    <t xml:space="preserve">-1047191907</t>
  </si>
  <si>
    <t xml:space="preserve">54+32+49+25</t>
  </si>
  <si>
    <t xml:space="preserve">68</t>
  </si>
  <si>
    <t xml:space="preserve">592174090</t>
  </si>
  <si>
    <t xml:space="preserve">obrubník betonový chodníkový  100x8x25 cm</t>
  </si>
  <si>
    <t xml:space="preserve">1646288045</t>
  </si>
  <si>
    <t xml:space="preserve">69</t>
  </si>
  <si>
    <t xml:space="preserve">919112213</t>
  </si>
  <si>
    <t xml:space="preserve">Řezání spár pro vytvoření komůrky š 10 mm hl 25 mm pro těsnící zálivku v živičném krytu</t>
  </si>
  <si>
    <t xml:space="preserve">-1702340403</t>
  </si>
  <si>
    <t xml:space="preserve">528+2*50+2*7,5+2*10,5+2*10+2*11,5</t>
  </si>
  <si>
    <t xml:space="preserve">70</t>
  </si>
  <si>
    <t xml:space="preserve">919121213</t>
  </si>
  <si>
    <t xml:space="preserve">Těsnění spár zálivkou za studena pro komůrky š 10 mm hl 25 mm bez těsnicího profilu</t>
  </si>
  <si>
    <t xml:space="preserve">1556299473</t>
  </si>
  <si>
    <t xml:space="preserve">71</t>
  </si>
  <si>
    <t xml:space="preserve">919726123</t>
  </si>
  <si>
    <t xml:space="preserve">Geotextilie pro ochranu, separaci a filtraci netkaná měrná hmotnost do 500 g/m2</t>
  </si>
  <si>
    <t xml:space="preserve">1203709849</t>
  </si>
  <si>
    <t xml:space="preserve">" - pod LK a vegetačními tvárnicemi - dle TK</t>
  </si>
  <si>
    <t xml:space="preserve">4056,1</t>
  </si>
  <si>
    <t xml:space="preserve">" - sanace podloží - dle TK</t>
  </si>
  <si>
    <t xml:space="preserve">2796,8</t>
  </si>
  <si>
    <t xml:space="preserve">72</t>
  </si>
  <si>
    <t xml:space="preserve">919735111</t>
  </si>
  <si>
    <t xml:space="preserve">Řezání stávajícího živičného krytu hl do 50 mm</t>
  </si>
  <si>
    <t xml:space="preserve">-628000791</t>
  </si>
  <si>
    <t xml:space="preserve">5*7+20+37</t>
  </si>
  <si>
    <t xml:space="preserve">73</t>
  </si>
  <si>
    <t xml:space="preserve">935112211</t>
  </si>
  <si>
    <t xml:space="preserve">Osazení příkopového žlabu do betonu tl 100 mm z betonových tvárnic š 800 mm</t>
  </si>
  <si>
    <t xml:space="preserve">-752506281</t>
  </si>
  <si>
    <t xml:space="preserve">"příkop</t>
  </si>
  <si>
    <t xml:space="preserve">87+85+60</t>
  </si>
  <si>
    <t xml:space="preserve">"skluz</t>
  </si>
  <si>
    <t xml:space="preserve">1,1*(5,2+6+6+5)</t>
  </si>
  <si>
    <t xml:space="preserve">74</t>
  </si>
  <si>
    <t xml:space="preserve">592274960</t>
  </si>
  <si>
    <t xml:space="preserve">žlabovka betonová  33x59x8 cm</t>
  </si>
  <si>
    <t xml:space="preserve">1040325403</t>
  </si>
  <si>
    <t xml:space="preserve">(87+85+60)*3</t>
  </si>
  <si>
    <t xml:space="preserve">1,1*(5,2+6+6+5)*3</t>
  </si>
  <si>
    <t xml:space="preserve">75</t>
  </si>
  <si>
    <t xml:space="preserve">935112911</t>
  </si>
  <si>
    <t xml:space="preserve">Příplatek ZKD tl 10 mm lože přes 100 mm u příkopového žlabu osazeného do betonu</t>
  </si>
  <si>
    <t xml:space="preserve">-591624958</t>
  </si>
  <si>
    <t xml:space="preserve">1,1*(5,2+6+6+5)*0,6</t>
  </si>
  <si>
    <t xml:space="preserve">76</t>
  </si>
  <si>
    <t xml:space="preserve">966006132</t>
  </si>
  <si>
    <t xml:space="preserve">Odstranění značek dopravních nebo orientačních se sloupky s betonovými patkami</t>
  </si>
  <si>
    <t xml:space="preserve">-129663188</t>
  </si>
  <si>
    <t xml:space="preserve">"odstraňované - A2b+P7+P8+B1+B13+Z3P+Z3L</t>
  </si>
  <si>
    <t xml:space="preserve">2+2+1+1+2+2+1</t>
  </si>
  <si>
    <t xml:space="preserve">77</t>
  </si>
  <si>
    <t xml:space="preserve">966006211</t>
  </si>
  <si>
    <t xml:space="preserve">Odstranění svislých dopravních značek ze sloupů, sloupků nebo konzol</t>
  </si>
  <si>
    <t xml:space="preserve">-1829990008</t>
  </si>
  <si>
    <t xml:space="preserve">"odstraňované - E13</t>
  </si>
  <si>
    <t xml:space="preserve">78</t>
  </si>
  <si>
    <t xml:space="preserve">997221551</t>
  </si>
  <si>
    <t xml:space="preserve">Vodorovná doprava suti ze sypkých materiálů do 1 km</t>
  </si>
  <si>
    <t xml:space="preserve">1550625707</t>
  </si>
  <si>
    <t xml:space="preserve">"štěrkodrť</t>
  </si>
  <si>
    <t xml:space="preserve">183,042</t>
  </si>
  <si>
    <t xml:space="preserve">"štěrk</t>
  </si>
  <si>
    <t xml:space="preserve">36,96</t>
  </si>
  <si>
    <t xml:space="preserve">"podklad prolévaný živicí</t>
  </si>
  <si>
    <t xml:space="preserve">236,242</t>
  </si>
  <si>
    <t xml:space="preserve">"frézovaná živice (odvoz na místo určené investorem)</t>
  </si>
  <si>
    <t xml:space="preserve">175,36+120,716</t>
  </si>
  <si>
    <t xml:space="preserve">79</t>
  </si>
  <si>
    <t xml:space="preserve">997221559</t>
  </si>
  <si>
    <t xml:space="preserve">Příplatek ZKD 1 km u vodorovné dopravy suti ze sypkých materiálů</t>
  </si>
  <si>
    <t xml:space="preserve">-1823103821</t>
  </si>
  <si>
    <t xml:space="preserve">19*752,32</t>
  </si>
  <si>
    <t xml:space="preserve">"zhotovitel promítne v rámci položky cenu za odvoz na skládku dle svých zvyklostí a možností skládkování "</t>
  </si>
  <si>
    <t xml:space="preserve">80</t>
  </si>
  <si>
    <t xml:space="preserve">997221845</t>
  </si>
  <si>
    <t xml:space="preserve">Poplatek za uložení odpadu z asfaltových povrchů na skládce (skládkovné)</t>
  </si>
  <si>
    <t xml:space="preserve">-138652589</t>
  </si>
  <si>
    <t xml:space="preserve">81</t>
  </si>
  <si>
    <t xml:space="preserve">997221855</t>
  </si>
  <si>
    <t xml:space="preserve">Poplatek za uložení odpadu z kameniva na skládce (skládkovné)</t>
  </si>
  <si>
    <t xml:space="preserve">-1335405402</t>
  </si>
  <si>
    <t xml:space="preserve">82</t>
  </si>
  <si>
    <t xml:space="preserve">-1952297888</t>
  </si>
  <si>
    <t xml:space="preserve">83</t>
  </si>
  <si>
    <t xml:space="preserve">-997483817</t>
  </si>
  <si>
    <t xml:space="preserve">102 - SO 102 - Hospodářské sjezdy</t>
  </si>
  <si>
    <t xml:space="preserve">      9 - Ostatní konstrukce a práce, bourání</t>
  </si>
  <si>
    <t xml:space="preserve">113107212</t>
  </si>
  <si>
    <t xml:space="preserve">Odstranění podkladu pl přes 200 m2 z kameniva těženého tl 200 mm</t>
  </si>
  <si>
    <t xml:space="preserve">-1449970423</t>
  </si>
  <si>
    <t xml:space="preserve">"konstrukce cesty - štěrk</t>
  </si>
  <si>
    <t xml:space="preserve">124+134</t>
  </si>
  <si>
    <t xml:space="preserve">122201402</t>
  </si>
  <si>
    <t xml:space="preserve">Vykopávky v zemníku na suchu v hornině tř. 3 objem do 1000 m3</t>
  </si>
  <si>
    <t xml:space="preserve">-1058386677</t>
  </si>
  <si>
    <t xml:space="preserve">303,86</t>
  </si>
  <si>
    <t xml:space="preserve">172,6</t>
  </si>
  <si>
    <t xml:space="preserve">2,76</t>
  </si>
  <si>
    <t xml:space="preserve">-177,46</t>
  </si>
  <si>
    <t xml:space="preserve">0,3*301,76</t>
  </si>
  <si>
    <t xml:space="preserve">122302202</t>
  </si>
  <si>
    <t xml:space="preserve">Odkopávky a prokopávky nezapažené pro silnice objemu do 1000 m3 v hornině tř. 4</t>
  </si>
  <si>
    <t xml:space="preserve">166727554</t>
  </si>
  <si>
    <t xml:space="preserve">" - cesta SO.102.1 - dle TK</t>
  </si>
  <si>
    <t xml:space="preserve">2,9</t>
  </si>
  <si>
    <t xml:space="preserve">" - cesta SO.102.2 - dle TK</t>
  </si>
  <si>
    <t xml:space="preserve">48,8</t>
  </si>
  <si>
    <t xml:space="preserve">" - propustek SO.102.2:</t>
  </si>
  <si>
    <t xml:space="preserve">19,6*2,6</t>
  </si>
  <si>
    <t xml:space="preserve">" - aktivní zóna SO.102.1:  - dle TK</t>
  </si>
  <si>
    <t xml:space="preserve">10,6</t>
  </si>
  <si>
    <t xml:space="preserve">" - aktivní zóna SO.102.2:  - dle TK</t>
  </si>
  <si>
    <t xml:space="preserve">17,4</t>
  </si>
  <si>
    <t xml:space="preserve">" - výkop pro hosp.sjezd v km  0,440</t>
  </si>
  <si>
    <t xml:space="preserve">25*(0,2+0,5)</t>
  </si>
  <si>
    <t xml:space="preserve">" - výkop pro hosp.sjezd v km  0,514</t>
  </si>
  <si>
    <t xml:space="preserve">25*(0,39+0,5)</t>
  </si>
  <si>
    <t xml:space="preserve">0,3*170,41</t>
  </si>
  <si>
    <t xml:space="preserve">" - výkop rýhy pro bet. patku SO.102.1</t>
  </si>
  <si>
    <t xml:space="preserve">0,3*0,5*(29,5+17,5)</t>
  </si>
  <si>
    <t xml:space="preserve">0,3*7,05</t>
  </si>
  <si>
    <t xml:space="preserve">"na meziskládku:   odkop+rýhy</t>
  </si>
  <si>
    <t xml:space="preserve">170,41+7,05</t>
  </si>
  <si>
    <t xml:space="preserve">177,46</t>
  </si>
  <si>
    <t xml:space="preserve">301,76</t>
  </si>
  <si>
    <t xml:space="preserve">10*301,76</t>
  </si>
  <si>
    <t xml:space="preserve">"zemina ze zemních prací:   odkop+rýhy</t>
  </si>
  <si>
    <t xml:space="preserve">" - cesta SO.102.1</t>
  </si>
  <si>
    <t xml:space="preserve">241,6</t>
  </si>
  <si>
    <t xml:space="preserve">" - cesta SO.102.2</t>
  </si>
  <si>
    <t xml:space="preserve">39,8</t>
  </si>
  <si>
    <t xml:space="preserve">" - zásyp - propustek SO.102.2:</t>
  </si>
  <si>
    <t xml:space="preserve">2*11,23</t>
  </si>
  <si>
    <t xml:space="preserve">10,6+76,6</t>
  </si>
  <si>
    <t xml:space="preserve">17,4+43</t>
  </si>
  <si>
    <t xml:space="preserve">" - hosp. sjezdy km 0,440 a  0,514</t>
  </si>
  <si>
    <t xml:space="preserve">25*0,5+25*0,5</t>
  </si>
  <si>
    <t xml:space="preserve">"Úprava pláně:</t>
  </si>
  <si>
    <t xml:space="preserve">148,2+114,7+25+25</t>
  </si>
  <si>
    <t xml:space="preserve">"Úprava parapláně</t>
  </si>
  <si>
    <t xml:space="preserve">204,3+132,7+25+25</t>
  </si>
  <si>
    <t xml:space="preserve">"dle TK pod zpevnění svahů</t>
  </si>
  <si>
    <t xml:space="preserve">288,64+97,64</t>
  </si>
  <si>
    <t xml:space="preserve">(29,5+17,5)*0,3*0,5</t>
  </si>
  <si>
    <t xml:space="preserve">451571221</t>
  </si>
  <si>
    <t xml:space="preserve">Podklad pod dlažbu ze štěrkopísku tl do 100 mm</t>
  </si>
  <si>
    <t xml:space="preserve">1305328280</t>
  </si>
  <si>
    <t xml:space="preserve">"ŠD 0/32 pod dlážď. rigolem</t>
  </si>
  <si>
    <t xml:space="preserve">2*2*4</t>
  </si>
  <si>
    <t xml:space="preserve">"svahy SO 102.2 - dle  TK</t>
  </si>
  <si>
    <t xml:space="preserve">86,3</t>
  </si>
  <si>
    <t xml:space="preserve">263,8</t>
  </si>
  <si>
    <t xml:space="preserve">183,24+348,7</t>
  </si>
  <si>
    <t xml:space="preserve">267+(33,5+35,5+33,5+32+4+4,3+3,9+4,1)*0,4</t>
  </si>
  <si>
    <t xml:space="preserve">"vozovka ŠDB</t>
  </si>
  <si>
    <t xml:space="preserve">267+(33,5*0,75)+(35,5*0,85)+(33,5+32)*0,5+(4+4,3+3,9+4,1)*0,75</t>
  </si>
  <si>
    <t xml:space="preserve">565135121</t>
  </si>
  <si>
    <t xml:space="preserve">Asfaltový beton vrstva podkladní ACP 16 (obalované kamenivo OKS) tl 50 mm š přes 3 m</t>
  </si>
  <si>
    <t xml:space="preserve">470690722</t>
  </si>
  <si>
    <t xml:space="preserve">267+(33,5+35,5+33,5+32+4+4,3+3,9+4,1)*0,1</t>
  </si>
  <si>
    <t xml:space="preserve">" - dosypání krajnice SO.102.1:</t>
  </si>
  <si>
    <t xml:space="preserve">0,04*(33,5+35,5)</t>
  </si>
  <si>
    <t xml:space="preserve">"SO.102.1-  </t>
  </si>
  <si>
    <t xml:space="preserve">0,85*(33,5+35,5) </t>
  </si>
  <si>
    <t xml:space="preserve">"SO.102.2 -</t>
  </si>
  <si>
    <t xml:space="preserve">0,5*(33,5+32)  + (2+4,3+3,9+4,1)*0,5</t>
  </si>
  <si>
    <t xml:space="preserve">-1136529460</t>
  </si>
  <si>
    <t xml:space="preserve">"vozovka </t>
  </si>
  <si>
    <t xml:space="preserve">577134121</t>
  </si>
  <si>
    <t xml:space="preserve">Asfaltový beton vrstva obrusná ACO 11 (ABS) tř. I tl 40 mm š přes 3 m z nemodifikovaného asfaltu</t>
  </si>
  <si>
    <t xml:space="preserve">1670563067</t>
  </si>
  <si>
    <t xml:space="preserve">115+102+25+25</t>
  </si>
  <si>
    <t xml:space="preserve">596412312</t>
  </si>
  <si>
    <t xml:space="preserve">Kladení dlažby z vegetačních tvárnic pozemních komunikací tl 100 mm do 300 m2</t>
  </si>
  <si>
    <t xml:space="preserve">-604423883</t>
  </si>
  <si>
    <t xml:space="preserve">"dle TKP zpev.svahů SO 102.1</t>
  </si>
  <si>
    <t xml:space="preserve">263,8*1,01/0,6/0,4</t>
  </si>
  <si>
    <t xml:space="preserve">597161111</t>
  </si>
  <si>
    <t xml:space="preserve">Rigol dlážděný do lože z betonu tl 100 mm z lomového kamene</t>
  </si>
  <si>
    <t xml:space="preserve">954165175</t>
  </si>
  <si>
    <t xml:space="preserve">"PŘÍKOPY</t>
  </si>
  <si>
    <t xml:space="preserve">2*1*3+2*2*4</t>
  </si>
  <si>
    <t xml:space="preserve">919411121</t>
  </si>
  <si>
    <t xml:space="preserve">Čelo propustku z betonu prostého pro propustek z trub DN 600 až 800</t>
  </si>
  <si>
    <t xml:space="preserve">-1908918721</t>
  </si>
  <si>
    <t xml:space="preserve">919521140</t>
  </si>
  <si>
    <t xml:space="preserve">Zřízení silničního propustku z trub betonových nebo ŽB DN 600</t>
  </si>
  <si>
    <t xml:space="preserve">-650962305</t>
  </si>
  <si>
    <t xml:space="preserve">11,23</t>
  </si>
  <si>
    <t xml:space="preserve">592211420</t>
  </si>
  <si>
    <t xml:space="preserve">trouba železobetonová 8úhelníková, zesílená  D60x100x8 cm</t>
  </si>
  <si>
    <t xml:space="preserve">389473359</t>
  </si>
  <si>
    <t xml:space="preserve">"porovnatelná položka pro trouby kruhové</t>
  </si>
  <si>
    <t xml:space="preserve">11,23*1,01</t>
  </si>
  <si>
    <t xml:space="preserve">919535556</t>
  </si>
  <si>
    <t xml:space="preserve">Obetonování trubního propustku betonem se zvýšenými nároky na prostředí tř. C 25/30</t>
  </si>
  <si>
    <t xml:space="preserve">-719259052</t>
  </si>
  <si>
    <t xml:space="preserve">"tl.200mm</t>
  </si>
  <si>
    <t xml:space="preserve">0,6*11</t>
  </si>
  <si>
    <t xml:space="preserve">61,92</t>
  </si>
  <si>
    <t xml:space="preserve">19*61,92</t>
  </si>
  <si>
    <t xml:space="preserve">40</t>
  </si>
  <si>
    <t xml:space="preserve">151 - SO 151 - Provizorní komunikace přeložky silnice II/331</t>
  </si>
  <si>
    <t xml:space="preserve">518,6</t>
  </si>
  <si>
    <t xml:space="preserve">695,2</t>
  </si>
  <si>
    <t xml:space="preserve">28,0</t>
  </si>
  <si>
    <t xml:space="preserve">-465,4</t>
  </si>
  <si>
    <t xml:space="preserve">0,3*776,4</t>
  </si>
  <si>
    <t xml:space="preserve">"cesta - dle  TK</t>
  </si>
  <si>
    <t xml:space="preserve">137,0</t>
  </si>
  <si>
    <t xml:space="preserve">"aktivní zóna dle TK</t>
  </si>
  <si>
    <t xml:space="preserve">328,4</t>
  </si>
  <si>
    <t xml:space="preserve">0,3*465,4</t>
  </si>
  <si>
    <t xml:space="preserve">"na meziskládku:   odkop</t>
  </si>
  <si>
    <t xml:space="preserve">465,4</t>
  </si>
  <si>
    <t xml:space="preserve">776,4</t>
  </si>
  <si>
    <t xml:space="preserve">10*776,4</t>
  </si>
  <si>
    <t xml:space="preserve">"zemina ze zemních prací:   odkop</t>
  </si>
  <si>
    <t xml:space="preserve">"cesta - dle TK</t>
  </si>
  <si>
    <t xml:space="preserve">1360,3</t>
  </si>
  <si>
    <t xml:space="preserve">1410,3</t>
  </si>
  <si>
    <t xml:space="preserve">"dle TK </t>
  </si>
  <si>
    <t xml:space="preserve">422,1</t>
  </si>
  <si>
    <t xml:space="preserve">-1381925353</t>
  </si>
  <si>
    <t xml:space="preserve">994+(117+165)*1,4</t>
  </si>
  <si>
    <t xml:space="preserve">"sjezd ŠDA</t>
  </si>
  <si>
    <t xml:space="preserve">16+11*1,4</t>
  </si>
  <si>
    <t xml:space="preserve">1978610636</t>
  </si>
  <si>
    <t xml:space="preserve">"vozovka</t>
  </si>
  <si>
    <t xml:space="preserve">994+(117+165)*0,7</t>
  </si>
  <si>
    <t xml:space="preserve">"sjezd</t>
  </si>
  <si>
    <t xml:space="preserve">16+11*0,7</t>
  </si>
  <si>
    <t xml:space="preserve">565145121</t>
  </si>
  <si>
    <t xml:space="preserve">Asfaltový beton vrstva podkladní ACP 16 (obalované kamenivo OKS) tl 60 mm š přes 3 m</t>
  </si>
  <si>
    <t xml:space="preserve">1008735889</t>
  </si>
  <si>
    <t xml:space="preserve">"vorovka</t>
  </si>
  <si>
    <t xml:space="preserve">994+(117+165)*0,3</t>
  </si>
  <si>
    <t xml:space="preserve">16+11*0,3</t>
  </si>
  <si>
    <t xml:space="preserve">569851111</t>
  </si>
  <si>
    <t xml:space="preserve">Zpevnění krajnic štěrkodrtí tl 150 mm</t>
  </si>
  <si>
    <t xml:space="preserve">-1818546091</t>
  </si>
  <si>
    <t xml:space="preserve">"ŠD 0/32 - DLE tk</t>
  </si>
  <si>
    <t xml:space="preserve">34,0/0,15</t>
  </si>
  <si>
    <t xml:space="preserve">" - dosypání krajnice </t>
  </si>
  <si>
    <t xml:space="preserve">573111111</t>
  </si>
  <si>
    <t xml:space="preserve">Postřik živičný infiltrační s posypem z asfaltu množství 0,60 kg/m2</t>
  </si>
  <si>
    <t xml:space="preserve">-75845612</t>
  </si>
  <si>
    <t xml:space="preserve">994+(117+165)*0,05</t>
  </si>
  <si>
    <t xml:space="preserve">16+11*0,05</t>
  </si>
  <si>
    <t xml:space="preserve">-1466416789</t>
  </si>
  <si>
    <t xml:space="preserve">(2*175)/10</t>
  </si>
  <si>
    <t xml:space="preserve">"červený</t>
  </si>
  <si>
    <t xml:space="preserve">-1795323990</t>
  </si>
  <si>
    <t xml:space="preserve">35+2</t>
  </si>
  <si>
    <t xml:space="preserve">1431895441</t>
  </si>
  <si>
    <t xml:space="preserve">2*174</t>
  </si>
  <si>
    <t xml:space="preserve">-1189324190</t>
  </si>
  <si>
    <t xml:space="preserve">1718875410</t>
  </si>
  <si>
    <t xml:space="preserve">174+40+24</t>
  </si>
  <si>
    <t xml:space="preserve">-637183889</t>
  </si>
  <si>
    <t xml:space="preserve">152 - SO 152 - Provizorní komunikace polní cesty</t>
  </si>
  <si>
    <t xml:space="preserve">329,5</t>
  </si>
  <si>
    <t xml:space="preserve">-30,7</t>
  </si>
  <si>
    <t xml:space="preserve">0,3*298,8</t>
  </si>
  <si>
    <t xml:space="preserve">30,7</t>
  </si>
  <si>
    <t xml:space="preserve">0,3*30,7</t>
  </si>
  <si>
    <t xml:space="preserve">298,8</t>
  </si>
  <si>
    <t xml:space="preserve">10*298,8</t>
  </si>
  <si>
    <t xml:space="preserve">1000</t>
  </si>
  <si>
    <t xml:space="preserve">462,4</t>
  </si>
  <si>
    <t xml:space="preserve">215901101</t>
  </si>
  <si>
    <t xml:space="preserve">Zhutnění podloží z hornin soudržných do 92% PS nebo nesoudržných sypkých I(d) do 0,8</t>
  </si>
  <si>
    <t xml:space="preserve">-1466754006</t>
  </si>
  <si>
    <t xml:space="preserve">1264,8</t>
  </si>
  <si>
    <t xml:space="preserve">364142496</t>
  </si>
  <si>
    <t xml:space="preserve">"ŠDB</t>
  </si>
  <si>
    <t xml:space="preserve">163*0,5</t>
  </si>
  <si>
    <t xml:space="preserve">656+(163+184)*0,55</t>
  </si>
  <si>
    <t xml:space="preserve">564952114</t>
  </si>
  <si>
    <t xml:space="preserve">Podklad z mechanicky zpevněného kameniva MZK tl 180 mm</t>
  </si>
  <si>
    <t xml:space="preserve">-38064389</t>
  </si>
  <si>
    <t xml:space="preserve">656+(163+184)*0,15</t>
  </si>
  <si>
    <t xml:space="preserve">(163*0,1+184*0,14)/0,15</t>
  </si>
  <si>
    <t xml:space="preserve">190 - SO 190 - Dopravní opatření</t>
  </si>
  <si>
    <t xml:space="preserve">913121111</t>
  </si>
  <si>
    <t xml:space="preserve">Montáž a demontáž dočasné dopravní značky kompletní základní</t>
  </si>
  <si>
    <t xml:space="preserve">1981735686</t>
  </si>
  <si>
    <t xml:space="preserve">"po celou dobu stavby na jenom místě:   A15+B20a+B26+E3a</t>
  </si>
  <si>
    <t xml:space="preserve">2+2+1+1</t>
  </si>
  <si>
    <t xml:space="preserve">"Etapa 0.A:  A15+B20a+B21a+B26+E3a+P7+P8-značky po celou dobu stavby</t>
  </si>
  <si>
    <t xml:space="preserve">2+4+1+2+1+2+2-6</t>
  </si>
  <si>
    <t xml:space="preserve">"Etapa 0.B: A15+B20a+B21a+B26+E3a+P7+P8-značky po celou dobu stavby</t>
  </si>
  <si>
    <t xml:space="preserve">2+4+2+2+2+1+1-6</t>
  </si>
  <si>
    <t xml:space="preserve">"Etapa 1: A15+B1+B20a+B26+E3a+E13-značky po celou dobu stavby</t>
  </si>
  <si>
    <t xml:space="preserve">2+2+3+1+1+2-6</t>
  </si>
  <si>
    <t xml:space="preserve">"Etapa 2: A15+B20a+B21a+B26+E3a+P7+P8-značky po celou dobu stavby</t>
  </si>
  <si>
    <t xml:space="preserve">2+3+1+2+1+2+2-6</t>
  </si>
  <si>
    <t xml:space="preserve">"Etapa 3.A: A15+A6b+B20a+B21a+B26+E3a+P7+P8-značky po celou dobu stavby</t>
  </si>
  <si>
    <t xml:space="preserve">2+1+3+2+2+1+2+2-6</t>
  </si>
  <si>
    <t xml:space="preserve">"Etapa 3.B: A15+B20a+B21a+B26+E3a+P7+P8-značky po celou dobu stavby</t>
  </si>
  <si>
    <t xml:space="preserve">913121211</t>
  </si>
  <si>
    <t xml:space="preserve">Příplatek k dočasné dopravní značce kompletní základní za první a ZKD den použití</t>
  </si>
  <si>
    <t xml:space="preserve">-1292261511</t>
  </si>
  <si>
    <t xml:space="preserve">"po celou dobu stavby na jenom místě:   A15+B20a+B26+E3a (3+3+608+3+3+3=623 dnů)</t>
  </si>
  <si>
    <t xml:space="preserve">(2+2+1+1)*623</t>
  </si>
  <si>
    <t xml:space="preserve">"Etapa 0.A:  A15+B20a+B21a+B26+E3a+P7+P8-značky po celou dobu stavby (3 dny)</t>
  </si>
  <si>
    <t xml:space="preserve">(2+4+1+2+1+2+2-6)*3</t>
  </si>
  <si>
    <t xml:space="preserve">"Etapa 0.B: A15+B20a+B21a+B26+E3a+P7+P8-značky po celou dobu stavby (3 dny)</t>
  </si>
  <si>
    <t xml:space="preserve">(2+4+2+2+2+1+1-6)*3</t>
  </si>
  <si>
    <t xml:space="preserve">"Etapa 1: A15+B1+B20a+B26+E3a+E13-značky po celou dobu stavby (20 měsíců = 608 dnů)</t>
  </si>
  <si>
    <t xml:space="preserve">(2+2+3+1+1+2-6)*608</t>
  </si>
  <si>
    <t xml:space="preserve">"Etapa 2: A15+B20a+B21a+B26+E3a+P7+P8-značky po celou dobu stavby (3 dny)</t>
  </si>
  <si>
    <t xml:space="preserve">(2+3+1+2+1+2+2-6)*3</t>
  </si>
  <si>
    <t xml:space="preserve">"Etapa 3.A: A15+A6b+B20a+B21a+B26+E3a+P7+P8-značky po celou dobu stavby (3 dny)</t>
  </si>
  <si>
    <t xml:space="preserve">(2+1+3+2+2+1+2+2-6)*3</t>
  </si>
  <si>
    <t xml:space="preserve">"Etapa 3.B: A15+B20a+B21a+B26+E3a+P7+P8-značky po celou dobu stavby (3 dny)</t>
  </si>
  <si>
    <t xml:space="preserve">913221111</t>
  </si>
  <si>
    <t xml:space="preserve">Montáž a demontáž dočasné dopravní zábrany Z2 světelné šířky 1,5 m se 3 světly</t>
  </si>
  <si>
    <t xml:space="preserve">-1608421766</t>
  </si>
  <si>
    <t xml:space="preserve">"Etapa 1</t>
  </si>
  <si>
    <t xml:space="preserve">913221211</t>
  </si>
  <si>
    <t xml:space="preserve">Příplatek k dočasné dopravní zábraně Z2 světelné šířky 1,5m se 3 světly za první a ZKD den použití</t>
  </si>
  <si>
    <t xml:space="preserve">-824179052</t>
  </si>
  <si>
    <t xml:space="preserve">"Etapa 1 (20 měsíců = 608 dní)</t>
  </si>
  <si>
    <t xml:space="preserve">2*608</t>
  </si>
  <si>
    <t xml:space="preserve">913321111</t>
  </si>
  <si>
    <t xml:space="preserve">Montáž a demontáž dočasné dopravní směrové desky základní Z4</t>
  </si>
  <si>
    <t xml:space="preserve">1703326782</t>
  </si>
  <si>
    <t xml:space="preserve">"Etapa 0.A:  </t>
  </si>
  <si>
    <t xml:space="preserve">"Etapa 0.B: </t>
  </si>
  <si>
    <t xml:space="preserve">"Etapa 2: </t>
  </si>
  <si>
    <t xml:space="preserve">"Etapa 3.A:</t>
  </si>
  <si>
    <t xml:space="preserve">"Etapa 3.B: </t>
  </si>
  <si>
    <t xml:space="preserve">913321115</t>
  </si>
  <si>
    <t xml:space="preserve">Montáž a demontáž dočasné soupravy směrových desek Z4 s výstražným světlem 3 desky</t>
  </si>
  <si>
    <t xml:space="preserve">-679032071</t>
  </si>
  <si>
    <t xml:space="preserve">913321211</t>
  </si>
  <si>
    <t xml:space="preserve">Příplatek k dočasné směrové desce základní Z4 za první a ZKD den použití</t>
  </si>
  <si>
    <t xml:space="preserve">282044045</t>
  </si>
  <si>
    <t xml:space="preserve">"Etapa 0.A:  (3 dny)</t>
  </si>
  <si>
    <t xml:space="preserve">12*3</t>
  </si>
  <si>
    <t xml:space="preserve">"Etapa 0.B:  (3 dny)</t>
  </si>
  <si>
    <t xml:space="preserve">6*3</t>
  </si>
  <si>
    <t xml:space="preserve">"Etapa 2:  (3 dny)</t>
  </si>
  <si>
    <t xml:space="preserve">"Etapa 3.A:  (3 dny)</t>
  </si>
  <si>
    <t xml:space="preserve">"Etapa 3.B:  (3 dny)</t>
  </si>
  <si>
    <t xml:space="preserve">913321215</t>
  </si>
  <si>
    <t xml:space="preserve">Příplatek k dočasné soupravě směrových desek Z4 s výstražným světlem 3 desky za 1. a ZKD den použití</t>
  </si>
  <si>
    <t xml:space="preserve">207489393</t>
  </si>
  <si>
    <t xml:space="preserve">2*3</t>
  </si>
  <si>
    <t xml:space="preserve">1*3</t>
  </si>
  <si>
    <t xml:space="preserve">913331115</t>
  </si>
  <si>
    <t xml:space="preserve">Montáž a demontáž dočasného dopravní signální svítilny EKO včetně akumulátoru</t>
  </si>
  <si>
    <t xml:space="preserve">-2013435119</t>
  </si>
  <si>
    <t xml:space="preserve">"po celou dobu stavby na jenom místě na  A15</t>
  </si>
  <si>
    <t xml:space="preserve">913331215</t>
  </si>
  <si>
    <t xml:space="preserve">Příplatek k dočasné signální svítilně EKO včetně akumulátoru za první a ZKD den použití</t>
  </si>
  <si>
    <t xml:space="preserve">1730403512</t>
  </si>
  <si>
    <t xml:space="preserve">"po celou dobu stavby na jenom místě na  A15 (3+3+608+3+3+3 = 623 dnů)</t>
  </si>
  <si>
    <t xml:space="preserve">2*623</t>
  </si>
  <si>
    <t xml:space="preserve">913911111</t>
  </si>
  <si>
    <t xml:space="preserve">Montáž a demontáž akumulátoru dočasného dopravního značení olověného 12 V/7,2 Ah</t>
  </si>
  <si>
    <t xml:space="preserve">1231295547</t>
  </si>
  <si>
    <t xml:space="preserve">"pro Z2 s 3 světly</t>
  </si>
  <si>
    <t xml:space="preserve">"pro soustavu 3 ks Z4 se světly</t>
  </si>
  <si>
    <t xml:space="preserve">"pro svítidlo EKO</t>
  </si>
  <si>
    <t xml:space="preserve">913911121</t>
  </si>
  <si>
    <t xml:space="preserve">Montáž a demontáž dočasného zásobníku plastového na akumulátor a řídící jednotku</t>
  </si>
  <si>
    <t xml:space="preserve">-1506205374</t>
  </si>
  <si>
    <t xml:space="preserve">913911211</t>
  </si>
  <si>
    <t xml:space="preserve">Příplatek k dočasnému akumulátor 12V/7,2 Ah za první a ZKD den použití</t>
  </si>
  <si>
    <t xml:space="preserve">-411172420</t>
  </si>
  <si>
    <t xml:space="preserve">"Etapa 0.A:   (3 dny)</t>
  </si>
  <si>
    <t xml:space="preserve">"Etapa 3.A:   (3 dny)</t>
  </si>
  <si>
    <t xml:space="preserve">"po celou dobu stavby na jenom místě na  A15 (3+3+608+3+3+3=623 dnů)</t>
  </si>
  <si>
    <t xml:space="preserve">913911221</t>
  </si>
  <si>
    <t xml:space="preserve">Příplatek k dočasnému plastovému zásobníku na akumulátor za první a ZKD den použití</t>
  </si>
  <si>
    <t xml:space="preserve">-339551079</t>
  </si>
  <si>
    <t xml:space="preserve">201 - SO 201 - Most přes Jizeru</t>
  </si>
  <si>
    <t xml:space="preserve">    3 -  Svislé a kompletní konstrukce</t>
  </si>
  <si>
    <t xml:space="preserve">    6 - Úpravy povrchů, podlahy a osazování výplní</t>
  </si>
  <si>
    <t xml:space="preserve">    8 - Trubní vedení</t>
  </si>
  <si>
    <t xml:space="preserve">    997 - 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M - Práce a dodávky M</t>
  </si>
  <si>
    <t xml:space="preserve">    22-M - Montáže technologických zařízení pro dopravní stavby</t>
  </si>
  <si>
    <t xml:space="preserve">0 - Vedlejší rozpočtové náklady</t>
  </si>
  <si>
    <t xml:space="preserve">113152111</t>
  </si>
  <si>
    <t xml:space="preserve">Odstranění podkladů zpevněných ploch z kameniva těženého</t>
  </si>
  <si>
    <t xml:space="preserve">467024510</t>
  </si>
  <si>
    <t xml:space="preserve">"Úprava povrchu plošin pro vrtání z pol. 291111111"   14,4</t>
  </si>
  <si>
    <t xml:space="preserve">131301102</t>
  </si>
  <si>
    <t xml:space="preserve">Hloubení jam nezapažených v hornině tř. 4 objemu do 1000 m3</t>
  </si>
  <si>
    <t xml:space="preserve">1703113732</t>
  </si>
  <si>
    <t xml:space="preserve">"Výkop na úroveň zákl.spáry opěr a pilířů</t>
  </si>
  <si>
    <t xml:space="preserve">14,6*4,1*0,7+12,8*4,95*2,2+12,8*4,95*2,7+14,7*4,0*0,6</t>
  </si>
  <si>
    <t xml:space="preserve">131301109</t>
  </si>
  <si>
    <t xml:space="preserve">Příplatek za lepivost u hloubení jam nezapažených v hornině tř. 4</t>
  </si>
  <si>
    <t xml:space="preserve">-1153356019</t>
  </si>
  <si>
    <t xml:space="preserve">"30% z pol.č.131301102"  </t>
  </si>
  <si>
    <t xml:space="preserve">387,646*0,3</t>
  </si>
  <si>
    <t xml:space="preserve">-968575008</t>
  </si>
  <si>
    <t xml:space="preserve">"pro čerpací jímku ve dně stav. jámy</t>
  </si>
  <si>
    <t xml:space="preserve">8*0,5*0,5*1,0</t>
  </si>
  <si>
    <t xml:space="preserve">1859437061</t>
  </si>
  <si>
    <t xml:space="preserve">"50%</t>
  </si>
  <si>
    <t xml:space="preserve">2,0*0,5</t>
  </si>
  <si>
    <t xml:space="preserve">153111111</t>
  </si>
  <si>
    <t xml:space="preserve">Příčné řezání ocelových štětovnic na skládce</t>
  </si>
  <si>
    <t xml:space="preserve">2130973383</t>
  </si>
  <si>
    <t xml:space="preserve">"odříznutí horní části</t>
  </si>
  <si>
    <t xml:space="preserve">(12,8*2+5,2*2)*2/0,4</t>
  </si>
  <si>
    <t xml:space="preserve">153112111</t>
  </si>
  <si>
    <t xml:space="preserve">Nastražení ocelových štětovnic dl do 10 m ve standardních podmínkách z terénu</t>
  </si>
  <si>
    <t xml:space="preserve">-143210796</t>
  </si>
  <si>
    <t xml:space="preserve">"u P2</t>
  </si>
  <si>
    <t xml:space="preserve">6,5*(12,8*2+4,95*2)</t>
  </si>
  <si>
    <t xml:space="preserve">"u P3</t>
  </si>
  <si>
    <t xml:space="preserve">(6,5+8,5)/2*(12,8*2+4,95*2)</t>
  </si>
  <si>
    <t xml:space="preserve">153112122</t>
  </si>
  <si>
    <t xml:space="preserve">Zaberanění ocelových štětovnic na dl do 8 m ve standardních podmínkách z terénu</t>
  </si>
  <si>
    <t xml:space="preserve">-1931734074</t>
  </si>
  <si>
    <t xml:space="preserve">6,0*(12,8*2+4,95*2)</t>
  </si>
  <si>
    <t xml:space="preserve">(6,0+8,0)/2*(12,8*2+4,95*2)</t>
  </si>
  <si>
    <t xml:space="preserve">159202200</t>
  </si>
  <si>
    <t xml:space="preserve">štětovnice </t>
  </si>
  <si>
    <t xml:space="preserve">1144860639</t>
  </si>
  <si>
    <t xml:space="preserve">497,0*0,062*2,5</t>
  </si>
  <si>
    <t xml:space="preserve">153113111</t>
  </si>
  <si>
    <t xml:space="preserve">Vytažení ocelových štětovnic dl do 12 m zaberaněných do hl 4 m z terénu ve standardnich podmínkách</t>
  </si>
  <si>
    <t xml:space="preserve">422790740</t>
  </si>
  <si>
    <t xml:space="preserve">"odstranění horní části v dl.0,7m</t>
  </si>
  <si>
    <t xml:space="preserve">0,7*(12,8*2+4,95*2)</t>
  </si>
  <si>
    <t xml:space="preserve">162501102</t>
  </si>
  <si>
    <t xml:space="preserve">Vodorovné přemístění do 3000 m výkopku/sypaniny z horniny tř. 1 až 4</t>
  </si>
  <si>
    <t xml:space="preserve">726937745</t>
  </si>
  <si>
    <t xml:space="preserve">"Odvoz na mezideponii</t>
  </si>
  <si>
    <t xml:space="preserve">"pro pol.č. 174101101"   513,596-63,72-84,96</t>
  </si>
  <si>
    <t xml:space="preserve">"Dovoz z mezideponie</t>
  </si>
  <si>
    <t xml:space="preserve">364,916</t>
  </si>
  <si>
    <t xml:space="preserve">-305713744</t>
  </si>
  <si>
    <t xml:space="preserve">"dle pol.č.131301102"  387,646</t>
  </si>
  <si>
    <t xml:space="preserve">"dle pol.č.133301101"  2,0</t>
  </si>
  <si>
    <t xml:space="preserve">"dle pol.č.226213713"  421,3*3,14*0,6*0,6</t>
  </si>
  <si>
    <t xml:space="preserve">"odpočet objemu pro pol.č.174101101"  -(513,596-63,72-84,96)</t>
  </si>
  <si>
    <t xml:space="preserve">1536426161</t>
  </si>
  <si>
    <t xml:space="preserve">"dle pol.č.162701105 - předpoklad celkem 20km"  500,968*10</t>
  </si>
  <si>
    <t xml:space="preserve">-1972287846</t>
  </si>
  <si>
    <t xml:space="preserve">"naložení na mezideponii z výkopů dle pol.č.162501102"  </t>
  </si>
  <si>
    <t xml:space="preserve">-483364959</t>
  </si>
  <si>
    <t xml:space="preserve">"na skládku</t>
  </si>
  <si>
    <t xml:space="preserve">"dle pol.č.162701105"  500,968</t>
  </si>
  <si>
    <t xml:space="preserve">"na mezideponii</t>
  </si>
  <si>
    <t xml:space="preserve">171201211</t>
  </si>
  <si>
    <t xml:space="preserve">Poplatek za uložení odpadu ze sypaniny na skládce (skládkovné)</t>
  </si>
  <si>
    <t xml:space="preserve">570967206</t>
  </si>
  <si>
    <t xml:space="preserve">"dle pol.č.162701105"  500,968*1,9</t>
  </si>
  <si>
    <t xml:space="preserve">174101101</t>
  </si>
  <si>
    <t xml:space="preserve">Zásyp jam, šachet rýh nebo kolem objektů sypaninou se zhutněním</t>
  </si>
  <si>
    <t xml:space="preserve">1358409311</t>
  </si>
  <si>
    <t xml:space="preserve">"Zpětný zásyp dle ČSN 73 6244, čl. 5.1 s hutněním na Id=0,75 až 0,8, resp. D=95 % PS</t>
  </si>
  <si>
    <t xml:space="preserve">"Obsypy základů opěr z líce:</t>
  </si>
  <si>
    <t xml:space="preserve">"OP1</t>
  </si>
  <si>
    <t xml:space="preserve">1,4*0,7*(12,8+2*0,7+2*3,0)</t>
  </si>
  <si>
    <t xml:space="preserve">"OP4</t>
  </si>
  <si>
    <t xml:space="preserve">2,0*1,2*(12,8+2*1,2+2*3,0)</t>
  </si>
  <si>
    <t xml:space="preserve">"obsyp základů pilířů</t>
  </si>
  <si>
    <t xml:space="preserve">"P2 + P3</t>
  </si>
  <si>
    <t xml:space="preserve">12,8*4,95*(2,2+2,7)-3,4*11,2*1,35*2-1,4*11,2*(2,2+2,7-2*1,35)</t>
  </si>
  <si>
    <t xml:space="preserve">"Obsypy základů pod těsnící vrstvou:</t>
  </si>
  <si>
    <t xml:space="preserve">2,2*1,7*12,8</t>
  </si>
  <si>
    <t xml:space="preserve">2,6*2,2*12,8</t>
  </si>
  <si>
    <t xml:space="preserve">"Násyp v přechodové oblasti dle ČSN 73 6244, čl. 5.4 s hutněním na Id=0,85 až 0,9, resp. D=100 % PS (nakupovaný materiál)</t>
  </si>
  <si>
    <t xml:space="preserve">2,0*2,7*11,8</t>
  </si>
  <si>
    <t xml:space="preserve">2,0*3,6*11,8</t>
  </si>
  <si>
    <t xml:space="preserve">583312010</t>
  </si>
  <si>
    <t xml:space="preserve">štěrkopísek netříděný stabilizační zemina</t>
  </si>
  <si>
    <t xml:space="preserve">76134924</t>
  </si>
  <si>
    <t xml:space="preserve">"nákup a dovoz vhodného nenamrzavého materiálu ( příp. natěžení a naložení )</t>
  </si>
  <si>
    <t xml:space="preserve">"dle pol.č.175101201</t>
  </si>
  <si>
    <t xml:space="preserve">"Násyp v přechodové oblasti dle ČSN 73 6244, čl. 5.4 s hutněním na Id=0,85 až 0,9, resp. D=100 % PS</t>
  </si>
  <si>
    <t xml:space="preserve">(63,72+84,96)*1,8</t>
  </si>
  <si>
    <t xml:space="preserve">211571112</t>
  </si>
  <si>
    <t xml:space="preserve">Výplň odvodňovacích žeber nebo trativodů štěrkopískem netříděným</t>
  </si>
  <si>
    <t xml:space="preserve">-511413491</t>
  </si>
  <si>
    <t xml:space="preserve">"vsakovací jímka</t>
  </si>
  <si>
    <t xml:space="preserve">1,0*1,0*1,0</t>
  </si>
  <si>
    <t xml:space="preserve">212792212</t>
  </si>
  <si>
    <t xml:space="preserve">Odvodnění mostní opěry - drenážní flexibilní plastové potrubí DN 160</t>
  </si>
  <si>
    <t xml:space="preserve">753682131</t>
  </si>
  <si>
    <t xml:space="preserve">"drenážní tr. HDPE DN 150 SN8 děrovaná s plným dnem za rubem opěr</t>
  </si>
  <si>
    <t xml:space="preserve">"Rub opěr "    16,0+17,5</t>
  </si>
  <si>
    <t xml:space="preserve">226213713</t>
  </si>
  <si>
    <t xml:space="preserve">Vrty velkoprofilové svislé zapažené D do 1250 mm hl do 20 m hor. III</t>
  </si>
  <si>
    <t xml:space="preserve">-1091397953</t>
  </si>
  <si>
    <t xml:space="preserve">"Průměr 120cm. Hlavní piloty + hluché vrtání"  </t>
  </si>
  <si>
    <t xml:space="preserve">7*(13,5+0,7)+8*(11,5+2,2)+8*(11,5+2,7)+7*(13,5+0,6)</t>
  </si>
  <si>
    <t xml:space="preserve">231112213</t>
  </si>
  <si>
    <t xml:space="preserve">Zřízení pilot svislých D do 1250 mm hl do 20 m bez vytažení pažnic z betonu železového</t>
  </si>
  <si>
    <t xml:space="preserve">1474608394</t>
  </si>
  <si>
    <t xml:space="preserve">"předpoklad přebetonování hlavy na délku 0,5m</t>
  </si>
  <si>
    <t xml:space="preserve">7*(13,5+0,5)+8*(11,5+0,5)+8*(11,5+0,5)+7*(13,5+0,5)</t>
  </si>
  <si>
    <t xml:space="preserve">589333330</t>
  </si>
  <si>
    <t xml:space="preserve">směs pro beton třída C30/37 XF3 frakce do 22 mm</t>
  </si>
  <si>
    <t xml:space="preserve">583567000</t>
  </si>
  <si>
    <t xml:space="preserve">388,0*3,15*0,6*0,6</t>
  </si>
  <si>
    <t xml:space="preserve">231611114</t>
  </si>
  <si>
    <t xml:space="preserve">Výztuž pilot betonovaných do země ocel z betonářské oceli 10 505</t>
  </si>
  <si>
    <t xml:space="preserve">-959655280</t>
  </si>
  <si>
    <t xml:space="preserve">"ODHAD 75KG/M3"   439,992*0,075</t>
  </si>
  <si>
    <t xml:space="preserve">239111113</t>
  </si>
  <si>
    <t xml:space="preserve">Odbourání vrchní části znehodnocené výplně pilot D piloty do 1250 mm</t>
  </si>
  <si>
    <t xml:space="preserve">197389777</t>
  </si>
  <si>
    <t xml:space="preserve">(7+8+8+7)*0,5</t>
  </si>
  <si>
    <t xml:space="preserve">274321118</t>
  </si>
  <si>
    <t xml:space="preserve">Základové pasy, prahy, věnce a ostruhy ze ŽB C 30/37</t>
  </si>
  <si>
    <t xml:space="preserve">1278681320</t>
  </si>
  <si>
    <t xml:space="preserve">"C30/37 XA1</t>
  </si>
  <si>
    <t xml:space="preserve">"OP1 + OP4</t>
  </si>
  <si>
    <t xml:space="preserve">1,0*3,0*12,0*2</t>
  </si>
  <si>
    <t xml:space="preserve">"P2+P3</t>
  </si>
  <si>
    <t xml:space="preserve">1,2*3,4*11,2*2</t>
  </si>
  <si>
    <t xml:space="preserve">274354111</t>
  </si>
  <si>
    <t xml:space="preserve">Bednění základových pasů - zřízení</t>
  </si>
  <si>
    <t xml:space="preserve">-1469385731</t>
  </si>
  <si>
    <t xml:space="preserve">1,0*(3,0*2+12,8*2+3,0*2+12,82*2)</t>
  </si>
  <si>
    <t xml:space="preserve">1,2*(3,4*2+11,2*2)*2</t>
  </si>
  <si>
    <t xml:space="preserve">274354211</t>
  </si>
  <si>
    <t xml:space="preserve">Bednění základových pasů - odstranění</t>
  </si>
  <si>
    <t xml:space="preserve">501659600</t>
  </si>
  <si>
    <t xml:space="preserve">274361116</t>
  </si>
  <si>
    <t xml:space="preserve">Výztuž základových pasů, prahů, věnců a ostruh z betonářské oceli 10 505</t>
  </si>
  <si>
    <t xml:space="preserve">-860584210</t>
  </si>
  <si>
    <t xml:space="preserve">"odhad 180kg/m3</t>
  </si>
  <si>
    <t xml:space="preserve">0,18*163,392</t>
  </si>
  <si>
    <t xml:space="preserve">291111111</t>
  </si>
  <si>
    <t xml:space="preserve">Podklad pro zpevněné plochy z kameniva drceného 0 až 63 mm</t>
  </si>
  <si>
    <t xml:space="preserve">-1663177858</t>
  </si>
  <si>
    <t xml:space="preserve">"Úprava povrchu plošin pro vrtání"    </t>
  </si>
  <si>
    <t xml:space="preserve">4*12,0*6,0*0,05</t>
  </si>
  <si>
    <t xml:space="preserve"> Svislé a kompletní konstrukce</t>
  </si>
  <si>
    <t xml:space="preserve">317171125</t>
  </si>
  <si>
    <t xml:space="preserve">Kotvení monolitického betonu římsy do mostovky kotvou spřaženou</t>
  </si>
  <si>
    <t xml:space="preserve">-1581901369</t>
  </si>
  <si>
    <t xml:space="preserve">"Kotvy říms na mostě s povrchovou ochranou dle TZ, TKP  19A</t>
  </si>
  <si>
    <t xml:space="preserve">2*86+4*5</t>
  </si>
  <si>
    <t xml:space="preserve">548792040</t>
  </si>
  <si>
    <t xml:space="preserve">kotva římsy spřažená</t>
  </si>
  <si>
    <t xml:space="preserve">279525393</t>
  </si>
  <si>
    <t xml:space="preserve">192</t>
  </si>
  <si>
    <t xml:space="preserve">317321118</t>
  </si>
  <si>
    <t xml:space="preserve">Mostní římsy ze ŽB C 30/37</t>
  </si>
  <si>
    <t xml:space="preserve">618129485</t>
  </si>
  <si>
    <t xml:space="preserve">"beton C30/37 XF4+XD3</t>
  </si>
  <si>
    <t xml:space="preserve">"Levá římsa" (0,28*2,0+0,3*0,65)*(86+2*5,25)</t>
  </si>
  <si>
    <t xml:space="preserve">"Pravá římsa" (0,28*0,5+0,3*0,65)*(86+2*5,25)</t>
  </si>
  <si>
    <t xml:space="preserve">317353121</t>
  </si>
  <si>
    <t xml:space="preserve">Bednění mostních říms všech tvarů - zřízení</t>
  </si>
  <si>
    <t xml:space="preserve">-574486005</t>
  </si>
  <si>
    <t xml:space="preserve">"systémové bednění, povrchová úprava celoplošné vícevrstvé desky se strukturou dřeva zpevněné povrchově pečetící pryskyřičnou vrstvou</t>
  </si>
  <si>
    <t xml:space="preserve">"Levá římsa" (0,28*2,0+0,3*0,65)*2+(0,28+0,65+0,3+0,07)*(86+2*5,25)</t>
  </si>
  <si>
    <t xml:space="preserve">"Pravá římsa" (0,28*0,5+0,3*0,65)*2+(0,28+0,65+0,3+0,07)*(86+2*5,25)</t>
  </si>
  <si>
    <t xml:space="preserve">317353221</t>
  </si>
  <si>
    <t xml:space="preserve">Bednění mostních říms všech tvarů - odstranění</t>
  </si>
  <si>
    <t xml:space="preserve">-225738108</t>
  </si>
  <si>
    <t xml:space="preserve">"dle pol.č.317353121"  253,08</t>
  </si>
  <si>
    <t xml:space="preserve">317361116</t>
  </si>
  <si>
    <t xml:space="preserve">Výztuž mostních říms z betonářské oceli 10 505</t>
  </si>
  <si>
    <t xml:space="preserve">1135995032</t>
  </si>
  <si>
    <t xml:space="preserve">"Betonářská výztuž z oceli B 500B."</t>
  </si>
  <si>
    <t xml:space="preserve">" ODHAD 150KG/M3"   0,15*105,186</t>
  </si>
  <si>
    <t xml:space="preserve">327501111</t>
  </si>
  <si>
    <t xml:space="preserve">Výplň za opěrami a protimrazové klíny z kameniva drceného nebo těženého</t>
  </si>
  <si>
    <t xml:space="preserve">-1497909316</t>
  </si>
  <si>
    <t xml:space="preserve">"Ochranný zásyp z nenamrzavého materiálu dle ČSN 73 6244, čl. 5.3 s hutněním na Id=0,85</t>
  </si>
  <si>
    <t xml:space="preserve">"za OP1</t>
  </si>
  <si>
    <t xml:space="preserve">1,1*2,6*11,8</t>
  </si>
  <si>
    <t xml:space="preserve">"za OP4</t>
  </si>
  <si>
    <t xml:space="preserve">"Přechodový klín dle ČSN 73 6244, čl. 5.6 s hutněním na Id=0,85</t>
  </si>
  <si>
    <t xml:space="preserve">0,3*3,4*11,8</t>
  </si>
  <si>
    <t xml:space="preserve">0,3*4,4*11,8</t>
  </si>
  <si>
    <t xml:space="preserve">334323118</t>
  </si>
  <si>
    <t xml:space="preserve">Mostní opěry a úložné prahy ze ŽB C 30/37</t>
  </si>
  <si>
    <t xml:space="preserve">589750109</t>
  </si>
  <si>
    <t xml:space="preserve">"C30/37 XF4</t>
  </si>
  <si>
    <t xml:space="preserve">2,2*(1,71+2*1,88+1,76)/4*12,0</t>
  </si>
  <si>
    <t xml:space="preserve">2,2*(2,46+2*2,68+2,59)/4*12,0</t>
  </si>
  <si>
    <t xml:space="preserve">334323218</t>
  </si>
  <si>
    <t xml:space="preserve">Mostní křídla a závěrné zídky ze ŽB C 30/37</t>
  </si>
  <si>
    <t xml:space="preserve">936307715</t>
  </si>
  <si>
    <t xml:space="preserve">"XF4</t>
  </si>
  <si>
    <t xml:space="preserve">0,5*(4,5*3,841-4,2*3,0/2)+0,5*(4,5*3,997-4,2*3,2/2)-0,2*0,5/2*4,5*2</t>
  </si>
  <si>
    <t xml:space="preserve">(0,5*2,086+0,25*0,5)*12,0*1,05</t>
  </si>
  <si>
    <t xml:space="preserve">0,5*((0,8+3,9)/2*4,5)*2-0,2*0,5/2*4,5*2</t>
  </si>
  <si>
    <t xml:space="preserve">(0,5*2,186+0,25*0,5)*12,0*1,05</t>
  </si>
  <si>
    <t xml:space="preserve">334323318</t>
  </si>
  <si>
    <t xml:space="preserve">Mostní bloky ložisek ze ŽB C 30/37</t>
  </si>
  <si>
    <t xml:space="preserve">899034265</t>
  </si>
  <si>
    <t xml:space="preserve">0,8*0,8*0,2*4*4</t>
  </si>
  <si>
    <t xml:space="preserve">334323418</t>
  </si>
  <si>
    <t xml:space="preserve">Mostní pilíře a sloupy ze ŽB C 30/37</t>
  </si>
  <si>
    <t xml:space="preserve">-2021245599</t>
  </si>
  <si>
    <t xml:space="preserve">"P2,P3</t>
  </si>
  <si>
    <t xml:space="preserve">(1,4*11,2-4*0,3*0,3/2)*(3,92+3,73)</t>
  </si>
  <si>
    <t xml:space="preserve">334351112</t>
  </si>
  <si>
    <t xml:space="preserve">Bednění systémové mostních opěr a úložných prahů z překližek pro ŽB - zřízení</t>
  </si>
  <si>
    <t xml:space="preserve">777948822</t>
  </si>
  <si>
    <t xml:space="preserve">"celoplošné vícevrstvé desky se strukturou dřeva zpevněné povrchově pečetící pryskyřičnou vrstvou</t>
  </si>
  <si>
    <t xml:space="preserve">(1,71+2*1,88+1,76)/4*12,8*2+(1,71+1,76)*2,2</t>
  </si>
  <si>
    <t xml:space="preserve">(2,46+2*2,68+2,59)/4*12,82+(2,46+2,59)*2,2</t>
  </si>
  <si>
    <t xml:space="preserve">"ložiskové bloky</t>
  </si>
  <si>
    <t xml:space="preserve">4*0,8*0,2*4*2</t>
  </si>
  <si>
    <t xml:space="preserve">334351211</t>
  </si>
  <si>
    <t xml:space="preserve">Bednění systémové mostních opěr a úložných prahů z překližek - odstranění</t>
  </si>
  <si>
    <t xml:space="preserve">-668185781</t>
  </si>
  <si>
    <t xml:space="preserve">103,5</t>
  </si>
  <si>
    <t xml:space="preserve">334352111</t>
  </si>
  <si>
    <t xml:space="preserve">Bednění mostních křídel a závěrných zídek ze systémového bednění s výplní z překližek - zřízení</t>
  </si>
  <si>
    <t xml:space="preserve">1196297657</t>
  </si>
  <si>
    <t xml:space="preserve">2*(4,5*3,841-4,2*3,0/2)+0,3*5,0+0,5*0,8</t>
  </si>
  <si>
    <t xml:space="preserve">2*(4,5*3,997-4,2*3,2/2)+0,3*5,0+0,5*0,8</t>
  </si>
  <si>
    <t xml:space="preserve">2,086*12,8*2*1,05</t>
  </si>
  <si>
    <t xml:space="preserve">(2*(0,8+3,9)/2*4,5+0,3*5,3+0,5*0,8)*2</t>
  </si>
  <si>
    <t xml:space="preserve">2,186*12,82*2*1,05</t>
  </si>
  <si>
    <t xml:space="preserve">334352211</t>
  </si>
  <si>
    <t xml:space="preserve">Bednění mostních křídel a závěrných zídek ze systémového bednění s výplní z překližek - odstranění</t>
  </si>
  <si>
    <t xml:space="preserve">1500207402</t>
  </si>
  <si>
    <t xml:space="preserve">209,505</t>
  </si>
  <si>
    <t xml:space="preserve">334353111</t>
  </si>
  <si>
    <t xml:space="preserve">Bednění pravoúhlého pilíře konstantního průřezu ze systémového bednění z překližek - zřízení</t>
  </si>
  <si>
    <t xml:space="preserve">345005533</t>
  </si>
  <si>
    <t xml:space="preserve">(1,4*2+11,2*2)*(3,92+3,73)</t>
  </si>
  <si>
    <t xml:space="preserve">"ložisk.bloky</t>
  </si>
  <si>
    <t xml:space="preserve">334353211</t>
  </si>
  <si>
    <t xml:space="preserve">Bednění pravoúhlého pilíře konstantního průřezu ze systémového bednění z překližek - odstranění</t>
  </si>
  <si>
    <t xml:space="preserve">691844024</t>
  </si>
  <si>
    <t xml:space="preserve">197,9</t>
  </si>
  <si>
    <t xml:space="preserve">334353926</t>
  </si>
  <si>
    <t xml:space="preserve">Příplatek k bednění mostních pilířů a sloupů za zkosení hran do 600 x 300 mm</t>
  </si>
  <si>
    <t xml:space="preserve">1198734329</t>
  </si>
  <si>
    <t xml:space="preserve">4*(3,92+3,73)</t>
  </si>
  <si>
    <t xml:space="preserve">334361216</t>
  </si>
  <si>
    <t xml:space="preserve">Výztuž dříků opěr z betonářské oceli 10 505</t>
  </si>
  <si>
    <t xml:space="preserve">-983213179</t>
  </si>
  <si>
    <t xml:space="preserve">"ODHAD 200KG/M3"    0,2*116,424</t>
  </si>
  <si>
    <t xml:space="preserve">334361226</t>
  </si>
  <si>
    <t xml:space="preserve">Výztuž křídel, závěrných zdí z betonářské oceli 10 505</t>
  </si>
  <si>
    <t xml:space="preserve">-2002350466</t>
  </si>
  <si>
    <t xml:space="preserve">"Betonářská výztuž z oceli B 500B. ODHAD 200KG/M3"   0,2*50,865</t>
  </si>
  <si>
    <t xml:space="preserve">334361236</t>
  </si>
  <si>
    <t xml:space="preserve">Výztuž dříků pilířů z betonářské oceli 10 505</t>
  </si>
  <si>
    <t xml:space="preserve">-1133285898</t>
  </si>
  <si>
    <t xml:space="preserve">"odhad 200 kg/m3</t>
  </si>
  <si>
    <t xml:space="preserve">0,2*118,575</t>
  </si>
  <si>
    <t xml:space="preserve">334361266</t>
  </si>
  <si>
    <t xml:space="preserve">Výztuž úložných prahů ložisek z betonářské oceli 10 505</t>
  </si>
  <si>
    <t xml:space="preserve">551825360</t>
  </si>
  <si>
    <t xml:space="preserve">"odhad 250 kg/m3</t>
  </si>
  <si>
    <t xml:space="preserve">0,25*2,048</t>
  </si>
  <si>
    <t xml:space="preserve">388995212</t>
  </si>
  <si>
    <t xml:space="preserve">Chránička kabelů z trub HDPE v římse DN 110</t>
  </si>
  <si>
    <t xml:space="preserve">-1522243934</t>
  </si>
  <si>
    <t xml:space="preserve">"Chráničky v římsách z tr. HDPE DN110/94 mm vč.přechodu do země</t>
  </si>
  <si>
    <t xml:space="preserve">2*(86+2*5,25+2*3,0)</t>
  </si>
  <si>
    <t xml:space="preserve">421321107</t>
  </si>
  <si>
    <t xml:space="preserve">Mostní nosné konstrukce deskové přechodové ze ŽB C 25/30</t>
  </si>
  <si>
    <t xml:space="preserve">-623466521</t>
  </si>
  <si>
    <t xml:space="preserve">"Přechodové desky ze železobetonu C25/30-XF1</t>
  </si>
  <si>
    <t xml:space="preserve">0,25*4,0*(9,2+9,205)</t>
  </si>
  <si>
    <t xml:space="preserve">421321128</t>
  </si>
  <si>
    <t xml:space="preserve">Mostní nosné konstrukce deskové ze ŽB C 30/37</t>
  </si>
  <si>
    <t xml:space="preserve">-679078933</t>
  </si>
  <si>
    <t xml:space="preserve">"Mostovka C30/37 XF2+XD1"</t>
  </si>
  <si>
    <t xml:space="preserve">0,3*12,0*86,0+2*0,35*1,75*12,0</t>
  </si>
  <si>
    <t xml:space="preserve">421351112</t>
  </si>
  <si>
    <t xml:space="preserve">Bednění boků přechodové desky konstrukcí mostů - zřízení</t>
  </si>
  <si>
    <t xml:space="preserve">-503421355</t>
  </si>
  <si>
    <t xml:space="preserve">"Přechodová deska" 0,25*(4,0*2+9,8+4,0*2+9,805)</t>
  </si>
  <si>
    <t xml:space="preserve">421351212</t>
  </si>
  <si>
    <t xml:space="preserve">Bednění boků přechodové desky konstrukcí mostů - odstranění</t>
  </si>
  <si>
    <t xml:space="preserve">712224916</t>
  </si>
  <si>
    <t xml:space="preserve">8,901</t>
  </si>
  <si>
    <t xml:space="preserve">421361216</t>
  </si>
  <si>
    <t xml:space="preserve">Výztuž ŽB přechodové desky z betonářské oceli 10 505</t>
  </si>
  <si>
    <t xml:space="preserve">1070330710</t>
  </si>
  <si>
    <t xml:space="preserve">"Betonářská výztuž z oceli B 500B. ODHAD 160KG/M3"   18,405*0,16</t>
  </si>
  <si>
    <t xml:space="preserve">421361226</t>
  </si>
  <si>
    <t xml:space="preserve">Výztuž ŽB deskového mostu z betonářské oceli 10 505</t>
  </si>
  <si>
    <t xml:space="preserve">-563232844</t>
  </si>
  <si>
    <t xml:space="preserve">"Mostovka. Betonářská výztuž z oceli B 500B. ODHAD 180KG/M3"   324,3*0,18</t>
  </si>
  <si>
    <t xml:space="preserve">421941R</t>
  </si>
  <si>
    <t xml:space="preserve">Mostní nosná konstrukce ocelová vč.PKO</t>
  </si>
  <si>
    <t xml:space="preserve">1691322822</t>
  </si>
  <si>
    <t xml:space="preserve">421955112</t>
  </si>
  <si>
    <t xml:space="preserve">Bednění z překližek na mostní skruži - zřízení</t>
  </si>
  <si>
    <t xml:space="preserve">202160703</t>
  </si>
  <si>
    <t xml:space="preserve">12,0*86,0</t>
  </si>
  <si>
    <t xml:space="preserve">421955212</t>
  </si>
  <si>
    <t xml:space="preserve">Bednění z překližek na mostní skruži - odstranění</t>
  </si>
  <si>
    <t xml:space="preserve">968235102</t>
  </si>
  <si>
    <t xml:space="preserve">1032,0</t>
  </si>
  <si>
    <t xml:space="preserve">423352131</t>
  </si>
  <si>
    <t xml:space="preserve">Bednění boku mostovky výšky do 350 mm - zřízení</t>
  </si>
  <si>
    <t xml:space="preserve">-274142490</t>
  </si>
  <si>
    <t xml:space="preserve">"systémové bednění povrch vodovzdorná překližka nebo ocelové bednění</t>
  </si>
  <si>
    <t xml:space="preserve">"Boky mostovky"   2*(0,3*86+2*0,35*1,75)</t>
  </si>
  <si>
    <t xml:space="preserve">"Čela" 0,65*(12,802+12,825)</t>
  </si>
  <si>
    <t xml:space="preserve">423352231</t>
  </si>
  <si>
    <t xml:space="preserve">Bednění boku mostovky výšky do 350 mm - odstranění</t>
  </si>
  <si>
    <t xml:space="preserve">1085215689</t>
  </si>
  <si>
    <t xml:space="preserve">70,708</t>
  </si>
  <si>
    <t xml:space="preserve">428381311</t>
  </si>
  <si>
    <t xml:space="preserve">Zřízení kyvného trnu přechodové desky ze ŽB</t>
  </si>
  <si>
    <t xml:space="preserve">1165577112</t>
  </si>
  <si>
    <t xml:space="preserve">9,8+9,805</t>
  </si>
  <si>
    <t xml:space="preserve">428386225</t>
  </si>
  <si>
    <t xml:space="preserve">Samostatná výztuž kyvného trnu nad 12 mm</t>
  </si>
  <si>
    <t xml:space="preserve">2063070726</t>
  </si>
  <si>
    <t xml:space="preserve">"vrubové klouby pod přechodovou deskou, včetně PKO kotevních trnů</t>
  </si>
  <si>
    <t xml:space="preserve">"Kotevní trny vrubového kloubu prům 32mm"    2*0,5*50*0,00631</t>
  </si>
  <si>
    <t xml:space="preserve">428941132</t>
  </si>
  <si>
    <t xml:space="preserve">Osazení mostního ložiska hrncového zatížení do 5000 kN</t>
  </si>
  <si>
    <t xml:space="preserve">-1663705904</t>
  </si>
  <si>
    <t xml:space="preserve">4*4</t>
  </si>
  <si>
    <t xml:space="preserve">42894R</t>
  </si>
  <si>
    <t xml:space="preserve">Mostní ložiska hrncová únosnosti do 5000kN</t>
  </si>
  <si>
    <t xml:space="preserve">-821548008</t>
  </si>
  <si>
    <t xml:space="preserve">431114.OTSKP</t>
  </si>
  <si>
    <t xml:space="preserve">SCHODIŠŤ KONSTR Z DÍLCŮ BETON DO C25/30 (B30)</t>
  </si>
  <si>
    <t xml:space="preserve">-886598713</t>
  </si>
  <si>
    <t xml:space="preserve">"revizní schodiště</t>
  </si>
  <si>
    <t xml:space="preserve">2*21*0,2*0,4*0,75</t>
  </si>
  <si>
    <t xml:space="preserve">451311511</t>
  </si>
  <si>
    <t xml:space="preserve">Podklad pro dlažbu z betonu prostého mrazuvzdorného tř. C 25/30 vrstva tl do 100 mm</t>
  </si>
  <si>
    <t xml:space="preserve">793885089</t>
  </si>
  <si>
    <t xml:space="preserve">"svahy u opěr</t>
  </si>
  <si>
    <t xml:space="preserve">15,0*14,0+12,0*12,0+3,0*12,8</t>
  </si>
  <si>
    <t xml:space="preserve">13,0*14,0+16,0*12,0+4,0*12,8</t>
  </si>
  <si>
    <t xml:space="preserve">"u pilířů</t>
  </si>
  <si>
    <t xml:space="preserve">2*12,8*4,95</t>
  </si>
  <si>
    <t xml:space="preserve">"přechody říms</t>
  </si>
  <si>
    <t xml:space="preserve">2*1,7*3,0+2*1,0*3,0</t>
  </si>
  <si>
    <t xml:space="preserve">451315114</t>
  </si>
  <si>
    <t xml:space="preserve">Podkladní nebo výplňová vrstva z betonu C 12/15 tl do 100 mm</t>
  </si>
  <si>
    <t xml:space="preserve">2022845098</t>
  </si>
  <si>
    <t xml:space="preserve">"pod přechod.deskami</t>
  </si>
  <si>
    <t xml:space="preserve">4,0*9,5*2</t>
  </si>
  <si>
    <t xml:space="preserve">451315124</t>
  </si>
  <si>
    <t xml:space="preserve">Podkladní nebo výplňová vrstva z betonu C 12/15 tl do 150 mm</t>
  </si>
  <si>
    <t xml:space="preserve">-2035802859</t>
  </si>
  <si>
    <t xml:space="preserve">"pod základy opěr a křídel</t>
  </si>
  <si>
    <t xml:space="preserve">3,6*12,6*2+4,0*11,8*2</t>
  </si>
  <si>
    <t xml:space="preserve">"pod levou římsou u křídel</t>
  </si>
  <si>
    <t xml:space="preserve">(2,3-0,8+0,2)*4,7*2</t>
  </si>
  <si>
    <t xml:space="preserve">451315135</t>
  </si>
  <si>
    <t xml:space="preserve">Podkladní nebo výplňová vrstva z betonu C 16/20 tl do 200 mm</t>
  </si>
  <si>
    <t xml:space="preserve">-1740259870</t>
  </si>
  <si>
    <t xml:space="preserve">"pod revizním schodištěm</t>
  </si>
  <si>
    <t xml:space="preserve">0,75*8,0*2</t>
  </si>
  <si>
    <t xml:space="preserve">451476111</t>
  </si>
  <si>
    <t xml:space="preserve">Podkladní vrstva pod ložiska z plastbetonu s pryskyřicí CHS Epoxy 531 první vrstva tl 10 mm</t>
  </si>
  <si>
    <t xml:space="preserve">170721357</t>
  </si>
  <si>
    <t xml:space="preserve">0,6*0,6*4*4</t>
  </si>
  <si>
    <t xml:space="preserve">451476112</t>
  </si>
  <si>
    <t xml:space="preserve">Podkladní vrstva pod ložiska z plastbetonu s pryskyřicí CHS Epoxy 5631 další vrstvy tl 10 mm</t>
  </si>
  <si>
    <t xml:space="preserve">1651928980</t>
  </si>
  <si>
    <t xml:space="preserve">"předpokl.celk. tl.20mm</t>
  </si>
  <si>
    <t xml:space="preserve">5,76</t>
  </si>
  <si>
    <t xml:space="preserve">451476121</t>
  </si>
  <si>
    <t xml:space="preserve">Podkladní vrstva plastbetonová tixotropní první vrstva tl 10 mm</t>
  </si>
  <si>
    <t xml:space="preserve">-89952204</t>
  </si>
  <si>
    <t xml:space="preserve">"Dodatečně zhotovované výplňové klíny pro navázání vozovkových vrstev na přechodové desce dle VL4 list 305.91,</t>
  </si>
  <si>
    <t xml:space="preserve">"kompletní práce a činnosti s tím spojené, vč. přípravy povrchu pro aplikaci, úpravy hran a přechodů na navazující konstrukce apod."</t>
  </si>
  <si>
    <t xml:space="preserve">9,2*0,7*2</t>
  </si>
  <si>
    <t xml:space="preserve">451476122</t>
  </si>
  <si>
    <t xml:space="preserve">Podkladní vrstva plastbetonová tixotropní každá další vrstva tl 10 mm</t>
  </si>
  <si>
    <t xml:space="preserve">942519065</t>
  </si>
  <si>
    <t xml:space="preserve">451477121</t>
  </si>
  <si>
    <t xml:space="preserve">Podkladní vrstva plastbetonová drenážní první vrstva tl 20 mm</t>
  </si>
  <si>
    <t xml:space="preserve">-1426154046</t>
  </si>
  <si>
    <t xml:space="preserve">"DRENÁŽ POD ODVODŇOVACÍM PROUŽKEM"    2*0,15*86,0</t>
  </si>
  <si>
    <t xml:space="preserve">"podél dilatace"    2*0,15*10,0</t>
  </si>
  <si>
    <t xml:space="preserve">"Kolem odvod.trubiček"   2*15*0,5*(0,6-0,15)</t>
  </si>
  <si>
    <t xml:space="preserve">451477122</t>
  </si>
  <si>
    <t xml:space="preserve">Podkladní vrstva plastbetonová drenážní každá další vrstva tl 20 mm</t>
  </si>
  <si>
    <t xml:space="preserve">-790008465</t>
  </si>
  <si>
    <t xml:space="preserve">"viz pol. 451477121:"  35,55</t>
  </si>
  <si>
    <t xml:space="preserve">452318510</t>
  </si>
  <si>
    <t xml:space="preserve">Zajišťovací práh z betonu prostého se zvýšenými nároky na prostředí</t>
  </si>
  <si>
    <t xml:space="preserve">1574149813</t>
  </si>
  <si>
    <t xml:space="preserve">"vč.bednění</t>
  </si>
  <si>
    <t xml:space="preserve">"Prahy lemunící dlažbu" </t>
  </si>
  <si>
    <t xml:space="preserve">0,4*0,8*(65+54+4*12,8+4*4,95)</t>
  </si>
  <si>
    <t xml:space="preserve">452351101</t>
  </si>
  <si>
    <t xml:space="preserve">Bednění podkladních desek nebo bloků nebo sedlového lože otevřený výkop</t>
  </si>
  <si>
    <t xml:space="preserve">-875674786</t>
  </si>
  <si>
    <t xml:space="preserve">"bednění podkladního betonu pod drenáž. Vč. odbednění</t>
  </si>
  <si>
    <t xml:space="preserve">"O1:" 0,9*11,8</t>
  </si>
  <si>
    <t xml:space="preserve">"O4:" 1,6*11,8</t>
  </si>
  <si>
    <t xml:space="preserve">457311114</t>
  </si>
  <si>
    <t xml:space="preserve">Vyrovnávací nebo spádový beton C 12/15 včetně úpravy povrchu</t>
  </si>
  <si>
    <t xml:space="preserve">-941083262</t>
  </si>
  <si>
    <t xml:space="preserve">"podkladního beton pod drenáž. </t>
  </si>
  <si>
    <t xml:space="preserve">"O1:" 0,3*0,9*11,8</t>
  </si>
  <si>
    <t xml:space="preserve">"O4:" 0,3*1,6*11,8</t>
  </si>
  <si>
    <t xml:space="preserve">458311131</t>
  </si>
  <si>
    <t xml:space="preserve">Filtrační vrstvy za opěrou z betonu drenážního B 5 hutněného po vrstvách</t>
  </si>
  <si>
    <t xml:space="preserve">1591952951</t>
  </si>
  <si>
    <t xml:space="preserve">"MCB 8 Obetonování drenážní trubky"    0,4*0,4*11,8*2</t>
  </si>
  <si>
    <t xml:space="preserve">465513157</t>
  </si>
  <si>
    <t xml:space="preserve">Dlažba svahu u opěr z upraveného lomového žulového kamene LK 20 do lože C 25/30 plochy přes 10 m2</t>
  </si>
  <si>
    <t xml:space="preserve">-2132247478</t>
  </si>
  <si>
    <t xml:space="preserve">""Tl. 0,2 m vč. spárování MC25 XF4</t>
  </si>
  <si>
    <t xml:space="preserve">"Dlažby </t>
  </si>
  <si>
    <t xml:space="preserve">85</t>
  </si>
  <si>
    <t xml:space="preserve">564861114</t>
  </si>
  <si>
    <t xml:space="preserve">Podklad ze štěrkodrtě ŠD tl 230 mm</t>
  </si>
  <si>
    <t xml:space="preserve">1706421282</t>
  </si>
  <si>
    <t xml:space="preserve">"Silnice - štěrkodrť ŠDA 0/32  tl. min. 200 mm (počítáno 230mm)</t>
  </si>
  <si>
    <t xml:space="preserve">"mimo most"   9,5*(5,3+6,2)*1,4</t>
  </si>
  <si>
    <t xml:space="preserve">86</t>
  </si>
  <si>
    <t xml:space="preserve">-2023233501</t>
  </si>
  <si>
    <t xml:space="preserve">"MZK 0/32 GC tl. 150 mm</t>
  </si>
  <si>
    <t xml:space="preserve">"mimo most na ŠDA"   9,5*(5,3+6,2)*1,03</t>
  </si>
  <si>
    <t xml:space="preserve">87</t>
  </si>
  <si>
    <t xml:space="preserve">51366407</t>
  </si>
  <si>
    <t xml:space="preserve">"podkladní vrstva z ACP 16+ tl . 80 mm modifikovaný</t>
  </si>
  <si>
    <t xml:space="preserve">"mimo most na MZK"   9,5*(5,3+6,2)*1,01</t>
  </si>
  <si>
    <t xml:space="preserve">88</t>
  </si>
  <si>
    <t xml:space="preserve">-218717378</t>
  </si>
  <si>
    <t xml:space="preserve">"mimo most na MZK</t>
  </si>
  <si>
    <t xml:space="preserve">9,5*(5,3+6,2)*1,03</t>
  </si>
  <si>
    <t xml:space="preserve">89</t>
  </si>
  <si>
    <t xml:space="preserve">-1283404418</t>
  </si>
  <si>
    <t xml:space="preserve">"Postřik PS-E (C 60 B5) postřik modifikovaný</t>
  </si>
  <si>
    <t xml:space="preserve">"na MA a ACL na mostě"    2*9,5*86,0</t>
  </si>
  <si>
    <t xml:space="preserve">"na ACP mimo most"   9,5*(5,3+6,2)*1,01</t>
  </si>
  <si>
    <t xml:space="preserve">90</t>
  </si>
  <si>
    <t xml:space="preserve">1017290625</t>
  </si>
  <si>
    <t xml:space="preserve">""Obrusná vrstva krytu vozovky ACO 11 tl" . 40  "mm modifik.</t>
  </si>
  <si>
    <t xml:space="preserve">"na ACL na mostě"    (9,5-2*0,5)*86,0</t>
  </si>
  <si>
    <t xml:space="preserve">"na ACP mimo most"   9,5*(5,3+6,2)-4*0,5*5,25</t>
  </si>
  <si>
    <t xml:space="preserve">91</t>
  </si>
  <si>
    <t xml:space="preserve">577145142</t>
  </si>
  <si>
    <t xml:space="preserve">Asfaltový beton vrstva ložní ACL 16 (ABH) tl 50 mm š přes 3 m z modifikovaného asfaltu</t>
  </si>
  <si>
    <t xml:space="preserve">765665457</t>
  </si>
  <si>
    <t xml:space="preserve">""Ložná vrstva krytu vozovky ACL 16+ tl" . 50  "mm</t>
  </si>
  <si>
    <t xml:space="preserve">"na MA na mostě"    (9,5-2*0,4)*86,0</t>
  </si>
  <si>
    <t xml:space="preserve">92</t>
  </si>
  <si>
    <t xml:space="preserve">578133131</t>
  </si>
  <si>
    <t xml:space="preserve">Litý asfalt MA 11 (LAS) tl 30 mm š do 3 m z modifikovaného asfaltu</t>
  </si>
  <si>
    <t xml:space="preserve">-416951408</t>
  </si>
  <si>
    <t xml:space="preserve">"most odvodňovací proužek </t>
  </si>
  <si>
    <t xml:space="preserve">0,5*86,0*2</t>
  </si>
  <si>
    <t xml:space="preserve">93</t>
  </si>
  <si>
    <t xml:space="preserve">578143133</t>
  </si>
  <si>
    <t xml:space="preserve">Litý asfalt MA 11 (LAS) tl 40 mm š do 3 m z modifikovaného asfaltu</t>
  </si>
  <si>
    <t xml:space="preserve">1820968746</t>
  </si>
  <si>
    <t xml:space="preserve">"podél římsy křídel</t>
  </si>
  <si>
    <t xml:space="preserve">4*0,5*5,25</t>
  </si>
  <si>
    <t xml:space="preserve">94</t>
  </si>
  <si>
    <t xml:space="preserve">578143133.R</t>
  </si>
  <si>
    <t xml:space="preserve">Litý asfalt MA 11 (LAS) tl 50 mm š do 3 m z modifikovaného asfaltu</t>
  </si>
  <si>
    <t xml:space="preserve">1852406787</t>
  </si>
  <si>
    <t xml:space="preserve">"MA 11 IV tl. 50 mm</t>
  </si>
  <si>
    <t xml:space="preserve">"Odvod.proužek v ložní vrstvě"  2*0,4*86,0</t>
  </si>
  <si>
    <t xml:space="preserve">95</t>
  </si>
  <si>
    <t xml:space="preserve">578143233</t>
  </si>
  <si>
    <t xml:space="preserve">Litý asfalt MA 11 (LAS) tl 40 mm š přes 3 m z modifikovaného asfaltu</t>
  </si>
  <si>
    <t xml:space="preserve">2046248420</t>
  </si>
  <si>
    <t xml:space="preserve">"ochrana izolace s přetažením na přechodové desky</t>
  </si>
  <si>
    <t xml:space="preserve">(9,5-2*0,15)*86,0+9,5*1,55*2</t>
  </si>
  <si>
    <t xml:space="preserve">Úpravy povrchů, podlahy a osazování výplní</t>
  </si>
  <si>
    <t xml:space="preserve">96</t>
  </si>
  <si>
    <t xml:space="preserve">628611102</t>
  </si>
  <si>
    <t xml:space="preserve">Nátěr betonu mostu epoxidový 2x ochranný nepružný OS-B</t>
  </si>
  <si>
    <t xml:space="preserve">-1481611227</t>
  </si>
  <si>
    <t xml:space="preserve">"ochranný nátěr (S2 dle TKP PK, kap. 31) svislých ploch konců konzol a jejich podhledu až k okapničce</t>
  </si>
  <si>
    <t xml:space="preserve">"okraje nosné konstrukce"    (0,3+0,3)*86,0*2+(0,65+0,3)*(13,443+13,467)</t>
  </si>
  <si>
    <t xml:space="preserve">97</t>
  </si>
  <si>
    <t xml:space="preserve">628611131</t>
  </si>
  <si>
    <t xml:space="preserve">Nátěr betonu mostu akrylátový 2x ochranný pružný OS-C</t>
  </si>
  <si>
    <t xml:space="preserve">-433895006</t>
  </si>
  <si>
    <t xml:space="preserve">"ochranný povlak (S4 dle TKP PK, kap. 31) obrubníkové hrany říms</t>
  </si>
  <si>
    <t xml:space="preserve">"nátěr říms"   (0,15+0,15)*(86,0+2*5,25)*2</t>
  </si>
  <si>
    <t xml:space="preserve">98</t>
  </si>
  <si>
    <t xml:space="preserve">634911112</t>
  </si>
  <si>
    <t xml:space="preserve">Řezání dilatačních spár š 5 mm hl do 20 mm v čerstvé betonové mazanině</t>
  </si>
  <si>
    <t xml:space="preserve">-613694608</t>
  </si>
  <si>
    <t xml:space="preserve">"Smršťovací spáry v římsách Šířka 5 mm, hloubka  15 mm</t>
  </si>
  <si>
    <t xml:space="preserve">14*(0,07+0,3+0,65+2,3+0,28)</t>
  </si>
  <si>
    <t xml:space="preserve">14*(0,07+0,3+0,65+0,8+0,28)</t>
  </si>
  <si>
    <t xml:space="preserve">Trubní vedení</t>
  </si>
  <si>
    <t xml:space="preserve">99</t>
  </si>
  <si>
    <t xml:space="preserve">891355111</t>
  </si>
  <si>
    <t xml:space="preserve">Montáž koncových klapek hrdlových DN 200</t>
  </si>
  <si>
    <t xml:space="preserve">1274085900</t>
  </si>
  <si>
    <t xml:space="preserve">"na vyústění drenáží"  2</t>
  </si>
  <si>
    <t xml:space="preserve">422840180</t>
  </si>
  <si>
    <t xml:space="preserve">klapka zpětná koncová  DN200</t>
  </si>
  <si>
    <t xml:space="preserve">1873420982</t>
  </si>
  <si>
    <t xml:space="preserve">894401211</t>
  </si>
  <si>
    <t xml:space="preserve">Osazení betonových dílců pro šachty skruží rovných</t>
  </si>
  <si>
    <t xml:space="preserve">-1766990637</t>
  </si>
  <si>
    <t xml:space="preserve">"Zřízení čerpacích jímek ve dně stav. jámy 0,5/0,5/0,5m s osazenou bet. skruží h=1,0m.</t>
  </si>
  <si>
    <t xml:space="preserve">592216140</t>
  </si>
  <si>
    <t xml:space="preserve">trouba betonová přímá, na pero a polodrážku  D30x100x4 cm</t>
  </si>
  <si>
    <t xml:space="preserve">882672461</t>
  </si>
  <si>
    <t xml:space="preserve">" dle pol.č.894401211"    8</t>
  </si>
  <si>
    <t xml:space="preserve">103</t>
  </si>
  <si>
    <t xml:space="preserve">9112B1.OTSKP</t>
  </si>
  <si>
    <t xml:space="preserve">ZÁBRADLÍ MOSTNÍ SE SVISLOU VÝPLNÍ - DODÁVKA A MONTÁŽ</t>
  </si>
  <si>
    <t xml:space="preserve">100326014</t>
  </si>
  <si>
    <t xml:space="preserve">"kompletní ocelové mostní zábradlí se svislou výplní, včetně upevnění, dilat. styků a povrchové ochrany dle TZ a TKP 19B</t>
  </si>
  <si>
    <t xml:space="preserve">"Na levé chodníkové římse" 86,0+4*5,25</t>
  </si>
  <si>
    <t xml:space="preserve">104</t>
  </si>
  <si>
    <t xml:space="preserve">911334121</t>
  </si>
  <si>
    <t xml:space="preserve">Svodidlo ocelové zábradelní zádržnosti H2  kotvené do římsy s výplní z vodorovných tyčí</t>
  </si>
  <si>
    <t xml:space="preserve">964918587</t>
  </si>
  <si>
    <t xml:space="preserve"> 86,0+4*5,25</t>
  </si>
  <si>
    <t xml:space="preserve">105</t>
  </si>
  <si>
    <t xml:space="preserve">911334621</t>
  </si>
  <si>
    <t xml:space="preserve">Mostní svodidlo ocelové úrovně zádržnosti H 2 </t>
  </si>
  <si>
    <t xml:space="preserve">-528644370</t>
  </si>
  <si>
    <t xml:space="preserve">106</t>
  </si>
  <si>
    <t xml:space="preserve">91345.OTSKP</t>
  </si>
  <si>
    <t xml:space="preserve">NIVELAČNÍ ZNAČKY KOVOVÉ</t>
  </si>
  <si>
    <t xml:space="preserve">-1488549059</t>
  </si>
  <si>
    <t xml:space="preserve">"nerez. provedení, životnost min 50 let</t>
  </si>
  <si>
    <t xml:space="preserve">"na římsách"    2*4+2*5</t>
  </si>
  <si>
    <t xml:space="preserve">"na opěrách a pilířích"   4*2</t>
  </si>
  <si>
    <t xml:space="preserve">107</t>
  </si>
  <si>
    <t xml:space="preserve">914112111</t>
  </si>
  <si>
    <t xml:space="preserve">Tabulka s označením evidenčního čísla mostu</t>
  </si>
  <si>
    <t xml:space="preserve">-1413467698</t>
  </si>
  <si>
    <t xml:space="preserve">108</t>
  </si>
  <si>
    <t xml:space="preserve">-1194590852</t>
  </si>
  <si>
    <t xml:space="preserve">"silniční obrubník 150/300 v provedení do prostředí XF4 včetně včetně zabetonování do betonu C20/25n XF3 a spárování cem. maltou MC25 XF4</t>
  </si>
  <si>
    <t xml:space="preserve">2*3,0</t>
  </si>
  <si>
    <t xml:space="preserve">109</t>
  </si>
  <si>
    <t xml:space="preserve">592174500</t>
  </si>
  <si>
    <t xml:space="preserve">obrubník betonový chodníkový  100x15x30 cm</t>
  </si>
  <si>
    <t xml:space="preserve">908542229</t>
  </si>
  <si>
    <t xml:space="preserve">"silniční obrubník 150/300 v provedení do prostředí XF4"  6</t>
  </si>
  <si>
    <t xml:space="preserve">110</t>
  </si>
  <si>
    <t xml:space="preserve">-2051855835</t>
  </si>
  <si>
    <t xml:space="preserve">"obrubník 100/250 v provedení do prostředí XF4 včetně zabetonování do betonu C20/25n XF3 a spárování cem. maltou MC25 XF4</t>
  </si>
  <si>
    <t xml:space="preserve">(1,7+3,0)*2+(3,0+1,0+3,5)*2+2*2*8,0+9,0*12,0</t>
  </si>
  <si>
    <t xml:space="preserve">111</t>
  </si>
  <si>
    <t xml:space="preserve">592174100</t>
  </si>
  <si>
    <t xml:space="preserve">obrubník betonový chodníkový  100x10x25 cm</t>
  </si>
  <si>
    <t xml:space="preserve">-2108696111</t>
  </si>
  <si>
    <t xml:space="preserve">"obrubník 100/250 v provedení do prostředí XF4"  164,4</t>
  </si>
  <si>
    <t xml:space="preserve">112</t>
  </si>
  <si>
    <t xml:space="preserve">919121132</t>
  </si>
  <si>
    <t xml:space="preserve">Těsnění spár zálivkou za studena pro komůrky š 20 mm hl 40 mm s těsnicím profilem</t>
  </si>
  <si>
    <t xml:space="preserve">-640093817</t>
  </si>
  <si>
    <t xml:space="preserve">"těsnící zálivka typu N2 dle ČSN EN 14188 včetně úpravy spár a přípravy povrchu</t>
  </si>
  <si>
    <t xml:space="preserve">"odvodňovací proužek u římsy  </t>
  </si>
  <si>
    <t xml:space="preserve">(86,0+2*5,25)*2</t>
  </si>
  <si>
    <t xml:space="preserve">113</t>
  </si>
  <si>
    <t xml:space="preserve">919121233</t>
  </si>
  <si>
    <t xml:space="preserve">Těsnění spár zálivkou za studena pro komůrky š 20 mm hl 40 mm bez těsnicího profilu</t>
  </si>
  <si>
    <t xml:space="preserve">512947020</t>
  </si>
  <si>
    <t xml:space="preserve">"odvodňovací proužek most</t>
  </si>
  <si>
    <t xml:space="preserve">86,0*2*2</t>
  </si>
  <si>
    <t xml:space="preserve">"odvodňovací proužek u říms křídel</t>
  </si>
  <si>
    <t xml:space="preserve">5,25*2*2</t>
  </si>
  <si>
    <t xml:space="preserve">114</t>
  </si>
  <si>
    <t xml:space="preserve">1545630452</t>
  </si>
  <si>
    <t xml:space="preserve">"Geosyntetikum s ochrannou, filtrační a separační funkcí dle TP 97 - tl. min.4 mm</t>
  </si>
  <si>
    <t xml:space="preserve">"Ochrana izolací nátěrem (Z pol. 711112001)</t>
  </si>
  <si>
    <t xml:space="preserve">498,205</t>
  </si>
  <si>
    <t xml:space="preserve">115</t>
  </si>
  <si>
    <t xml:space="preserve">919726124</t>
  </si>
  <si>
    <t xml:space="preserve">Geotextilie pro ochranu, separaci a filtraci netkaná měrná hmotnost do 800 g/m2</t>
  </si>
  <si>
    <t xml:space="preserve">-556026767</t>
  </si>
  <si>
    <t xml:space="preserve">"Oboustranná ochrana těsnící folie v přechodové oblasti.</t>
  </si>
  <si>
    <t xml:space="preserve">"Izolace přechodové oblasti"   2*(3,5+4,1)*11,8</t>
  </si>
  <si>
    <t xml:space="preserve">116</t>
  </si>
  <si>
    <t xml:space="preserve">931941131</t>
  </si>
  <si>
    <t xml:space="preserve">Osazení dilatačního mostního závěru kobercového - posun do 100 mm</t>
  </si>
  <si>
    <t xml:space="preserve">1246948505</t>
  </si>
  <si>
    <t xml:space="preserve">"půdoryská délka</t>
  </si>
  <si>
    <t xml:space="preserve">13,47</t>
  </si>
  <si>
    <t xml:space="preserve">117</t>
  </si>
  <si>
    <t xml:space="preserve">931941R</t>
  </si>
  <si>
    <t xml:space="preserve">Mostní závěr kobercový posun 80mm</t>
  </si>
  <si>
    <t xml:space="preserve">-576845661</t>
  </si>
  <si>
    <t xml:space="preserve">118</t>
  </si>
  <si>
    <t xml:space="preserve">931941132</t>
  </si>
  <si>
    <t xml:space="preserve">Osazení dilatačního mostního závěru kobercového - posun do 160 mm</t>
  </si>
  <si>
    <t xml:space="preserve">1870411772</t>
  </si>
  <si>
    <t xml:space="preserve">"půdorysná délka</t>
  </si>
  <si>
    <t xml:space="preserve">13,44</t>
  </si>
  <si>
    <t xml:space="preserve">119</t>
  </si>
  <si>
    <t xml:space="preserve">931942R</t>
  </si>
  <si>
    <t xml:space="preserve">Mostní závěr kobercový posun 160mm</t>
  </si>
  <si>
    <t xml:space="preserve">-2070242092</t>
  </si>
  <si>
    <t xml:space="preserve">120</t>
  </si>
  <si>
    <t xml:space="preserve">931992121</t>
  </si>
  <si>
    <t xml:space="preserve">Výplň dilatačních spár z extrudovaného polystyrénu tl 20 mm</t>
  </si>
  <si>
    <t xml:space="preserve">-2050920262</t>
  </si>
  <si>
    <t xml:space="preserve">"Přech. desky"   </t>
  </si>
  <si>
    <t xml:space="preserve">2*0,25*(9,2+9,205)</t>
  </si>
  <si>
    <t xml:space="preserve">"Dilatace říms"   </t>
  </si>
  <si>
    <t xml:space="preserve">(0,28*2,0+0,3*0,65)*2+(0,28*0,5+0,3*0,65)*2</t>
  </si>
  <si>
    <t xml:space="preserve">121</t>
  </si>
  <si>
    <t xml:space="preserve">931994132</t>
  </si>
  <si>
    <t xml:space="preserve">Těsnění dilatační spáry betonové konstrukce silikonovým tmelem do pl 4,0 cm2</t>
  </si>
  <si>
    <t xml:space="preserve">-1879311791</t>
  </si>
  <si>
    <t xml:space="preserve">"Těsnění spár trvale pružným těsnícím silikonovým tmelem šedé barvy (typ F-25-HM-M1p dle ČSN EN ISO 11600).</t>
  </si>
  <si>
    <t xml:space="preserve">"Přech. desky"   9,2+9,205+4*0,25</t>
  </si>
  <si>
    <t xml:space="preserve">"Dilatace říms"   (0,28+2,3+0,65+0,3)*2+(0,28+0,8+0,65+0,3)*2</t>
  </si>
  <si>
    <t xml:space="preserve">122</t>
  </si>
  <si>
    <t xml:space="preserve">931994141</t>
  </si>
  <si>
    <t xml:space="preserve">Těsnění pracovní spáry betonové konstrukce polyuretanovým tmelem do pl 1,5 cm2</t>
  </si>
  <si>
    <t xml:space="preserve">1002509397</t>
  </si>
  <si>
    <t xml:space="preserve">"Smršťovací spáry v římsách šířka 5mm,hl.15 mm</t>
  </si>
  <si>
    <t xml:space="preserve">"viz pol. 634911112</t>
  </si>
  <si>
    <t xml:space="preserve">79,8</t>
  </si>
  <si>
    <t xml:space="preserve">123</t>
  </si>
  <si>
    <t xml:space="preserve">933331.OTSKP</t>
  </si>
  <si>
    <t xml:space="preserve">ZKOUŠKA INTEGRITY ULTRAZVUKEM V TRUBKÁCH PILOT SYSTÉMOVÝCH</t>
  </si>
  <si>
    <t xml:space="preserve">soub</t>
  </si>
  <si>
    <t xml:space="preserve">2039848294</t>
  </si>
  <si>
    <t xml:space="preserve">"zkouška CHA"   4</t>
  </si>
  <si>
    <t xml:space="preserve">124</t>
  </si>
  <si>
    <t xml:space="preserve">933333. OTSKP</t>
  </si>
  <si>
    <t xml:space="preserve">ZKOUŠKA INTEGRITY ULTRAZVUKEM ODRAZ METOD PIT PILOT SYSTÉMOVÝCH</t>
  </si>
  <si>
    <t xml:space="preserve">-980914212</t>
  </si>
  <si>
    <t xml:space="preserve">2*7+2*8-4</t>
  </si>
  <si>
    <t xml:space="preserve">125</t>
  </si>
  <si>
    <t xml:space="preserve">933902011</t>
  </si>
  <si>
    <t xml:space="preserve">Zatěžovací zkoušky statické pro spojitý nosník prvního mostního pole rozpětí do 50 m</t>
  </si>
  <si>
    <t xml:space="preserve">-2112972695</t>
  </si>
  <si>
    <t xml:space="preserve">126</t>
  </si>
  <si>
    <t xml:space="preserve">933902085</t>
  </si>
  <si>
    <t xml:space="preserve">Příplatek k zatěžovacím zkouškám statickým za druhý a každý další zatěžovací stav</t>
  </si>
  <si>
    <t xml:space="preserve">-1498683075</t>
  </si>
  <si>
    <t xml:space="preserve">127</t>
  </si>
  <si>
    <t xml:space="preserve">933902091</t>
  </si>
  <si>
    <t xml:space="preserve">Zatěžovací zkoušky statické zatěžovací prostředky pro 1 zatěžovací stav 1 mostní pole 1 vozidlo</t>
  </si>
  <si>
    <t xml:space="preserve">cyklus</t>
  </si>
  <si>
    <t xml:space="preserve">1601881710</t>
  </si>
  <si>
    <t xml:space="preserve">128</t>
  </si>
  <si>
    <t xml:space="preserve">-1347064284</t>
  </si>
  <si>
    <t xml:space="preserve">1,1*7,0*2</t>
  </si>
  <si>
    <t xml:space="preserve">129</t>
  </si>
  <si>
    <t xml:space="preserve">1487484383</t>
  </si>
  <si>
    <t xml:space="preserve">1,1*(2*7,0)*3</t>
  </si>
  <si>
    <t xml:space="preserve">130</t>
  </si>
  <si>
    <t xml:space="preserve">-1787071709</t>
  </si>
  <si>
    <t xml:space="preserve">1,1*(2*7,0)*0,6</t>
  </si>
  <si>
    <t xml:space="preserve">131</t>
  </si>
  <si>
    <t xml:space="preserve">936941121</t>
  </si>
  <si>
    <t xml:space="preserve">Osazení nerezového odvodňovače mostovky do plastbetonu</t>
  </si>
  <si>
    <t xml:space="preserve">-1217263980</t>
  </si>
  <si>
    <t xml:space="preserve">"Odvodnění povrchu izolace z trubek DN 50 s tl. stěny min. 2,5mm z korozivzdorné oceli s navařenou přírubou dle PD.</t>
  </si>
  <si>
    <t xml:space="preserve">2*15</t>
  </si>
  <si>
    <t xml:space="preserve">132</t>
  </si>
  <si>
    <t xml:space="preserve">93691R</t>
  </si>
  <si>
    <t xml:space="preserve">nerezový odvodňovač izolace</t>
  </si>
  <si>
    <t xml:space="preserve">-1080307485</t>
  </si>
  <si>
    <t xml:space="preserve">133</t>
  </si>
  <si>
    <t xml:space="preserve">936942122</t>
  </si>
  <si>
    <t xml:space="preserve">Osazení mostní vpusti 300/500 mm</t>
  </si>
  <si>
    <t xml:space="preserve">1802552380</t>
  </si>
  <si>
    <t xml:space="preserve">7+6</t>
  </si>
  <si>
    <t xml:space="preserve">134</t>
  </si>
  <si>
    <t xml:space="preserve">93694R</t>
  </si>
  <si>
    <t xml:space="preserve">mostní vpusť 300/500mm</t>
  </si>
  <si>
    <t xml:space="preserve">-53080513</t>
  </si>
  <si>
    <t xml:space="preserve">135</t>
  </si>
  <si>
    <t xml:space="preserve">936942211</t>
  </si>
  <si>
    <t xml:space="preserve">Zhotovení tabulky s letopočtem opravy mostu vložením šablony do bednění</t>
  </si>
  <si>
    <t xml:space="preserve">1894176297</t>
  </si>
  <si>
    <t xml:space="preserve">136</t>
  </si>
  <si>
    <t xml:space="preserve">941111121</t>
  </si>
  <si>
    <t xml:space="preserve">Montáž lešení řadového trubkového lehkého s podlahami zatížení do 200 kg/m2 š do 1,2 m v do 10 m</t>
  </si>
  <si>
    <t xml:space="preserve">403709991</t>
  </si>
  <si>
    <t xml:space="preserve">"u opěr</t>
  </si>
  <si>
    <t xml:space="preserve">5,0*(12,8*2+7,2*2)+5,7*(12,8*2+7,2*2)</t>
  </si>
  <si>
    <t xml:space="preserve">(4,0+3,7)*(11,2*2+1,4*2)</t>
  </si>
  <si>
    <t xml:space="preserve">137</t>
  </si>
  <si>
    <t xml:space="preserve">941111221</t>
  </si>
  <si>
    <t xml:space="preserve">Příplatek k lešení řadovému trubkovému lehkému s podlahami š 1,2 m v 10 m za první a ZKD den použití</t>
  </si>
  <si>
    <t xml:space="preserve">-1067633982</t>
  </si>
  <si>
    <t xml:space="preserve">622,040*60</t>
  </si>
  <si>
    <t xml:space="preserve">138</t>
  </si>
  <si>
    <t xml:space="preserve">941111821</t>
  </si>
  <si>
    <t xml:space="preserve">Demontáž lešení řadového trubkového lehkého s podlahami zatížení do 200 kg/m2 š do 1,2 m v do 10 m</t>
  </si>
  <si>
    <t xml:space="preserve">1846792249</t>
  </si>
  <si>
    <t xml:space="preserve">"voz montáž</t>
  </si>
  <si>
    <t xml:space="preserve">622,040</t>
  </si>
  <si>
    <t xml:space="preserve">139</t>
  </si>
  <si>
    <t xml:space="preserve">946231111</t>
  </si>
  <si>
    <t xml:space="preserve">Montáž zavěšeného lešení pod bednění mostních říms s vyložením do 0,9 m</t>
  </si>
  <si>
    <t xml:space="preserve">344920370</t>
  </si>
  <si>
    <t xml:space="preserve">2*(86+2*5,25)</t>
  </si>
  <si>
    <t xml:space="preserve">140</t>
  </si>
  <si>
    <t xml:space="preserve">946231121</t>
  </si>
  <si>
    <t xml:space="preserve">Demontáž zavěšeného lešení podpěrného pod bednění mostní římsy</t>
  </si>
  <si>
    <t xml:space="preserve">-1686809362</t>
  </si>
  <si>
    <t xml:space="preserve">141</t>
  </si>
  <si>
    <t xml:space="preserve">948411111</t>
  </si>
  <si>
    <t xml:space="preserve">Zřízení podpěrné skruže dočasné kovové z věží ST100 výšky do 10 m</t>
  </si>
  <si>
    <t xml:space="preserve">-1064163556</t>
  </si>
  <si>
    <t xml:space="preserve">4,0*1,5*12,0*2</t>
  </si>
  <si>
    <t xml:space="preserve">142</t>
  </si>
  <si>
    <t xml:space="preserve">948411211</t>
  </si>
  <si>
    <t xml:space="preserve">Odstranění podpěrné skruže dočasné kovové z věží ST100 výšky do 10 m</t>
  </si>
  <si>
    <t xml:space="preserve">935422704</t>
  </si>
  <si>
    <t xml:space="preserve">"dle pol.č.948411111"   144,0</t>
  </si>
  <si>
    <t xml:space="preserve">143</t>
  </si>
  <si>
    <t xml:space="preserve">948411911</t>
  </si>
  <si>
    <t xml:space="preserve">Měsíční nájemné podpěrné skruže dočasné kovové z věží ST 100 výšky do 10 m</t>
  </si>
  <si>
    <t xml:space="preserve">1026732692</t>
  </si>
  <si>
    <t xml:space="preserve">"dle pol.č.948411111, 1 měsíc: "  144,0</t>
  </si>
  <si>
    <t xml:space="preserve">144</t>
  </si>
  <si>
    <t xml:space="preserve">977141128</t>
  </si>
  <si>
    <t xml:space="preserve">Vrty pro kotvy do betonu průměru 28 mm hloubky 190 mm s vyplněním epoxidovým tmelem</t>
  </si>
  <si>
    <t xml:space="preserve">809894447</t>
  </si>
  <si>
    <t xml:space="preserve">"pro kotvy římsy na mostě " 2*86+4*5</t>
  </si>
  <si>
    <t xml:space="preserve">145</t>
  </si>
  <si>
    <t xml:space="preserve">985131221</t>
  </si>
  <si>
    <t xml:space="preserve">Očištění ploch stěn, rubu kleneb a podlah nesušeným křemičitým pískem (metodou torbo)</t>
  </si>
  <si>
    <t xml:space="preserve">-582046294</t>
  </si>
  <si>
    <t xml:space="preserve">"Otryskání povrchu NK kovovou drtí  před pokládkou izolace"   12,0*86,0+2*9,5*1,55</t>
  </si>
  <si>
    <t xml:space="preserve"> Přesun sutě</t>
  </si>
  <si>
    <t xml:space="preserve">146</t>
  </si>
  <si>
    <t xml:space="preserve">997211511</t>
  </si>
  <si>
    <t xml:space="preserve">Vodorovná doprava suti po suchu na vzdálenost do 1 km</t>
  </si>
  <si>
    <t xml:space="preserve">1639460717</t>
  </si>
  <si>
    <t xml:space="preserve">"dle pol.č.113152111"  14,4*1,9</t>
  </si>
  <si>
    <t xml:space="preserve">"dle pol.č.239111113"   15,0*3,14*0,6*0,6*2,4</t>
  </si>
  <si>
    <t xml:space="preserve">147</t>
  </si>
  <si>
    <t xml:space="preserve">997211519</t>
  </si>
  <si>
    <t xml:space="preserve">Příplatek ZKD 1 km u vodorovné dopravy suti</t>
  </si>
  <si>
    <t xml:space="preserve">-1571089140</t>
  </si>
  <si>
    <t xml:space="preserve">"dle pol.č.997211511 x 19"   68,054*19</t>
  </si>
  <si>
    <t xml:space="preserve">148</t>
  </si>
  <si>
    <t xml:space="preserve">997221815</t>
  </si>
  <si>
    <t xml:space="preserve">Poplatek za uložení betonového odpadu na skládce (skládkovné)</t>
  </si>
  <si>
    <t xml:space="preserve">-1595530086</t>
  </si>
  <si>
    <t xml:space="preserve">"dle položky 239111113</t>
  </si>
  <si>
    <t xml:space="preserve">15,0*3,14*0,6*0,6*2,4</t>
  </si>
  <si>
    <t xml:space="preserve">149</t>
  </si>
  <si>
    <t xml:space="preserve">-1364526773</t>
  </si>
  <si>
    <t xml:space="preserve">150</t>
  </si>
  <si>
    <t xml:space="preserve">998212111</t>
  </si>
  <si>
    <t xml:space="preserve">Přesun hmot pro mosty zděné, monolitické betonové nebo ocelové v do 20 m</t>
  </si>
  <si>
    <t xml:space="preserve">-5365109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-1751486995</t>
  </si>
  <si>
    <t xml:space="preserve">"zasypané plochy</t>
  </si>
  <si>
    <t xml:space="preserve">"opěry viz bědnění (80%)</t>
  </si>
  <si>
    <t xml:space="preserve">0,8*(103,5+209,505)</t>
  </si>
  <si>
    <t xml:space="preserve">"pilíře</t>
  </si>
  <si>
    <t xml:space="preserve">2*(1,2*(3,4*2+11,2*2)+2*1,0*11,2+1,0*(2*1,4+2*11,2))</t>
  </si>
  <si>
    <t xml:space="preserve">"přechodové desky</t>
  </si>
  <si>
    <t xml:space="preserve">0,25*(2*4,0+9,8+4,0*2+9,805)</t>
  </si>
  <si>
    <t xml:space="preserve">4,0*(9,2+9,205)</t>
  </si>
  <si>
    <t xml:space="preserve">111631500</t>
  </si>
  <si>
    <t xml:space="preserve">lak asfaltový ALP</t>
  </si>
  <si>
    <t xml:space="preserve">767764800</t>
  </si>
  <si>
    <t xml:space="preserve">"0,3kg/m2 +10% ztratné</t>
  </si>
  <si>
    <t xml:space="preserve">498,205*0,0003*1,1</t>
  </si>
  <si>
    <t xml:space="preserve">153</t>
  </si>
  <si>
    <t xml:space="preserve">711112002</t>
  </si>
  <si>
    <t xml:space="preserve">Provedení izolace proti zemní vlhkosti svislé za studena lakem asfaltovým</t>
  </si>
  <si>
    <t xml:space="preserve">2337204</t>
  </si>
  <si>
    <t xml:space="preserve">"Z pol. 711112001"</t>
  </si>
  <si>
    <t xml:space="preserve">"2 vrstvy</t>
  </si>
  <si>
    <t xml:space="preserve">2*498,205</t>
  </si>
  <si>
    <t xml:space="preserve">111631520</t>
  </si>
  <si>
    <t xml:space="preserve">lak asfaltový ALN</t>
  </si>
  <si>
    <t xml:space="preserve">1818983322</t>
  </si>
  <si>
    <t xml:space="preserve">"10 % ztratné</t>
  </si>
  <si>
    <t xml:space="preserve">996,410*0,0003*1,1</t>
  </si>
  <si>
    <t xml:space="preserve">155</t>
  </si>
  <si>
    <t xml:space="preserve">711161521</t>
  </si>
  <si>
    <t xml:space="preserve">Izolace fóliemi nopovými pro tlakově zatížitelné podklady zatížitelnost 400 kN/m2</t>
  </si>
  <si>
    <t xml:space="preserve">913481925</t>
  </si>
  <si>
    <t xml:space="preserve">"Izolace přechodové oblasti"   (3,5+4,1)*11,8</t>
  </si>
  <si>
    <t xml:space="preserve">156</t>
  </si>
  <si>
    <t xml:space="preserve">711432.OTSKP</t>
  </si>
  <si>
    <t xml:space="preserve">IZOLACE MOSTOVEK POD ŘÍMSOU ASFALTOVÝMI PÁSY</t>
  </si>
  <si>
    <t xml:space="preserve">-760378693</t>
  </si>
  <si>
    <t xml:space="preserve">"ochrana izolace pod římsou</t>
  </si>
  <si>
    <t xml:space="preserve">(2,15+0,65)*86,0</t>
  </si>
  <si>
    <t xml:space="preserve">157</t>
  </si>
  <si>
    <t xml:space="preserve">711442.OTSKP</t>
  </si>
  <si>
    <t xml:space="preserve">IZOLACE MOSTOVEK CELOPLOŠNÁ ASFALTOVÝMI PÁSY S PEČETÍCÍ VRSTVOU</t>
  </si>
  <si>
    <t xml:space="preserve">-1656541581</t>
  </si>
  <si>
    <t xml:space="preserve">"Izolace horního povrchu nosné konstrukce z natav. AIP tl. 5 mm. včetně izolace a pečetící vrstvy"</t>
  </si>
  <si>
    <t xml:space="preserve">"Na nosné konstrukci"  12,0*86,0</t>
  </si>
  <si>
    <t xml:space="preserve">"Na přechodových deskách"   2*9,2*1,55</t>
  </si>
  <si>
    <t xml:space="preserve">158</t>
  </si>
  <si>
    <t xml:space="preserve">998711101</t>
  </si>
  <si>
    <t xml:space="preserve">Přesun hmot tonážní pro izolace proti vodě, vlhkosti a plynům v objektech výšky do 6 m</t>
  </si>
  <si>
    <t xml:space="preserve">-682652189</t>
  </si>
  <si>
    <t xml:space="preserve">721</t>
  </si>
  <si>
    <t xml:space="preserve">Zdravotechnika - vnitřní kanalizace</t>
  </si>
  <si>
    <t xml:space="preserve">159</t>
  </si>
  <si>
    <t xml:space="preserve">721173.OTSKP</t>
  </si>
  <si>
    <t xml:space="preserve">VNITŘNÍ KANALIZACE Z PLAST TRUB DN 150</t>
  </si>
  <si>
    <t xml:space="preserve">1306214118</t>
  </si>
  <si>
    <t xml:space="preserve">"HDPE DN 150 svody od odvodňovačů do šachty kompletní vč.závěsů</t>
  </si>
  <si>
    <t xml:space="preserve">110+107</t>
  </si>
  <si>
    <t xml:space="preserve">160</t>
  </si>
  <si>
    <t xml:space="preserve">721290112</t>
  </si>
  <si>
    <t xml:space="preserve">Zkouška těsnosti potrubí kanalizace vodou do DN 200</t>
  </si>
  <si>
    <t xml:space="preserve">160333913</t>
  </si>
  <si>
    <t xml:space="preserve">Práce a dodávky M</t>
  </si>
  <si>
    <t xml:space="preserve">22-M</t>
  </si>
  <si>
    <t xml:space="preserve">Montáže technologických zařízení pro dopravní stavby</t>
  </si>
  <si>
    <t xml:space="preserve">161</t>
  </si>
  <si>
    <t xml:space="preserve">220320391</t>
  </si>
  <si>
    <t xml:space="preserve">Montáž tabule informační na nosnou konstrukci do 100 kg</t>
  </si>
  <si>
    <t xml:space="preserve">1329211789</t>
  </si>
  <si>
    <t xml:space="preserve">162</t>
  </si>
  <si>
    <t xml:space="preserve">220320391.R</t>
  </si>
  <si>
    <t xml:space="preserve">Dodávka tabulky zhotovitele</t>
  </si>
  <si>
    <t xml:space="preserve">ks</t>
  </si>
  <si>
    <t xml:space="preserve">256</t>
  </si>
  <si>
    <t xml:space="preserve">-265480229</t>
  </si>
  <si>
    <t xml:space="preserve">Vedlejší rozpočtové náklady</t>
  </si>
  <si>
    <t xml:space="preserve">163</t>
  </si>
  <si>
    <t xml:space="preserve">011503000</t>
  </si>
  <si>
    <t xml:space="preserve">Stavební průzkum bez rozlišení</t>
  </si>
  <si>
    <t xml:space="preserve">1024</t>
  </si>
  <si>
    <t xml:space="preserve">-844836771</t>
  </si>
  <si>
    <t xml:space="preserve">"Náklady na průzkumy v rámci realizace stavby</t>
  </si>
  <si>
    <t xml:space="preserve">"monitoring dotčených objektů, geotechnický dozor, inženýrsko geologický průzkum, archeologický průzkum, </t>
  </si>
  <si>
    <t xml:space="preserve">"zkoušení konstrukcí a prací nezávislou zkušebnou.</t>
  </si>
  <si>
    <t xml:space="preserve">164</t>
  </si>
  <si>
    <t xml:space="preserve">012002000</t>
  </si>
  <si>
    <t xml:space="preserve">Geodetické práce</t>
  </si>
  <si>
    <t xml:space="preserve">bod</t>
  </si>
  <si>
    <t xml:space="preserve">1688222045</t>
  </si>
  <si>
    <t xml:space="preserve">"Vytyčovací body mikrosítě, založeny na pevném podloží na pilotách průměru 03 až  0,5  "m</t>
  </si>
  <si>
    <t xml:space="preserve">"předpokládané délky 5 m. Body musí mít nad terén vyveden pilíř pro nucenou centraci</t>
  </si>
  <si>
    <t xml:space="preserve">"geodetického přístroje. Provedení dle detailu  213</t>
  </si>
  <si>
    <t xml:space="preserve">"Celkem 3 body.</t>
  </si>
  <si>
    <t xml:space="preserve">"Odhad délky vrtů: 3x5 = 15 m</t>
  </si>
  <si>
    <t xml:space="preserve">"Odhad kubatury pilot při průměru 0,5 m: 3x(5,0+1,0)x3,14x0,5x0,5x0,25 =  3,53 m3</t>
  </si>
  <si>
    <t xml:space="preserve">"Odhad výztuže pilot (60 kg/m3)    60x3,53 =  212  "kg</t>
  </si>
  <si>
    <t xml:space="preserve">"celkem ks bodů"   3</t>
  </si>
  <si>
    <t xml:space="preserve">165</t>
  </si>
  <si>
    <t xml:space="preserve">012103000</t>
  </si>
  <si>
    <t xml:space="preserve">Geodetické práce před výstavbou</t>
  </si>
  <si>
    <t xml:space="preserve">CS ÚRS 2015 02</t>
  </si>
  <si>
    <t xml:space="preserve">-81929538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166</t>
  </si>
  <si>
    <t xml:space="preserve">012203000</t>
  </si>
  <si>
    <t xml:space="preserve">Geodetické práce při provádění stavby</t>
  </si>
  <si>
    <t xml:space="preserve">-2127731992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167</t>
  </si>
  <si>
    <t xml:space="preserve">012303000</t>
  </si>
  <si>
    <t xml:space="preserve">Geodetické práce po výstavbě</t>
  </si>
  <si>
    <t xml:space="preserve">1280935449</t>
  </si>
  <si>
    <t xml:space="preserve">"Zajištění geometrických plánů skutečného provedení objektů a inženýrských sítí</t>
  </si>
  <si>
    <t xml:space="preserve">"a geomoetrických plánů věcných břemen v požadovaném formátu s hranicemi pozemků</t>
  </si>
  <si>
    <t xml:space="preserve">"jako podklad pro vklad do katastrální mapy pro evidenci změn na katastrálním úřadu.</t>
  </si>
  <si>
    <t xml:space="preserve">"Tato dokumentace bude předána v termínu dle potřeb investora</t>
  </si>
  <si>
    <t xml:space="preserve">168</t>
  </si>
  <si>
    <t xml:space="preserve">013203000</t>
  </si>
  <si>
    <t xml:space="preserve">Dokumentace stavby bez rozlišení</t>
  </si>
  <si>
    <t xml:space="preserve">364095516</t>
  </si>
  <si>
    <t xml:space="preserve">"Vypracování mostního listu vč, výpočtu zatížitelnosti</t>
  </si>
  <si>
    <t xml:space="preserve">"1. hlavní prohlídka mostu</t>
  </si>
  <si>
    <t xml:space="preserve">"soubor "  1</t>
  </si>
  <si>
    <t xml:space="preserve">169</t>
  </si>
  <si>
    <t xml:space="preserve">013244000</t>
  </si>
  <si>
    <t xml:space="preserve">Dokumentace pro provádění stavby</t>
  </si>
  <si>
    <t xml:space="preserve">-1699035378</t>
  </si>
  <si>
    <t xml:space="preserve">"dokumentace pro provedení stavby dle směrnice pro dokumentaci staveb pozemních komunikací MD ČR</t>
  </si>
  <si>
    <t xml:space="preserve">"v tištěné a digitální podobě v 8 vyhotoveních,  všech SO </t>
  </si>
  <si>
    <t xml:space="preserve">013254000</t>
  </si>
  <si>
    <t xml:space="preserve">Dokumentace skutečného provedení stavby</t>
  </si>
  <si>
    <t xml:space="preserve">-1733661270</t>
  </si>
  <si>
    <t xml:space="preserve">"dokumentace skutečného provedení stavby dle směrnice pro dokumentaci staveb pozemních komunikací MD ČR</t>
  </si>
  <si>
    <t xml:space="preserve">"v tištěné a digitální podobě v 8 vyhotoveních</t>
  </si>
  <si>
    <t xml:space="preserve">171</t>
  </si>
  <si>
    <t xml:space="preserve">070001000</t>
  </si>
  <si>
    <t xml:space="preserve">Provozní vlivy</t>
  </si>
  <si>
    <t xml:space="preserve">-1471980787</t>
  </si>
  <si>
    <t xml:space="preserve">"v pol. zahrnuty náklady na ztížené provádění stavebních a montážních prací způsobené provozem třetích osob na staveništi</t>
  </si>
  <si>
    <t xml:space="preserve">"v pol. zahrnuty náklady na případné zábrany, oplocení staveniště, a pod.</t>
  </si>
  <si>
    <t xml:space="preserve">202 - SO 202 - Inundační most v km 0,410</t>
  </si>
  <si>
    <t xml:space="preserve">    9 - Ostatní konstrukce a práce-bourání</t>
  </si>
  <si>
    <t xml:space="preserve">"Úprava povrchu plošin pro vrtání z pol. 291111111"   13,65</t>
  </si>
  <si>
    <t xml:space="preserve">"Výkop na úroveň zákl.spáry opěr</t>
  </si>
  <si>
    <t xml:space="preserve">(3,1+5,9)/2*16,8*1,4+(3,1+6,0)/2*16,6*1,45</t>
  </si>
  <si>
    <t xml:space="preserve">"Výkop pod křídly</t>
  </si>
  <si>
    <t xml:space="preserve">(3,6+7,5)/2*(10,85+1,95/2)*1,95+(3,6+7,4)/2*(6,9+1,9/2)*1,9+(3,6+9,0)/2*(5,65+2,8/2)*2,8+(3,6+7,4)/2*(8,9+1,9/2)*1,9</t>
  </si>
  <si>
    <t xml:space="preserve">"50% z pol.č.131301102"  652,662*0,5</t>
  </si>
  <si>
    <t xml:space="preserve">4*0,5*0,5*1,0</t>
  </si>
  <si>
    <t xml:space="preserve">"pro pol.č. 175101201"   741,937-337,950</t>
  </si>
  <si>
    <t xml:space="preserve">403,987</t>
  </si>
  <si>
    <t xml:space="preserve">"dle pol.č.131301102"  652,662</t>
  </si>
  <si>
    <t xml:space="preserve">"dle pol.č.133301101"  1</t>
  </si>
  <si>
    <t xml:space="preserve">"dle pol.č.226213613"  156,8*3,14*0,6*0,6</t>
  </si>
  <si>
    <t xml:space="preserve">"odpočet vobjemu pro pol.č.175101201"  -403,987</t>
  </si>
  <si>
    <t xml:space="preserve">"dle pol.č.162701105"  426,922*19</t>
  </si>
  <si>
    <t xml:space="preserve">167101101</t>
  </si>
  <si>
    <t xml:space="preserve">Nakládání výkopku z hornin tř. 1 až 4 do 100 m3</t>
  </si>
  <si>
    <t xml:space="preserve">-807134297</t>
  </si>
  <si>
    <t xml:space="preserve">"dle pol.č.162701105"  426,922</t>
  </si>
  <si>
    <t xml:space="preserve">"dle pol.č.162701105"  426,922*1,9</t>
  </si>
  <si>
    <t xml:space="preserve">175101201</t>
  </si>
  <si>
    <t xml:space="preserve">Obsypání objektu nad přilehlým původním terénem sypaninou bez prohození, uloženou do 3 m</t>
  </si>
  <si>
    <t xml:space="preserve">1141801424</t>
  </si>
  <si>
    <t xml:space="preserve">"Obsypy základů z líce:</t>
  </si>
  <si>
    <t xml:space="preserve">0,8*1,2*(43,0+40,0)</t>
  </si>
  <si>
    <t xml:space="preserve">0,75*1,5*(30,0+33,0)+(1,25*12,0+1,3*6,9+1,25*10,0+1,35*5,65)*3,4+2*(1,1+0,4)*15,0*2,3</t>
  </si>
  <si>
    <t xml:space="preserve">2*4,35*1,1*20,5</t>
  </si>
  <si>
    <t xml:space="preserve">2*0,6*1,15*15,0+1,0*1,3*(11,5+6,4+9,5+5,15)</t>
  </si>
  <si>
    <t xml:space="preserve">2*4,5*0,5*17,5</t>
  </si>
  <si>
    <t xml:space="preserve">Mezisoučet</t>
  </si>
  <si>
    <t xml:space="preserve">337,95*1,9</t>
  </si>
  <si>
    <t xml:space="preserve">175101209</t>
  </si>
  <si>
    <t xml:space="preserve">Příplatek k obsypání objektu za ruční prohození sypaniny, uložené do 3 m</t>
  </si>
  <si>
    <t xml:space="preserve">1402066730</t>
  </si>
  <si>
    <t xml:space="preserve">741,937</t>
  </si>
  <si>
    <t xml:space="preserve">"Rub opěr a křídel"    28,0+27,0</t>
  </si>
  <si>
    <t xml:space="preserve">213141112</t>
  </si>
  <si>
    <t xml:space="preserve">Zřízení vrstvy z geotextilie v rovině nebo ve sklonu do 1:5 š do 6 m</t>
  </si>
  <si>
    <t xml:space="preserve">932305609</t>
  </si>
  <si>
    <t xml:space="preserve">"Sanace podloží. Separační geotextilie (DLE TP97) do pískového lože</t>
  </si>
  <si>
    <t xml:space="preserve">2*29,0*3,1</t>
  </si>
  <si>
    <t xml:space="preserve">693110110</t>
  </si>
  <si>
    <t xml:space="preserve">geotextilie separační dle TP97</t>
  </si>
  <si>
    <t xml:space="preserve">2065409732</t>
  </si>
  <si>
    <t xml:space="preserve">"dle pol.č.213141112   + 15% na přesahy"  179,8*1,15</t>
  </si>
  <si>
    <t xml:space="preserve">213311113</t>
  </si>
  <si>
    <t xml:space="preserve">Polštáře zhutněné pod základy z kameniva drceného frakce 16 až 63 mm</t>
  </si>
  <si>
    <t xml:space="preserve">519536099</t>
  </si>
  <si>
    <t xml:space="preserve">"Polštáře pod křídly z drceného kameniva fr. 16/63 TL: 0,5m</t>
  </si>
  <si>
    <t xml:space="preserve">0,5*4,1*(10,6+6,2+12,6+7,5)</t>
  </si>
  <si>
    <t xml:space="preserve">-1418914705</t>
  </si>
  <si>
    <t xml:space="preserve">"Sanace podloží</t>
  </si>
  <si>
    <t xml:space="preserve">226213613</t>
  </si>
  <si>
    <t xml:space="preserve">Vrty velkoprofilové svislé zapažené D do 1250 mm hl do 10 m hor. III</t>
  </si>
  <si>
    <t xml:space="preserve">-1529802054</t>
  </si>
  <si>
    <t xml:space="preserve">  2*7*(10,0+1,2)</t>
  </si>
  <si>
    <t xml:space="preserve">231112113</t>
  </si>
  <si>
    <t xml:space="preserve">Zřízení pilot svislých D do 1250 mm hl do 10 m bez vytažení pažnic z betonu železového</t>
  </si>
  <si>
    <t xml:space="preserve">1384448810</t>
  </si>
  <si>
    <t xml:space="preserve">2*7*(10,0+1,2)</t>
  </si>
  <si>
    <t xml:space="preserve">589329420</t>
  </si>
  <si>
    <t xml:space="preserve">směs pro beton třída C25-30 XF3 frakce do 22 mm</t>
  </si>
  <si>
    <t xml:space="preserve">-965969724</t>
  </si>
  <si>
    <t xml:space="preserve">(2*7*(10,0+1,2))*3,14*0,6^2</t>
  </si>
  <si>
    <t xml:space="preserve">"ODHAD 75KG/M3"   ((2*7*10,0)*3,14*0,6^2)*0,075</t>
  </si>
  <si>
    <t xml:space="preserve">"Hluché vrtání"   2*7*1,2</t>
  </si>
  <si>
    <t xml:space="preserve">275321117</t>
  </si>
  <si>
    <t xml:space="preserve">Základové patky a bloky ze ŽB C 25/30</t>
  </si>
  <si>
    <t xml:space="preserve">386605058</t>
  </si>
  <si>
    <t xml:space="preserve">"Základové pasy. beton C25/30-XA1+XF2"</t>
  </si>
  <si>
    <t xml:space="preserve">"Opěry"  1,0*1,5*(15,0+14,8)</t>
  </si>
  <si>
    <t xml:space="preserve">"Křídla"  0,6*((10,8*2,6+1,13*(1,4+0,5)/2)+(6,9*2,6)+(8,9*2,6+1,1*(1,4+0,5)/2)+(5,65*2,6))</t>
  </si>
  <si>
    <t xml:space="preserve">275354111</t>
  </si>
  <si>
    <t xml:space="preserve">Bednění základových patek - zřízení</t>
  </si>
  <si>
    <t xml:space="preserve">-2035713695</t>
  </si>
  <si>
    <t xml:space="preserve">"Opěry"   1,0*2*(15,0+1,75)+1,0*2*(14,8+1,75)</t>
  </si>
  <si>
    <t xml:space="preserve">"Křídla"   0,6*((10,85+2*2,6+12,0)+(2*6,9+2*2,6)+(8,9+2*2,6+10,0)+(2*5,65+2*2,6))</t>
  </si>
  <si>
    <t xml:space="preserve">275354211</t>
  </si>
  <si>
    <t xml:space="preserve">Bednění základových patek - odstranění</t>
  </si>
  <si>
    <t xml:space="preserve">1580007080</t>
  </si>
  <si>
    <t xml:space="preserve">119,19</t>
  </si>
  <si>
    <t xml:space="preserve">275361116</t>
  </si>
  <si>
    <t xml:space="preserve">Výztuž základových patek a bloků z betonářské oceli 10 505</t>
  </si>
  <si>
    <t xml:space="preserve">839329241</t>
  </si>
  <si>
    <t xml:space="preserve">"Výztuž základů opěr z betonářské oceli B500B. Viz. pol. 275321117</t>
  </si>
  <si>
    <t xml:space="preserve">"Opěry odhad 200 kg/m3"    44,7*0,2</t>
  </si>
  <si>
    <t xml:space="preserve">"Křídla odhad 105 kg/m3"    51,581*0,105</t>
  </si>
  <si>
    <t xml:space="preserve">"Úprava povrchu plošin pro vrtání"    (13,0*21,0)*0,05</t>
  </si>
  <si>
    <t xml:space="preserve">38+39</t>
  </si>
  <si>
    <t xml:space="preserve">kotva římsy na mostě s povrchovou ochranou dle TZ, TKP 19A</t>
  </si>
  <si>
    <t xml:space="preserve">"Levá římsa" (2,3*0,255+0,25*0,395)*19,45</t>
  </si>
  <si>
    <t xml:space="preserve">"Pravá římsa" (0,8*0,26+0,3*0,39)*19,35</t>
  </si>
  <si>
    <t xml:space="preserve">"Římsy na křídlech" (0,6*0,275+0,2*0,075)*(6,4+11,5+9,5+5,15)</t>
  </si>
  <si>
    <t xml:space="preserve">"Levá římsa" (0,12+0,25+0,65+0,275)*19,45+2*(2,3*0,255+0,25*0,395)</t>
  </si>
  <si>
    <t xml:space="preserve">"Pravá římsa" (0,1+0,3+0,65+0,27)*19,35+2*(0,8*0,26+0,3*0,39)</t>
  </si>
  <si>
    <t xml:space="preserve">"Římsy na křídlech" (0,275+0,6+0,35+0,2)*(6,4+11,5+9,5+5,15)+4*(0,6*0,275+0,2*0,075)</t>
  </si>
  <si>
    <t xml:space="preserve">"dle pol.č.317353121"  99,854</t>
  </si>
  <si>
    <t xml:space="preserve">"Levá římsa ODHAD 140KG/M3"    13,328*0,14</t>
  </si>
  <si>
    <t xml:space="preserve">"Pravá římsa ODHAD 130KG/M3"   6,289*0,13</t>
  </si>
  <si>
    <t xml:space="preserve">"Římsy na křídlech ODHAD 160KG/M3"   5,859*0,16</t>
  </si>
  <si>
    <t xml:space="preserve">"XF2, XD1 Rámové stojky"    2,0*1,0*(15,0+14,8)+4*1,5*1,0*0,7/2</t>
  </si>
  <si>
    <t xml:space="preserve">"Křídlo L1:"  (1,3*3,39+10,2*(3,39+1,3)/2)*(0,6+0,4)/2</t>
  </si>
  <si>
    <t xml:space="preserve">"Křídlo P1:"  (0,48*3,3+5,92*(3,3+1,15)/2)*(0,6+0,4)/2</t>
  </si>
  <si>
    <t xml:space="preserve">"Křídlo L2:"  (0,48*3,38+4,67*(3,38+1,65)/2)*(0,6+0,4)/2</t>
  </si>
  <si>
    <t xml:space="preserve">"Křídlo P2:"  (1,21*3,31+8,29*(3,31+1,2)/2)*(0,6+0,4)/2</t>
  </si>
  <si>
    <t xml:space="preserve">"Rámové stojky"    2,0*2*(15,0+1,2)+2,0*2*(14,8+1,2)+8*1,5*0,7/2+4*1,2*0,7</t>
  </si>
  <si>
    <t xml:space="preserve">136,36</t>
  </si>
  <si>
    <t xml:space="preserve">"Křídlo L1:"  2*(1,3*3,39+10,2*(3,39+1,3)/2)+0,6*1,3</t>
  </si>
  <si>
    <t xml:space="preserve">"Křídlo P1:"  2*(0,48*3,3+5,92*(3,3+1,15)/2)+0,6*1,15</t>
  </si>
  <si>
    <t xml:space="preserve">"Křídlo L2:"  2*(0,48*3,38+4,67*(3,38+1,65)/2)+0,6*1,65</t>
  </si>
  <si>
    <t xml:space="preserve">"Křídlo P2:"  2*(1,21*3,31+8,29*(3,31+1,2)/2)+0,6*1,2</t>
  </si>
  <si>
    <t xml:space="preserve">161,477</t>
  </si>
  <si>
    <t xml:space="preserve">"Výztuž rámových stojek z betonářské oceli B 500B. ODHAD 250KG/M3"    61,7*0,25</t>
  </si>
  <si>
    <t xml:space="preserve">"Betonářská výztuž z oceli B 500B. ODHAD 95KG/M3"   39,574*0,095</t>
  </si>
  <si>
    <t xml:space="preserve">"Chráničky v římsách z tr. HDPE DN110/94 mm</t>
  </si>
  <si>
    <t xml:space="preserve">2*(19,35+2*2,0)</t>
  </si>
  <si>
    <t xml:space="preserve">"Přechodové desky ze železobetonu C25/30-XF2,XD1</t>
  </si>
  <si>
    <t xml:space="preserve">0,25*3,0*(11,55+11,25)</t>
  </si>
  <si>
    <t xml:space="preserve">"V podporách:" (14,41+14,15)*(1,0*1,0+0,6*0,25-0,25*0,25/2)</t>
  </si>
  <si>
    <t xml:space="preserve">"Náběhy:" 2*3,425*(2*4,7*(0,9+0,78)/2+2,3*(0,875+0,78)/2-0,625*1,0/2+1,0*(0,78+0,825)/2-0,575*1,0/2)</t>
  </si>
  <si>
    <t xml:space="preserve">"V poli:" 10,275*(2*4,7*(0,8+0,68)/2+2,3*(0,775+0,68)/2-0,525*1,0/2+1,0*(0,68+0,725)/2-0,475*1,0/2)</t>
  </si>
  <si>
    <t xml:space="preserve">"Přechodová deska" 0,25*(11,55+2*3,0)+0,25*(11,25+2*3,0)</t>
  </si>
  <si>
    <t xml:space="preserve">8,7</t>
  </si>
  <si>
    <t xml:space="preserve">"Betonářská výztuž z oceli B 500B. ODHAD 160KG/M3"   17,1*0,16</t>
  </si>
  <si>
    <t xml:space="preserve">"Mostovka. Betonářská výztuž z oceli B 500B. ODHAD 180KG/M3"   191,21*0,18</t>
  </si>
  <si>
    <t xml:space="preserve">(10,45+2*1,2)*17,125</t>
  </si>
  <si>
    <t xml:space="preserve">220,056</t>
  </si>
  <si>
    <t xml:space="preserve">"Boky mostovky"   (19,47+19,35)*0,25</t>
  </si>
  <si>
    <t xml:space="preserve">"Čela" (14,41+14,15)*(1,0+2*0,25)</t>
  </si>
  <si>
    <t xml:space="preserve">52,545</t>
  </si>
  <si>
    <t xml:space="preserve">"Kotevní trny vrubového kloubu prům 25mm"    2*0,5*57*0,003853</t>
  </si>
  <si>
    <t xml:space="preserve">0,65*9,9+0,595*9,9</t>
  </si>
  <si>
    <t xml:space="preserve">0,65*9,9*5+0,595*9,9*4</t>
  </si>
  <si>
    <t xml:space="preserve">"DRENÁŽ POD ODVODŇOVACÍM PROUŽKEM"    2*0,15*(19,4+2*1,02)</t>
  </si>
  <si>
    <t xml:space="preserve">"PŘÍČNÁ ŽEBRA"    2*5*0,5*0,15</t>
  </si>
  <si>
    <t xml:space="preserve">"Kolem odvod.trubiček"   4*0,5*0,4</t>
  </si>
  <si>
    <t xml:space="preserve">"viz pol. 451477121:"  7,982</t>
  </si>
  <si>
    <t xml:space="preserve">451571211</t>
  </si>
  <si>
    <t xml:space="preserve">Lože pod dlažby z kameniva těženého hrubého vrstva tl do 100 mm</t>
  </si>
  <si>
    <t xml:space="preserve">154644417</t>
  </si>
  <si>
    <t xml:space="preserve">"štěrkodrť tl 10cm. Kamenivo tř. I dle ČSN 72 1860</t>
  </si>
  <si>
    <t xml:space="preserve">"Pod dlažbu za křídly:"  2*2,0*0,6+0,6*0,5+3*2,0*1,0+2*2,0*1,0+1,1*(11,0+5,0+8,0+10,0)*0,65</t>
  </si>
  <si>
    <t xml:space="preserve">"Prahy pod dlažbami:"  4*2,0*0,8*0,4</t>
  </si>
  <si>
    <t xml:space="preserve">"O1:" 14,8*(1,1+0,9)/2</t>
  </si>
  <si>
    <t xml:space="preserve">"O2:" 15,0*(1,1+0,9)/2</t>
  </si>
  <si>
    <t xml:space="preserve">"Křídlo O1L:" 11,5*(1,3+0,96)/2+0,3*0,96</t>
  </si>
  <si>
    <t xml:space="preserve">"Křídlo O1P:" 6,4*(1,3+1,1)/2+0,3*1,1</t>
  </si>
  <si>
    <t xml:space="preserve">"Křídlo O2L:" 5,15*(1,3+1,15)/2+0,3*1,15</t>
  </si>
  <si>
    <t xml:space="preserve">"Křídlo O2P:" 9,5*(1,3+1,02)/2*0,3+0,3*1,02</t>
  </si>
  <si>
    <t xml:space="preserve">"Pod přechodovou deskou XF1:"  2*0,1*(2*2,9+11,6)</t>
  </si>
  <si>
    <t xml:space="preserve">"Pod základy rámu XA1:"  2*(15,0+14,8+4*0,3+2*2,1)*0,15</t>
  </si>
  <si>
    <t xml:space="preserve">"Pod základy křídel XA1:"  0,15*(4*(2,6+2*0,3)+2*((5,65+0,3)+(10,0+0,3)+(6,9+0,3)+(12,0+0,3)))</t>
  </si>
  <si>
    <t xml:space="preserve">457311116</t>
  </si>
  <si>
    <t xml:space="preserve">Vyrovnávací nebo spádový beton C 20/25 včetně úpravy povrchu</t>
  </si>
  <si>
    <t xml:space="preserve">1872454560</t>
  </si>
  <si>
    <t xml:space="preserve">"n-XA1 Podkladní beton pod drenáž"</t>
  </si>
  <si>
    <t xml:space="preserve">"O1:" 14,8*(1,1+0,9)/2*0,3</t>
  </si>
  <si>
    <t xml:space="preserve">"O2:" 15,0*(1,1+0,9)/2*0,3</t>
  </si>
  <si>
    <t xml:space="preserve">"Křídlo O1L:" 11,5*(1,3+0,96)/2*0,3</t>
  </si>
  <si>
    <t xml:space="preserve">"Křídlo O1P:" 6,4*(1,3+1,1)/2*0,3</t>
  </si>
  <si>
    <t xml:space="preserve">"Křídlo O2L:" 5,15*(1,3+1,15)/2*0,3</t>
  </si>
  <si>
    <t xml:space="preserve">"Křídlo O2P:" 9,5*(1,3+1,02)/2*0,3</t>
  </si>
  <si>
    <t xml:space="preserve">1507575175</t>
  </si>
  <si>
    <t xml:space="preserve">"C20/25n XF3</t>
  </si>
  <si>
    <t xml:space="preserve">"Pod dlažbu za křídly:"  (2*2,0*0,6+0,6*0,5+3*2,0*1,0+2*2,0*1,0+1,1*(11,0+5,0+8,0+10,0)*0,65)*0,1</t>
  </si>
  <si>
    <t xml:space="preserve">457311117</t>
  </si>
  <si>
    <t xml:space="preserve">Vyrovnávací nebo spádový beton C 25/30 včetně úpravy povrchu</t>
  </si>
  <si>
    <t xml:space="preserve">1897110056</t>
  </si>
  <si>
    <t xml:space="preserve">"Pod přechodovou deskou XF1:"  2*0,1*2,9*11,6</t>
  </si>
  <si>
    <t xml:space="preserve">"Pod základy rámu XA1:"  (15,0+14,8+4*0,3)*2,1*0,15</t>
  </si>
  <si>
    <t xml:space="preserve">"Pod základy křídel XA1:"  0,15*(2,6+2*0,3)*((5,65+0,3)+(10,0+0,3)+(6,9+0,3)+(12,0+0,3))</t>
  </si>
  <si>
    <t xml:space="preserve">457541111</t>
  </si>
  <si>
    <t xml:space="preserve">Filtrační vrstvy ze štěrkodrti bez zhutnění frakce od 0 až 22 do 0 až 63 mm</t>
  </si>
  <si>
    <t xml:space="preserve">-1301989844</t>
  </si>
  <si>
    <t xml:space="preserve">"Sanace podloží. První vrstva násypu ze štěrkodrti 0/63 v tl. 0.50m</t>
  </si>
  <si>
    <t xml:space="preserve">2*29,0*3,1*0,5</t>
  </si>
  <si>
    <t xml:space="preserve">"MCB 8 Obetonování drenážní trubky"    (28,0+27,0)*0,3*0,3</t>
  </si>
  <si>
    <t xml:space="preserve">461991111</t>
  </si>
  <si>
    <t xml:space="preserve">Zřízení ochranného opevnění dna a svahů melioračních kanálů z geotextilie, fólie nebo síťoviny</t>
  </si>
  <si>
    <t xml:space="preserve">1175480989</t>
  </si>
  <si>
    <t xml:space="preserve">"geosyntetikum s výztužnou, filtrační a separační funkcí dle TP 97. Min. pevnosti 20kN/m </t>
  </si>
  <si>
    <t xml:space="preserve">"Pod polštáři křídel:" 2*(12,0+6,9+5,65+10,0+4*0,7+4*0,5)*(2*0,7+4,6+3,6)</t>
  </si>
  <si>
    <t xml:space="preserve">693110050</t>
  </si>
  <si>
    <t xml:space="preserve">Geosyntetikum s ochrannou, filtrační a separační funkcí dle TP 97</t>
  </si>
  <si>
    <t xml:space="preserve">-1563679154</t>
  </si>
  <si>
    <t xml:space="preserve">"dle pol.č.461991111 + 15 % na přesahy : "  755,52*1,15</t>
  </si>
  <si>
    <t xml:space="preserve">462511111</t>
  </si>
  <si>
    <t xml:space="preserve">Zához prostoru z lomového kamene</t>
  </si>
  <si>
    <t xml:space="preserve">-1301722784</t>
  </si>
  <si>
    <t xml:space="preserve">"Zpevnění z kamene v líci opěr:"  2*0,6*2,0*(15,0+14,8+11,5+6,4+5,15+9,5)</t>
  </si>
  <si>
    <t xml:space="preserve">463211121</t>
  </si>
  <si>
    <t xml:space="preserve">Rovnanina z lomového kamene s vyplněním spár a dutin těženým kamenivem</t>
  </si>
  <si>
    <t xml:space="preserve">-77391800</t>
  </si>
  <si>
    <t xml:space="preserve">"Sanace podloží. Sanace podloží lomovým kamenem v tl. 0.50m</t>
  </si>
  <si>
    <t xml:space="preserve">""Tl. 0,2 m vč. spárování MC25 XF4, štěrkodrť tl 10cm viz 451571211, podkladní beton viz 457311116. Kamenivo tř. I dle ČSN 72 1860</t>
  </si>
  <si>
    <t xml:space="preserve">"Dlažby za křídly:"  2*2,0*0,6+0,6*0,5+3*2,0*1,0+2*2,0*1,0+1,1*(11,0+5,0+8,0+10,0)*0,65</t>
  </si>
  <si>
    <t xml:space="preserve">"Silnice - štěrkodrť ŠD tl. 200 mm</t>
  </si>
  <si>
    <t xml:space="preserve">"mimo most"   2*9,9*5,0*1,4</t>
  </si>
  <si>
    <t xml:space="preserve">"mimo most na ŠDA"   2*9,9*5,0*1,03</t>
  </si>
  <si>
    <t xml:space="preserve">"podkladní vrstva z ACP 16+ tl . 80 mm</t>
  </si>
  <si>
    <t xml:space="preserve">"mimo most na MZK"   2*9,9*5,0*1,01</t>
  </si>
  <si>
    <t xml:space="preserve">"Postřik PS-E (C 50 B5)</t>
  </si>
  <si>
    <t xml:space="preserve">"na MA a ACL na mostě"    2*9,9*19,4</t>
  </si>
  <si>
    <t xml:space="preserve">"na ACP a MZK mimo most"   2*2*9,9*5,0*1,01</t>
  </si>
  <si>
    <t xml:space="preserve">""Obrusná vrstva krytu vozovky ACO 11 tl" . 40  "mm</t>
  </si>
  <si>
    <t xml:space="preserve">"na ACL na mostě"    (9,9-2*0,5)*19,4</t>
  </si>
  <si>
    <t xml:space="preserve">"na ACP mimo most"   2*9,9*5,0-4*0,5*2,0</t>
  </si>
  <si>
    <t xml:space="preserve">"na MA na mostě"    (9,9-2*0,4)*19,4</t>
  </si>
  <si>
    <t xml:space="preserve">1380210023</t>
  </si>
  <si>
    <t xml:space="preserve">"MA 11 IV tl. 40 mm</t>
  </si>
  <si>
    <t xml:space="preserve">"Ochranná vrstva izolace"  (9,9-2*0,15)*19,4+2*(9,9-2*0,15)*1,02</t>
  </si>
  <si>
    <t xml:space="preserve">"Odvod.proužek v obrusné vrstvě"   2*0,5*(19,4+2*2,0)</t>
  </si>
  <si>
    <t xml:space="preserve">"Odvod.proužek v ložní vrstvě"  2*0,4*19,4</t>
  </si>
  <si>
    <t xml:space="preserve">628611121</t>
  </si>
  <si>
    <t xml:space="preserve">Nátěr betonu mostu akrylátový 1x podkladní</t>
  </si>
  <si>
    <t xml:space="preserve">-1852137179</t>
  </si>
  <si>
    <t xml:space="preserve">"okraje nosné konstrukce"    (0,25+1,13+0,28)*19,45+(0,25+1,11+0,28)*19,35</t>
  </si>
  <si>
    <t xml:space="preserve">"nátěr říms"  (0,15+0,25)*(19,45+19,35)</t>
  </si>
  <si>
    <t xml:space="preserve">"nátěr říms"   (0,15+0,25)*(19,45+19,35)</t>
  </si>
  <si>
    <t xml:space="preserve">2*((0,28+2,3+0,65+0,25)+(0,28+0,8+0,65+0,3))+2*(0,2+0,35+0,6+0,275)</t>
  </si>
  <si>
    <t xml:space="preserve">863342.OTSKP</t>
  </si>
  <si>
    <t xml:space="preserve">POTRUBÍ Z TRUB Z NEREZ OCELI DN DO 200MM</t>
  </si>
  <si>
    <t xml:space="preserve">-903702857</t>
  </si>
  <si>
    <t xml:space="preserve">2*0,8+2*0,7</t>
  </si>
  <si>
    <t xml:space="preserve">"na vyústění drenáží"  4</t>
  </si>
  <si>
    <t xml:space="preserve">klapka zpětná koncová DN200</t>
  </si>
  <si>
    <t xml:space="preserve">" dle pol.č.894401211"    4</t>
  </si>
  <si>
    <t xml:space="preserve">Ostatní konstrukce a práce-bourání</t>
  </si>
  <si>
    <t xml:space="preserve">9112A1.OTSKP</t>
  </si>
  <si>
    <t xml:space="preserve">ZÁBRADLÍ MOSTNÍ S VODOR MADLY - DODÁVKA A MONTÁŽ</t>
  </si>
  <si>
    <t xml:space="preserve">701280246</t>
  </si>
  <si>
    <t xml:space="preserve">"ZÁBRADLÍ Z TAŽENÉHO KOMPOZITU - DODÁVKA A MONTÁŽ</t>
  </si>
  <si>
    <t xml:space="preserve">"zábradlí na opěrných zdech výšky 1,1 m, z taženého kompozitu, včetně kotvení, podlití atd.</t>
  </si>
  <si>
    <t xml:space="preserve">"Na římsách křídel" 5,4+9,6+6,6+11,6</t>
  </si>
  <si>
    <t xml:space="preserve">"Na levé chodníkové římse" 17,0</t>
  </si>
  <si>
    <t xml:space="preserve">Svodidlo ocelové zábradelní zádržnosti H2 typ ZSNH4/H2 kotvené do římsy s výplní z vodorovných tyčí</t>
  </si>
  <si>
    <t xml:space="preserve">Mostní svodidlo ocelové úrovně zádržnosti H 2 typ KB1 RH2 K</t>
  </si>
  <si>
    <t xml:space="preserve">"na římsách"    2*3+2*4</t>
  </si>
  <si>
    <t xml:space="preserve">"na opěrách"   4</t>
  </si>
  <si>
    <t xml:space="preserve">"na křídlech"    4</t>
  </si>
  <si>
    <t xml:space="preserve">2*2,0</t>
  </si>
  <si>
    <t xml:space="preserve">"silniční obrubník 150/300 v provedení do prostředí XF4"  4</t>
  </si>
  <si>
    <t xml:space="preserve">2*1,0+2*0,5+4*2,0+1,1*(11,0+5,0+8,0+10,0)+4*2,0</t>
  </si>
  <si>
    <t xml:space="preserve">"obrubník 100/250 v provedení do prostředí XF4"  58</t>
  </si>
  <si>
    <t xml:space="preserve">919112233</t>
  </si>
  <si>
    <t xml:space="preserve">Řezání spár pro vytvoření komůrky š 20 mm hl 40 mm pro těsnící zálivku v živičném krytu</t>
  </si>
  <si>
    <t xml:space="preserve">-997015018</t>
  </si>
  <si>
    <t xml:space="preserve">"Podél říms na mostě"   2*(19,44+23,78)</t>
  </si>
  <si>
    <t xml:space="preserve">"Podél obrubníků"    4*2*2,0</t>
  </si>
  <si>
    <t xml:space="preserve">"Řezaná spára ve vozovce na koncích nosné konstrukce"   11,44+11,25</t>
  </si>
  <si>
    <t xml:space="preserve">19,44+23,78</t>
  </si>
  <si>
    <t xml:space="preserve">919724131</t>
  </si>
  <si>
    <t xml:space="preserve">Drenážní geosyntetikum laminované geotextilií a fólií</t>
  </si>
  <si>
    <t xml:space="preserve">366593666</t>
  </si>
  <si>
    <t xml:space="preserve">"Ochrana izolace na rubu NK. drenážní geokompozit (drenážní jádro+oboustranná geotextilie) min. tl. po stlačení  6 mm. Z pol. 711112001"</t>
  </si>
  <si>
    <t xml:space="preserve">"Rub opěr"    185,52</t>
  </si>
  <si>
    <t xml:space="preserve">"Rub křídel"    (76,715+38,684+43,4+63,265)</t>
  </si>
  <si>
    <t xml:space="preserve">"Geosyntetikum s ochrannou, filtrační a separační funkcí dle TP 97</t>
  </si>
  <si>
    <t xml:space="preserve">"Ochrana drenážních trubek"    (28,0+27,0)*0,6</t>
  </si>
  <si>
    <t xml:space="preserve">"Přechodové desky (Z pol. 711112001)"  68,75</t>
  </si>
  <si>
    <t xml:space="preserve">"Izolace přechodové oblasti"   2*(3,5*(28,0+31,0))</t>
  </si>
  <si>
    <t xml:space="preserve">"Smršťovací spáry v opěrách"   2*2*0,170*2,0</t>
  </si>
  <si>
    <t xml:space="preserve">"Přech. desky"   2*(2*0,25)*11,4</t>
  </si>
  <si>
    <t xml:space="preserve">"Mezi opěrami a křídly"    (3,4+3,3+3,4+3,3)*0,6+4*1,75*0,6</t>
  </si>
  <si>
    <t xml:space="preserve">"Dilatace říms"    (2,3*0,25+0,4*0,25)+(0,8*0,25+0,4*0,3)</t>
  </si>
  <si>
    <t xml:space="preserve">"Dilatace říms mezi křídly a mostem"   4*0,275*0,6</t>
  </si>
  <si>
    <t xml:space="preserve">931994121</t>
  </si>
  <si>
    <t xml:space="preserve">Těsnění styčné spáry u prefa dílců mikrotenovým pryžovým profilem</t>
  </si>
  <si>
    <t xml:space="preserve">1629227940</t>
  </si>
  <si>
    <t xml:space="preserve">"těsnící profil dilatačních spár</t>
  </si>
  <si>
    <t xml:space="preserve">"Smršťovací spáry v opěrách"   2*2,0</t>
  </si>
  <si>
    <t xml:space="preserve">"Mezi opěrami a křídly"    (3,4+3,3+3,4+3,3)</t>
  </si>
  <si>
    <t xml:space="preserve">"Dilatace říms"    (2,3+0,25+0,65)+(0,8+0,25+0,65)</t>
  </si>
  <si>
    <t xml:space="preserve">"Dilatace říms mezi křídly a mostem"   4*(0,6+0,35+0,275)</t>
  </si>
  <si>
    <t xml:space="preserve">"Přech. desky"   2*(11,4+4*0,25)</t>
  </si>
  <si>
    <t xml:space="preserve">"Pracovní spára mezi stojkou a mostovkou"  2*(12,25+2*1,25+2*1,14)</t>
  </si>
  <si>
    <t xml:space="preserve">"zkouška CHA"   2</t>
  </si>
  <si>
    <t xml:space="preserve">941121111</t>
  </si>
  <si>
    <t xml:space="preserve">Montáž lešení řadového trubkového těžkého s podlahami zatížení do 300 kg/m2 š do 1,5 m v do 10 m</t>
  </si>
  <si>
    <t xml:space="preserve">2108982783</t>
  </si>
  <si>
    <t xml:space="preserve">"podél říms"  2*19,4*2</t>
  </si>
  <si>
    <t xml:space="preserve">"podél křídel"  (11,5+5,5+6,4+9,5)*2</t>
  </si>
  <si>
    <t xml:space="preserve">941121211</t>
  </si>
  <si>
    <t xml:space="preserve">Příplatek k lešení řadovému trubkovému těžkému s podlahami š 1,5 m v 10 m za první a ZKD den použití</t>
  </si>
  <si>
    <t xml:space="preserve">-1149037685</t>
  </si>
  <si>
    <t xml:space="preserve">143,4*60</t>
  </si>
  <si>
    <t xml:space="preserve">941121811</t>
  </si>
  <si>
    <t xml:space="preserve">Demontáž lešení řadového trubkového těžkého s podlahami zatížení do 300 kg/m2 š do 1,5 m v do 10 m</t>
  </si>
  <si>
    <t xml:space="preserve">683810228</t>
  </si>
  <si>
    <t xml:space="preserve">"dle pol.č.941121111"  143,4</t>
  </si>
  <si>
    <t xml:space="preserve">17,12*12,45*1,93</t>
  </si>
  <si>
    <t xml:space="preserve">"dle pol.č.948411111"   411,368</t>
  </si>
  <si>
    <t xml:space="preserve">"dle pol.č.948411111, 1,5 měsíce: "  1,5*411,368</t>
  </si>
  <si>
    <t xml:space="preserve">948421299.R</t>
  </si>
  <si>
    <t xml:space="preserve">Dovoz a odvoz podpěrné konstrukce</t>
  </si>
  <si>
    <t xml:space="preserve">kpl</t>
  </si>
  <si>
    <t xml:space="preserve">1063470021</t>
  </si>
  <si>
    <t xml:space="preserve">949211111</t>
  </si>
  <si>
    <t xml:space="preserve">Montáž lešeňové podlahy s příčníky pro trubková lešení v do 10 m</t>
  </si>
  <si>
    <t xml:space="preserve">1746355774</t>
  </si>
  <si>
    <t xml:space="preserve">"podél říms"  2*19,4*1</t>
  </si>
  <si>
    <t xml:space="preserve">949211211</t>
  </si>
  <si>
    <t xml:space="preserve">Příplatek k lešeňové podlaze s příčníky pro trubková lešení za první a ZKD den použití</t>
  </si>
  <si>
    <t xml:space="preserve">793125749</t>
  </si>
  <si>
    <t xml:space="preserve">38,8*45</t>
  </si>
  <si>
    <t xml:space="preserve">949211811</t>
  </si>
  <si>
    <t xml:space="preserve">Demontáž lešeňové podlahy s příčníky pro trubková lešení v do 10 m</t>
  </si>
  <si>
    <t xml:space="preserve">-1159417051</t>
  </si>
  <si>
    <t xml:space="preserve">38,8</t>
  </si>
  <si>
    <t xml:space="preserve">"pro kotvy římsy na mostě " 38+39</t>
  </si>
  <si>
    <t xml:space="preserve">"Otryskání povrchu NK kovovou drtí  před pokládkou izolace"   19,4*12,45+2*9,9*1,0</t>
  </si>
  <si>
    <t xml:space="preserve">985324211</t>
  </si>
  <si>
    <t xml:space="preserve">Ochranný akrylátový nátěr betonu dvojnásobný s impregnací (OS-B)</t>
  </si>
  <si>
    <t xml:space="preserve">-1561379625</t>
  </si>
  <si>
    <t xml:space="preserve">997013801</t>
  </si>
  <si>
    <t xml:space="preserve">Poplatek za uložení stavebního betonového odpadu na skládce (skládkovné)</t>
  </si>
  <si>
    <t xml:space="preserve">138281383</t>
  </si>
  <si>
    <t xml:space="preserve">"beton, železobeton na skládku , případně recyklace</t>
  </si>
  <si>
    <t xml:space="preserve">"dle pol.č.239111113"   16,8*3,14*0,6*0,6*2,4</t>
  </si>
  <si>
    <t xml:space="preserve">"dle pol.č.113152111"  13,65*1,6</t>
  </si>
  <si>
    <t xml:space="preserve">"dle pol.č.997211511 x 19"   67,418*19</t>
  </si>
  <si>
    <t xml:space="preserve">"Rub opěr"    2*(3,75+2*0,25+1,25)*15,0+4*(1,71*1,0+3,0*1,14)</t>
  </si>
  <si>
    <t xml:space="preserve">"Rub křídla L1"    11,5*((1,3+3,4)/2+1,5+0,6+0,7+0,5+0,6)+0,7*0,6+2,6*(0,6+0,5)+2,6*0,6</t>
  </si>
  <si>
    <t xml:space="preserve">"Rub křídla L2"    5,15*((1,65+3,4)/2+1,5+0,6+0,8+0,5+0,6)+1,1*0,6+2,6*(0,6+0,5)+2,6*0,6</t>
  </si>
  <si>
    <t xml:space="preserve">"Rub křídla P1"    6,4*((1,15+3,3)/2+1,5+0,6+0,6+0,5+0,6)+0,7*0,6+2,6*(0,6+0,5)+2,6*0,6</t>
  </si>
  <si>
    <t xml:space="preserve">"Rub křídla P2"    9,5*((1,2+3,3)/2+1,5+0,6+0,7+0,5+0,6)+0,7*0,6+2,6*(0,6+0,5)+2,6*0,6</t>
  </si>
  <si>
    <t xml:space="preserve">"Podél říms"    2*19,4*0,135</t>
  </si>
  <si>
    <t xml:space="preserve">"Podél obrubníků"    4*2,0*0,12</t>
  </si>
  <si>
    <t xml:space="preserve">"Těsnění svislých spár z rubu"   (2*2,8+4,0+3,9+4,0+3,9+4*1,5)*0,5</t>
  </si>
  <si>
    <t xml:space="preserve">"Těsnění vodorovných spár z rubu"  (6*15,0+4*1,15+2*(11,5+6,4+5,15+9,5)+4*0,6)*0,4</t>
  </si>
  <si>
    <t xml:space="preserve">"Přechodové desky"  2*(3,0*10,0+2*3,0*0,25+11,5*0,25)</t>
  </si>
  <si>
    <t xml:space="preserve">"+10% ztratné</t>
  </si>
  <si>
    <t xml:space="preserve">561,072*0,4*0,001*1,1</t>
  </si>
  <si>
    <t xml:space="preserve">"Rub opěr"    2*185,52</t>
  </si>
  <si>
    <t xml:space="preserve">"Rub křídel"    2*(76,715+38,684+43,4+63,265)</t>
  </si>
  <si>
    <t xml:space="preserve">"Přechodové desky"  2*68,75</t>
  </si>
  <si>
    <t xml:space="preserve">lak asfaltový  ALN</t>
  </si>
  <si>
    <t xml:space="preserve">952,668*0,5*0,001*1,1</t>
  </si>
  <si>
    <t xml:space="preserve">"Izolace přechodové oblasti"   3,5*(28,0+31,0)</t>
  </si>
  <si>
    <t xml:space="preserve">711432101</t>
  </si>
  <si>
    <t xml:space="preserve">Provedení izolace proti tlakové vodě svislé na sucho pásem AIP nebo tkaninou</t>
  </si>
  <si>
    <t xml:space="preserve">-1271185333</t>
  </si>
  <si>
    <t xml:space="preserve">"Těsnění svislých spár z rubu"   (2*2,8+4,0+3,9+4,0+3,9+4*1,5+2*0,3)*(0,5+0,33)</t>
  </si>
  <si>
    <t xml:space="preserve">"Zesílení na přech. deskách"    2*11,4*0,5</t>
  </si>
  <si>
    <t xml:space="preserve">628321340</t>
  </si>
  <si>
    <t xml:space="preserve">pás těžký asfaltovaný </t>
  </si>
  <si>
    <t xml:space="preserve">-691264590</t>
  </si>
  <si>
    <t xml:space="preserve">"dle pol.č.711432101 + 15 % ztratné"  98,982*1,15</t>
  </si>
  <si>
    <t xml:space="preserve">711441559</t>
  </si>
  <si>
    <t xml:space="preserve">Provedení izolace proti tlakové vodě vodorovné přitavením pásu NAIP</t>
  </si>
  <si>
    <t xml:space="preserve">427096348</t>
  </si>
  <si>
    <t xml:space="preserve">"Zesílení izolace pod římsami s hliníkovou vložkou</t>
  </si>
  <si>
    <t xml:space="preserve">"Pod levou římsou"    2,25*19,4</t>
  </si>
  <si>
    <t xml:space="preserve">"Pod pravou římsou"   0,7*19,4</t>
  </si>
  <si>
    <t xml:space="preserve">628361100</t>
  </si>
  <si>
    <t xml:space="preserve">pás těžký asfaltovaný s Al vložkou</t>
  </si>
  <si>
    <t xml:space="preserve">726332033</t>
  </si>
  <si>
    <t xml:space="preserve">"+15% ztratné</t>
  </si>
  <si>
    <t xml:space="preserve">57,23*1,15</t>
  </si>
  <si>
    <t xml:space="preserve">"Na nosné konstrukci"  12,45*19,4</t>
  </si>
  <si>
    <t xml:space="preserve">"Na přechodových deskách"   2*10,0*1,02</t>
  </si>
  <si>
    <t xml:space="preserve">203 - SO 203 - Inundační most v km 0,330</t>
  </si>
  <si>
    <t xml:space="preserve">738739205</t>
  </si>
  <si>
    <t xml:space="preserve">-1794621696</t>
  </si>
  <si>
    <t xml:space="preserve">(3,1+6,4)/2*14,3*1,7+(3,1+7,4)/2*14,3*2,1</t>
  </si>
  <si>
    <t xml:space="preserve">(3,6+6,7)/2*(6,4+1,5)*1,5+(3,6+5,95)/2*(7,0+1,15/2)*1,15+(3,6+7,05)/2*(5,75+1,7)*1,7+(3,6+7,2)/2*(6,6+1,8/2)*1,8</t>
  </si>
  <si>
    <t xml:space="preserve">1671796832</t>
  </si>
  <si>
    <t xml:space="preserve">"50% z pol.č.131301102"  516,095*0,5</t>
  </si>
  <si>
    <t xml:space="preserve">-188425186</t>
  </si>
  <si>
    <t xml:space="preserve">2089502969</t>
  </si>
  <si>
    <t xml:space="preserve">-83803126</t>
  </si>
  <si>
    <t xml:space="preserve">"pro pol.č. 175101201"   719,283-392,035</t>
  </si>
  <si>
    <t xml:space="preserve">327,248</t>
  </si>
  <si>
    <t xml:space="preserve">-1083512002</t>
  </si>
  <si>
    <t xml:space="preserve">"dle pol.č.131301102"  516,095</t>
  </si>
  <si>
    <t xml:space="preserve">"dle pol.č.226213613"  140,4*3,14*0,6*0,6</t>
  </si>
  <si>
    <t xml:space="preserve">"odpočet vobjemu pro pol.č.175101201"  -327,248</t>
  </si>
  <si>
    <t xml:space="preserve">1504642810</t>
  </si>
  <si>
    <t xml:space="preserve">"dle pol.č.162701105"  348,555*19</t>
  </si>
  <si>
    <t xml:space="preserve">-260993046</t>
  </si>
  <si>
    <t xml:space="preserve">1501989546</t>
  </si>
  <si>
    <t xml:space="preserve">"dle pol.č.162701105"  348,555</t>
  </si>
  <si>
    <t xml:space="preserve">-1036721295</t>
  </si>
  <si>
    <t xml:space="preserve">"dle pol.č.162701105"  348,555*1,9</t>
  </si>
  <si>
    <t xml:space="preserve">554675058</t>
  </si>
  <si>
    <t xml:space="preserve">0,9*1,3*(40,0+38,0)</t>
  </si>
  <si>
    <t xml:space="preserve">0,75*1,5*(30,0+29,0)+(0,9*4,25+0,6*4,25+0,6*6,6+0,65*7,0+0,9*4,9+0,5*4,9)*3,4+2*(1,1+0,5)*13,0*2,3</t>
  </si>
  <si>
    <t xml:space="preserve">(4,5+4,2)*1,4*20,5</t>
  </si>
  <si>
    <t xml:space="preserve">2*0,6*1,25*13,0+1,0*1,3*(9,8+7,0+6,6+8,5)</t>
  </si>
  <si>
    <t xml:space="preserve">(4,8+4,5)*0,5*17,5</t>
  </si>
  <si>
    <t xml:space="preserve">1323308537</t>
  </si>
  <si>
    <t xml:space="preserve">392,035*1,9</t>
  </si>
  <si>
    <t xml:space="preserve">924907525</t>
  </si>
  <si>
    <t xml:space="preserve">719,283</t>
  </si>
  <si>
    <t xml:space="preserve">193228072</t>
  </si>
  <si>
    <t xml:space="preserve">"Rub opěr a křídel"    29,2+28,1</t>
  </si>
  <si>
    <t xml:space="preserve">-1521005374</t>
  </si>
  <si>
    <t xml:space="preserve">31,0*(3,3+2,3)</t>
  </si>
  <si>
    <t xml:space="preserve">-208722510</t>
  </si>
  <si>
    <t xml:space="preserve">"dle pol.č.213141112   + 15% na přesahy"  173,6*1,15</t>
  </si>
  <si>
    <t xml:space="preserve">618012944</t>
  </si>
  <si>
    <t xml:space="preserve">0,5*4,1*(6,25+1,25+4,25+7,85+6,9+4,9+8,25)+0,8*1,4*4,1</t>
  </si>
  <si>
    <t xml:space="preserve">251705336</t>
  </si>
  <si>
    <t xml:space="preserve">-1700447251</t>
  </si>
  <si>
    <t xml:space="preserve">  2*6*(10,0+1,7)</t>
  </si>
  <si>
    <t xml:space="preserve">-748467944</t>
  </si>
  <si>
    <t xml:space="preserve">2*6*(10,0+1,7)</t>
  </si>
  <si>
    <t xml:space="preserve">-1595719979</t>
  </si>
  <si>
    <t xml:space="preserve">(2*6*(10,0+1,7))*3,14*0,6^2</t>
  </si>
  <si>
    <t xml:space="preserve">-1285419267</t>
  </si>
  <si>
    <t xml:space="preserve">"ODHAD 75KG/M3"   ((2*6*10,0)*3,14*0,6^2)*0,075</t>
  </si>
  <si>
    <t xml:space="preserve">-208002974</t>
  </si>
  <si>
    <t xml:space="preserve">"Hluché vrtání"   2*6*1,7</t>
  </si>
  <si>
    <t xml:space="preserve">1037996777</t>
  </si>
  <si>
    <t xml:space="preserve">"Opěry"  2*(1,0*1,5*13,0)</t>
  </si>
  <si>
    <t xml:space="preserve">"Křídla"  0,6*((4,9*2,6)+(4,55*2,6+1,7*0,475/2)+(6,99*2,6+1,65*0,515/2)+(6,585*2,6+1,64*0,77)+(5,75*2,6)+(3,9*2,6+1,7*0,475/2))</t>
  </si>
  <si>
    <t xml:space="preserve">-363335466</t>
  </si>
  <si>
    <t xml:space="preserve">"Opěry"  2*2*(13,0+1,5)*1,0</t>
  </si>
  <si>
    <t xml:space="preserve">"Křídla"  0,6*((2*2,6+2*5,4)+(4,55+2*2,6+5,0)+(7,0+2*2,6+7,5)+(6,6+2*2,6+7,1)+(2*4,75+2*2,6)+(2*2,6+3,9+4,25))</t>
  </si>
  <si>
    <t xml:space="preserve">309305156</t>
  </si>
  <si>
    <t xml:space="preserve">"dle pol.č.275354111"   116,44</t>
  </si>
  <si>
    <t xml:space="preserve">1976238814</t>
  </si>
  <si>
    <t xml:space="preserve">"Opěry odhad 200 kg/m3"    39,0*0,2</t>
  </si>
  <si>
    <t xml:space="preserve">"Křídla odhad 105 kg/m3"    52,47*0,105</t>
  </si>
  <si>
    <t xml:space="preserve">-118938753</t>
  </si>
  <si>
    <t xml:space="preserve">-402623992</t>
  </si>
  <si>
    <t xml:space="preserve">31+37</t>
  </si>
  <si>
    <t xml:space="preserve">-822351418</t>
  </si>
  <si>
    <t xml:space="preserve">1004108673</t>
  </si>
  <si>
    <t xml:space="preserve">"Levá římsa" (2,3*0,255+0,25*0,395)*15,34</t>
  </si>
  <si>
    <t xml:space="preserve">"Pravá římsa"  (0,8*0,26+0,3*0,39)*18,46</t>
  </si>
  <si>
    <t xml:space="preserve">"Římsy na křídlech"  (0,6*0,275+0,2*0,075)*(9,8+7,0+6,6+8,5)</t>
  </si>
  <si>
    <t xml:space="preserve">-1641304612</t>
  </si>
  <si>
    <t xml:space="preserve">"Levá římsa" (0,12+0,25+0,65+0,275)*15,34+2*(2,3*0,255+0,25*0,395)</t>
  </si>
  <si>
    <t xml:space="preserve">"Pravá římsa"  (0,1+0,3+0,65+0,27)*18,46+2*(0,8*0,26+0,3*0,39)</t>
  </si>
  <si>
    <t xml:space="preserve">"Římsy na křídlech" (0,275+0,6+0,35+0,2)*(9,8+7,0+6,6+8,5)+4*(0,6*0,275+0,2*0,075)</t>
  </si>
  <si>
    <t xml:space="preserve">-1677231524</t>
  </si>
  <si>
    <t xml:space="preserve">"dle pol.č.317353121"  92,431</t>
  </si>
  <si>
    <t xml:space="preserve">1748945157</t>
  </si>
  <si>
    <t xml:space="preserve">"Levá římsa ODHAD 140KG/M3"    10,512*0,14</t>
  </si>
  <si>
    <t xml:space="preserve">"Pravá římsa ODHAD 130KG/M3"   6,000*0,13</t>
  </si>
  <si>
    <t xml:space="preserve">"Římsy na křídlech ODHAD 160KG/M3"   5,742*0,16</t>
  </si>
  <si>
    <t xml:space="preserve">1266182565</t>
  </si>
  <si>
    <t xml:space="preserve">"XF2, XD1 Rámové stojky"    2*2,0*1,0*13,0+4*1,3*1,0*0,9/2</t>
  </si>
  <si>
    <t xml:space="preserve">558048350</t>
  </si>
  <si>
    <t xml:space="preserve">"Křídlo L1.1:"  (4,9*(2,78+0,75)/2)*(0,6+0,4)/2</t>
  </si>
  <si>
    <t xml:space="preserve">"Křídlo L1.2:"  (0,48*3,22+4,4*(3,22+1,39)/2)*(0,6+0,4)/2</t>
  </si>
  <si>
    <t xml:space="preserve">"Křídlo P1:"  (0,48*2,9+6,52*(2,9+0,85)/2)*(0,6+0,4)/2</t>
  </si>
  <si>
    <t xml:space="preserve">"Křídlo L2.1:"  (4,25*(2,7+0,95)/2)*(0,6+0,4)/2</t>
  </si>
  <si>
    <t xml:space="preserve">"Křídlo L2.2:"  (0,48*3,25+3,76*(3,25+1,7)/2)*(0,6+0,4)/2</t>
  </si>
  <si>
    <t xml:space="preserve">"Křídlo P2:"  (0,48*2,9+6,12*(2,9+0,85)/2)*(0,6+0,4)/2</t>
  </si>
  <si>
    <t xml:space="preserve">-1033016756</t>
  </si>
  <si>
    <t xml:space="preserve">"Rámové stojky"   2*2,0*2*(13,0+1,0)+8*1,3*0,9/2+4*1,0*0,9 </t>
  </si>
  <si>
    <t xml:space="preserve">-1645460484</t>
  </si>
  <si>
    <t xml:space="preserve">"dle pol.č.334351112"   120,280</t>
  </si>
  <si>
    <t xml:space="preserve">742810130</t>
  </si>
  <si>
    <t xml:space="preserve">"Křídlo L1.1:"  2*(4,9*(2,78+0,75)/2)+0,6*(0,75+2,78)</t>
  </si>
  <si>
    <t xml:space="preserve">"Křídlo L1.2:"  2*(0,48*3,22+4,41*(3,22+1,39)/2)+0,6*1,39</t>
  </si>
  <si>
    <t xml:space="preserve">"Křídlo P1:"  2*(0,48*2,9+6,52*(2,9+0,85)/2)+0,6*0,85</t>
  </si>
  <si>
    <t xml:space="preserve">"Křídlo L2.1:"  2*(4,24*(2,7+0,95)/2)+0,6*0,95</t>
  </si>
  <si>
    <t xml:space="preserve">"Křídlo L2.2:"  2*(0,48*3,25+3,76*(3,25+1,7)/2)+0,6*1,7</t>
  </si>
  <si>
    <t xml:space="preserve">"Křídlo P2:"  2*(0,48*2,9+6,12*(2,9+0,85)/2)+0,6*0,85</t>
  </si>
  <si>
    <t xml:space="preserve">459196192</t>
  </si>
  <si>
    <t xml:space="preserve">"dle pol.č.334352111"   136,456</t>
  </si>
  <si>
    <t xml:space="preserve">-964058676</t>
  </si>
  <si>
    <t xml:space="preserve">"Výztuž rámových stojek z betonářské oceli B 500B. ODHAD 250KG/M3"    54,34*0,25</t>
  </si>
  <si>
    <t xml:space="preserve">1727181503</t>
  </si>
  <si>
    <t xml:space="preserve">"Betonářská výztuž z oceli B 500B. ODHAD 95KG/M3"   32,722*0,095</t>
  </si>
  <si>
    <t xml:space="preserve">-247850612</t>
  </si>
  <si>
    <t xml:space="preserve">2*(18,55+2*2,0)</t>
  </si>
  <si>
    <t xml:space="preserve">1829759922</t>
  </si>
  <si>
    <t xml:space="preserve">2*0,25*3,0*9,9</t>
  </si>
  <si>
    <t xml:space="preserve">1077009789</t>
  </si>
  <si>
    <t xml:space="preserve">"V podporách:"  2*12,45*(1,0*1,0+0,6*0,25-0,25*0,25/2)</t>
  </si>
  <si>
    <t xml:space="preserve">"Náběhy:"  2*3,0*(12,45*(0,8+1,0)/2-2*1,0*0,75/2+2,3*0,2/2)</t>
  </si>
  <si>
    <t xml:space="preserve">"V poli:"   8,8*(12,45*0,8-2*1,0*0,65/2+2,3*0,2/2)</t>
  </si>
  <si>
    <t xml:space="preserve">23535184</t>
  </si>
  <si>
    <t xml:space="preserve">"Přechodová deska"  2*0,25*(9,9+2*3,0)</t>
  </si>
  <si>
    <t xml:space="preserve">-194259450</t>
  </si>
  <si>
    <t xml:space="preserve">7,95</t>
  </si>
  <si>
    <t xml:space="preserve">1226238481</t>
  </si>
  <si>
    <t xml:space="preserve">"Betonářská výztuž z oceli B 500B. ODHAD 160KG/M3"   14,85*0,16</t>
  </si>
  <si>
    <t xml:space="preserve">2134955664</t>
  </si>
  <si>
    <t xml:space="preserve">"Mostovka. Betonářská výztuž z oceli B 500B. ODHAD 180KG/M3"   175,919*0,18</t>
  </si>
  <si>
    <t xml:space="preserve">-1188756838</t>
  </si>
  <si>
    <t xml:space="preserve">(10,45+2*1,3)*14,8</t>
  </si>
  <si>
    <t xml:space="preserve">-212420956</t>
  </si>
  <si>
    <t xml:space="preserve">193,14</t>
  </si>
  <si>
    <t xml:space="preserve">896202478</t>
  </si>
  <si>
    <t xml:space="preserve">"Boky mostovky"   (16,5+13,1)*0,25</t>
  </si>
  <si>
    <t xml:space="preserve">"Čela" 2*12,45*(1,0+2*0,25)</t>
  </si>
  <si>
    <t xml:space="preserve">1814477828</t>
  </si>
  <si>
    <t xml:space="preserve">44,75</t>
  </si>
  <si>
    <t xml:space="preserve">-1021131540</t>
  </si>
  <si>
    <t xml:space="preserve">"Kotevní trny vrubového kloubu prům 25mm"    2*0,5*50*0,003853</t>
  </si>
  <si>
    <t xml:space="preserve">-994677748</t>
  </si>
  <si>
    <t xml:space="preserve">2*0,68*9,9+0,43*9,9+0,23*9,9</t>
  </si>
  <si>
    <t xml:space="preserve">686501158</t>
  </si>
  <si>
    <t xml:space="preserve">2*0,68*9,9*5+0,43*9,9*2+0,23*9,9*6</t>
  </si>
  <si>
    <t xml:space="preserve">-1714298035</t>
  </si>
  <si>
    <t xml:space="preserve">"DRENÁŽ POD ODVODŇOVACÍM PROUŽKEM"     0,15*(15,65+2*1,02) </t>
  </si>
  <si>
    <t xml:space="preserve">"PŘÍČNÁ ŽEBRA"    5*0,5*0,15</t>
  </si>
  <si>
    <t xml:space="preserve">"Kolem odvod.trubiček"   2*0,5*0,4</t>
  </si>
  <si>
    <t xml:space="preserve">-926593100</t>
  </si>
  <si>
    <t xml:space="preserve">"viz pol. 451477121:"  3,429</t>
  </si>
  <si>
    <t xml:space="preserve">-1062096757</t>
  </si>
  <si>
    <t xml:space="preserve">"Pod dlažbu za křídly:" 2*2,0*0,6+2*2,0*1,0+1,1*(10,3+8,65+8,8+7,6)*0,65 </t>
  </si>
  <si>
    <t xml:space="preserve">611421758</t>
  </si>
  <si>
    <t xml:space="preserve">1057604902</t>
  </si>
  <si>
    <t xml:space="preserve">"O1,O2:" 2*13,0*(1,125+0,475)/2</t>
  </si>
  <si>
    <t xml:space="preserve">"Křídlo O1L:" 4,9*(1,53+0,89)/2+4,9*(0,87+0,15)/2+0,3*0,89</t>
  </si>
  <si>
    <t xml:space="preserve">"Křídlo O1P:" 7,0*(0,76+0,55)/2+0,3*0,55</t>
  </si>
  <si>
    <t xml:space="preserve">"Křídlo O2L:" 4,25*(0,6+1,23)/2+4,25*(0,235+0,87)/2+0,3*0,6</t>
  </si>
  <si>
    <t xml:space="preserve">"Křídlo O2P:" 6,6*(0,76+0,53)/2+0,3*0,53</t>
  </si>
  <si>
    <t xml:space="preserve">"Pod přechodovou deskou XF1:"  2*0,1*(2*2,9+10,2)</t>
  </si>
  <si>
    <t xml:space="preserve">"Pod základy rámu XA1:"  2*2*(13,6+2,1)*0,15</t>
  </si>
  <si>
    <t xml:space="preserve">"Pod základy křídel XA1:"  0,15*(4*(2,6+2*0,3)+2*((5,4+2*0,3)+4,9+(7,5+0,3)+(4,75+2*0,3)+4,25+(7,1+0,3)))</t>
  </si>
  <si>
    <t xml:space="preserve">-32678847</t>
  </si>
  <si>
    <t xml:space="preserve">"O1,O2:" 2*13,0*(1,125+0,475)/2*0,3</t>
  </si>
  <si>
    <t xml:space="preserve">"Křídlo O1L:" 4,9*(1,53+0,89)/2*0,3+4,9*(0,87+0,15)/2*0,3</t>
  </si>
  <si>
    <t xml:space="preserve">"Křídlo O1P:" 7,0*(0,76+0,55)/2*0,3</t>
  </si>
  <si>
    <t xml:space="preserve">"Křídlo O2L:" 4,25*(0,6+1,23)/2*0,3+4,25*(0,235+0,87)/2*0,3</t>
  </si>
  <si>
    <t xml:space="preserve">"Křídlo O2P:" 6,6*(0,76+0,53)/2*0,3</t>
  </si>
  <si>
    <t xml:space="preserve">410769432</t>
  </si>
  <si>
    <t xml:space="preserve">"Pod dlažbu za křídly:" (2*2,0*0,6+2*2,0*1,0+1,1*(10,3+8,65+8,8+7,6)*0,65)*0,1 </t>
  </si>
  <si>
    <t xml:space="preserve">-196019073</t>
  </si>
  <si>
    <t xml:space="preserve">"Pod přechodovou deskou XF1:"  2*0,1*2,9*10,2</t>
  </si>
  <si>
    <t xml:space="preserve">"Pod základy rámu XA1:"  2*13,6*2,1*0,15</t>
  </si>
  <si>
    <t xml:space="preserve">"Pod základy křídel XA1:"  0,15*(2,6+2*0,3)*((5,4+2*0,3)+4,9+(7,5+0,3)+(4,75+2*0,3)+4,25+(7,1+0,3))</t>
  </si>
  <si>
    <t xml:space="preserve">617454004</t>
  </si>
  <si>
    <t xml:space="preserve">31,0*(3,3+2,3)*0,5</t>
  </si>
  <si>
    <t xml:space="preserve">117840979</t>
  </si>
  <si>
    <t xml:space="preserve">"MCB 8 Obetonování drenážní trubky"    (29,2+28,1)*0,3*0,3</t>
  </si>
  <si>
    <t xml:space="preserve">-303016056</t>
  </si>
  <si>
    <t xml:space="preserve">"Pod polštáři křídel:"  2*(6,4+4,4+8,0+5,74+3,75+7,6+4*0,7+6*0,5)*(2*0,7+4,6+3,6)</t>
  </si>
  <si>
    <t xml:space="preserve">349409546</t>
  </si>
  <si>
    <t xml:space="preserve">"dle pol.č.461991111 + 15 % na přesahy : "  800,448*1,15</t>
  </si>
  <si>
    <t xml:space="preserve">710478455</t>
  </si>
  <si>
    <t xml:space="preserve">"Zpevnění z kamene v líci opěr:"  2*0,6*2,0*(2*13,0+9,8+7,0+8,5+6,6)</t>
  </si>
  <si>
    <t xml:space="preserve">2018231743</t>
  </si>
  <si>
    <t xml:space="preserve">-893335014</t>
  </si>
  <si>
    <t xml:space="preserve">"Dlažby za křídly:"  2*2,0*0,6+2*2,0*1,0+1,1*(10,3+8,65+8,8+7,6)*0,65</t>
  </si>
  <si>
    <t xml:space="preserve">2075587137</t>
  </si>
  <si>
    <t xml:space="preserve">"mimo most"    9,9*(5,1+4,8)*1,4</t>
  </si>
  <si>
    <t xml:space="preserve">-1448911809</t>
  </si>
  <si>
    <t xml:space="preserve">"mimo most na ŠDA"    9,9*(5,1+4,8)*1,03</t>
  </si>
  <si>
    <t xml:space="preserve">364751863</t>
  </si>
  <si>
    <t xml:space="preserve">"mimo most na MZK"   9,9*(5,1+4,8)*1,01</t>
  </si>
  <si>
    <t xml:space="preserve">1530581425</t>
  </si>
  <si>
    <t xml:space="preserve">"na MA a ACL na mostě"    2*9,9*17,0</t>
  </si>
  <si>
    <t xml:space="preserve">"na ACP a MZK mimo most"   2*9,9*(5,1+4,8)*1,01</t>
  </si>
  <si>
    <t xml:space="preserve">2118826904</t>
  </si>
  <si>
    <t xml:space="preserve">"na ACL na mostě"    (9,9-0,5)*17,0</t>
  </si>
  <si>
    <t xml:space="preserve">"na ACP mimo most"   9,9*(5,1+4,8)-2*0,5*2,0</t>
  </si>
  <si>
    <t xml:space="preserve">-66885018</t>
  </si>
  <si>
    <t xml:space="preserve">"na MA na mostě"    (9,9-0,4)*17,0</t>
  </si>
  <si>
    <t xml:space="preserve">-660197163</t>
  </si>
  <si>
    <t xml:space="preserve">"Ochranná vrstva izolace"  (9,9-0,15)*17,0+2*(9,9-0,15)*1,02</t>
  </si>
  <si>
    <t xml:space="preserve">"Odvod.proužek v obrusné vrstvě"  0,5*(15,8+2*2,0)</t>
  </si>
  <si>
    <t xml:space="preserve">437184975</t>
  </si>
  <si>
    <t xml:space="preserve">"Odvod.proužek v ložní vrstvě"  0,4*15,8</t>
  </si>
  <si>
    <t xml:space="preserve">97651488</t>
  </si>
  <si>
    <t xml:space="preserve">"okraje nosné konstrukce"    (0,25+1,29+0,28)*13,1+(0,25+1,22+0,28)*16,5</t>
  </si>
  <si>
    <t xml:space="preserve">"nátěr říms" (0,15+0,25)*(15,65+18,35)</t>
  </si>
  <si>
    <t xml:space="preserve">1725115291</t>
  </si>
  <si>
    <t xml:space="preserve">"nátěr říms"    (0,15+0,25)*(15,65+18,35)</t>
  </si>
  <si>
    <t xml:space="preserve">849781493</t>
  </si>
  <si>
    <t xml:space="preserve">2*((0,28+2,3+0,65+0,25)+(0,28+0,8+0,65+0,3))</t>
  </si>
  <si>
    <t xml:space="preserve">996765877</t>
  </si>
  <si>
    <t xml:space="preserve">2*0,95</t>
  </si>
  <si>
    <t xml:space="preserve">-2093862804</t>
  </si>
  <si>
    <t xml:space="preserve">1361909443</t>
  </si>
  <si>
    <t xml:space="preserve">657694646</t>
  </si>
  <si>
    <t xml:space="preserve">-175154297</t>
  </si>
  <si>
    <t xml:space="preserve">-1678148659</t>
  </si>
  <si>
    <t xml:space="preserve">"Na římsách křídel" 10,5+7,3+6,9+9,1</t>
  </si>
  <si>
    <t xml:space="preserve">-485740533</t>
  </si>
  <si>
    <t xml:space="preserve">"Na levé chodníkové římse" 13,0</t>
  </si>
  <si>
    <t xml:space="preserve">1340842229</t>
  </si>
  <si>
    <t xml:space="preserve">-151766569</t>
  </si>
  <si>
    <t xml:space="preserve">-1221661444</t>
  </si>
  <si>
    <t xml:space="preserve">"na římsách"    2*3+2*6</t>
  </si>
  <si>
    <t xml:space="preserve">"na křídlech"    6</t>
  </si>
  <si>
    <t xml:space="preserve">53893497</t>
  </si>
  <si>
    <t xml:space="preserve">-939037601</t>
  </si>
  <si>
    <t xml:space="preserve">-954451971</t>
  </si>
  <si>
    <t xml:space="preserve">355585483</t>
  </si>
  <si>
    <t xml:space="preserve">2*1,0+2*0,5+4*2,0+1,1*(10,3+8,65+8,8+7,5)+4*2,0</t>
  </si>
  <si>
    <t xml:space="preserve">-921522426</t>
  </si>
  <si>
    <t xml:space="preserve">-964057325</t>
  </si>
  <si>
    <t xml:space="preserve">"Podél říms na mostě"   2*(15,65+18,35)</t>
  </si>
  <si>
    <t xml:space="preserve">"Podél obrubníků"    3*2*2,0</t>
  </si>
  <si>
    <t xml:space="preserve">"Řezaná spára ve vozovce na koncích nosné konstrukce"   2*9,9</t>
  </si>
  <si>
    <t xml:space="preserve">199406207</t>
  </si>
  <si>
    <t xml:space="preserve">15,65+18,35</t>
  </si>
  <si>
    <t xml:space="preserve">854697056</t>
  </si>
  <si>
    <t xml:space="preserve">"Podél říms na mostě"   15,65+15,8+18,35</t>
  </si>
  <si>
    <t xml:space="preserve">-1678164380</t>
  </si>
  <si>
    <t xml:space="preserve">"Rub opěr"    164,9</t>
  </si>
  <si>
    <t xml:space="preserve">"Rub křídel"     (33,998+33,16+30,021+29,029+42,285+40,165)</t>
  </si>
  <si>
    <t xml:space="preserve">-1836182640</t>
  </si>
  <si>
    <t xml:space="preserve">"Ochrana drenážních trubek"    (29,2+28,0)*0,6</t>
  </si>
  <si>
    <t xml:space="preserve">"Přechodové desky (Z pol. 711112001)"  67,35</t>
  </si>
  <si>
    <t xml:space="preserve">-743892062</t>
  </si>
  <si>
    <t xml:space="preserve">"Izolace přechodové oblasti"   2*(3,5*(29,0+28,0))</t>
  </si>
  <si>
    <t xml:space="preserve">-577699918</t>
  </si>
  <si>
    <t xml:space="preserve">"Přech. desky"  2*(2*0,25)*9,9</t>
  </si>
  <si>
    <t xml:space="preserve">"Mezi opěrami a křídly"    (2,9+3,2+2,9+3,25)*0,6+4*1,5*0,6</t>
  </si>
  <si>
    <t xml:space="preserve">"Dilatace říms"     (2,3*0,25+0,4*0,25)+(0,8*0,25+0,4*0,3)+2*(0,6*0,25+0,2*0,1)</t>
  </si>
  <si>
    <t xml:space="preserve">953633797</t>
  </si>
  <si>
    <t xml:space="preserve">"Mezi opěrami a křídly"    (2,9+3,2+2,9+3,25)</t>
  </si>
  <si>
    <t xml:space="preserve">"Dilatace říms"    (2,3+0,25+0,65)+(0,8+0,25+0,65)+2*(0,6+0,35+0,275)</t>
  </si>
  <si>
    <t xml:space="preserve">367727913</t>
  </si>
  <si>
    <t xml:space="preserve">"Přech. desky"   2*(9,9+4*0,25)</t>
  </si>
  <si>
    <t xml:space="preserve">"Pracovní spára mezi stojkou a mostovkou"  2*(10,45+2*1,3+2*1,0)</t>
  </si>
  <si>
    <t xml:space="preserve">865636257</t>
  </si>
  <si>
    <t xml:space="preserve">1762678339</t>
  </si>
  <si>
    <t xml:space="preserve">657791606</t>
  </si>
  <si>
    <t xml:space="preserve">1368296324</t>
  </si>
  <si>
    <t xml:space="preserve">749463339</t>
  </si>
  <si>
    <t xml:space="preserve">"podél říms"  2*17,0*1,8</t>
  </si>
  <si>
    <t xml:space="preserve">"podél křídel"  (10,0+8,5+7,0+6,6)*2</t>
  </si>
  <si>
    <t xml:space="preserve">715845899</t>
  </si>
  <si>
    <t xml:space="preserve">125,4*60</t>
  </si>
  <si>
    <t xml:space="preserve">-439704744</t>
  </si>
  <si>
    <t xml:space="preserve">"dle pol.č.941121111"  125,4</t>
  </si>
  <si>
    <t xml:space="preserve">-1538519008</t>
  </si>
  <si>
    <t xml:space="preserve">15,0*12,45*1,8</t>
  </si>
  <si>
    <t xml:space="preserve">-1327292699</t>
  </si>
  <si>
    <t xml:space="preserve">"dle pol.č.948411111"   336,15</t>
  </si>
  <si>
    <t xml:space="preserve">-814413807</t>
  </si>
  <si>
    <t xml:space="preserve">"dle pol.č.948411111, 1,5 měsíce: "  1,5*336,15</t>
  </si>
  <si>
    <t xml:space="preserve">614543838</t>
  </si>
  <si>
    <t xml:space="preserve">-517740887</t>
  </si>
  <si>
    <t xml:space="preserve">"podél říms"  2*17,0*1</t>
  </si>
  <si>
    <t xml:space="preserve">-779353491</t>
  </si>
  <si>
    <t xml:space="preserve">34*45</t>
  </si>
  <si>
    <t xml:space="preserve">1633530309</t>
  </si>
  <si>
    <t xml:space="preserve">1210542602</t>
  </si>
  <si>
    <t xml:space="preserve">"pro kotvy římsy na mostě " 31+37</t>
  </si>
  <si>
    <t xml:space="preserve">563367229</t>
  </si>
  <si>
    <t xml:space="preserve">"Otryskání povrchu NK kovovou drtí  před pokládkou izolace"   17,0*12,45+2*9,9*1,0</t>
  </si>
  <si>
    <t xml:space="preserve">1479763641</t>
  </si>
  <si>
    <t xml:space="preserve">"okraje nosné konstrukce"  (0,25+1,29+0,28)*13,1+(0,25+1,22+0,28)*16,5</t>
  </si>
  <si>
    <t xml:space="preserve">1951037459</t>
  </si>
  <si>
    <t xml:space="preserve">"dle pol.č.239111113"   20,4*3,14*0,6*0,6*2,4</t>
  </si>
  <si>
    <t xml:space="preserve">36448763</t>
  </si>
  <si>
    <t xml:space="preserve">"dle pol.č.239111113"   20,4*3,14*0,6*0,6</t>
  </si>
  <si>
    <t xml:space="preserve">1411181619</t>
  </si>
  <si>
    <t xml:space="preserve">"dle pol.č.997211511 x 19"   44,9*19</t>
  </si>
  <si>
    <t xml:space="preserve">1960096014</t>
  </si>
  <si>
    <t xml:space="preserve">1636675922</t>
  </si>
  <si>
    <t xml:space="preserve">-1497824032</t>
  </si>
  <si>
    <t xml:space="preserve">"Rub opěr"    2*(3,75+2*0,25+1,4)*13,0+4*(1,5*1,0+3,0*1,0)</t>
  </si>
  <si>
    <t xml:space="preserve">"Rub křídla L1.1"    4,9*((0,75+2,8)/2+1,5+0,6+1,0+0,5+0,6)+0,5*0,6+2,6*(0,6+0,5)+2,6*0,6</t>
  </si>
  <si>
    <t xml:space="preserve">"Rub křídla L1.2"    4,9*((1,4+3,2)/2+1,5+0,6+0,6+0,5+0,6)+0,25*0,6+2*2,6*0,6</t>
  </si>
  <si>
    <t xml:space="preserve">"Rub křídla L2.1"    4,25*((0,95+2,7)/2+1,5+0,6+0,9+0,5+0,6)+0,7*0,6+2,6*(0,6+0,5)+2,6*0,6</t>
  </si>
  <si>
    <t xml:space="preserve">"Rub křídla L2.2"    4,25*((1,7+3,25)/2+1,5+0,6+0,4+0,5+0,6)+0,15*0,6+2*2,6*0,6</t>
  </si>
  <si>
    <t xml:space="preserve">"Rub křídla P1"    7,0*((0,85+2,9)/2+1,5+0,6+0,3+0,5+0,6)+0,4*0,6+2,6*(0,6+0,5)+2,6*0,6</t>
  </si>
  <si>
    <t xml:space="preserve">"Rub křídla P2"    6,6*((0,85+2,9)/2+1,5+0,6+0,3+0,5+0,6)+0,45*0,6+2,6*(0,6+0,5)+2,6*0,6</t>
  </si>
  <si>
    <t xml:space="preserve">"Podél říms"    (15,65+18,35)*0,135</t>
  </si>
  <si>
    <t xml:space="preserve">"Těsnění svislých spár z rubu"   (2*2,8+3,5+3,8+3,4+3,5+3,85+3,3+4*1,5)*0,5</t>
  </si>
  <si>
    <t xml:space="preserve">"Těsnění vodorovných spár z rubu"  (6*13,0+4*1,0+2*(8,5+7,1+7,0+9,8)+4*0,6)*0,4</t>
  </si>
  <si>
    <t xml:space="preserve">"Přechodové desky"  2*(3,0*9,9+2*3,0*0,25+9,9*0,25)</t>
  </si>
  <si>
    <t xml:space="preserve">-2054975964</t>
  </si>
  <si>
    <t xml:space="preserve">522,613*0,4*0,001*1,1</t>
  </si>
  <si>
    <t xml:space="preserve">2013417307</t>
  </si>
  <si>
    <t xml:space="preserve">"Rub opěr"    2*164,9</t>
  </si>
  <si>
    <t xml:space="preserve">"Rub křídel"    2*(33,998+33,16+30,021+29,029+42,285+40,165)</t>
  </si>
  <si>
    <t xml:space="preserve">"Přechodové desky"  2*67,35</t>
  </si>
  <si>
    <t xml:space="preserve">756393722</t>
  </si>
  <si>
    <t xml:space="preserve">881,816*0,5*0,001*1,1</t>
  </si>
  <si>
    <t xml:space="preserve">1335838905</t>
  </si>
  <si>
    <t xml:space="preserve">"Izolace přechodové oblasti"   3,5*(29,0+28,0)</t>
  </si>
  <si>
    <t xml:space="preserve">1091067085</t>
  </si>
  <si>
    <t xml:space="preserve">"Těsnění svislých spár z rubu"   (2*2,8+3,85+2,3+3,5+3,5+3,8+2,0+6*1,5+2*0,4)*(0,5+0,33)</t>
  </si>
  <si>
    <t xml:space="preserve">"Těsnění vodorovných spár z rubu"  (6*13,0+4*1,0+2*(8,5+6,6+7,0+9,8)+6*0,6)*0,4</t>
  </si>
  <si>
    <t xml:space="preserve">"Zesílení na přech. deskách"    2*9,9*0,5</t>
  </si>
  <si>
    <t xml:space="preserve">708427798</t>
  </si>
  <si>
    <t xml:space="preserve">"dle pol.č.711432101 + 15 % ztratné"  98,171*1,15</t>
  </si>
  <si>
    <t xml:space="preserve">1936368245</t>
  </si>
  <si>
    <t xml:space="preserve">"Pod levou římsou"    2,25*15,4</t>
  </si>
  <si>
    <t xml:space="preserve">"Pod pravou římsou"   0,7*18,5</t>
  </si>
  <si>
    <t xml:space="preserve">-1369059100</t>
  </si>
  <si>
    <t xml:space="preserve">47,6*1,15</t>
  </si>
  <si>
    <t xml:space="preserve">-2079871043</t>
  </si>
  <si>
    <t xml:space="preserve">"Na nosné konstrukci"  12,45*17,0</t>
  </si>
  <si>
    <t xml:space="preserve">892859753</t>
  </si>
  <si>
    <t xml:space="preserve">-513356358</t>
  </si>
  <si>
    <t xml:space="preserve">1202664827</t>
  </si>
  <si>
    <t xml:space="preserve">12933152</t>
  </si>
  <si>
    <t xml:space="preserve">462553408</t>
  </si>
  <si>
    <t xml:space="preserve">-666932013</t>
  </si>
  <si>
    <t xml:space="preserve">-75847983</t>
  </si>
  <si>
    <t xml:space="preserve">-841871218</t>
  </si>
  <si>
    <t xml:space="preserve">900001032</t>
  </si>
  <si>
    <t xml:space="preserve">-196697689</t>
  </si>
  <si>
    <t xml:space="preserve">938674684</t>
  </si>
  <si>
    <t xml:space="preserve">1700014270</t>
  </si>
  <si>
    <t xml:space="preserve">251 - SO 251 - Demolice stávajícího mostu přes Jizeru</t>
  </si>
  <si>
    <t xml:space="preserve">HSV -  Práce a dodávky HSV</t>
  </si>
  <si>
    <t xml:space="preserve">PSV -  Práce a dodávky PSV</t>
  </si>
  <si>
    <t xml:space="preserve"> Práce a dodávky HSV</t>
  </si>
  <si>
    <t xml:space="preserve">113107164</t>
  </si>
  <si>
    <t xml:space="preserve">Odstranění podkladu pl přes 50 do 200 m2 z kameniva drceného tl 400 mm</t>
  </si>
  <si>
    <t xml:space="preserve">-1235561241</t>
  </si>
  <si>
    <t xml:space="preserve">"odbourání  konstrukčních vrstev  vozovky před a za mostem, tl. vozovky bez horní vrstvy (frézování) v tl. 350 mm</t>
  </si>
  <si>
    <t xml:space="preserve">"vozovka mimo most:"   (10,0+12,0)*4,5</t>
  </si>
  <si>
    <t xml:space="preserve">113154123</t>
  </si>
  <si>
    <t xml:space="preserve">Frézování živičného krytu tl 50 mm pruh š 1 m pl do 500 m2 bez překážek v trase</t>
  </si>
  <si>
    <t xml:space="preserve">-1382838532</t>
  </si>
  <si>
    <t xml:space="preserve">"povinný odkup zhotovitelem, odvoz zahrnut v položce 997211511 a 997211519</t>
  </si>
  <si>
    <t xml:space="preserve">"v rozsahu mostu a budoucích výkopů opěr, na mostě vč. ochranné vrstvy izolace</t>
  </si>
  <si>
    <t xml:space="preserve">"na mostě:"   (69,05+2*0,6)*3,35</t>
  </si>
  <si>
    <t xml:space="preserve">"vozovka mimo most:"  (10,0+12,0)*4,5</t>
  </si>
  <si>
    <t xml:space="preserve">113154124</t>
  </si>
  <si>
    <t xml:space="preserve">Frézování živičného krytu tl 100 mm pruh š 1 m pl do 500 m2 bez překážek v trase</t>
  </si>
  <si>
    <t xml:space="preserve">-201741052</t>
  </si>
  <si>
    <t xml:space="preserve">122301102</t>
  </si>
  <si>
    <t xml:space="preserve">Odkopávky a prokopávky nezapažené v hornině tř. 4 objem do 1000 m3</t>
  </si>
  <si>
    <t xml:space="preserve">947379880</t>
  </si>
  <si>
    <t xml:space="preserve">"Pilíře:" 3*1,2*(4,0*8,0-1,85*6,5)</t>
  </si>
  <si>
    <t xml:space="preserve">"Mezi křídly:" (5,7-2*0,4)*(3,35*4,1+4,6*4,8)</t>
  </si>
  <si>
    <t xml:space="preserve">"Kužely:" ((20,0-6,0)/2)*(4,6+5,85)*4,5/2</t>
  </si>
  <si>
    <t xml:space="preserve">"Těleso v předpolí:" (20,0+6,0)/2*(4,6+5,85)*6,5/2</t>
  </si>
  <si>
    <t xml:space="preserve">-375233452</t>
  </si>
  <si>
    <t xml:space="preserve">"štětovnice , šířka 600 mm, délky 8,0 m, 46,3kg/m´</t>
  </si>
  <si>
    <t xml:space="preserve">3*(2*4,0+2*8,0)*8,0</t>
  </si>
  <si>
    <t xml:space="preserve">štětovnice - použité 50 % obratovost</t>
  </si>
  <si>
    <t xml:space="preserve">-30168299</t>
  </si>
  <si>
    <t xml:space="preserve">((3*(2*4,0+2*8,0))/0,6)*8,0*46,3/1000</t>
  </si>
  <si>
    <t xml:space="preserve">153113112</t>
  </si>
  <si>
    <t xml:space="preserve">Vytažení ocelových štětovnic dl do 12 m zaberaněných do hl 8 m z terénu ve standardnich podmínkách</t>
  </si>
  <si>
    <t xml:space="preserve">1020903902</t>
  </si>
  <si>
    <t xml:space="preserve">"dle pol.č.153112132"  576,00</t>
  </si>
  <si>
    <t xml:space="preserve">743780855</t>
  </si>
  <si>
    <t xml:space="preserve">"pro pol.č.174101101" 115,2</t>
  </si>
  <si>
    <t xml:space="preserve">1237371729</t>
  </si>
  <si>
    <t xml:space="preserve">"přebytek zeminy na trvalou skládku </t>
  </si>
  <si>
    <t xml:space="preserve">"celkový objem odkopávek zeminy "  853,505</t>
  </si>
  <si>
    <t xml:space="preserve">"odpočet objemu pro zásyp viz pol.č.162501102" -115,20</t>
  </si>
  <si>
    <t xml:space="preserve">-156336734</t>
  </si>
  <si>
    <t xml:space="preserve">"dle pol.č.162701105" 738,305*10</t>
  </si>
  <si>
    <t xml:space="preserve">1294575082</t>
  </si>
  <si>
    <t xml:space="preserve">"naložení na mezideponii z výkopů dle pol.č.162501102"   115,2</t>
  </si>
  <si>
    <t xml:space="preserve">-1941587285</t>
  </si>
  <si>
    <t xml:space="preserve">"na meziskládku " 115,20</t>
  </si>
  <si>
    <t xml:space="preserve">"na skládku dle pol.č.162701105"  738,305</t>
  </si>
  <si>
    <t xml:space="preserve">633875907</t>
  </si>
  <si>
    <t xml:space="preserve">"dle pol.č.162701105"  738,305*1,9</t>
  </si>
  <si>
    <t xml:space="preserve">-983099702</t>
  </si>
  <si>
    <t xml:space="preserve">"zasypání výkopů po odstraněných pilířích a opěrách:" 3*1,2*4,0*8,0</t>
  </si>
  <si>
    <t xml:space="preserve">962021112</t>
  </si>
  <si>
    <t xml:space="preserve">Bourání mostních zdí a pilířů z kamene</t>
  </si>
  <si>
    <t xml:space="preserve">-1505923759</t>
  </si>
  <si>
    <t xml:space="preserve">"Obklad pilířů:" 3*6,0*0,5*6,5</t>
  </si>
  <si>
    <t xml:space="preserve">962041211</t>
  </si>
  <si>
    <t xml:space="preserve">Bourání mostních zdí a pilířů z betonu prostého</t>
  </si>
  <si>
    <t xml:space="preserve">-2011070544</t>
  </si>
  <si>
    <t xml:space="preserve">"Pilíře:"  3*6,0*(1,85-0,5)*6,5</t>
  </si>
  <si>
    <t xml:space="preserve">963051111</t>
  </si>
  <si>
    <t xml:space="preserve">Bourání mostní nosné konstrukce z ŽB</t>
  </si>
  <si>
    <t xml:space="preserve">1988181259</t>
  </si>
  <si>
    <t xml:space="preserve">"Sloupky zábradlí:" (16+17)*1,3*0,35*0,35</t>
  </si>
  <si>
    <t xml:space="preserve">"Římsy:"  2*79,5*0,2*1,2</t>
  </si>
  <si>
    <t xml:space="preserve">"Nosníky se spřaženou deskou:" 70,0*(3*0,62*1,55+0,2*4,5)</t>
  </si>
  <si>
    <t xml:space="preserve">"Vnitřní příčníky:" 24*2*0,4*0,6*1,1+8*2*0,6*1,2*1,1</t>
  </si>
  <si>
    <t xml:space="preserve">"Vnější konzoly:" 2*40*0,3*0,8*0,9</t>
  </si>
  <si>
    <t xml:space="preserve">"Dříky opěry:" 2*3,0*5,7*1,6</t>
  </si>
  <si>
    <t xml:space="preserve">"Závěrná zídka:" 2*0,6*2,05*5,7</t>
  </si>
  <si>
    <t xml:space="preserve">"Křídla:" 2*0,4*(3,35*4,1+4,6*4,8)</t>
  </si>
  <si>
    <t xml:space="preserve">"Hlavy pilířů:" 3*1,85*0,6*6,5</t>
  </si>
  <si>
    <t xml:space="preserve">"Rozšíření u podpor:" 2*5*0,45*2,0*1,0</t>
  </si>
  <si>
    <t xml:space="preserve">"v položce kalkulovat i s případným řezáním nosníků - oddělením na jednotlivé kusy </t>
  </si>
  <si>
    <t xml:space="preserve">"zhotovitel promítne v rámci položky veškeré náklady dle své technologie bourání</t>
  </si>
  <si>
    <t xml:space="preserve">96785.OTSKP</t>
  </si>
  <si>
    <t xml:space="preserve">VYBOURÁNÍ MOSTNÍCH DILATAČNÍCH ZÁVĚRŮ VČETNĚ KOTEV</t>
  </si>
  <si>
    <t xml:space="preserve">-606557013</t>
  </si>
  <si>
    <t xml:space="preserve">5*5,8</t>
  </si>
  <si>
    <t xml:space="preserve">"vč. odvozu, uložení na skládku a poplatku za skládku</t>
  </si>
  <si>
    <t xml:space="preserve">967864.OTSKP</t>
  </si>
  <si>
    <t xml:space="preserve">VYBOURÁNÍ MOST LOŽISEK Z OCELI (OCELOLITINY)</t>
  </si>
  <si>
    <t xml:space="preserve">929648830</t>
  </si>
  <si>
    <t xml:space="preserve">"Ocelové desky:"   3*(2*3)+2*3</t>
  </si>
  <si>
    <t xml:space="preserve">" vč.  odvozu, odkup zhotovitelem </t>
  </si>
  <si>
    <t xml:space="preserve">976071111</t>
  </si>
  <si>
    <t xml:space="preserve">Vybourání kovových madel a zábradlí</t>
  </si>
  <si>
    <t xml:space="preserve">-428340388</t>
  </si>
  <si>
    <t xml:space="preserve">" vč. odříznutí sloupků a odvozu, odkup zhotovitelem "</t>
  </si>
  <si>
    <t xml:space="preserve">2*(79,5-(16*0,35))</t>
  </si>
  <si>
    <t xml:space="preserve">-624661211</t>
  </si>
  <si>
    <t xml:space="preserve">"dle pol.č.962041211"   157,95*2,4</t>
  </si>
  <si>
    <t xml:space="preserve">"dle pol.č.963051111"   478,888*2,5</t>
  </si>
  <si>
    <t xml:space="preserve">997013814</t>
  </si>
  <si>
    <t xml:space="preserve">Poplatek za uložení stavebního odpadu z izolačních hmot na skládce (skládkovné)</t>
  </si>
  <si>
    <t xml:space="preserve">-1648364481</t>
  </si>
  <si>
    <t xml:space="preserve">"dle pol.č.711131811"   235,338*0,012</t>
  </si>
  <si>
    <t xml:space="preserve">-868301600</t>
  </si>
  <si>
    <t xml:space="preserve">"na skládku  </t>
  </si>
  <si>
    <t xml:space="preserve">"dle pol.č.962021112"   58,5*2,5</t>
  </si>
  <si>
    <t xml:space="preserve">1018514742</t>
  </si>
  <si>
    <t xml:space="preserve">"dle pol.č.997211511 x 19"  528,154*19</t>
  </si>
  <si>
    <t xml:space="preserve">997211521</t>
  </si>
  <si>
    <t xml:space="preserve">Vodorovná doprava vybouraných hmot po suchu na vzdálenost do 1 km</t>
  </si>
  <si>
    <t xml:space="preserve">-1118846903</t>
  </si>
  <si>
    <t xml:space="preserve">"dle pol.č.976071111"   5,469</t>
  </si>
  <si>
    <t xml:space="preserve">997211529</t>
  </si>
  <si>
    <t xml:space="preserve">Příplatek ZKD 1 km u vodorovné dopravy vybouraných hmot</t>
  </si>
  <si>
    <t xml:space="preserve">999246262</t>
  </si>
  <si>
    <t xml:space="preserve">"dle pol.č.997211521 x 19"  1202,689*19</t>
  </si>
  <si>
    <t xml:space="preserve">997211612</t>
  </si>
  <si>
    <t xml:space="preserve">Nakládání vybouraných hmot na dopravní prostředky pro vodorovnou dopravu</t>
  </si>
  <si>
    <t xml:space="preserve">-446359323</t>
  </si>
  <si>
    <t xml:space="preserve">"dle pol.č.997211521" 1202,689</t>
  </si>
  <si>
    <t xml:space="preserve">1489617500</t>
  </si>
  <si>
    <t xml:space="preserve">"kámen</t>
  </si>
  <si>
    <t xml:space="preserve"> Práce a dodávky PSV</t>
  </si>
  <si>
    <t xml:space="preserve">711131811</t>
  </si>
  <si>
    <t xml:space="preserve">Odstranění izolace proti zemní vlhkosti vodorovné</t>
  </si>
  <si>
    <t xml:space="preserve">-254889620</t>
  </si>
  <si>
    <t xml:space="preserve">"odstranění mostní izolace na nosné konstrukci:"   3,35*(69,05+2*0,6)</t>
  </si>
  <si>
    <t xml:space="preserve">801 - SO 801 - Vegetační úpravy</t>
  </si>
  <si>
    <t xml:space="preserve">    46-M - Zemní práce při extr.mont.pracích</t>
  </si>
  <si>
    <t xml:space="preserve">122101402</t>
  </si>
  <si>
    <t xml:space="preserve">Vykopávky v zemníku na suchu v hornině tř. 1 a 2 objem do 1000 m3</t>
  </si>
  <si>
    <t xml:space="preserve">1527583750</t>
  </si>
  <si>
    <t xml:space="preserve">"ornice ze skládky ornice</t>
  </si>
  <si>
    <t xml:space="preserve">(165+2122,15)*0,15</t>
  </si>
  <si>
    <t xml:space="preserve">2084606253</t>
  </si>
  <si>
    <t xml:space="preserve">"ze skládky ornice na místo použití</t>
  </si>
  <si>
    <t xml:space="preserve">343,073</t>
  </si>
  <si>
    <t xml:space="preserve">181301102</t>
  </si>
  <si>
    <t xml:space="preserve">Rozprostření ornice tl vrstvy do 150 mm pl do 500 m2 v rovině nebo ve svahu do 1:5</t>
  </si>
  <si>
    <t xml:space="preserve">724658886</t>
  </si>
  <si>
    <t xml:space="preserve">"SO 101 - dle TK</t>
  </si>
  <si>
    <t xml:space="preserve">165,0*1</t>
  </si>
  <si>
    <t xml:space="preserve">182301132</t>
  </si>
  <si>
    <t xml:space="preserve">Rozprostření ornice pl přes 500 m2 ve svahu přes 1:5 tl vrstvy do 150 mm</t>
  </si>
  <si>
    <t xml:space="preserve">-1295286452</t>
  </si>
  <si>
    <t xml:space="preserve">"SO 101 - dle TK - vegetační tvárnice (50% plochy)</t>
  </si>
  <si>
    <t xml:space="preserve">0,5*1754,1</t>
  </si>
  <si>
    <t xml:space="preserve">"SO 102 - dle TK - vegetační tvárnice (50% plochy)</t>
  </si>
  <si>
    <t xml:space="preserve">0,5*263,8</t>
  </si>
  <si>
    <t xml:space="preserve">183405211</t>
  </si>
  <si>
    <t xml:space="preserve">Výsev trávníku hydroosevem na ornici</t>
  </si>
  <si>
    <t xml:space="preserve">1254674559</t>
  </si>
  <si>
    <t xml:space="preserve">"viz ohumusování</t>
  </si>
  <si>
    <t xml:space="preserve">165+1113,2+(1754,1+263,8)</t>
  </si>
  <si>
    <t xml:space="preserve">005724740</t>
  </si>
  <si>
    <t xml:space="preserve">osivo směs travní krajinná - svahová</t>
  </si>
  <si>
    <t xml:space="preserve">-256651249</t>
  </si>
  <si>
    <t xml:space="preserve">"předpokládaná spotřeba 25g/m2</t>
  </si>
  <si>
    <t xml:space="preserve">3296,1*25*0,001</t>
  </si>
  <si>
    <t xml:space="preserve">184802111</t>
  </si>
  <si>
    <t xml:space="preserve">Chemické odplevelení před založením kultury nad 20 m2 postřikem na široko v rovině a svahu do 1:5</t>
  </si>
  <si>
    <t xml:space="preserve">657534913</t>
  </si>
  <si>
    <t xml:space="preserve">"1,5 x plocha</t>
  </si>
  <si>
    <t xml:space="preserve">1,5*165</t>
  </si>
  <si>
    <t xml:space="preserve">184802311</t>
  </si>
  <si>
    <t xml:space="preserve">Chemické odplevelení před založením kultury nad 20 m2 postřikem na široko ve svahu do 1:1</t>
  </si>
  <si>
    <t xml:space="preserve">638578920</t>
  </si>
  <si>
    <t xml:space="preserve">1,5*(1113,2+1754,1+263,8)</t>
  </si>
  <si>
    <t xml:space="preserve">185804312</t>
  </si>
  <si>
    <t xml:space="preserve">Zalití rostlin vodou plocha přes 20 m2</t>
  </si>
  <si>
    <t xml:space="preserve">765202142</t>
  </si>
  <si>
    <t xml:space="preserve">"předpokládaná spotřeba 5l/m2 - celkem 4krát</t>
  </si>
  <si>
    <t xml:space="preserve">3296,1*5*0,001*4</t>
  </si>
  <si>
    <t xml:space="preserve">185851121</t>
  </si>
  <si>
    <t xml:space="preserve">Dovoz vody pro zálivku rostlin za vzdálenost do 1000 m</t>
  </si>
  <si>
    <t xml:space="preserve">-1305186093</t>
  </si>
  <si>
    <t xml:space="preserve">1735489130</t>
  </si>
  <si>
    <t xml:space="preserve">852061868</t>
  </si>
  <si>
    <t xml:space="preserve">46-M</t>
  </si>
  <si>
    <t xml:space="preserve">Zemní práce při extr.mont.pracích</t>
  </si>
  <si>
    <t xml:space="preserve">460030015</t>
  </si>
  <si>
    <t xml:space="preserve">Odstranění travnatého porostu, kosení a shrabávání trávy</t>
  </si>
  <si>
    <t xml:space="preserve">-548856658</t>
  </si>
  <si>
    <t xml:space="preserve">"předpoklad 4 krát za 2 roky</t>
  </si>
  <si>
    <t xml:space="preserve">4*3296,1</t>
  </si>
  <si>
    <t xml:space="preserve">831 - SO 831 - Rekultivace</t>
  </si>
  <si>
    <t xml:space="preserve">-617933466</t>
  </si>
  <si>
    <t xml:space="preserve">"Plocha vozovky - asfalt: (SO.151 + stáv. sil. II/331)</t>
  </si>
  <si>
    <t xml:space="preserve">"ŠD</t>
  </si>
  <si>
    <t xml:space="preserve">1112,5+1434,0</t>
  </si>
  <si>
    <t xml:space="preserve">"Plocha vozovky - MZK: (SO.152)</t>
  </si>
  <si>
    <t xml:space="preserve">"MZK</t>
  </si>
  <si>
    <t xml:space="preserve">503,8</t>
  </si>
  <si>
    <t xml:space="preserve">585,7</t>
  </si>
  <si>
    <t xml:space="preserve">1959242106</t>
  </si>
  <si>
    <t xml:space="preserve">1077,7+1387,6</t>
  </si>
  <si>
    <t xml:space="preserve">1605366740</t>
  </si>
  <si>
    <t xml:space="preserve">1008,1+1295,2</t>
  </si>
  <si>
    <t xml:space="preserve">113154334</t>
  </si>
  <si>
    <t xml:space="preserve">Frézování živičného krytu tl 100 mm pruh š 2 m pl do 10000 m2 bez překážek v trase</t>
  </si>
  <si>
    <t xml:space="preserve">261074040</t>
  </si>
  <si>
    <t xml:space="preserve">120901123</t>
  </si>
  <si>
    <t xml:space="preserve">Bourání zdiva z ŽB nebo předpjatého betonu v odkopávkách nebo prokopávkách ručně</t>
  </si>
  <si>
    <t xml:space="preserve">-2050272429</t>
  </si>
  <si>
    <t xml:space="preserve">"opěrná zeď</t>
  </si>
  <si>
    <t xml:space="preserve">58,6</t>
  </si>
  <si>
    <t xml:space="preserve">122101404</t>
  </si>
  <si>
    <t xml:space="preserve">Vykopávky v zemníku na suchu v hornině tř. 1 a 2 objem přes 5000 m3</t>
  </si>
  <si>
    <t xml:space="preserve">-2133444046</t>
  </si>
  <si>
    <t xml:space="preserve">"ornice - viz pol.182301134 až 182301136</t>
  </si>
  <si>
    <t xml:space="preserve">3670*0,25+1894*0,3+12959*0,35</t>
  </si>
  <si>
    <t xml:space="preserve">122201104</t>
  </si>
  <si>
    <t xml:space="preserve">Odkopávky a prokopávky nezapažené v hornině tř. 3 objem přes 5000 m3</t>
  </si>
  <si>
    <t xml:space="preserve">1841327572</t>
  </si>
  <si>
    <t xml:space="preserve">"odstranění násypu zemního tělesa ZS (zřízení v rámci SO 003)</t>
  </si>
  <si>
    <t xml:space="preserve">"odstranění zemního tělesa komunikace</t>
  </si>
  <si>
    <t xml:space="preserve">889,3+329,5+6021,8</t>
  </si>
  <si>
    <t xml:space="preserve">122201109</t>
  </si>
  <si>
    <t xml:space="preserve">Příplatek za lepivost u odkopávek v hornině tř. 1 až 3</t>
  </si>
  <si>
    <t xml:space="preserve">21854801</t>
  </si>
  <si>
    <t xml:space="preserve">0,3*11267,3</t>
  </si>
  <si>
    <t xml:space="preserve">122601103</t>
  </si>
  <si>
    <t xml:space="preserve">Odkopávky a prokopávky nezapažené v hornině tř. 7 objem do 5000 m3</t>
  </si>
  <si>
    <t xml:space="preserve">1127680845</t>
  </si>
  <si>
    <t xml:space="preserve">"rovnanina z lomového kamene o minimální hmotnosti 200kg (zřízení v rámci SO 003)</t>
  </si>
  <si>
    <t xml:space="preserve">"zásoba pro případ povodní</t>
  </si>
  <si>
    <t xml:space="preserve">97,6</t>
  </si>
  <si>
    <t xml:space="preserve">-1665131133</t>
  </si>
  <si>
    <t xml:space="preserve">"ornice ze zemníku na místo uložení</t>
  </si>
  <si>
    <t xml:space="preserve">6021,35</t>
  </si>
  <si>
    <t xml:space="preserve">-2120723523</t>
  </si>
  <si>
    <t xml:space="preserve">"odstranění násyp zemního tělesa ZS (zřízení v rámci SO 003)</t>
  </si>
  <si>
    <t xml:space="preserve">"zemní těleso komunikace</t>
  </si>
  <si>
    <t xml:space="preserve">7240,6</t>
  </si>
  <si>
    <t xml:space="preserve">"drn</t>
  </si>
  <si>
    <t xml:space="preserve">2333,1*0,1</t>
  </si>
  <si>
    <t xml:space="preserve">348502459</t>
  </si>
  <si>
    <t xml:space="preserve">19*11500,61</t>
  </si>
  <si>
    <t xml:space="preserve">162701155</t>
  </si>
  <si>
    <t xml:space="preserve">Vodorovné přemístění do 10000 m výkopku/sypaniny z horniny tř. 5 až 7</t>
  </si>
  <si>
    <t xml:space="preserve">285223965</t>
  </si>
  <si>
    <t xml:space="preserve">"přemístění na místo určené investorem po likvidaci ZS a mezideponie</t>
  </si>
  <si>
    <t xml:space="preserve">"opěrná zeď ze žlb</t>
  </si>
  <si>
    <t xml:space="preserve">162701159</t>
  </si>
  <si>
    <t xml:space="preserve">Příplatek k vodorovnému přemístění výkopku/sypaniny z horniny tř. 5 až 7 ZKD 1000 m přes 10000 m</t>
  </si>
  <si>
    <t xml:space="preserve">-1506727076</t>
  </si>
  <si>
    <t xml:space="preserve">2,26*175*10</t>
  </si>
  <si>
    <t xml:space="preserve">3,75*210*10</t>
  </si>
  <si>
    <t xml:space="preserve">97,6*10</t>
  </si>
  <si>
    <t xml:space="preserve">58,6*10</t>
  </si>
  <si>
    <t xml:space="preserve">-1848031961</t>
  </si>
  <si>
    <t xml:space="preserve">"z násypu zemního tělesa ZS</t>
  </si>
  <si>
    <t xml:space="preserve">"lomový kámen hmotn. min.200 kg/kus - uložení na místo určené investorem</t>
  </si>
  <si>
    <t xml:space="preserve">395,5+787,5+97,5</t>
  </si>
  <si>
    <t xml:space="preserve">199429218</t>
  </si>
  <si>
    <t xml:space="preserve">"násyp zemního tělesa</t>
  </si>
  <si>
    <t xml:space="preserve">1,8*(7240,6+4026,7)</t>
  </si>
  <si>
    <t xml:space="preserve">1,8*2333,1*0,1</t>
  </si>
  <si>
    <t xml:space="preserve">182301134</t>
  </si>
  <si>
    <t xml:space="preserve">Rozprostření ornice pl přes 500 m2 ve svahu přes 1:5 tl vrstvy do 250 mm</t>
  </si>
  <si>
    <t xml:space="preserve">-1428123790</t>
  </si>
  <si>
    <t xml:space="preserve">1286+1341+1043</t>
  </si>
  <si>
    <t xml:space="preserve">182301135</t>
  </si>
  <si>
    <t xml:space="preserve">Rozprostření ornice pl přes 500 m2 ve svahu přes 1:5 tl vrstvy do 300 mm</t>
  </si>
  <si>
    <t xml:space="preserve">-1115238772</t>
  </si>
  <si>
    <t xml:space="preserve">"tl.300mm</t>
  </si>
  <si>
    <t xml:space="preserve">684+1210</t>
  </si>
  <si>
    <t xml:space="preserve">182301136</t>
  </si>
  <si>
    <t xml:space="preserve">Rozprostření ornice pl přes 500 m2 ve svahu přes 1:5 tl vrstvy do 400 mm</t>
  </si>
  <si>
    <t xml:space="preserve">205673977</t>
  </si>
  <si>
    <t xml:space="preserve">3735+314+156+968+86+687+1400+1874+241+3096+402</t>
  </si>
  <si>
    <t xml:space="preserve">-1965903912</t>
  </si>
  <si>
    <t xml:space="preserve">3670+1894+12959</t>
  </si>
  <si>
    <t xml:space="preserve">449708488</t>
  </si>
  <si>
    <t xml:space="preserve">18523*25*0,001</t>
  </si>
  <si>
    <t xml:space="preserve">183551411</t>
  </si>
  <si>
    <t xml:space="preserve">Úprava půdy rotačním kypřičem do 0,15 m ploch do 5 ha sklonu do 5</t>
  </si>
  <si>
    <t xml:space="preserve">ha</t>
  </si>
  <si>
    <t xml:space="preserve">305157500</t>
  </si>
  <si>
    <t xml:space="preserve">"úprava plochy mezideponie - kypření a rekultivace</t>
  </si>
  <si>
    <t xml:space="preserve">2952,0/10000</t>
  </si>
  <si>
    <t xml:space="preserve">520280157</t>
  </si>
  <si>
    <t xml:space="preserve">1,5*18523</t>
  </si>
  <si>
    <t xml:space="preserve">-1797901573</t>
  </si>
  <si>
    <t xml:space="preserve">18523*5*0,001*4</t>
  </si>
  <si>
    <t xml:space="preserve">-1536459703</t>
  </si>
  <si>
    <t xml:space="preserve">966005311</t>
  </si>
  <si>
    <t xml:space="preserve">Rozebrání a odstranění silničního svodidla s jednou pásnicí</t>
  </si>
  <si>
    <t xml:space="preserve">875420468</t>
  </si>
  <si>
    <t xml:space="preserve">"budou předány KSÚS Středočeského kraje</t>
  </si>
  <si>
    <t xml:space="preserve">80,5+88+28+38</t>
  </si>
  <si>
    <t xml:space="preserve">9991R</t>
  </si>
  <si>
    <t xml:space="preserve">Demontáž stávající lampy kompletní vč.odvozu, uložení, poplatků</t>
  </si>
  <si>
    <t xml:space="preserve">-1176241193</t>
  </si>
  <si>
    <t xml:space="preserve">997013802</t>
  </si>
  <si>
    <t xml:space="preserve">Poplatek za uložení stavebního železobetonového odpadu na skládce (skládkovné)</t>
  </si>
  <si>
    <t xml:space="preserve">-2052008322</t>
  </si>
  <si>
    <t xml:space="preserve">"opěrná zeď řlb</t>
  </si>
  <si>
    <t xml:space="preserve">58,6*2,5</t>
  </si>
  <si>
    <t xml:space="preserve">-1352793860</t>
  </si>
  <si>
    <t xml:space="preserve">"štěrkodrť a MZK</t>
  </si>
  <si>
    <t xml:space="preserve">854,46</t>
  </si>
  <si>
    <t xml:space="preserve">779,035</t>
  </si>
  <si>
    <t xml:space="preserve">237,24+589,645</t>
  </si>
  <si>
    <t xml:space="preserve">821711953</t>
  </si>
  <si>
    <t xml:space="preserve">19*2460,38</t>
  </si>
  <si>
    <t xml:space="preserve">1618113361</t>
  </si>
  <si>
    <t xml:space="preserve">-1390309959</t>
  </si>
  <si>
    <t xml:space="preserve">902389814</t>
  </si>
  <si>
    <t xml:space="preserve">1657161135</t>
  </si>
  <si>
    <t xml:space="preserve">460030011</t>
  </si>
  <si>
    <t xml:space="preserve">Sejmutí drnu jakékoliv tloušťky</t>
  </si>
  <si>
    <t xml:space="preserve">28302975</t>
  </si>
  <si>
    <t xml:space="preserve">"tl.100mm</t>
  </si>
  <si>
    <t xml:space="preserve">2333,1</t>
  </si>
  <si>
    <t xml:space="preserve">-1975125145</t>
  </si>
  <si>
    <t xml:space="preserve">"předpoklad 6 krát za 3 roky</t>
  </si>
  <si>
    <t xml:space="preserve">6*18523</t>
  </si>
  <si>
    <t xml:space="preserve">301 - SO 301 - Odvodnění sil.II/331 v km 0,100-0,240</t>
  </si>
  <si>
    <t xml:space="preserve">131301101</t>
  </si>
  <si>
    <t xml:space="preserve">Hloubení jam nezapažených v hornině tř. 4 objemu do 100 m3</t>
  </si>
  <si>
    <t xml:space="preserve">-1164793001</t>
  </si>
  <si>
    <t xml:space="preserve">845589637</t>
  </si>
  <si>
    <t xml:space="preserve">"50% z pol.č.131301101"  4.0*0,5</t>
  </si>
  <si>
    <t xml:space="preserve">132301201</t>
  </si>
  <si>
    <t xml:space="preserve">Hloubení rýh š do 2000 mm v hornině tř. 4 objemu do 100 m3</t>
  </si>
  <si>
    <t xml:space="preserve">-1030821439</t>
  </si>
  <si>
    <t xml:space="preserve">"kamenina DN 200"  6,05*0,8*1,155</t>
  </si>
  <si>
    <t xml:space="preserve">"kamenina DN 150 - přípojky"  2.0*0,8*1,155</t>
  </si>
  <si>
    <t xml:space="preserve">"ŽB trouby DN 300"  17.0*0,8*1,23</t>
  </si>
  <si>
    <t xml:space="preserve">132301209</t>
  </si>
  <si>
    <t xml:space="preserve">Příplatek za lepivost k hloubení rýh š do 2000 mm v hornině tř. 4</t>
  </si>
  <si>
    <t xml:space="preserve">-2142889270</t>
  </si>
  <si>
    <t xml:space="preserve">"50% z pol.132301201"  24.166*0.5</t>
  </si>
  <si>
    <t xml:space="preserve">151101101</t>
  </si>
  <si>
    <t xml:space="preserve">Zřízení příložného pažení a rozepření stěn rýh hl do 2 m</t>
  </si>
  <si>
    <t xml:space="preserve">135340865</t>
  </si>
  <si>
    <t xml:space="preserve">"kamenina DN 200"  6,05*0,8*2</t>
  </si>
  <si>
    <t xml:space="preserve">"kamenina DN 150 - přípojky"  2.0*0,8*2</t>
  </si>
  <si>
    <t xml:space="preserve">"ŽB trouby DN 300"  17*0,8*2</t>
  </si>
  <si>
    <t xml:space="preserve">151101111</t>
  </si>
  <si>
    <t xml:space="preserve">Odstranění příložného pažení a rozepření stěn rýh hl do 2 m</t>
  </si>
  <si>
    <t xml:space="preserve">-1879615694</t>
  </si>
  <si>
    <t xml:space="preserve">1286479306</t>
  </si>
  <si>
    <t xml:space="preserve">"pro pol.č. 174101101"   1.134</t>
  </si>
  <si>
    <t xml:space="preserve">1.134</t>
  </si>
  <si>
    <t xml:space="preserve">-1269585146</t>
  </si>
  <si>
    <t xml:space="preserve">"dle pol.č.131301101"  4.0</t>
  </si>
  <si>
    <t xml:space="preserve">"dle pol.č.132301201"  24.166</t>
  </si>
  <si>
    <t xml:space="preserve">"odpočet objemu pro pol.č.175101201"  -1.134</t>
  </si>
  <si>
    <t xml:space="preserve">1815701354</t>
  </si>
  <si>
    <t xml:space="preserve">"dle pol.č.162701105"  27.032*19</t>
  </si>
  <si>
    <t xml:space="preserve">247334684</t>
  </si>
  <si>
    <t xml:space="preserve">-1280232645</t>
  </si>
  <si>
    <t xml:space="preserve">"dle pol.č.162701105"  27.032</t>
  </si>
  <si>
    <t xml:space="preserve">-1818348290</t>
  </si>
  <si>
    <t xml:space="preserve">"dle pol.č.162701105"  27.032*1,9</t>
  </si>
  <si>
    <t xml:space="preserve">734502331</t>
  </si>
  <si>
    <t xml:space="preserve">"zásyp uklidňovací šachty"  0,5*(0,8*1,38*1,8)</t>
  </si>
  <si>
    <t xml:space="preserve">"zásyp rýh</t>
  </si>
  <si>
    <t xml:space="preserve">"kamenina DN 200"  6,05*(0,8-0,785)*1,155</t>
  </si>
  <si>
    <t xml:space="preserve">" kamenina DN 150 - přípojky"  2*(0,8-0,785)*1,155</t>
  </si>
  <si>
    <t xml:space="preserve">-92058272</t>
  </si>
  <si>
    <t xml:space="preserve">"obsyp ze štěrkopísku</t>
  </si>
  <si>
    <t xml:space="preserve">"kamenina DN 200"  6,05*0.635*1,155</t>
  </si>
  <si>
    <t xml:space="preserve">" kamenina DN 150 - přípojky"  2.0*0.635*1,155</t>
  </si>
  <si>
    <t xml:space="preserve">"ŽB trouby DN 300"  17.0*0.621*1.23</t>
  </si>
  <si>
    <t xml:space="preserve">-956859849</t>
  </si>
  <si>
    <t xml:space="preserve">18.889*2.0</t>
  </si>
  <si>
    <t xml:space="preserve">-1723875850</t>
  </si>
  <si>
    <t xml:space="preserve">451573111</t>
  </si>
  <si>
    <t xml:space="preserve">Lože pod potrubí otevřený výkop ze štěrkopísku</t>
  </si>
  <si>
    <t xml:space="preserve">1423307614</t>
  </si>
  <si>
    <t xml:space="preserve">"štěrkopísek 0-11 mm, 0-32 mm</t>
  </si>
  <si>
    <t xml:space="preserve">"kamenina DN 200"  6,05*1.155*0.15</t>
  </si>
  <si>
    <t xml:space="preserve">"kamenina DN 150 - přípojky"  2.0*1.155*0.15</t>
  </si>
  <si>
    <t xml:space="preserve">"ŽB trouby DN 300"  17*1.23*(0.15+0.109)</t>
  </si>
  <si>
    <t xml:space="preserve">"kanalizační šachta"  2.0*2.0*0.1*2</t>
  </si>
  <si>
    <t xml:space="preserve">452311131</t>
  </si>
  <si>
    <t xml:space="preserve">Podkladní desky z betonu prostého tř. C 12/15 otevřený výkop</t>
  </si>
  <si>
    <t xml:space="preserve">-1848292213</t>
  </si>
  <si>
    <t xml:space="preserve">"uklidňovací šachta"  0,1*3,38*3,38</t>
  </si>
  <si>
    <t xml:space="preserve">"kanalizační šachta"  1.8*1.8*0.1*2</t>
  </si>
  <si>
    <t xml:space="preserve">452321161</t>
  </si>
  <si>
    <t xml:space="preserve">Podkladní desky ze ŽB tř. C 25/30 otevřený výkop</t>
  </si>
  <si>
    <t xml:space="preserve">1411325648</t>
  </si>
  <si>
    <t xml:space="preserve">"uklidňovací šachta"  0,25*3,38*3,38</t>
  </si>
  <si>
    <t xml:space="preserve">1453736527</t>
  </si>
  <si>
    <t xml:space="preserve">"uklidňovací šachta"  0,25*3,38*4</t>
  </si>
  <si>
    <t xml:space="preserve">452368211</t>
  </si>
  <si>
    <t xml:space="preserve">Výztuž podkladních desek nebo bloků nebo pražců otevřený výkop ze svařovaných sítí Kari</t>
  </si>
  <si>
    <t xml:space="preserve">1087373329</t>
  </si>
  <si>
    <t xml:space="preserve">"uklidňovací šachta</t>
  </si>
  <si>
    <t xml:space="preserve">"KY49 - 7.9 kg/m2  "3.28*3.28*0.0079*1.2</t>
  </si>
  <si>
    <t xml:space="preserve">452384131</t>
  </si>
  <si>
    <t xml:space="preserve">Podkladní pražce z betonu prostého tř. B 7,5 otevřený výkop pl nad 50000 mm2</t>
  </si>
  <si>
    <t xml:space="preserve">2087979737</t>
  </si>
  <si>
    <t xml:space="preserve">"pod žlb potrubí"  14*0.57</t>
  </si>
  <si>
    <t xml:space="preserve">822372111</t>
  </si>
  <si>
    <t xml:space="preserve">Montáž potrubí z trub TZH s integrovaným těsněním otevřený výkop sklon do 20 % DN 300</t>
  </si>
  <si>
    <t xml:space="preserve">1501926445</t>
  </si>
  <si>
    <t xml:space="preserve">592225440</t>
  </si>
  <si>
    <t xml:space="preserve">trouba hrdlová přímá železobetonová s integrovaným těsněním  30 x 250 x 7 cm</t>
  </si>
  <si>
    <t xml:space="preserve">1762294191</t>
  </si>
  <si>
    <t xml:space="preserve">831312121</t>
  </si>
  <si>
    <t xml:space="preserve">Montáž potrubí z trub kameninových hrdlových s integrovaným těsněním výkop sklon do 20 % DN 150</t>
  </si>
  <si>
    <t xml:space="preserve">458695508</t>
  </si>
  <si>
    <t xml:space="preserve">"kamenina DN 150 - přípojky SO. 301.2"  2.0</t>
  </si>
  <si>
    <t xml:space="preserve">597106750</t>
  </si>
  <si>
    <t xml:space="preserve">trouba kameninová glazovaná DN150mm L1,50m spojovací systém F</t>
  </si>
  <si>
    <t xml:space="preserve">-1761828954</t>
  </si>
  <si>
    <t xml:space="preserve">2*1,015 'Přepočtené koeficientem množství</t>
  </si>
  <si>
    <t xml:space="preserve">831352121</t>
  </si>
  <si>
    <t xml:space="preserve">Montáž potrubí z trub kameninových hrdlových s integrovaným těsněním výkop sklon do 20 % DN 200</t>
  </si>
  <si>
    <t xml:space="preserve">307664503</t>
  </si>
  <si>
    <t xml:space="preserve">"kamenina DN 200 SO. 301.1"  6.05</t>
  </si>
  <si>
    <t xml:space="preserve">597106330</t>
  </si>
  <si>
    <t xml:space="preserve">trouba kameninová glazovaná DN200mm L1,00m spojovací systém F Třida 160</t>
  </si>
  <si>
    <t xml:space="preserve">89201914</t>
  </si>
  <si>
    <t xml:space="preserve">6.05</t>
  </si>
  <si>
    <t xml:space="preserve">6,05*1,015 'Přepočtené koeficientem množství</t>
  </si>
  <si>
    <t xml:space="preserve">837312221</t>
  </si>
  <si>
    <t xml:space="preserve">Montáž kameninových tvarovek jednoosých s integrovaným těsněním otevřený výkop DN 150</t>
  </si>
  <si>
    <t xml:space="preserve">114895280</t>
  </si>
  <si>
    <t xml:space="preserve">597109440</t>
  </si>
  <si>
    <t xml:space="preserve">koleno kameninové glazované DN150mm 15° spojovací systém F</t>
  </si>
  <si>
    <t xml:space="preserve">-378779978</t>
  </si>
  <si>
    <t xml:space="preserve">597109640</t>
  </si>
  <si>
    <t xml:space="preserve">koleno kameninové glazované DN150mm 30° spojovací systém F</t>
  </si>
  <si>
    <t xml:space="preserve">-1586796175</t>
  </si>
  <si>
    <t xml:space="preserve">597109840</t>
  </si>
  <si>
    <t xml:space="preserve">koleno kameninové glazované DN150mm 45° spojovací systém F</t>
  </si>
  <si>
    <t xml:space="preserve">-682390899</t>
  </si>
  <si>
    <t xml:space="preserve">837352221</t>
  </si>
  <si>
    <t xml:space="preserve">Montáž kameninových tvarovek jednoosých s integrovaným těsněním otevřený výkop DN 200</t>
  </si>
  <si>
    <t xml:space="preserve">1708085160</t>
  </si>
  <si>
    <t xml:space="preserve">597109460</t>
  </si>
  <si>
    <t xml:space="preserve">koleno kameninové glazované DN200mm 15° spojovací systém F tř. 160</t>
  </si>
  <si>
    <t xml:space="preserve">-1078926563</t>
  </si>
  <si>
    <t xml:space="preserve">1*1,015 'Přepočtené koeficientem množství</t>
  </si>
  <si>
    <t xml:space="preserve">597109660</t>
  </si>
  <si>
    <t xml:space="preserve">koleno kameninové glazované DN200mm 30° spojovací systém F tř. 160</t>
  </si>
  <si>
    <t xml:space="preserve">-2027947736</t>
  </si>
  <si>
    <t xml:space="preserve">597109860</t>
  </si>
  <si>
    <t xml:space="preserve">koleno kameninové glazované DN200mm 45° spojovací systém F tř. 160</t>
  </si>
  <si>
    <t xml:space="preserve">798001400</t>
  </si>
  <si>
    <t xml:space="preserve">892351111</t>
  </si>
  <si>
    <t xml:space="preserve">Tlaková zkouška vodou potrubí DN 150 nebo 200</t>
  </si>
  <si>
    <t xml:space="preserve">532092808</t>
  </si>
  <si>
    <t xml:space="preserve">"DN 150"  2.0</t>
  </si>
  <si>
    <t xml:space="preserve">"DN 200"  6.05</t>
  </si>
  <si>
    <t xml:space="preserve">892372111</t>
  </si>
  <si>
    <t xml:space="preserve">Zabezpečení konců potrubí DN do 300 při tlakových zkouškách vodou</t>
  </si>
  <si>
    <t xml:space="preserve">66015180</t>
  </si>
  <si>
    <t xml:space="preserve">892381111</t>
  </si>
  <si>
    <t xml:space="preserve">Tlaková zkouška vodou potrubí DN 250, DN 300 nebo 350</t>
  </si>
  <si>
    <t xml:space="preserve">1622928750</t>
  </si>
  <si>
    <t xml:space="preserve">"DN 300"  17.0</t>
  </si>
  <si>
    <t xml:space="preserve">89980.OTSKP</t>
  </si>
  <si>
    <t xml:space="preserve">TELEVIZNÍ PROHLÍDKA POTRUBÍ</t>
  </si>
  <si>
    <t xml:space="preserve">-1258032832</t>
  </si>
  <si>
    <t xml:space="preserve">6.05+2.0+17.0</t>
  </si>
  <si>
    <t xml:space="preserve">894411121</t>
  </si>
  <si>
    <t xml:space="preserve">Zřízení šachet kanalizačních z betonových dílců na potrubí DN nad 200 do 300 dno beton tř. C 25/30</t>
  </si>
  <si>
    <t xml:space="preserve">2131704957</t>
  </si>
  <si>
    <t xml:space="preserve">"uklidňovací šachta"  1</t>
  </si>
  <si>
    <t xml:space="preserve">"kanalizační šachta"  2</t>
  </si>
  <si>
    <t xml:space="preserve">894411R</t>
  </si>
  <si>
    <t xml:space="preserve">Dílce šachty uklidňovací - komplet</t>
  </si>
  <si>
    <t xml:space="preserve">1363046168</t>
  </si>
  <si>
    <t xml:space="preserve">"kompletní vč.pref.dna, zákrytové desky, desky z polypropylenu vč.ukotvení"  1</t>
  </si>
  <si>
    <t xml:space="preserve">894412R</t>
  </si>
  <si>
    <t xml:space="preserve">Dílce šachty kanalizační - komplet</t>
  </si>
  <si>
    <t xml:space="preserve">-2013824842</t>
  </si>
  <si>
    <t xml:space="preserve">"kompletní vč.dna s čedičovou výstelkou, skruže, zákrytové desky, vyrovnáv.prstence,víka"  2</t>
  </si>
  <si>
    <t xml:space="preserve">895941311</t>
  </si>
  <si>
    <t xml:space="preserve">Zřízení vpusti kanalizační uliční z betonových dílců typ UVB-50</t>
  </si>
  <si>
    <t xml:space="preserve">976115352</t>
  </si>
  <si>
    <t xml:space="preserve">592238500</t>
  </si>
  <si>
    <t xml:space="preserve">dno betonové pro uliční vpusť s výtokovým otvorem  45x33x5 cm</t>
  </si>
  <si>
    <t xml:space="preserve">1086775299</t>
  </si>
  <si>
    <t xml:space="preserve">592238580</t>
  </si>
  <si>
    <t xml:space="preserve">skruž betonová pro uliční vpusť horní  45x55x5 cm</t>
  </si>
  <si>
    <t xml:space="preserve">1878742606</t>
  </si>
  <si>
    <t xml:space="preserve">592238570</t>
  </si>
  <si>
    <t xml:space="preserve">skruž betonová pro uliční vpusť horní  45x30x5 cm</t>
  </si>
  <si>
    <t xml:space="preserve">-223950971</t>
  </si>
  <si>
    <t xml:space="preserve">592238620</t>
  </si>
  <si>
    <t xml:space="preserve">skruž betonová pro uliční vpusť středová 45x30x5 cm</t>
  </si>
  <si>
    <t xml:space="preserve">858456592</t>
  </si>
  <si>
    <t xml:space="preserve">592238640</t>
  </si>
  <si>
    <t xml:space="preserve">prstenec betonový pro uliční vpusť vyrovnávací  39x6x5 cm</t>
  </si>
  <si>
    <t xml:space="preserve">-35253707</t>
  </si>
  <si>
    <t xml:space="preserve">592238740</t>
  </si>
  <si>
    <t xml:space="preserve">koš pozink. C3 DIN 4052, vysoký, pro rám 500/300</t>
  </si>
  <si>
    <t xml:space="preserve">-632342267</t>
  </si>
  <si>
    <t xml:space="preserve">592238750</t>
  </si>
  <si>
    <t xml:space="preserve">koš pozink. nízký, pro rám 500/300</t>
  </si>
  <si>
    <t xml:space="preserve">-326575018</t>
  </si>
  <si>
    <t xml:space="preserve">592238760</t>
  </si>
  <si>
    <t xml:space="preserve">rám zabetonovaný 500/500 mm</t>
  </si>
  <si>
    <t xml:space="preserve">-664026664</t>
  </si>
  <si>
    <t xml:space="preserve">592238780</t>
  </si>
  <si>
    <t xml:space="preserve">mříž D400, 500/500 mm</t>
  </si>
  <si>
    <t xml:space="preserve">-1598084884</t>
  </si>
  <si>
    <t xml:space="preserve">286115280</t>
  </si>
  <si>
    <t xml:space="preserve">přechod z kameninového potrubí kanalizace na plastové DN 160</t>
  </si>
  <si>
    <t xml:space="preserve">1085541328</t>
  </si>
  <si>
    <t xml:space="preserve">286115300</t>
  </si>
  <si>
    <t xml:space="preserve">přechod z kameninového potrubí kanalizace na plastové DN 200</t>
  </si>
  <si>
    <t xml:space="preserve">272118609</t>
  </si>
  <si>
    <t xml:space="preserve">899103111</t>
  </si>
  <si>
    <t xml:space="preserve">Osazení poklopů litinových nebo ocelových včetně rámů hmotnosti nad 100 do 150 kg</t>
  </si>
  <si>
    <t xml:space="preserve">262105002</t>
  </si>
  <si>
    <t xml:space="preserve">"poklop betonový</t>
  </si>
  <si>
    <t xml:space="preserve">286617600</t>
  </si>
  <si>
    <t xml:space="preserve">poklop + rám litinový 315/10t</t>
  </si>
  <si>
    <t xml:space="preserve">-2029627701</t>
  </si>
  <si>
    <t xml:space="preserve">998274101</t>
  </si>
  <si>
    <t xml:space="preserve">Přesun hmot pro trubní vedení z trub betonových otevřený výkop</t>
  </si>
  <si>
    <t xml:space="preserve">-336871932</t>
  </si>
  <si>
    <t xml:space="preserve">998274124</t>
  </si>
  <si>
    <t xml:space="preserve">Příplatek k přesunu hmot pro trubní vedení z trub betonových za zvětšený přesun hmot do 500 m</t>
  </si>
  <si>
    <t xml:space="preserve">436319955</t>
  </si>
  <si>
    <t xml:space="preserve">-1053073956</t>
  </si>
  <si>
    <t xml:space="preserve">"kanalizační šachta"  (2*3,14*0,75)*(1,75+1,33)</t>
  </si>
  <si>
    <t xml:space="preserve">507462962</t>
  </si>
  <si>
    <t xml:space="preserve">0.00025*14.507</t>
  </si>
  <si>
    <t xml:space="preserve">-1276539421</t>
  </si>
  <si>
    <t xml:space="preserve">2*14.507</t>
  </si>
  <si>
    <t xml:space="preserve">lak asfaltový ALN </t>
  </si>
  <si>
    <t xml:space="preserve">392851015</t>
  </si>
  <si>
    <t xml:space="preserve">0.00085*29.014</t>
  </si>
  <si>
    <t xml:space="preserve">998711102</t>
  </si>
  <si>
    <t xml:space="preserve">Přesun hmot tonážní pro izolace proti vodě, vlhkosti a plynům v objektech výšky do 12 m</t>
  </si>
  <si>
    <t xml:space="preserve">-1617623177</t>
  </si>
  <si>
    <t xml:space="preserve">998711193</t>
  </si>
  <si>
    <t xml:space="preserve">Příplatek k přesunu hmot tonážní 711 za zvětšený přesun do 500 m</t>
  </si>
  <si>
    <t xml:space="preserve">-967948317</t>
  </si>
  <si>
    <t xml:space="preserve">302 - SO 302 - Odvodnění sil.II/331 v km 0,240 - 0,400</t>
  </si>
  <si>
    <t xml:space="preserve">"uklidňovací šachta"  3*0,35*3,38*3,38</t>
  </si>
  <si>
    <t xml:space="preserve">" zasakovací box"  3*1,5*5.0*5.0</t>
  </si>
  <si>
    <t xml:space="preserve">"50% z pol.č.131301101"  124.496*0,5</t>
  </si>
  <si>
    <t xml:space="preserve">"kamenina DN 200"  19,5*1,6*1,155</t>
  </si>
  <si>
    <t xml:space="preserve">"kamenina DN 150 - přípojky"  (6*0,9+3*0,6+1,5*1,5)*1,155</t>
  </si>
  <si>
    <t xml:space="preserve">"ŽB trouby DN 300"  (35*0,9+19*0,6+10,5*2,2+23*1,1)*1,23</t>
  </si>
  <si>
    <t xml:space="preserve">"50% z pol.132301201"  159.25*0.5</t>
  </si>
  <si>
    <t xml:space="preserve">"kamenina DN 200" 19,5*1,6*2</t>
  </si>
  <si>
    <t xml:space="preserve">"kamenina DN 150 - přípojky" (6*0,9+3*0,6+1,5*1,5)*2</t>
  </si>
  <si>
    <t xml:space="preserve">"ŽB trouby DN 300"  (35*0,9+19*0,6+10,5*2,2+23*1,1)*2</t>
  </si>
  <si>
    <t xml:space="preserve">"pro pol.č. 174101101"   47.506</t>
  </si>
  <si>
    <t xml:space="preserve">47.506</t>
  </si>
  <si>
    <t xml:space="preserve">"dle pol.č.131301101"  124.496</t>
  </si>
  <si>
    <t xml:space="preserve">"dle pol.č.132301201"  159.25</t>
  </si>
  <si>
    <t xml:space="preserve">"odpočet objemu pro pol.č.175101201"  -47.506</t>
  </si>
  <si>
    <t xml:space="preserve">"dle pol.č.162701105"  236.24*19</t>
  </si>
  <si>
    <t xml:space="preserve">"dle pol.č.162701105"  236.24</t>
  </si>
  <si>
    <t xml:space="preserve">"dle pol.č.162701105"  236.24*1,9</t>
  </si>
  <si>
    <t xml:space="preserve">"zásyp uklidňovací šachty"  0,5*3*(0,8*1,38*1,8)</t>
  </si>
  <si>
    <t xml:space="preserve">"kamenina DN 200"  19,5*(1,6-0,785)*1,155</t>
  </si>
  <si>
    <t xml:space="preserve">" kamenina DN 150 - přípojky"  (6*(0,9-0,785)+3*0+1,5*(1,5-0,785))*1,155</t>
  </si>
  <si>
    <t xml:space="preserve">" ŽB trouby DN 300"  (35*(0,9-0,88)+19*0+10,5*(2,2-0,88)+23*(1,1-0,88))*1,23</t>
  </si>
  <si>
    <t xml:space="preserve">"kamenina DN 200"  0,635*19,5*1,155</t>
  </si>
  <si>
    <t xml:space="preserve">" kamenina DN 150 - přípojky"  0,635*10,5*1,155</t>
  </si>
  <si>
    <t xml:space="preserve">"ŽB trouby DN 300"  0,621*95*1,23</t>
  </si>
  <si>
    <t xml:space="preserve">94.567*2.0</t>
  </si>
  <si>
    <t xml:space="preserve">211531111</t>
  </si>
  <si>
    <t xml:space="preserve">Výplň odvodňovacích žeber nebo trativodů kamenivem hrubým drceným frakce 16 až 63 mm</t>
  </si>
  <si>
    <t xml:space="preserve">-128478723</t>
  </si>
  <si>
    <t xml:space="preserve">"výplň zasakovacích boxů - štěrk fr.8/32 mm"  3*(1,5*5*5)</t>
  </si>
  <si>
    <t xml:space="preserve">211971122</t>
  </si>
  <si>
    <t xml:space="preserve">Zřízení opláštění žeber nebo trativodů geotextilií v rýze nebo zářezu přes 1:2 š přes 2,5 m</t>
  </si>
  <si>
    <t xml:space="preserve">1277434418</t>
  </si>
  <si>
    <t xml:space="preserve">3*(2*5*5+4*1,5*5)</t>
  </si>
  <si>
    <t xml:space="preserve">693111490</t>
  </si>
  <si>
    <t xml:space="preserve">textilie  500 g/m2 do š 8,8 m</t>
  </si>
  <si>
    <t xml:space="preserve">404474559</t>
  </si>
  <si>
    <t xml:space="preserve">240*1,02 'Přepočtené koeficientem množství</t>
  </si>
  <si>
    <t xml:space="preserve">"kamenina DN 200"  19.5*1.155*0.15</t>
  </si>
  <si>
    <t xml:space="preserve">"kamenina DN 150 - přípojky"  10.5*1.155*0.15</t>
  </si>
  <si>
    <t xml:space="preserve">"ŽB trouby DN 300"  95.0*1.23*(0.15+0.109)</t>
  </si>
  <si>
    <t xml:space="preserve">"kanalizační šachta"  2.0*2.0*0.1*5</t>
  </si>
  <si>
    <t xml:space="preserve">"spadišťová šachta"  1*1,9*1,9*0.1</t>
  </si>
  <si>
    <t xml:space="preserve">"uklidňovací šachta"  0,1*3,38*3,38*3</t>
  </si>
  <si>
    <t xml:space="preserve">"kanalizační šachta"  1.8*1.8*0.1*5</t>
  </si>
  <si>
    <t xml:space="preserve">"spadišťová šachta"  1*1,7*1,7*0.1</t>
  </si>
  <si>
    <t xml:space="preserve">"uklidňovací šachta - provázání bet. desky s šachtovým dnem pomocí ocelových kotev"  0,25*3,38*3,38*3</t>
  </si>
  <si>
    <t xml:space="preserve">"uklidňovací šachta"  0,25*3,38*4*3</t>
  </si>
  <si>
    <t xml:space="preserve">"KY49 - 7.9 kg/m2  "3.28*3.28*0.0079*1.2*3</t>
  </si>
  <si>
    <t xml:space="preserve">"pod žlb potrubí"  76*0.57</t>
  </si>
  <si>
    <t xml:space="preserve">" - SO. 302.1"  35.0</t>
  </si>
  <si>
    <t xml:space="preserve">" - SO. 302.2"  29.5</t>
  </si>
  <si>
    <t xml:space="preserve">" - SO. 302.3"  23.0</t>
  </si>
  <si>
    <t xml:space="preserve">" - vsakovací box"  2.5*3</t>
  </si>
  <si>
    <t xml:space="preserve">15+13+10+3</t>
  </si>
  <si>
    <t xml:space="preserve">" - SO. 302.1"  2*1.5+3.0</t>
  </si>
  <si>
    <t xml:space="preserve">" - SO. 302.2"  2*1.5</t>
  </si>
  <si>
    <t xml:space="preserve">" - SO. 302.3"  1.5</t>
  </si>
  <si>
    <t xml:space="preserve">10,5*1,015 'Přepočtené koeficientem množství</t>
  </si>
  <si>
    <t xml:space="preserve">"kamenina DN 200 SO. 302.4"  19.5</t>
  </si>
  <si>
    <t xml:space="preserve">19.5</t>
  </si>
  <si>
    <t xml:space="preserve">19,5*1,015 'Přepočtené koeficientem množství</t>
  </si>
  <si>
    <t xml:space="preserve">7*1,015 'Přepočtené koeficientem množství</t>
  </si>
  <si>
    <t xml:space="preserve">"DN 150"  10.5</t>
  </si>
  <si>
    <t xml:space="preserve">"DN 200"  19.5</t>
  </si>
  <si>
    <t xml:space="preserve">2*(6+1+3)</t>
  </si>
  <si>
    <t xml:space="preserve">"DN 300"  95.0</t>
  </si>
  <si>
    <t xml:space="preserve">892909R</t>
  </si>
  <si>
    <t xml:space="preserve">Televizní prohlídka potrubí</t>
  </si>
  <si>
    <t xml:space="preserve">10.5+19.5+95.0</t>
  </si>
  <si>
    <t xml:space="preserve">"uklidňovací šachta"  3</t>
  </si>
  <si>
    <t xml:space="preserve">"kanalizační šachta"  5</t>
  </si>
  <si>
    <t xml:space="preserve">prstenec betonový pro uliční vpusť vyrovnávací , 39x6x5 cm</t>
  </si>
  <si>
    <t xml:space="preserve">koš pozink. , vysoký, pro rám 500/300</t>
  </si>
  <si>
    <t xml:space="preserve">mříž  D400 , 500/500 mm</t>
  </si>
  <si>
    <t xml:space="preserve">přechod z kameninového potrubí kanalizace na plastové  DN 160</t>
  </si>
  <si>
    <t xml:space="preserve">přechod z kameninového potrubí kanalizace na plastové  DN 200</t>
  </si>
  <si>
    <t xml:space="preserve">896211111</t>
  </si>
  <si>
    <t xml:space="preserve">Spadiště kanalizační z betonu kruhové jednoduché dno beton tř. C 25/30 horní potrubí DN 250 nebo 300</t>
  </si>
  <si>
    <t xml:space="preserve">1193579674</t>
  </si>
  <si>
    <t xml:space="preserve">"alternativní položka - spadišťová šachta z prefabrikovaných dílců kompletní vč.hlavy, potrubí DN200, kolen, sklolam.vložky"  1</t>
  </si>
  <si>
    <t xml:space="preserve">"spadišťová šachta"  1</t>
  </si>
  <si>
    <t xml:space="preserve">286617240</t>
  </si>
  <si>
    <t xml:space="preserve">poklop betonový 315/7t</t>
  </si>
  <si>
    <t xml:space="preserve">-771696919</t>
  </si>
  <si>
    <t xml:space="preserve">899623151</t>
  </si>
  <si>
    <t xml:space="preserve">Obetonování potrubí nebo zdiva stok betonem prostým tř. C 16/20 otevřený výkop</t>
  </si>
  <si>
    <t xml:space="preserve">-1059929704</t>
  </si>
  <si>
    <t xml:space="preserve">"Obetonování spádiště"  0,8*0,8*(2,45+1,5)</t>
  </si>
  <si>
    <t xml:space="preserve">899643111</t>
  </si>
  <si>
    <t xml:space="preserve">Bednění pro obetonování potrubí otevřený výkop</t>
  </si>
  <si>
    <t xml:space="preserve">-370653650</t>
  </si>
  <si>
    <t xml:space="preserve">0,8*(2,45+1,5)*3</t>
  </si>
  <si>
    <t xml:space="preserve">"kanalizační šachta" (2*3,14*0,75)*(1,58+1,6+1,37+1,39+1,39)</t>
  </si>
  <si>
    <t xml:space="preserve">"spadišťová šachta"  (2*3,14*0,75)*2,05</t>
  </si>
  <si>
    <t xml:space="preserve">0.00025*44.18</t>
  </si>
  <si>
    <t xml:space="preserve">2*44.18</t>
  </si>
  <si>
    <t xml:space="preserve">lak asfaltový  ALN </t>
  </si>
  <si>
    <t xml:space="preserve">0.00085*88.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660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9" name="Obrázek 1" descr="C:\KrosData\System\Temp\rad426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0" name="Obrázek 1" descr="C:\KrosData\System\Temp\rad17BE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1" name="Obrázek 1" descr="C:\KrosData\System\Temp\rad4B3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2" name="Obrázek 1" descr="C:\KrosData\System\Temp\radCCE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3" name="Obrázek 1" descr="C:\KrosData\System\Temp\rad9838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4" name="Obrázek 1" descr="C:\KrosData\System\Temp\radFB91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5" name="Obrázek 1" descr="C:\KrosData\System\Temp\radDD90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6" name="Obrázek 1" descr="C:\KrosData\System\Temp\radAB9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3649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Data\System\Temp\rad08E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C:\KrosData\System\Temp\rad2EA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C:\KrosData\System\Temp\radAE66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C:\KrosData\System\Temp\rad261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Obrázek 1" descr="C:\KrosData\System\Temp\rad7A6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Obrázek 1" descr="C:\KrosData\System\Temp\rad82E1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Obrázek 1" descr="C:\KrosData\System\Temp\radBDBA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89.25" hidden="false" customHeight="true" outlineLevel="0" collapsed="false">
      <c r="B20" s="15"/>
      <c r="C20" s="10"/>
      <c r="D20" s="10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8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Sojovice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/331 Sojovice, rekonstrukce mostu ev. č. 331-00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9.6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Středočeský Kraj</v>
      </c>
      <c r="AI46" s="60" t="s">
        <v>36</v>
      </c>
      <c r="AM46" s="67" t="str">
        <f aca="false">IF(E17="","",E17)</f>
        <v>PRAGOPROJEKT, a.s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67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67),2)</f>
        <v>0</v>
      </c>
      <c r="AT51" s="86" t="n">
        <f aca="false">ROUND(SUM(AV51:AW51),2)</f>
        <v>0</v>
      </c>
      <c r="AU51" s="87" t="n">
        <f aca="false">ROUND(SUM(AU52:AU67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67),2)</f>
        <v>0</v>
      </c>
      <c r="BA51" s="86" t="n">
        <f aca="false">ROUND(SUM(BA52:BA67),2)</f>
        <v>0</v>
      </c>
      <c r="BB51" s="86" t="n">
        <f aca="false">ROUND(SUM(BB52:BB67),2)</f>
        <v>0</v>
      </c>
      <c r="BC51" s="86" t="n">
        <f aca="false">ROUND(SUM(BC52:BC67),2)</f>
        <v>0</v>
      </c>
      <c r="BD51" s="88" t="n">
        <f aca="false">ROUND(SUM(BD52:BD67),2)</f>
        <v>0</v>
      </c>
      <c r="BS51" s="63" t="s">
        <v>74</v>
      </c>
      <c r="BT51" s="63" t="s">
        <v>75</v>
      </c>
      <c r="BU51" s="89" t="s">
        <v>76</v>
      </c>
      <c r="BV51" s="63" t="s">
        <v>77</v>
      </c>
      <c r="BW51" s="63" t="s">
        <v>7</v>
      </c>
      <c r="BX51" s="63" t="s">
        <v>78</v>
      </c>
      <c r="CL51" s="63"/>
    </row>
    <row r="52" s="101" customFormat="true" ht="27.4" hidden="false" customHeight="true" outlineLevel="0" collapsed="false">
      <c r="A52" s="90" t="s">
        <v>79</v>
      </c>
      <c r="B52" s="91"/>
      <c r="C52" s="92"/>
      <c r="D52" s="93" t="s">
        <v>80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01 - SO 001 - Příprava ú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2</v>
      </c>
      <c r="AR52" s="91"/>
      <c r="AS52" s="97" t="n">
        <v>0</v>
      </c>
      <c r="AT52" s="98" t="n">
        <f aca="false">ROUND(SUM(AV52:AW52),2)</f>
        <v>0</v>
      </c>
      <c r="AU52" s="99" t="n">
        <f aca="false">'001 - SO 001 - Příprava ú...'!P78</f>
        <v>0</v>
      </c>
      <c r="AV52" s="98" t="n">
        <f aca="false">'001 - SO 001 - Příprava ú...'!J30</f>
        <v>0</v>
      </c>
      <c r="AW52" s="98" t="n">
        <f aca="false">'001 - SO 001 - Příprava ú...'!J31</f>
        <v>0</v>
      </c>
      <c r="AX52" s="98" t="n">
        <f aca="false">'001 - SO 001 - Příprava ú...'!J32</f>
        <v>0</v>
      </c>
      <c r="AY52" s="98" t="n">
        <f aca="false">'001 - SO 001 - Příprava ú...'!J33</f>
        <v>0</v>
      </c>
      <c r="AZ52" s="98" t="n">
        <f aca="false">'001 - SO 001 - Příprava ú...'!F30</f>
        <v>0</v>
      </c>
      <c r="BA52" s="98" t="n">
        <f aca="false">'001 - SO 001 - Příprava ú...'!F31</f>
        <v>0</v>
      </c>
      <c r="BB52" s="98" t="n">
        <f aca="false">'001 - SO 001 - Příprava ú...'!F32</f>
        <v>0</v>
      </c>
      <c r="BC52" s="98" t="n">
        <f aca="false">'001 - SO 001 - Příprava ú...'!F33</f>
        <v>0</v>
      </c>
      <c r="BD52" s="100" t="n">
        <f aca="false">'001 - SO 001 - Příprava ú...'!F34</f>
        <v>0</v>
      </c>
      <c r="BT52" s="102" t="s">
        <v>23</v>
      </c>
      <c r="BV52" s="102" t="s">
        <v>77</v>
      </c>
      <c r="BW52" s="102" t="s">
        <v>83</v>
      </c>
      <c r="BX52" s="102" t="s">
        <v>7</v>
      </c>
      <c r="CL52" s="102"/>
      <c r="CM52" s="102" t="s">
        <v>84</v>
      </c>
    </row>
    <row r="53" s="101" customFormat="true" ht="27.4" hidden="false" customHeight="true" outlineLevel="0" collapsed="false">
      <c r="A53" s="90" t="s">
        <v>79</v>
      </c>
      <c r="B53" s="91"/>
      <c r="C53" s="92"/>
      <c r="D53" s="93" t="s">
        <v>85</v>
      </c>
      <c r="E53" s="93"/>
      <c r="F53" s="93"/>
      <c r="G53" s="93"/>
      <c r="H53" s="93"/>
      <c r="I53" s="94"/>
      <c r="J53" s="93" t="s">
        <v>86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02 - SO 002 - Příprava ú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2</v>
      </c>
      <c r="AR53" s="91"/>
      <c r="AS53" s="97" t="n">
        <v>0</v>
      </c>
      <c r="AT53" s="98" t="n">
        <f aca="false">ROUND(SUM(AV53:AW53),2)</f>
        <v>0</v>
      </c>
      <c r="AU53" s="99" t="n">
        <f aca="false">'002 - SO 002 - Příprava ú...'!P80</f>
        <v>0</v>
      </c>
      <c r="AV53" s="98" t="n">
        <f aca="false">'002 - SO 002 - Příprava ú...'!J30</f>
        <v>0</v>
      </c>
      <c r="AW53" s="98" t="n">
        <f aca="false">'002 - SO 002 - Příprava ú...'!J31</f>
        <v>0</v>
      </c>
      <c r="AX53" s="98" t="n">
        <f aca="false">'002 - SO 002 - Příprava ú...'!J32</f>
        <v>0</v>
      </c>
      <c r="AY53" s="98" t="n">
        <f aca="false">'002 - SO 002 - Příprava ú...'!J33</f>
        <v>0</v>
      </c>
      <c r="AZ53" s="98" t="n">
        <f aca="false">'002 - SO 002 - Příprava ú...'!F30</f>
        <v>0</v>
      </c>
      <c r="BA53" s="98" t="n">
        <f aca="false">'002 - SO 002 - Příprava ú...'!F31</f>
        <v>0</v>
      </c>
      <c r="BB53" s="98" t="n">
        <f aca="false">'002 - SO 002 - Příprava ú...'!F32</f>
        <v>0</v>
      </c>
      <c r="BC53" s="98" t="n">
        <f aca="false">'002 - SO 002 - Příprava ú...'!F33</f>
        <v>0</v>
      </c>
      <c r="BD53" s="100" t="n">
        <f aca="false">'002 - SO 002 - Příprava ú...'!F34</f>
        <v>0</v>
      </c>
      <c r="BT53" s="102" t="s">
        <v>23</v>
      </c>
      <c r="BV53" s="102" t="s">
        <v>77</v>
      </c>
      <c r="BW53" s="102" t="s">
        <v>87</v>
      </c>
      <c r="BX53" s="102" t="s">
        <v>7</v>
      </c>
      <c r="CL53" s="102"/>
      <c r="CM53" s="102" t="s">
        <v>84</v>
      </c>
    </row>
    <row r="54" s="101" customFormat="true" ht="27.4" hidden="false" customHeight="true" outlineLevel="0" collapsed="false">
      <c r="A54" s="90" t="s">
        <v>79</v>
      </c>
      <c r="B54" s="91"/>
      <c r="C54" s="92"/>
      <c r="D54" s="93" t="s">
        <v>88</v>
      </c>
      <c r="E54" s="93"/>
      <c r="F54" s="93"/>
      <c r="G54" s="93"/>
      <c r="H54" s="93"/>
      <c r="I54" s="94"/>
      <c r="J54" s="93" t="s">
        <v>89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003 - SO 003 - Příprava ú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2</v>
      </c>
      <c r="AR54" s="91"/>
      <c r="AS54" s="97" t="n">
        <v>0</v>
      </c>
      <c r="AT54" s="98" t="n">
        <f aca="false">ROUND(SUM(AV54:AW54),2)</f>
        <v>0</v>
      </c>
      <c r="AU54" s="99" t="n">
        <f aca="false">'003 - SO 003 - Příprava ú...'!P80</f>
        <v>0</v>
      </c>
      <c r="AV54" s="98" t="n">
        <f aca="false">'003 - SO 003 - Příprava ú...'!J30</f>
        <v>0</v>
      </c>
      <c r="AW54" s="98" t="n">
        <f aca="false">'003 - SO 003 - Příprava ú...'!J31</f>
        <v>0</v>
      </c>
      <c r="AX54" s="98" t="n">
        <f aca="false">'003 - SO 003 - Příprava ú...'!J32</f>
        <v>0</v>
      </c>
      <c r="AY54" s="98" t="n">
        <f aca="false">'003 - SO 003 - Příprava ú...'!J33</f>
        <v>0</v>
      </c>
      <c r="AZ54" s="98" t="n">
        <f aca="false">'003 - SO 003 - Příprava ú...'!F30</f>
        <v>0</v>
      </c>
      <c r="BA54" s="98" t="n">
        <f aca="false">'003 - SO 003 - Příprava ú...'!F31</f>
        <v>0</v>
      </c>
      <c r="BB54" s="98" t="n">
        <f aca="false">'003 - SO 003 - Příprava ú...'!F32</f>
        <v>0</v>
      </c>
      <c r="BC54" s="98" t="n">
        <f aca="false">'003 - SO 003 - Příprava ú...'!F33</f>
        <v>0</v>
      </c>
      <c r="BD54" s="100" t="n">
        <f aca="false">'003 - SO 003 - Příprava ú...'!F34</f>
        <v>0</v>
      </c>
      <c r="BT54" s="102" t="s">
        <v>23</v>
      </c>
      <c r="BV54" s="102" t="s">
        <v>77</v>
      </c>
      <c r="BW54" s="102" t="s">
        <v>90</v>
      </c>
      <c r="BX54" s="102" t="s">
        <v>7</v>
      </c>
      <c r="CL54" s="102"/>
      <c r="CM54" s="102" t="s">
        <v>84</v>
      </c>
    </row>
    <row r="55" s="101" customFormat="true" ht="27.4" hidden="false" customHeight="true" outlineLevel="0" collapsed="false">
      <c r="A55" s="90" t="s">
        <v>79</v>
      </c>
      <c r="B55" s="91"/>
      <c r="C55" s="92"/>
      <c r="D55" s="93" t="s">
        <v>91</v>
      </c>
      <c r="E55" s="93"/>
      <c r="F55" s="93"/>
      <c r="G55" s="93"/>
      <c r="H55" s="93"/>
      <c r="I55" s="94"/>
      <c r="J55" s="93" t="s">
        <v>9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01 - SO 101 - Přeložka s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2</v>
      </c>
      <c r="AR55" s="91"/>
      <c r="AS55" s="97" t="n">
        <v>0</v>
      </c>
      <c r="AT55" s="98" t="n">
        <f aca="false">ROUND(SUM(AV55:AW55),2)</f>
        <v>0</v>
      </c>
      <c r="AU55" s="99" t="n">
        <f aca="false">'101 - SO 101 - Přeložka s...'!P85</f>
        <v>0</v>
      </c>
      <c r="AV55" s="98" t="n">
        <f aca="false">'101 - SO 101 - Přeložka s...'!J30</f>
        <v>0</v>
      </c>
      <c r="AW55" s="98" t="n">
        <f aca="false">'101 - SO 101 - Přeložka s...'!J31</f>
        <v>0</v>
      </c>
      <c r="AX55" s="98" t="n">
        <f aca="false">'101 - SO 101 - Přeložka s...'!J32</f>
        <v>0</v>
      </c>
      <c r="AY55" s="98" t="n">
        <f aca="false">'101 - SO 101 - Přeložka s...'!J33</f>
        <v>0</v>
      </c>
      <c r="AZ55" s="98" t="n">
        <f aca="false">'101 - SO 101 - Přeložka s...'!F30</f>
        <v>0</v>
      </c>
      <c r="BA55" s="98" t="n">
        <f aca="false">'101 - SO 101 - Přeložka s...'!F31</f>
        <v>0</v>
      </c>
      <c r="BB55" s="98" t="n">
        <f aca="false">'101 - SO 101 - Přeložka s...'!F32</f>
        <v>0</v>
      </c>
      <c r="BC55" s="98" t="n">
        <f aca="false">'101 - SO 101 - Přeložka s...'!F33</f>
        <v>0</v>
      </c>
      <c r="BD55" s="100" t="n">
        <f aca="false">'101 - SO 101 - Přeložka s...'!F34</f>
        <v>0</v>
      </c>
      <c r="BT55" s="102" t="s">
        <v>23</v>
      </c>
      <c r="BV55" s="102" t="s">
        <v>77</v>
      </c>
      <c r="BW55" s="102" t="s">
        <v>93</v>
      </c>
      <c r="BX55" s="102" t="s">
        <v>7</v>
      </c>
      <c r="CL55" s="102"/>
      <c r="CM55" s="102" t="s">
        <v>84</v>
      </c>
    </row>
    <row r="56" s="101" customFormat="true" ht="27.4" hidden="false" customHeight="true" outlineLevel="0" collapsed="false">
      <c r="A56" s="90" t="s">
        <v>79</v>
      </c>
      <c r="B56" s="91"/>
      <c r="C56" s="92"/>
      <c r="D56" s="93" t="s">
        <v>94</v>
      </c>
      <c r="E56" s="93"/>
      <c r="F56" s="93"/>
      <c r="G56" s="93"/>
      <c r="H56" s="93"/>
      <c r="I56" s="94"/>
      <c r="J56" s="93" t="s">
        <v>95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102 - SO 102 - Hospodářsk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2</v>
      </c>
      <c r="AR56" s="91"/>
      <c r="AS56" s="97" t="n">
        <v>0</v>
      </c>
      <c r="AT56" s="98" t="n">
        <f aca="false">ROUND(SUM(AV56:AW56),2)</f>
        <v>0</v>
      </c>
      <c r="AU56" s="99" t="n">
        <f aca="false">'102 - SO 102 - Hospodářsk...'!P84</f>
        <v>0</v>
      </c>
      <c r="AV56" s="98" t="n">
        <f aca="false">'102 - SO 102 - Hospodářsk...'!J30</f>
        <v>0</v>
      </c>
      <c r="AW56" s="98" t="n">
        <f aca="false">'102 - SO 102 - Hospodářsk...'!J31</f>
        <v>0</v>
      </c>
      <c r="AX56" s="98" t="n">
        <f aca="false">'102 - SO 102 - Hospodářsk...'!J32</f>
        <v>0</v>
      </c>
      <c r="AY56" s="98" t="n">
        <f aca="false">'102 - SO 102 - Hospodářsk...'!J33</f>
        <v>0</v>
      </c>
      <c r="AZ56" s="98" t="n">
        <f aca="false">'102 - SO 102 - Hospodářsk...'!F30</f>
        <v>0</v>
      </c>
      <c r="BA56" s="98" t="n">
        <f aca="false">'102 - SO 102 - Hospodářsk...'!F31</f>
        <v>0</v>
      </c>
      <c r="BB56" s="98" t="n">
        <f aca="false">'102 - SO 102 - Hospodářsk...'!F32</f>
        <v>0</v>
      </c>
      <c r="BC56" s="98" t="n">
        <f aca="false">'102 - SO 102 - Hospodářsk...'!F33</f>
        <v>0</v>
      </c>
      <c r="BD56" s="100" t="n">
        <f aca="false">'102 - SO 102 - Hospodářsk...'!F34</f>
        <v>0</v>
      </c>
      <c r="BT56" s="102" t="s">
        <v>23</v>
      </c>
      <c r="BV56" s="102" t="s">
        <v>77</v>
      </c>
      <c r="BW56" s="102" t="s">
        <v>96</v>
      </c>
      <c r="BX56" s="102" t="s">
        <v>7</v>
      </c>
      <c r="CL56" s="102"/>
      <c r="CM56" s="102" t="s">
        <v>84</v>
      </c>
    </row>
    <row r="57" s="101" customFormat="true" ht="27.4" hidden="false" customHeight="true" outlineLevel="0" collapsed="false">
      <c r="A57" s="90" t="s">
        <v>79</v>
      </c>
      <c r="B57" s="91"/>
      <c r="C57" s="92"/>
      <c r="D57" s="93" t="s">
        <v>97</v>
      </c>
      <c r="E57" s="93"/>
      <c r="F57" s="93"/>
      <c r="G57" s="93"/>
      <c r="H57" s="93"/>
      <c r="I57" s="94"/>
      <c r="J57" s="93" t="s">
        <v>98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151 - SO 151 - Provizorní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2</v>
      </c>
      <c r="AR57" s="91"/>
      <c r="AS57" s="97" t="n">
        <v>0</v>
      </c>
      <c r="AT57" s="98" t="n">
        <f aca="false">ROUND(SUM(AV57:AW57),2)</f>
        <v>0</v>
      </c>
      <c r="AU57" s="99" t="n">
        <f aca="false">'151 - SO 151 - Provizorní...'!P81</f>
        <v>0</v>
      </c>
      <c r="AV57" s="98" t="n">
        <f aca="false">'151 - SO 151 - Provizorní...'!J30</f>
        <v>0</v>
      </c>
      <c r="AW57" s="98" t="n">
        <f aca="false">'151 - SO 151 - Provizorní...'!J31</f>
        <v>0</v>
      </c>
      <c r="AX57" s="98" t="n">
        <f aca="false">'151 - SO 151 - Provizorní...'!J32</f>
        <v>0</v>
      </c>
      <c r="AY57" s="98" t="n">
        <f aca="false">'151 - SO 151 - Provizorní...'!J33</f>
        <v>0</v>
      </c>
      <c r="AZ57" s="98" t="n">
        <f aca="false">'151 - SO 151 - Provizorní...'!F30</f>
        <v>0</v>
      </c>
      <c r="BA57" s="98" t="n">
        <f aca="false">'151 - SO 151 - Provizorní...'!F31</f>
        <v>0</v>
      </c>
      <c r="BB57" s="98" t="n">
        <f aca="false">'151 - SO 151 - Provizorní...'!F32</f>
        <v>0</v>
      </c>
      <c r="BC57" s="98" t="n">
        <f aca="false">'151 - SO 151 - Provizorní...'!F33</f>
        <v>0</v>
      </c>
      <c r="BD57" s="100" t="n">
        <f aca="false">'151 - SO 151 - Provizorní...'!F34</f>
        <v>0</v>
      </c>
      <c r="BT57" s="102" t="s">
        <v>23</v>
      </c>
      <c r="BV57" s="102" t="s">
        <v>77</v>
      </c>
      <c r="BW57" s="102" t="s">
        <v>99</v>
      </c>
      <c r="BX57" s="102" t="s">
        <v>7</v>
      </c>
      <c r="CL57" s="102"/>
      <c r="CM57" s="102" t="s">
        <v>84</v>
      </c>
    </row>
    <row r="58" s="101" customFormat="true" ht="27.4" hidden="false" customHeight="true" outlineLevel="0" collapsed="false">
      <c r="A58" s="90" t="s">
        <v>79</v>
      </c>
      <c r="B58" s="91"/>
      <c r="C58" s="92"/>
      <c r="D58" s="93" t="s">
        <v>100</v>
      </c>
      <c r="E58" s="93"/>
      <c r="F58" s="93"/>
      <c r="G58" s="93"/>
      <c r="H58" s="93"/>
      <c r="I58" s="94"/>
      <c r="J58" s="93" t="s">
        <v>101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152 - SO 152 - Provizorní...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2</v>
      </c>
      <c r="AR58" s="91"/>
      <c r="AS58" s="97" t="n">
        <v>0</v>
      </c>
      <c r="AT58" s="98" t="n">
        <f aca="false">ROUND(SUM(AV58:AW58),2)</f>
        <v>0</v>
      </c>
      <c r="AU58" s="99" t="n">
        <f aca="false">'152 - SO 152 - Provizorní...'!P81</f>
        <v>0</v>
      </c>
      <c r="AV58" s="98" t="n">
        <f aca="false">'152 - SO 152 - Provizorní...'!J30</f>
        <v>0</v>
      </c>
      <c r="AW58" s="98" t="n">
        <f aca="false">'152 - SO 152 - Provizorní...'!J31</f>
        <v>0</v>
      </c>
      <c r="AX58" s="98" t="n">
        <f aca="false">'152 - SO 152 - Provizorní...'!J32</f>
        <v>0</v>
      </c>
      <c r="AY58" s="98" t="n">
        <f aca="false">'152 - SO 152 - Provizorní...'!J33</f>
        <v>0</v>
      </c>
      <c r="AZ58" s="98" t="n">
        <f aca="false">'152 - SO 152 - Provizorní...'!F30</f>
        <v>0</v>
      </c>
      <c r="BA58" s="98" t="n">
        <f aca="false">'152 - SO 152 - Provizorní...'!F31</f>
        <v>0</v>
      </c>
      <c r="BB58" s="98" t="n">
        <f aca="false">'152 - SO 152 - Provizorní...'!F32</f>
        <v>0</v>
      </c>
      <c r="BC58" s="98" t="n">
        <f aca="false">'152 - SO 152 - Provizorní...'!F33</f>
        <v>0</v>
      </c>
      <c r="BD58" s="100" t="n">
        <f aca="false">'152 - SO 152 - Provizorní...'!F34</f>
        <v>0</v>
      </c>
      <c r="BT58" s="102" t="s">
        <v>23</v>
      </c>
      <c r="BV58" s="102" t="s">
        <v>77</v>
      </c>
      <c r="BW58" s="102" t="s">
        <v>102</v>
      </c>
      <c r="BX58" s="102" t="s">
        <v>7</v>
      </c>
      <c r="CL58" s="102"/>
      <c r="CM58" s="102" t="s">
        <v>84</v>
      </c>
    </row>
    <row r="59" s="101" customFormat="true" ht="27.4" hidden="false" customHeight="true" outlineLevel="0" collapsed="false">
      <c r="A59" s="90" t="s">
        <v>79</v>
      </c>
      <c r="B59" s="91"/>
      <c r="C59" s="92"/>
      <c r="D59" s="93" t="s">
        <v>103</v>
      </c>
      <c r="E59" s="93"/>
      <c r="F59" s="93"/>
      <c r="G59" s="93"/>
      <c r="H59" s="93"/>
      <c r="I59" s="94"/>
      <c r="J59" s="93" t="s">
        <v>104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190 - SO 190 - Dopravní o...'!J27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82</v>
      </c>
      <c r="AR59" s="91"/>
      <c r="AS59" s="97" t="n">
        <v>0</v>
      </c>
      <c r="AT59" s="98" t="n">
        <f aca="false">ROUND(SUM(AV59:AW59),2)</f>
        <v>0</v>
      </c>
      <c r="AU59" s="99" t="n">
        <f aca="false">'190 - SO 190 - Dopravní o...'!P78</f>
        <v>0</v>
      </c>
      <c r="AV59" s="98" t="n">
        <f aca="false">'190 - SO 190 - Dopravní o...'!J30</f>
        <v>0</v>
      </c>
      <c r="AW59" s="98" t="n">
        <f aca="false">'190 - SO 190 - Dopravní o...'!J31</f>
        <v>0</v>
      </c>
      <c r="AX59" s="98" t="n">
        <f aca="false">'190 - SO 190 - Dopravní o...'!J32</f>
        <v>0</v>
      </c>
      <c r="AY59" s="98" t="n">
        <f aca="false">'190 - SO 190 - Dopravní o...'!J33</f>
        <v>0</v>
      </c>
      <c r="AZ59" s="98" t="n">
        <f aca="false">'190 - SO 190 - Dopravní o...'!F30</f>
        <v>0</v>
      </c>
      <c r="BA59" s="98" t="n">
        <f aca="false">'190 - SO 190 - Dopravní o...'!F31</f>
        <v>0</v>
      </c>
      <c r="BB59" s="98" t="n">
        <f aca="false">'190 - SO 190 - Dopravní o...'!F32</f>
        <v>0</v>
      </c>
      <c r="BC59" s="98" t="n">
        <f aca="false">'190 - SO 190 - Dopravní o...'!F33</f>
        <v>0</v>
      </c>
      <c r="BD59" s="100" t="n">
        <f aca="false">'190 - SO 190 - Dopravní o...'!F34</f>
        <v>0</v>
      </c>
      <c r="BT59" s="102" t="s">
        <v>23</v>
      </c>
      <c r="BV59" s="102" t="s">
        <v>77</v>
      </c>
      <c r="BW59" s="102" t="s">
        <v>105</v>
      </c>
      <c r="BX59" s="102" t="s">
        <v>7</v>
      </c>
      <c r="CL59" s="102"/>
      <c r="CM59" s="102" t="s">
        <v>84</v>
      </c>
    </row>
    <row r="60" s="101" customFormat="true" ht="27.4" hidden="false" customHeight="true" outlineLevel="0" collapsed="false">
      <c r="A60" s="90" t="s">
        <v>79</v>
      </c>
      <c r="B60" s="91"/>
      <c r="C60" s="92"/>
      <c r="D60" s="93" t="s">
        <v>106</v>
      </c>
      <c r="E60" s="93"/>
      <c r="F60" s="93"/>
      <c r="G60" s="93"/>
      <c r="H60" s="93"/>
      <c r="I60" s="94"/>
      <c r="J60" s="93" t="s">
        <v>107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201 - SO 201 - Most přes ...'!J27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82</v>
      </c>
      <c r="AR60" s="91"/>
      <c r="AS60" s="97" t="n">
        <v>0</v>
      </c>
      <c r="AT60" s="98" t="n">
        <f aca="false">ROUND(SUM(AV60:AW60),2)</f>
        <v>0</v>
      </c>
      <c r="AU60" s="99" t="n">
        <f aca="false">'201 - SO 201 - Most přes ...'!P93</f>
        <v>0</v>
      </c>
      <c r="AV60" s="98" t="n">
        <f aca="false">'201 - SO 201 - Most přes ...'!J30</f>
        <v>0</v>
      </c>
      <c r="AW60" s="98" t="n">
        <f aca="false">'201 - SO 201 - Most přes ...'!J31</f>
        <v>0</v>
      </c>
      <c r="AX60" s="98" t="n">
        <f aca="false">'201 - SO 201 - Most přes ...'!J32</f>
        <v>0</v>
      </c>
      <c r="AY60" s="98" t="n">
        <f aca="false">'201 - SO 201 - Most přes ...'!J33</f>
        <v>0</v>
      </c>
      <c r="AZ60" s="98" t="n">
        <f aca="false">'201 - SO 201 - Most přes ...'!F30</f>
        <v>0</v>
      </c>
      <c r="BA60" s="98" t="n">
        <f aca="false">'201 - SO 201 - Most přes ...'!F31</f>
        <v>0</v>
      </c>
      <c r="BB60" s="98" t="n">
        <f aca="false">'201 - SO 201 - Most přes ...'!F32</f>
        <v>0</v>
      </c>
      <c r="BC60" s="98" t="n">
        <f aca="false">'201 - SO 201 - Most přes ...'!F33</f>
        <v>0</v>
      </c>
      <c r="BD60" s="100" t="n">
        <f aca="false">'201 - SO 201 - Most přes ...'!F34</f>
        <v>0</v>
      </c>
      <c r="BT60" s="102" t="s">
        <v>23</v>
      </c>
      <c r="BV60" s="102" t="s">
        <v>77</v>
      </c>
      <c r="BW60" s="102" t="s">
        <v>108</v>
      </c>
      <c r="BX60" s="102" t="s">
        <v>7</v>
      </c>
      <c r="CL60" s="102"/>
      <c r="CM60" s="102" t="s">
        <v>84</v>
      </c>
    </row>
    <row r="61" s="101" customFormat="true" ht="27.4" hidden="false" customHeight="true" outlineLevel="0" collapsed="false">
      <c r="A61" s="90" t="s">
        <v>79</v>
      </c>
      <c r="B61" s="91"/>
      <c r="C61" s="92"/>
      <c r="D61" s="93" t="s">
        <v>109</v>
      </c>
      <c r="E61" s="93"/>
      <c r="F61" s="93"/>
      <c r="G61" s="93"/>
      <c r="H61" s="93"/>
      <c r="I61" s="94"/>
      <c r="J61" s="93" t="s">
        <v>110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'202 - SO 202 - Inundační ...'!J27</f>
        <v>0</v>
      </c>
      <c r="AH61" s="95"/>
      <c r="AI61" s="95"/>
      <c r="AJ61" s="95"/>
      <c r="AK61" s="95"/>
      <c r="AL61" s="95"/>
      <c r="AM61" s="95"/>
      <c r="AN61" s="95" t="n">
        <f aca="false">SUM(AG61,AT61)</f>
        <v>0</v>
      </c>
      <c r="AO61" s="95"/>
      <c r="AP61" s="95"/>
      <c r="AQ61" s="96" t="s">
        <v>82</v>
      </c>
      <c r="AR61" s="91"/>
      <c r="AS61" s="97" t="n">
        <v>0</v>
      </c>
      <c r="AT61" s="98" t="n">
        <f aca="false">ROUND(SUM(AV61:AW61),2)</f>
        <v>0</v>
      </c>
      <c r="AU61" s="99" t="n">
        <f aca="false">'202 - SO 202 - Inundační ...'!P92</f>
        <v>0</v>
      </c>
      <c r="AV61" s="98" t="n">
        <f aca="false">'202 - SO 202 - Inundační ...'!J30</f>
        <v>0</v>
      </c>
      <c r="AW61" s="98" t="n">
        <f aca="false">'202 - SO 202 - Inundační ...'!J31</f>
        <v>0</v>
      </c>
      <c r="AX61" s="98" t="n">
        <f aca="false">'202 - SO 202 - Inundační ...'!J32</f>
        <v>0</v>
      </c>
      <c r="AY61" s="98" t="n">
        <f aca="false">'202 - SO 202 - Inundační ...'!J33</f>
        <v>0</v>
      </c>
      <c r="AZ61" s="98" t="n">
        <f aca="false">'202 - SO 202 - Inundační ...'!F30</f>
        <v>0</v>
      </c>
      <c r="BA61" s="98" t="n">
        <f aca="false">'202 - SO 202 - Inundační ...'!F31</f>
        <v>0</v>
      </c>
      <c r="BB61" s="98" t="n">
        <f aca="false">'202 - SO 202 - Inundační ...'!F32</f>
        <v>0</v>
      </c>
      <c r="BC61" s="98" t="n">
        <f aca="false">'202 - SO 202 - Inundační ...'!F33</f>
        <v>0</v>
      </c>
      <c r="BD61" s="100" t="n">
        <f aca="false">'202 - SO 202 - Inundační ...'!F34</f>
        <v>0</v>
      </c>
      <c r="BT61" s="102" t="s">
        <v>23</v>
      </c>
      <c r="BV61" s="102" t="s">
        <v>77</v>
      </c>
      <c r="BW61" s="102" t="s">
        <v>111</v>
      </c>
      <c r="BX61" s="102" t="s">
        <v>7</v>
      </c>
      <c r="CL61" s="102"/>
      <c r="CM61" s="102" t="s">
        <v>84</v>
      </c>
    </row>
    <row r="62" s="101" customFormat="true" ht="27.4" hidden="false" customHeight="true" outlineLevel="0" collapsed="false">
      <c r="A62" s="90" t="s">
        <v>79</v>
      </c>
      <c r="B62" s="91"/>
      <c r="C62" s="92"/>
      <c r="D62" s="93" t="s">
        <v>112</v>
      </c>
      <c r="E62" s="93"/>
      <c r="F62" s="93"/>
      <c r="G62" s="93"/>
      <c r="H62" s="93"/>
      <c r="I62" s="94"/>
      <c r="J62" s="93" t="s">
        <v>113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5" t="n">
        <f aca="false">'203 - SO 203 - Inundační ...'!J27</f>
        <v>0</v>
      </c>
      <c r="AH62" s="95"/>
      <c r="AI62" s="95"/>
      <c r="AJ62" s="95"/>
      <c r="AK62" s="95"/>
      <c r="AL62" s="95"/>
      <c r="AM62" s="95"/>
      <c r="AN62" s="95" t="n">
        <f aca="false">SUM(AG62,AT62)</f>
        <v>0</v>
      </c>
      <c r="AO62" s="95"/>
      <c r="AP62" s="95"/>
      <c r="AQ62" s="96" t="s">
        <v>82</v>
      </c>
      <c r="AR62" s="91"/>
      <c r="AS62" s="97" t="n">
        <v>0</v>
      </c>
      <c r="AT62" s="98" t="n">
        <f aca="false">ROUND(SUM(AV62:AW62),2)</f>
        <v>0</v>
      </c>
      <c r="AU62" s="99" t="n">
        <f aca="false">'203 - SO 203 - Inundační ...'!P92</f>
        <v>0</v>
      </c>
      <c r="AV62" s="98" t="n">
        <f aca="false">'203 - SO 203 - Inundační ...'!J30</f>
        <v>0</v>
      </c>
      <c r="AW62" s="98" t="n">
        <f aca="false">'203 - SO 203 - Inundační ...'!J31</f>
        <v>0</v>
      </c>
      <c r="AX62" s="98" t="n">
        <f aca="false">'203 - SO 203 - Inundační ...'!J32</f>
        <v>0</v>
      </c>
      <c r="AY62" s="98" t="n">
        <f aca="false">'203 - SO 203 - Inundační ...'!J33</f>
        <v>0</v>
      </c>
      <c r="AZ62" s="98" t="n">
        <f aca="false">'203 - SO 203 - Inundační ...'!F30</f>
        <v>0</v>
      </c>
      <c r="BA62" s="98" t="n">
        <f aca="false">'203 - SO 203 - Inundační ...'!F31</f>
        <v>0</v>
      </c>
      <c r="BB62" s="98" t="n">
        <f aca="false">'203 - SO 203 - Inundační ...'!F32</f>
        <v>0</v>
      </c>
      <c r="BC62" s="98" t="n">
        <f aca="false">'203 - SO 203 - Inundační ...'!F33</f>
        <v>0</v>
      </c>
      <c r="BD62" s="100" t="n">
        <f aca="false">'203 - SO 203 - Inundační ...'!F34</f>
        <v>0</v>
      </c>
      <c r="BT62" s="102" t="s">
        <v>23</v>
      </c>
      <c r="BV62" s="102" t="s">
        <v>77</v>
      </c>
      <c r="BW62" s="102" t="s">
        <v>114</v>
      </c>
      <c r="BX62" s="102" t="s">
        <v>7</v>
      </c>
      <c r="CL62" s="102"/>
      <c r="CM62" s="102" t="s">
        <v>84</v>
      </c>
    </row>
    <row r="63" s="101" customFormat="true" ht="27.4" hidden="false" customHeight="true" outlineLevel="0" collapsed="false">
      <c r="A63" s="90" t="s">
        <v>79</v>
      </c>
      <c r="B63" s="91"/>
      <c r="C63" s="92"/>
      <c r="D63" s="93" t="s">
        <v>115</v>
      </c>
      <c r="E63" s="93"/>
      <c r="F63" s="93"/>
      <c r="G63" s="93"/>
      <c r="H63" s="93"/>
      <c r="I63" s="94"/>
      <c r="J63" s="93" t="s">
        <v>116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5" t="n">
        <f aca="false">'251 - SO 251 - Demolice s...'!J27</f>
        <v>0</v>
      </c>
      <c r="AH63" s="95"/>
      <c r="AI63" s="95"/>
      <c r="AJ63" s="95"/>
      <c r="AK63" s="95"/>
      <c r="AL63" s="95"/>
      <c r="AM63" s="95"/>
      <c r="AN63" s="95" t="n">
        <f aca="false">SUM(AG63,AT63)</f>
        <v>0</v>
      </c>
      <c r="AO63" s="95"/>
      <c r="AP63" s="95"/>
      <c r="AQ63" s="96" t="s">
        <v>82</v>
      </c>
      <c r="AR63" s="91"/>
      <c r="AS63" s="97" t="n">
        <v>0</v>
      </c>
      <c r="AT63" s="98" t="n">
        <f aca="false">ROUND(SUM(AV63:AW63),2)</f>
        <v>0</v>
      </c>
      <c r="AU63" s="99" t="n">
        <f aca="false">'251 - SO 251 - Demolice s...'!P82</f>
        <v>0</v>
      </c>
      <c r="AV63" s="98" t="n">
        <f aca="false">'251 - SO 251 - Demolice s...'!J30</f>
        <v>0</v>
      </c>
      <c r="AW63" s="98" t="n">
        <f aca="false">'251 - SO 251 - Demolice s...'!J31</f>
        <v>0</v>
      </c>
      <c r="AX63" s="98" t="n">
        <f aca="false">'251 - SO 251 - Demolice s...'!J32</f>
        <v>0</v>
      </c>
      <c r="AY63" s="98" t="n">
        <f aca="false">'251 - SO 251 - Demolice s...'!J33</f>
        <v>0</v>
      </c>
      <c r="AZ63" s="98" t="n">
        <f aca="false">'251 - SO 251 - Demolice s...'!F30</f>
        <v>0</v>
      </c>
      <c r="BA63" s="98" t="n">
        <f aca="false">'251 - SO 251 - Demolice s...'!F31</f>
        <v>0</v>
      </c>
      <c r="BB63" s="98" t="n">
        <f aca="false">'251 - SO 251 - Demolice s...'!F32</f>
        <v>0</v>
      </c>
      <c r="BC63" s="98" t="n">
        <f aca="false">'251 - SO 251 - Demolice s...'!F33</f>
        <v>0</v>
      </c>
      <c r="BD63" s="100" t="n">
        <f aca="false">'251 - SO 251 - Demolice s...'!F34</f>
        <v>0</v>
      </c>
      <c r="BT63" s="102" t="s">
        <v>23</v>
      </c>
      <c r="BV63" s="102" t="s">
        <v>77</v>
      </c>
      <c r="BW63" s="102" t="s">
        <v>117</v>
      </c>
      <c r="BX63" s="102" t="s">
        <v>7</v>
      </c>
      <c r="CL63" s="102"/>
      <c r="CM63" s="102" t="s">
        <v>84</v>
      </c>
    </row>
    <row r="64" s="101" customFormat="true" ht="27.4" hidden="false" customHeight="true" outlineLevel="0" collapsed="false">
      <c r="A64" s="90" t="s">
        <v>79</v>
      </c>
      <c r="B64" s="91"/>
      <c r="C64" s="92"/>
      <c r="D64" s="93" t="s">
        <v>118</v>
      </c>
      <c r="E64" s="93"/>
      <c r="F64" s="93"/>
      <c r="G64" s="93"/>
      <c r="H64" s="93"/>
      <c r="I64" s="94"/>
      <c r="J64" s="93" t="s">
        <v>119</v>
      </c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5" t="n">
        <f aca="false">'801 - SO 801 - Vegetační ...'!J27</f>
        <v>0</v>
      </c>
      <c r="AH64" s="95"/>
      <c r="AI64" s="95"/>
      <c r="AJ64" s="95"/>
      <c r="AK64" s="95"/>
      <c r="AL64" s="95"/>
      <c r="AM64" s="95"/>
      <c r="AN64" s="95" t="n">
        <f aca="false">SUM(AG64,AT64)</f>
        <v>0</v>
      </c>
      <c r="AO64" s="95"/>
      <c r="AP64" s="95"/>
      <c r="AQ64" s="96" t="s">
        <v>82</v>
      </c>
      <c r="AR64" s="91"/>
      <c r="AS64" s="97" t="n">
        <v>0</v>
      </c>
      <c r="AT64" s="98" t="n">
        <f aca="false">ROUND(SUM(AV64:AW64),2)</f>
        <v>0</v>
      </c>
      <c r="AU64" s="99" t="n">
        <f aca="false">'801 - SO 801 - Vegetační ...'!P81</f>
        <v>0</v>
      </c>
      <c r="AV64" s="98" t="n">
        <f aca="false">'801 - SO 801 - Vegetační ...'!J30</f>
        <v>0</v>
      </c>
      <c r="AW64" s="98" t="n">
        <f aca="false">'801 - SO 801 - Vegetační ...'!J31</f>
        <v>0</v>
      </c>
      <c r="AX64" s="98" t="n">
        <f aca="false">'801 - SO 801 - Vegetační ...'!J32</f>
        <v>0</v>
      </c>
      <c r="AY64" s="98" t="n">
        <f aca="false">'801 - SO 801 - Vegetační ...'!J33</f>
        <v>0</v>
      </c>
      <c r="AZ64" s="98" t="n">
        <f aca="false">'801 - SO 801 - Vegetační ...'!F30</f>
        <v>0</v>
      </c>
      <c r="BA64" s="98" t="n">
        <f aca="false">'801 - SO 801 - Vegetační ...'!F31</f>
        <v>0</v>
      </c>
      <c r="BB64" s="98" t="n">
        <f aca="false">'801 - SO 801 - Vegetační ...'!F32</f>
        <v>0</v>
      </c>
      <c r="BC64" s="98" t="n">
        <f aca="false">'801 - SO 801 - Vegetační ...'!F33</f>
        <v>0</v>
      </c>
      <c r="BD64" s="100" t="n">
        <f aca="false">'801 - SO 801 - Vegetační ...'!F34</f>
        <v>0</v>
      </c>
      <c r="BT64" s="102" t="s">
        <v>23</v>
      </c>
      <c r="BV64" s="102" t="s">
        <v>77</v>
      </c>
      <c r="BW64" s="102" t="s">
        <v>120</v>
      </c>
      <c r="BX64" s="102" t="s">
        <v>7</v>
      </c>
      <c r="CL64" s="102"/>
      <c r="CM64" s="102" t="s">
        <v>84</v>
      </c>
    </row>
    <row r="65" s="101" customFormat="true" ht="27.4" hidden="false" customHeight="true" outlineLevel="0" collapsed="false">
      <c r="A65" s="90" t="s">
        <v>79</v>
      </c>
      <c r="B65" s="91"/>
      <c r="C65" s="92"/>
      <c r="D65" s="93" t="s">
        <v>121</v>
      </c>
      <c r="E65" s="93"/>
      <c r="F65" s="93"/>
      <c r="G65" s="93"/>
      <c r="H65" s="93"/>
      <c r="I65" s="94"/>
      <c r="J65" s="93" t="s">
        <v>122</v>
      </c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5" t="n">
        <f aca="false">'831 - SO 831 - Rekultivace'!J27</f>
        <v>0</v>
      </c>
      <c r="AH65" s="95"/>
      <c r="AI65" s="95"/>
      <c r="AJ65" s="95"/>
      <c r="AK65" s="95"/>
      <c r="AL65" s="95"/>
      <c r="AM65" s="95"/>
      <c r="AN65" s="95" t="n">
        <f aca="false">SUM(AG65,AT65)</f>
        <v>0</v>
      </c>
      <c r="AO65" s="95"/>
      <c r="AP65" s="95"/>
      <c r="AQ65" s="96" t="s">
        <v>82</v>
      </c>
      <c r="AR65" s="91"/>
      <c r="AS65" s="97" t="n">
        <v>0</v>
      </c>
      <c r="AT65" s="98" t="n">
        <f aca="false">ROUND(SUM(AV65:AW65),2)</f>
        <v>0</v>
      </c>
      <c r="AU65" s="99" t="n">
        <f aca="false">'831 - SO 831 - Rekultivace'!P83</f>
        <v>0</v>
      </c>
      <c r="AV65" s="98" t="n">
        <f aca="false">'831 - SO 831 - Rekultivace'!J30</f>
        <v>0</v>
      </c>
      <c r="AW65" s="98" t="n">
        <f aca="false">'831 - SO 831 - Rekultivace'!J31</f>
        <v>0</v>
      </c>
      <c r="AX65" s="98" t="n">
        <f aca="false">'831 - SO 831 - Rekultivace'!J32</f>
        <v>0</v>
      </c>
      <c r="AY65" s="98" t="n">
        <f aca="false">'831 - SO 831 - Rekultivace'!J33</f>
        <v>0</v>
      </c>
      <c r="AZ65" s="98" t="n">
        <f aca="false">'831 - SO 831 - Rekultivace'!F30</f>
        <v>0</v>
      </c>
      <c r="BA65" s="98" t="n">
        <f aca="false">'831 - SO 831 - Rekultivace'!F31</f>
        <v>0</v>
      </c>
      <c r="BB65" s="98" t="n">
        <f aca="false">'831 - SO 831 - Rekultivace'!F32</f>
        <v>0</v>
      </c>
      <c r="BC65" s="98" t="n">
        <f aca="false">'831 - SO 831 - Rekultivace'!F33</f>
        <v>0</v>
      </c>
      <c r="BD65" s="100" t="n">
        <f aca="false">'831 - SO 831 - Rekultivace'!F34</f>
        <v>0</v>
      </c>
      <c r="BT65" s="102" t="s">
        <v>23</v>
      </c>
      <c r="BV65" s="102" t="s">
        <v>77</v>
      </c>
      <c r="BW65" s="102" t="s">
        <v>123</v>
      </c>
      <c r="BX65" s="102" t="s">
        <v>7</v>
      </c>
      <c r="CL65" s="102"/>
      <c r="CM65" s="102" t="s">
        <v>84</v>
      </c>
    </row>
    <row r="66" s="101" customFormat="true" ht="27.4" hidden="false" customHeight="true" outlineLevel="0" collapsed="false">
      <c r="A66" s="90" t="s">
        <v>79</v>
      </c>
      <c r="B66" s="91"/>
      <c r="C66" s="92"/>
      <c r="D66" s="93" t="s">
        <v>124</v>
      </c>
      <c r="E66" s="93"/>
      <c r="F66" s="93"/>
      <c r="G66" s="93"/>
      <c r="H66" s="93"/>
      <c r="I66" s="94"/>
      <c r="J66" s="93" t="s">
        <v>125</v>
      </c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5" t="n">
        <f aca="false">'301 - SO 301 - Odvodnění ...'!J27</f>
        <v>0</v>
      </c>
      <c r="AH66" s="95"/>
      <c r="AI66" s="95"/>
      <c r="AJ66" s="95"/>
      <c r="AK66" s="95"/>
      <c r="AL66" s="95"/>
      <c r="AM66" s="95"/>
      <c r="AN66" s="95" t="n">
        <f aca="false">SUM(AG66,AT66)</f>
        <v>0</v>
      </c>
      <c r="AO66" s="95"/>
      <c r="AP66" s="95"/>
      <c r="AQ66" s="96" t="s">
        <v>82</v>
      </c>
      <c r="AR66" s="91"/>
      <c r="AS66" s="97" t="n">
        <v>0</v>
      </c>
      <c r="AT66" s="98" t="n">
        <f aca="false">ROUND(SUM(AV66:AW66),2)</f>
        <v>0</v>
      </c>
      <c r="AU66" s="99" t="n">
        <f aca="false">'301 - SO 301 - Odvodnění ...'!P83</f>
        <v>0</v>
      </c>
      <c r="AV66" s="98" t="n">
        <f aca="false">'301 - SO 301 - Odvodnění ...'!J30</f>
        <v>0</v>
      </c>
      <c r="AW66" s="98" t="n">
        <f aca="false">'301 - SO 301 - Odvodnění ...'!J31</f>
        <v>0</v>
      </c>
      <c r="AX66" s="98" t="n">
        <f aca="false">'301 - SO 301 - Odvodnění ...'!J32</f>
        <v>0</v>
      </c>
      <c r="AY66" s="98" t="n">
        <f aca="false">'301 - SO 301 - Odvodnění ...'!J33</f>
        <v>0</v>
      </c>
      <c r="AZ66" s="98" t="n">
        <f aca="false">'301 - SO 301 - Odvodnění ...'!F30</f>
        <v>0</v>
      </c>
      <c r="BA66" s="98" t="n">
        <f aca="false">'301 - SO 301 - Odvodnění ...'!F31</f>
        <v>0</v>
      </c>
      <c r="BB66" s="98" t="n">
        <f aca="false">'301 - SO 301 - Odvodnění ...'!F32</f>
        <v>0</v>
      </c>
      <c r="BC66" s="98" t="n">
        <f aca="false">'301 - SO 301 - Odvodnění ...'!F33</f>
        <v>0</v>
      </c>
      <c r="BD66" s="100" t="n">
        <f aca="false">'301 - SO 301 - Odvodnění ...'!F34</f>
        <v>0</v>
      </c>
      <c r="BT66" s="102" t="s">
        <v>23</v>
      </c>
      <c r="BV66" s="102" t="s">
        <v>77</v>
      </c>
      <c r="BW66" s="102" t="s">
        <v>126</v>
      </c>
      <c r="BX66" s="102" t="s">
        <v>7</v>
      </c>
      <c r="CL66" s="102"/>
      <c r="CM66" s="102" t="s">
        <v>84</v>
      </c>
    </row>
    <row r="67" s="101" customFormat="true" ht="27.4" hidden="false" customHeight="true" outlineLevel="0" collapsed="false">
      <c r="A67" s="90" t="s">
        <v>79</v>
      </c>
      <c r="B67" s="91"/>
      <c r="C67" s="92"/>
      <c r="D67" s="93" t="s">
        <v>127</v>
      </c>
      <c r="E67" s="93"/>
      <c r="F67" s="93"/>
      <c r="G67" s="93"/>
      <c r="H67" s="93"/>
      <c r="I67" s="94"/>
      <c r="J67" s="93" t="s">
        <v>128</v>
      </c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5" t="n">
        <f aca="false">'302 - SO 302 - Odvodnění ...'!J27</f>
        <v>0</v>
      </c>
      <c r="AH67" s="95"/>
      <c r="AI67" s="95"/>
      <c r="AJ67" s="95"/>
      <c r="AK67" s="95"/>
      <c r="AL67" s="95"/>
      <c r="AM67" s="95"/>
      <c r="AN67" s="95" t="n">
        <f aca="false">SUM(AG67,AT67)</f>
        <v>0</v>
      </c>
      <c r="AO67" s="95"/>
      <c r="AP67" s="95"/>
      <c r="AQ67" s="96" t="s">
        <v>82</v>
      </c>
      <c r="AR67" s="91"/>
      <c r="AS67" s="103" t="n">
        <v>0</v>
      </c>
      <c r="AT67" s="104" t="n">
        <f aca="false">ROUND(SUM(AV67:AW67),2)</f>
        <v>0</v>
      </c>
      <c r="AU67" s="105" t="n">
        <f aca="false">'302 - SO 302 - Odvodnění ...'!P84</f>
        <v>0</v>
      </c>
      <c r="AV67" s="104" t="n">
        <f aca="false">'302 - SO 302 - Odvodnění ...'!J30</f>
        <v>0</v>
      </c>
      <c r="AW67" s="104" t="n">
        <f aca="false">'302 - SO 302 - Odvodnění ...'!J31</f>
        <v>0</v>
      </c>
      <c r="AX67" s="104" t="n">
        <f aca="false">'302 - SO 302 - Odvodnění ...'!J32</f>
        <v>0</v>
      </c>
      <c r="AY67" s="104" t="n">
        <f aca="false">'302 - SO 302 - Odvodnění ...'!J33</f>
        <v>0</v>
      </c>
      <c r="AZ67" s="104" t="n">
        <f aca="false">'302 - SO 302 - Odvodnění ...'!F30</f>
        <v>0</v>
      </c>
      <c r="BA67" s="104" t="n">
        <f aca="false">'302 - SO 302 - Odvodnění ...'!F31</f>
        <v>0</v>
      </c>
      <c r="BB67" s="104" t="n">
        <f aca="false">'302 - SO 302 - Odvodnění ...'!F32</f>
        <v>0</v>
      </c>
      <c r="BC67" s="104" t="n">
        <f aca="false">'302 - SO 302 - Odvodnění ...'!F33</f>
        <v>0</v>
      </c>
      <c r="BD67" s="106" t="n">
        <f aca="false">'302 - SO 302 - Odvodnění ...'!F34</f>
        <v>0</v>
      </c>
      <c r="BT67" s="102" t="s">
        <v>23</v>
      </c>
      <c r="BV67" s="102" t="s">
        <v>77</v>
      </c>
      <c r="BW67" s="102" t="s">
        <v>129</v>
      </c>
      <c r="BX67" s="102" t="s">
        <v>7</v>
      </c>
      <c r="CL67" s="102"/>
      <c r="CM67" s="102" t="s">
        <v>84</v>
      </c>
    </row>
    <row r="68" s="30" customFormat="true" ht="30" hidden="false" customHeight="true" outlineLevel="0" collapsed="false">
      <c r="B68" s="31"/>
      <c r="AR68" s="31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31"/>
    </row>
  </sheetData>
  <sheetProtection sheet="true" password="cc35" objects="true" scenarios="true" formatColumns="false" formatRows="false" sort="false" autoFilter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2" location="'001 - SO 001 - Příprava ú...'!C2" display="/"/>
    <hyperlink ref="A53" location="'002 - SO 002 - Příprava ú...'!C2" display="/"/>
    <hyperlink ref="A54" location="'003 - SO 003 - Příprava ú...'!C2" display="/"/>
    <hyperlink ref="A55" location="'101 - SO 101 - Přeložka s...'!C2" display="/"/>
    <hyperlink ref="A56" location="'102 - SO 102 - Hospodářsk...'!C2" display="/"/>
    <hyperlink ref="A57" location="'151 - SO 151 - Provizorní...'!C2" display="/"/>
    <hyperlink ref="A58" location="'152 - SO 152 - Provizorní...'!C2" display="/"/>
    <hyperlink ref="A59" location="'190 - SO 190 - Dopravní o...'!C2" display="/"/>
    <hyperlink ref="A60" location="'201 - SO 201 - Most přes ...'!C2" display="/"/>
    <hyperlink ref="A61" location="'202 - SO 202 - Inundační ...'!C2" display="/"/>
    <hyperlink ref="A62" location="'203 - SO 203 - Inundační ...'!C2" display="/"/>
    <hyperlink ref="A63" location="'251 - SO 251 - Demolice s...'!C2" display="/"/>
    <hyperlink ref="A64" location="'801 - SO 801 - Vegetační ...'!C2" display="/"/>
    <hyperlink ref="A65" location="'831 - SO 831 - Rekultivace'!C2" display="/"/>
    <hyperlink ref="A66" location="'301 - SO 301 - Odvodnění ...'!C2" display="/"/>
    <hyperlink ref="A67" location="'302 - SO 302 - Odvodně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1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9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93:BE722),2)</f>
        <v>0</v>
      </c>
      <c r="G30" s="32"/>
      <c r="H30" s="32"/>
      <c r="I30" s="127" t="n">
        <v>0.21</v>
      </c>
      <c r="J30" s="126" t="n">
        <f aca="false">ROUND(ROUND((SUM(BE93:BE72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93:BF722),2)</f>
        <v>0</v>
      </c>
      <c r="G31" s="32"/>
      <c r="H31" s="32"/>
      <c r="I31" s="127" t="n">
        <v>0.15</v>
      </c>
      <c r="J31" s="126" t="n">
        <f aca="false">ROUND(ROUND((SUM(BF93:BF72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93:BG72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93:BH72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93:BI72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1 - SO 201 - Most přes Jizeru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93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9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9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8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19</v>
      </c>
      <c r="E60" s="151"/>
      <c r="F60" s="151"/>
      <c r="G60" s="151"/>
      <c r="H60" s="151"/>
      <c r="I60" s="152"/>
      <c r="J60" s="153" t="n">
        <f aca="false">J22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97</v>
      </c>
      <c r="E61" s="151"/>
      <c r="F61" s="151"/>
      <c r="G61" s="151"/>
      <c r="H61" s="151"/>
      <c r="I61" s="152"/>
      <c r="J61" s="153" t="n">
        <f aca="false">J32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60</v>
      </c>
      <c r="E62" s="151"/>
      <c r="F62" s="151"/>
      <c r="G62" s="151"/>
      <c r="H62" s="151"/>
      <c r="I62" s="152"/>
      <c r="J62" s="153" t="n">
        <f aca="false">J43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0</v>
      </c>
      <c r="E63" s="151"/>
      <c r="F63" s="151"/>
      <c r="G63" s="151"/>
      <c r="H63" s="151"/>
      <c r="I63" s="152"/>
      <c r="J63" s="153" t="n">
        <f aca="false">J471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21</v>
      </c>
      <c r="E64" s="151"/>
      <c r="F64" s="151"/>
      <c r="G64" s="151"/>
      <c r="H64" s="151"/>
      <c r="I64" s="152"/>
      <c r="J64" s="153" t="n">
        <f aca="false">J483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361</v>
      </c>
      <c r="E65" s="151"/>
      <c r="F65" s="151"/>
      <c r="G65" s="151"/>
      <c r="H65" s="151"/>
      <c r="I65" s="152"/>
      <c r="J65" s="153" t="n">
        <f aca="false">J492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22</v>
      </c>
      <c r="E66" s="151"/>
      <c r="F66" s="151"/>
      <c r="G66" s="151"/>
      <c r="H66" s="151"/>
      <c r="I66" s="152"/>
      <c r="J66" s="153" t="n">
        <f aca="false">J612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03</v>
      </c>
      <c r="E67" s="151"/>
      <c r="F67" s="151"/>
      <c r="G67" s="151"/>
      <c r="H67" s="151"/>
      <c r="I67" s="152"/>
      <c r="J67" s="153" t="n">
        <f aca="false">J625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123</v>
      </c>
      <c r="E68" s="143"/>
      <c r="F68" s="143"/>
      <c r="G68" s="143"/>
      <c r="H68" s="143"/>
      <c r="I68" s="144"/>
      <c r="J68" s="145" t="n">
        <f aca="false">J627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124</v>
      </c>
      <c r="E69" s="151"/>
      <c r="F69" s="151"/>
      <c r="G69" s="151"/>
      <c r="H69" s="151"/>
      <c r="I69" s="152"/>
      <c r="J69" s="153" t="n">
        <f aca="false">J628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125</v>
      </c>
      <c r="E70" s="151"/>
      <c r="F70" s="151"/>
      <c r="G70" s="151"/>
      <c r="H70" s="151"/>
      <c r="I70" s="152"/>
      <c r="J70" s="153" t="n">
        <f aca="false">J662</f>
        <v>0</v>
      </c>
      <c r="K70" s="154"/>
    </row>
    <row r="71" s="139" customFormat="true" ht="24.95" hidden="false" customHeight="true" outlineLevel="0" collapsed="false">
      <c r="B71" s="140"/>
      <c r="C71" s="141"/>
      <c r="D71" s="142" t="s">
        <v>1126</v>
      </c>
      <c r="E71" s="143"/>
      <c r="F71" s="143"/>
      <c r="G71" s="143"/>
      <c r="H71" s="143"/>
      <c r="I71" s="144"/>
      <c r="J71" s="145" t="n">
        <f aca="false">J667</f>
        <v>0</v>
      </c>
      <c r="K71" s="146"/>
    </row>
    <row r="72" s="147" customFormat="true" ht="19.9" hidden="false" customHeight="true" outlineLevel="0" collapsed="false">
      <c r="B72" s="148"/>
      <c r="C72" s="149"/>
      <c r="D72" s="150" t="s">
        <v>1127</v>
      </c>
      <c r="E72" s="151"/>
      <c r="F72" s="151"/>
      <c r="G72" s="151"/>
      <c r="H72" s="151"/>
      <c r="I72" s="152"/>
      <c r="J72" s="153" t="n">
        <f aca="false">J668</f>
        <v>0</v>
      </c>
      <c r="K72" s="154"/>
    </row>
    <row r="73" s="139" customFormat="true" ht="24.95" hidden="false" customHeight="true" outlineLevel="0" collapsed="false">
      <c r="B73" s="140"/>
      <c r="C73" s="141"/>
      <c r="D73" s="142" t="s">
        <v>1128</v>
      </c>
      <c r="E73" s="143"/>
      <c r="F73" s="143"/>
      <c r="G73" s="143"/>
      <c r="H73" s="143"/>
      <c r="I73" s="144"/>
      <c r="J73" s="145" t="n">
        <f aca="false">J673</f>
        <v>0</v>
      </c>
      <c r="K73" s="146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14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32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33"/>
      <c r="J79" s="56"/>
      <c r="K79" s="56"/>
      <c r="L79" s="31"/>
    </row>
    <row r="80" s="30" customFormat="true" ht="36.95" hidden="false" customHeight="true" outlineLevel="0" collapsed="false">
      <c r="B80" s="31"/>
      <c r="C80" s="57" t="s">
        <v>146</v>
      </c>
      <c r="I80" s="155"/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4.45" hidden="false" customHeight="true" outlineLevel="0" collapsed="false">
      <c r="B82" s="31"/>
      <c r="C82" s="60" t="s">
        <v>18</v>
      </c>
      <c r="I82" s="155"/>
      <c r="L82" s="31"/>
    </row>
    <row r="83" s="30" customFormat="true" ht="22.5" hidden="false" customHeight="true" outlineLevel="0" collapsed="false">
      <c r="B83" s="31"/>
      <c r="E83" s="113" t="str">
        <f aca="false">E7</f>
        <v>II/331 Sojovice, rekonstrukce mostu ev. č. 331-008</v>
      </c>
      <c r="F83" s="113"/>
      <c r="G83" s="113"/>
      <c r="H83" s="113"/>
      <c r="I83" s="155"/>
      <c r="L83" s="31"/>
    </row>
    <row r="84" s="30" customFormat="true" ht="14.45" hidden="false" customHeight="true" outlineLevel="0" collapsed="false">
      <c r="B84" s="31"/>
      <c r="C84" s="60" t="s">
        <v>136</v>
      </c>
      <c r="I84" s="155"/>
      <c r="L84" s="31"/>
    </row>
    <row r="85" s="30" customFormat="true" ht="23.25" hidden="false" customHeight="true" outlineLevel="0" collapsed="false">
      <c r="B85" s="31"/>
      <c r="E85" s="64" t="str">
        <f aca="false">E9</f>
        <v>201 - SO 201 - Most přes Jizeru</v>
      </c>
      <c r="F85" s="64"/>
      <c r="G85" s="64"/>
      <c r="H85" s="64"/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8" hidden="false" customHeight="true" outlineLevel="0" collapsed="false">
      <c r="B87" s="31"/>
      <c r="C87" s="60" t="s">
        <v>24</v>
      </c>
      <c r="F87" s="156" t="str">
        <f aca="false">F12</f>
        <v> </v>
      </c>
      <c r="I87" s="157" t="s">
        <v>26</v>
      </c>
      <c r="J87" s="158" t="str">
        <f aca="false">IF(J12="","",J12)</f>
        <v>9.6.2016</v>
      </c>
      <c r="L87" s="31"/>
    </row>
    <row r="88" s="30" customFormat="true" ht="6.95" hidden="false" customHeight="true" outlineLevel="0" collapsed="false">
      <c r="B88" s="31"/>
      <c r="I88" s="155"/>
      <c r="L88" s="31"/>
    </row>
    <row r="89" s="30" customFormat="true" ht="15" hidden="false" customHeight="false" outlineLevel="0" collapsed="false">
      <c r="B89" s="31"/>
      <c r="C89" s="60" t="s">
        <v>30</v>
      </c>
      <c r="F89" s="156" t="str">
        <f aca="false">E15</f>
        <v>Středočeský Kraj</v>
      </c>
      <c r="I89" s="157" t="s">
        <v>36</v>
      </c>
      <c r="J89" s="156" t="str">
        <f aca="false">E21</f>
        <v>Pontex s.r.o.</v>
      </c>
      <c r="L89" s="31"/>
    </row>
    <row r="90" s="30" customFormat="true" ht="14.45" hidden="false" customHeight="true" outlineLevel="0" collapsed="false">
      <c r="B90" s="31"/>
      <c r="C90" s="60" t="s">
        <v>34</v>
      </c>
      <c r="F90" s="156" t="str">
        <f aca="false">IF(E18="","",E18)</f>
        <v/>
      </c>
      <c r="I90" s="155"/>
      <c r="L90" s="31"/>
    </row>
    <row r="91" s="30" customFormat="true" ht="10.35" hidden="false" customHeight="true" outlineLevel="0" collapsed="false">
      <c r="B91" s="31"/>
      <c r="I91" s="155"/>
      <c r="L91" s="31"/>
    </row>
    <row r="92" s="159" customFormat="true" ht="29.25" hidden="false" customHeight="true" outlineLevel="0" collapsed="false">
      <c r="B92" s="160"/>
      <c r="C92" s="161" t="s">
        <v>147</v>
      </c>
      <c r="D92" s="162" t="s">
        <v>60</v>
      </c>
      <c r="E92" s="162" t="s">
        <v>56</v>
      </c>
      <c r="F92" s="162" t="s">
        <v>148</v>
      </c>
      <c r="G92" s="162" t="s">
        <v>149</v>
      </c>
      <c r="H92" s="162" t="s">
        <v>150</v>
      </c>
      <c r="I92" s="163" t="s">
        <v>151</v>
      </c>
      <c r="J92" s="162" t="s">
        <v>141</v>
      </c>
      <c r="K92" s="164" t="s">
        <v>152</v>
      </c>
      <c r="L92" s="160"/>
      <c r="M92" s="76" t="s">
        <v>153</v>
      </c>
      <c r="N92" s="77" t="s">
        <v>45</v>
      </c>
      <c r="O92" s="77" t="s">
        <v>154</v>
      </c>
      <c r="P92" s="77" t="s">
        <v>155</v>
      </c>
      <c r="Q92" s="77" t="s">
        <v>156</v>
      </c>
      <c r="R92" s="77" t="s">
        <v>157</v>
      </c>
      <c r="S92" s="77" t="s">
        <v>158</v>
      </c>
      <c r="T92" s="78" t="s">
        <v>159</v>
      </c>
    </row>
    <row r="93" s="30" customFormat="true" ht="29.25" hidden="false" customHeight="true" outlineLevel="0" collapsed="false">
      <c r="B93" s="31"/>
      <c r="C93" s="80" t="s">
        <v>142</v>
      </c>
      <c r="I93" s="155"/>
      <c r="J93" s="165" t="n">
        <f aca="false">BK93</f>
        <v>0</v>
      </c>
      <c r="L93" s="31"/>
      <c r="M93" s="79"/>
      <c r="N93" s="69"/>
      <c r="O93" s="69"/>
      <c r="P93" s="166" t="n">
        <f aca="false">P94+P627+P667+P673</f>
        <v>0</v>
      </c>
      <c r="Q93" s="69"/>
      <c r="R93" s="166" t="n">
        <f aca="false">R94+R627+R667+R673</f>
        <v>5637.02520265034</v>
      </c>
      <c r="S93" s="69"/>
      <c r="T93" s="167" t="n">
        <f aca="false">T94+T627+T667+T673</f>
        <v>53.83225</v>
      </c>
      <c r="AT93" s="11" t="s">
        <v>74</v>
      </c>
      <c r="AU93" s="11" t="s">
        <v>143</v>
      </c>
      <c r="BK93" s="168" t="n">
        <f aca="false">BK94+BK627+BK667+BK673</f>
        <v>0</v>
      </c>
    </row>
    <row r="94" s="169" customFormat="true" ht="37.35" hidden="false" customHeight="true" outlineLevel="0" collapsed="false">
      <c r="B94" s="170"/>
      <c r="D94" s="171" t="s">
        <v>74</v>
      </c>
      <c r="E94" s="172" t="s">
        <v>160</v>
      </c>
      <c r="F94" s="172" t="s">
        <v>161</v>
      </c>
      <c r="I94" s="173"/>
      <c r="J94" s="174" t="n">
        <f aca="false">BK94</f>
        <v>0</v>
      </c>
      <c r="L94" s="170"/>
      <c r="M94" s="175"/>
      <c r="N94" s="176"/>
      <c r="O94" s="176"/>
      <c r="P94" s="177" t="n">
        <f aca="false">P95+P187+P226+P327+P432+P471+P483+P492+P612+P625</f>
        <v>0</v>
      </c>
      <c r="Q94" s="176"/>
      <c r="R94" s="177" t="n">
        <f aca="false">R95+R187+R226+R327+R432+R471+R483+R492+R612+R625</f>
        <v>5636.46440457034</v>
      </c>
      <c r="S94" s="176"/>
      <c r="T94" s="178" t="n">
        <f aca="false">T95+T187+T226+T327+T432+T471+T483+T492+T612+T625</f>
        <v>53.83225</v>
      </c>
      <c r="AR94" s="171" t="s">
        <v>23</v>
      </c>
      <c r="AT94" s="179" t="s">
        <v>74</v>
      </c>
      <c r="AU94" s="179" t="s">
        <v>75</v>
      </c>
      <c r="AY94" s="171" t="s">
        <v>162</v>
      </c>
      <c r="BK94" s="180" t="n">
        <f aca="false">BK95+BK187+BK226+BK327+BK432+BK471+BK483+BK492+BK612+BK625</f>
        <v>0</v>
      </c>
    </row>
    <row r="95" s="169" customFormat="true" ht="19.9" hidden="false" customHeight="true" outlineLevel="0" collapsed="false">
      <c r="B95" s="170"/>
      <c r="D95" s="181" t="s">
        <v>74</v>
      </c>
      <c r="E95" s="182" t="s">
        <v>23</v>
      </c>
      <c r="F95" s="182" t="s">
        <v>163</v>
      </c>
      <c r="I95" s="173"/>
      <c r="J95" s="183" t="n">
        <f aca="false">BK95</f>
        <v>0</v>
      </c>
      <c r="L95" s="170"/>
      <c r="M95" s="175"/>
      <c r="N95" s="176"/>
      <c r="O95" s="176"/>
      <c r="P95" s="177" t="n">
        <f aca="false">SUM(P96:P186)</f>
        <v>0</v>
      </c>
      <c r="Q95" s="176"/>
      <c r="R95" s="177" t="n">
        <f aca="false">SUM(R96:R186)</f>
        <v>344.76967816</v>
      </c>
      <c r="S95" s="176"/>
      <c r="T95" s="178" t="n">
        <f aca="false">SUM(T96:T186)</f>
        <v>23.04</v>
      </c>
      <c r="AR95" s="171" t="s">
        <v>23</v>
      </c>
      <c r="AT95" s="179" t="s">
        <v>74</v>
      </c>
      <c r="AU95" s="179" t="s">
        <v>23</v>
      </c>
      <c r="AY95" s="171" t="s">
        <v>162</v>
      </c>
      <c r="BK95" s="180" t="n">
        <f aca="false">SUM(BK96:BK186)</f>
        <v>0</v>
      </c>
    </row>
    <row r="96" s="30" customFormat="true" ht="22.5" hidden="false" customHeight="true" outlineLevel="0" collapsed="false">
      <c r="B96" s="184"/>
      <c r="C96" s="185" t="s">
        <v>23</v>
      </c>
      <c r="D96" s="185" t="s">
        <v>164</v>
      </c>
      <c r="E96" s="186" t="s">
        <v>1129</v>
      </c>
      <c r="F96" s="187" t="s">
        <v>1130</v>
      </c>
      <c r="G96" s="188" t="s">
        <v>167</v>
      </c>
      <c r="H96" s="189" t="n">
        <v>14.4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1.6</v>
      </c>
      <c r="T96" s="195" t="n">
        <f aca="false">S96*H96</f>
        <v>23.04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1131</v>
      </c>
    </row>
    <row r="97" s="206" customFormat="true" ht="13.5" hidden="false" customHeight="false" outlineLevel="0" collapsed="false">
      <c r="B97" s="207"/>
      <c r="D97" s="217" t="s">
        <v>171</v>
      </c>
      <c r="E97" s="226"/>
      <c r="F97" s="227" t="s">
        <v>1132</v>
      </c>
      <c r="H97" s="228" t="n">
        <v>14.4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23</v>
      </c>
      <c r="AY97" s="208" t="s">
        <v>162</v>
      </c>
    </row>
    <row r="98" s="30" customFormat="true" ht="22.5" hidden="false" customHeight="true" outlineLevel="0" collapsed="false">
      <c r="B98" s="184"/>
      <c r="C98" s="185" t="s">
        <v>84</v>
      </c>
      <c r="D98" s="185" t="s">
        <v>164</v>
      </c>
      <c r="E98" s="186" t="s">
        <v>1133</v>
      </c>
      <c r="F98" s="187" t="s">
        <v>1134</v>
      </c>
      <c r="G98" s="188" t="s">
        <v>167</v>
      </c>
      <c r="H98" s="189" t="n">
        <v>387.646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1135</v>
      </c>
    </row>
    <row r="99" s="197" customFormat="true" ht="13.5" hidden="false" customHeight="false" outlineLevel="0" collapsed="false">
      <c r="B99" s="198"/>
      <c r="D99" s="199" t="s">
        <v>171</v>
      </c>
      <c r="E99" s="200"/>
      <c r="F99" s="201" t="s">
        <v>1136</v>
      </c>
      <c r="H99" s="200"/>
      <c r="I99" s="202"/>
      <c r="L99" s="198"/>
      <c r="M99" s="203"/>
      <c r="N99" s="204"/>
      <c r="O99" s="204"/>
      <c r="P99" s="204"/>
      <c r="Q99" s="204"/>
      <c r="R99" s="204"/>
      <c r="S99" s="204"/>
      <c r="T99" s="205"/>
      <c r="AT99" s="200" t="s">
        <v>171</v>
      </c>
      <c r="AU99" s="200" t="s">
        <v>84</v>
      </c>
      <c r="AV99" s="197" t="s">
        <v>23</v>
      </c>
      <c r="AW99" s="197" t="s">
        <v>38</v>
      </c>
      <c r="AX99" s="197" t="s">
        <v>75</v>
      </c>
      <c r="AY99" s="200" t="s">
        <v>162</v>
      </c>
    </row>
    <row r="100" s="206" customFormat="true" ht="13.5" hidden="false" customHeight="false" outlineLevel="0" collapsed="false">
      <c r="B100" s="207"/>
      <c r="D100" s="217" t="s">
        <v>171</v>
      </c>
      <c r="E100" s="226"/>
      <c r="F100" s="227" t="s">
        <v>1137</v>
      </c>
      <c r="H100" s="228" t="n">
        <v>387.646</v>
      </c>
      <c r="I100" s="211"/>
      <c r="L100" s="207"/>
      <c r="M100" s="212"/>
      <c r="N100" s="213"/>
      <c r="O100" s="213"/>
      <c r="P100" s="213"/>
      <c r="Q100" s="213"/>
      <c r="R100" s="213"/>
      <c r="S100" s="213"/>
      <c r="T100" s="214"/>
      <c r="AT100" s="208" t="s">
        <v>171</v>
      </c>
      <c r="AU100" s="208" t="s">
        <v>84</v>
      </c>
      <c r="AV100" s="206" t="s">
        <v>84</v>
      </c>
      <c r="AW100" s="206" t="s">
        <v>38</v>
      </c>
      <c r="AX100" s="206" t="s">
        <v>23</v>
      </c>
      <c r="AY100" s="208" t="s">
        <v>162</v>
      </c>
    </row>
    <row r="101" s="30" customFormat="true" ht="22.5" hidden="false" customHeight="true" outlineLevel="0" collapsed="false">
      <c r="B101" s="184"/>
      <c r="C101" s="185" t="s">
        <v>188</v>
      </c>
      <c r="D101" s="185" t="s">
        <v>164</v>
      </c>
      <c r="E101" s="186" t="s">
        <v>1138</v>
      </c>
      <c r="F101" s="187" t="s">
        <v>1139</v>
      </c>
      <c r="G101" s="188" t="s">
        <v>167</v>
      </c>
      <c r="H101" s="189" t="n">
        <v>116.294</v>
      </c>
      <c r="I101" s="190"/>
      <c r="J101" s="191" t="n">
        <f aca="false">ROUND(I101*H101,2)</f>
        <v>0</v>
      </c>
      <c r="K101" s="187" t="s">
        <v>168</v>
      </c>
      <c r="L101" s="31"/>
      <c r="M101" s="192"/>
      <c r="N101" s="193" t="s">
        <v>46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69</v>
      </c>
      <c r="AT101" s="11" t="s">
        <v>164</v>
      </c>
      <c r="AU101" s="11" t="s">
        <v>84</v>
      </c>
      <c r="AY101" s="11" t="s">
        <v>16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9</v>
      </c>
      <c r="BM101" s="11" t="s">
        <v>1140</v>
      </c>
    </row>
    <row r="102" s="197" customFormat="true" ht="13.5" hidden="false" customHeight="false" outlineLevel="0" collapsed="false">
      <c r="B102" s="198"/>
      <c r="D102" s="199" t="s">
        <v>171</v>
      </c>
      <c r="E102" s="200"/>
      <c r="F102" s="201" t="s">
        <v>1141</v>
      </c>
      <c r="H102" s="200"/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200" t="s">
        <v>171</v>
      </c>
      <c r="AU102" s="200" t="s">
        <v>84</v>
      </c>
      <c r="AV102" s="197" t="s">
        <v>23</v>
      </c>
      <c r="AW102" s="197" t="s">
        <v>38</v>
      </c>
      <c r="AX102" s="197" t="s">
        <v>75</v>
      </c>
      <c r="AY102" s="200" t="s">
        <v>162</v>
      </c>
    </row>
    <row r="103" s="206" customFormat="true" ht="13.5" hidden="false" customHeight="false" outlineLevel="0" collapsed="false">
      <c r="B103" s="207"/>
      <c r="D103" s="217" t="s">
        <v>171</v>
      </c>
      <c r="E103" s="226"/>
      <c r="F103" s="227" t="s">
        <v>1142</v>
      </c>
      <c r="H103" s="228" t="n">
        <v>116.294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71</v>
      </c>
      <c r="AU103" s="208" t="s">
        <v>84</v>
      </c>
      <c r="AV103" s="206" t="s">
        <v>84</v>
      </c>
      <c r="AW103" s="206" t="s">
        <v>38</v>
      </c>
      <c r="AX103" s="206" t="s">
        <v>23</v>
      </c>
      <c r="AY103" s="208" t="s">
        <v>162</v>
      </c>
    </row>
    <row r="104" s="30" customFormat="true" ht="22.5" hidden="false" customHeight="true" outlineLevel="0" collapsed="false">
      <c r="B104" s="184"/>
      <c r="C104" s="185" t="s">
        <v>169</v>
      </c>
      <c r="D104" s="185" t="s">
        <v>164</v>
      </c>
      <c r="E104" s="186" t="s">
        <v>424</v>
      </c>
      <c r="F104" s="187" t="s">
        <v>425</v>
      </c>
      <c r="G104" s="188" t="s">
        <v>167</v>
      </c>
      <c r="H104" s="189" t="n">
        <v>2</v>
      </c>
      <c r="I104" s="190"/>
      <c r="J104" s="191" t="n">
        <f aca="false">ROUND(I104*H104,2)</f>
        <v>0</v>
      </c>
      <c r="K104" s="187" t="s">
        <v>168</v>
      </c>
      <c r="L104" s="31"/>
      <c r="M104" s="192"/>
      <c r="N104" s="193" t="s">
        <v>46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69</v>
      </c>
      <c r="AT104" s="11" t="s">
        <v>164</v>
      </c>
      <c r="AU104" s="11" t="s">
        <v>84</v>
      </c>
      <c r="AY104" s="11" t="s">
        <v>162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9</v>
      </c>
      <c r="BM104" s="11" t="s">
        <v>1143</v>
      </c>
    </row>
    <row r="105" s="197" customFormat="true" ht="13.5" hidden="false" customHeight="false" outlineLevel="0" collapsed="false">
      <c r="B105" s="198"/>
      <c r="D105" s="199" t="s">
        <v>171</v>
      </c>
      <c r="E105" s="200"/>
      <c r="F105" s="201" t="s">
        <v>1144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206" customFormat="true" ht="13.5" hidden="false" customHeight="false" outlineLevel="0" collapsed="false">
      <c r="B106" s="207"/>
      <c r="D106" s="217" t="s">
        <v>171</v>
      </c>
      <c r="E106" s="226"/>
      <c r="F106" s="227" t="s">
        <v>1145</v>
      </c>
      <c r="H106" s="228" t="n">
        <v>2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71</v>
      </c>
      <c r="AU106" s="208" t="s">
        <v>84</v>
      </c>
      <c r="AV106" s="206" t="s">
        <v>84</v>
      </c>
      <c r="AW106" s="206" t="s">
        <v>38</v>
      </c>
      <c r="AX106" s="206" t="s">
        <v>23</v>
      </c>
      <c r="AY106" s="208" t="s">
        <v>162</v>
      </c>
    </row>
    <row r="107" s="30" customFormat="true" ht="22.5" hidden="false" customHeight="true" outlineLevel="0" collapsed="false">
      <c r="B107" s="184"/>
      <c r="C107" s="185" t="s">
        <v>196</v>
      </c>
      <c r="D107" s="185" t="s">
        <v>164</v>
      </c>
      <c r="E107" s="186" t="s">
        <v>429</v>
      </c>
      <c r="F107" s="187" t="s">
        <v>430</v>
      </c>
      <c r="G107" s="188" t="s">
        <v>167</v>
      </c>
      <c r="H107" s="189" t="n">
        <v>1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1146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1147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1148</v>
      </c>
      <c r="H109" s="228" t="n">
        <v>1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22.5" hidden="false" customHeight="true" outlineLevel="0" collapsed="false">
      <c r="B110" s="184"/>
      <c r="C110" s="185" t="s">
        <v>226</v>
      </c>
      <c r="D110" s="185" t="s">
        <v>164</v>
      </c>
      <c r="E110" s="186" t="s">
        <v>1149</v>
      </c>
      <c r="F110" s="187" t="s">
        <v>1150</v>
      </c>
      <c r="G110" s="188" t="s">
        <v>212</v>
      </c>
      <c r="H110" s="189" t="n">
        <v>180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.000200712</v>
      </c>
      <c r="R110" s="194" t="n">
        <f aca="false">Q110*H110</f>
        <v>0.03612816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1151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1152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217" t="s">
        <v>171</v>
      </c>
      <c r="E112" s="226"/>
      <c r="F112" s="227" t="s">
        <v>1153</v>
      </c>
      <c r="H112" s="228" t="n">
        <v>180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23</v>
      </c>
      <c r="AY112" s="208" t="s">
        <v>162</v>
      </c>
    </row>
    <row r="113" s="30" customFormat="true" ht="22.5" hidden="false" customHeight="true" outlineLevel="0" collapsed="false">
      <c r="B113" s="184"/>
      <c r="C113" s="185" t="s">
        <v>230</v>
      </c>
      <c r="D113" s="185" t="s">
        <v>164</v>
      </c>
      <c r="E113" s="186" t="s">
        <v>1154</v>
      </c>
      <c r="F113" s="187" t="s">
        <v>1155</v>
      </c>
      <c r="G113" s="188" t="s">
        <v>206</v>
      </c>
      <c r="H113" s="189" t="n">
        <v>497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.00015</v>
      </c>
      <c r="R113" s="194" t="n">
        <f aca="false">Q113*H113</f>
        <v>0.07455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1156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1157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199" t="s">
        <v>171</v>
      </c>
      <c r="E115" s="208"/>
      <c r="F115" s="209" t="s">
        <v>1158</v>
      </c>
      <c r="H115" s="210" t="n">
        <v>230.75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75</v>
      </c>
      <c r="AY115" s="208" t="s">
        <v>162</v>
      </c>
    </row>
    <row r="116" s="197" customFormat="true" ht="13.5" hidden="false" customHeight="false" outlineLevel="0" collapsed="false">
      <c r="B116" s="198"/>
      <c r="D116" s="199" t="s">
        <v>171</v>
      </c>
      <c r="E116" s="200"/>
      <c r="F116" s="201" t="s">
        <v>1159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71</v>
      </c>
      <c r="AU116" s="200" t="s">
        <v>84</v>
      </c>
      <c r="AV116" s="197" t="s">
        <v>23</v>
      </c>
      <c r="AW116" s="197" t="s">
        <v>38</v>
      </c>
      <c r="AX116" s="197" t="s">
        <v>75</v>
      </c>
      <c r="AY116" s="200" t="s">
        <v>162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1160</v>
      </c>
      <c r="H117" s="210" t="n">
        <v>266.25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215" customFormat="true" ht="13.5" hidden="false" customHeight="false" outlineLevel="0" collapsed="false">
      <c r="B118" s="216"/>
      <c r="D118" s="217" t="s">
        <v>171</v>
      </c>
      <c r="E118" s="218"/>
      <c r="F118" s="219" t="s">
        <v>179</v>
      </c>
      <c r="H118" s="220" t="n">
        <v>497</v>
      </c>
      <c r="I118" s="221"/>
      <c r="L118" s="216"/>
      <c r="M118" s="222"/>
      <c r="N118" s="223"/>
      <c r="O118" s="223"/>
      <c r="P118" s="223"/>
      <c r="Q118" s="223"/>
      <c r="R118" s="223"/>
      <c r="S118" s="223"/>
      <c r="T118" s="224"/>
      <c r="AT118" s="225" t="s">
        <v>171</v>
      </c>
      <c r="AU118" s="225" t="s">
        <v>84</v>
      </c>
      <c r="AV118" s="215" t="s">
        <v>169</v>
      </c>
      <c r="AW118" s="215" t="s">
        <v>38</v>
      </c>
      <c r="AX118" s="215" t="s">
        <v>23</v>
      </c>
      <c r="AY118" s="225" t="s">
        <v>162</v>
      </c>
    </row>
    <row r="119" s="30" customFormat="true" ht="22.5" hidden="false" customHeight="true" outlineLevel="0" collapsed="false">
      <c r="B119" s="184"/>
      <c r="C119" s="185" t="s">
        <v>234</v>
      </c>
      <c r="D119" s="185" t="s">
        <v>164</v>
      </c>
      <c r="E119" s="186" t="s">
        <v>1161</v>
      </c>
      <c r="F119" s="187" t="s">
        <v>1162</v>
      </c>
      <c r="G119" s="188" t="s">
        <v>206</v>
      </c>
      <c r="H119" s="189" t="n">
        <v>461.5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1163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1157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199" t="s">
        <v>171</v>
      </c>
      <c r="E121" s="208"/>
      <c r="F121" s="209" t="s">
        <v>1164</v>
      </c>
      <c r="H121" s="210" t="n">
        <v>213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75</v>
      </c>
      <c r="AY121" s="208" t="s">
        <v>162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1159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206" customFormat="true" ht="13.5" hidden="false" customHeight="false" outlineLevel="0" collapsed="false">
      <c r="B123" s="207"/>
      <c r="D123" s="199" t="s">
        <v>171</v>
      </c>
      <c r="E123" s="208"/>
      <c r="F123" s="209" t="s">
        <v>1165</v>
      </c>
      <c r="H123" s="210" t="n">
        <v>248.5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75</v>
      </c>
      <c r="AY123" s="208" t="s">
        <v>162</v>
      </c>
    </row>
    <row r="124" s="215" customFormat="true" ht="13.5" hidden="false" customHeight="false" outlineLevel="0" collapsed="false">
      <c r="B124" s="216"/>
      <c r="D124" s="217" t="s">
        <v>171</v>
      </c>
      <c r="E124" s="218"/>
      <c r="F124" s="219" t="s">
        <v>179</v>
      </c>
      <c r="H124" s="220" t="n">
        <v>461.5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25" t="s">
        <v>171</v>
      </c>
      <c r="AU124" s="225" t="s">
        <v>84</v>
      </c>
      <c r="AV124" s="215" t="s">
        <v>169</v>
      </c>
      <c r="AW124" s="215" t="s">
        <v>38</v>
      </c>
      <c r="AX124" s="215" t="s">
        <v>23</v>
      </c>
      <c r="AY124" s="225" t="s">
        <v>162</v>
      </c>
    </row>
    <row r="125" s="30" customFormat="true" ht="22.5" hidden="false" customHeight="true" outlineLevel="0" collapsed="false">
      <c r="B125" s="184"/>
      <c r="C125" s="237" t="s">
        <v>240</v>
      </c>
      <c r="D125" s="237" t="s">
        <v>349</v>
      </c>
      <c r="E125" s="238" t="s">
        <v>1166</v>
      </c>
      <c r="F125" s="239" t="s">
        <v>1167</v>
      </c>
      <c r="G125" s="240" t="s">
        <v>282</v>
      </c>
      <c r="H125" s="241" t="n">
        <v>77.035</v>
      </c>
      <c r="I125" s="242"/>
      <c r="J125" s="243" t="n">
        <f aca="false">ROUND(I125*H125,2)</f>
        <v>0</v>
      </c>
      <c r="K125" s="239" t="s">
        <v>168</v>
      </c>
      <c r="L125" s="244"/>
      <c r="M125" s="245"/>
      <c r="N125" s="246" t="s">
        <v>46</v>
      </c>
      <c r="O125" s="32"/>
      <c r="P125" s="194" t="n">
        <f aca="false">O125*H125</f>
        <v>0</v>
      </c>
      <c r="Q125" s="194" t="n">
        <v>1</v>
      </c>
      <c r="R125" s="194" t="n">
        <f aca="false">Q125*H125</f>
        <v>77.035</v>
      </c>
      <c r="S125" s="194" t="n">
        <v>0</v>
      </c>
      <c r="T125" s="195" t="n">
        <f aca="false">S125*H125</f>
        <v>0</v>
      </c>
      <c r="AR125" s="11" t="s">
        <v>234</v>
      </c>
      <c r="AT125" s="11" t="s">
        <v>349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1168</v>
      </c>
    </row>
    <row r="126" s="206" customFormat="true" ht="13.5" hidden="false" customHeight="false" outlineLevel="0" collapsed="false">
      <c r="B126" s="207"/>
      <c r="D126" s="217" t="s">
        <v>171</v>
      </c>
      <c r="E126" s="226"/>
      <c r="F126" s="227" t="s">
        <v>1169</v>
      </c>
      <c r="H126" s="228" t="n">
        <v>77.035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71</v>
      </c>
      <c r="AU126" s="208" t="s">
        <v>84</v>
      </c>
      <c r="AV126" s="206" t="s">
        <v>84</v>
      </c>
      <c r="AW126" s="206" t="s">
        <v>38</v>
      </c>
      <c r="AX126" s="206" t="s">
        <v>23</v>
      </c>
      <c r="AY126" s="208" t="s">
        <v>162</v>
      </c>
    </row>
    <row r="127" s="30" customFormat="true" ht="31.5" hidden="false" customHeight="true" outlineLevel="0" collapsed="false">
      <c r="B127" s="184"/>
      <c r="C127" s="185" t="s">
        <v>28</v>
      </c>
      <c r="D127" s="185" t="s">
        <v>164</v>
      </c>
      <c r="E127" s="186" t="s">
        <v>1170</v>
      </c>
      <c r="F127" s="187" t="s">
        <v>1171</v>
      </c>
      <c r="G127" s="188" t="s">
        <v>206</v>
      </c>
      <c r="H127" s="189" t="n">
        <v>49.7</v>
      </c>
      <c r="I127" s="190"/>
      <c r="J127" s="191" t="n">
        <f aca="false">ROUND(I127*H127,2)</f>
        <v>0</v>
      </c>
      <c r="K127" s="187" t="s">
        <v>168</v>
      </c>
      <c r="L127" s="31"/>
      <c r="M127" s="192"/>
      <c r="N127" s="193" t="s">
        <v>46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69</v>
      </c>
      <c r="AT127" s="11" t="s">
        <v>164</v>
      </c>
      <c r="AU127" s="11" t="s">
        <v>84</v>
      </c>
      <c r="AY127" s="11" t="s">
        <v>16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9</v>
      </c>
      <c r="BM127" s="11" t="s">
        <v>1172</v>
      </c>
    </row>
    <row r="128" s="197" customFormat="true" ht="13.5" hidden="false" customHeight="false" outlineLevel="0" collapsed="false">
      <c r="B128" s="198"/>
      <c r="D128" s="199" t="s">
        <v>171</v>
      </c>
      <c r="E128" s="200"/>
      <c r="F128" s="201" t="s">
        <v>1173</v>
      </c>
      <c r="H128" s="200"/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200" t="s">
        <v>171</v>
      </c>
      <c r="AU128" s="200" t="s">
        <v>84</v>
      </c>
      <c r="AV128" s="197" t="s">
        <v>23</v>
      </c>
      <c r="AW128" s="197" t="s">
        <v>38</v>
      </c>
      <c r="AX128" s="197" t="s">
        <v>75</v>
      </c>
      <c r="AY128" s="200" t="s">
        <v>162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1157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1174</v>
      </c>
      <c r="H130" s="210" t="n">
        <v>24.85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75</v>
      </c>
      <c r="AY130" s="208" t="s">
        <v>162</v>
      </c>
    </row>
    <row r="131" s="197" customFormat="true" ht="13.5" hidden="false" customHeight="false" outlineLevel="0" collapsed="false">
      <c r="B131" s="198"/>
      <c r="D131" s="199" t="s">
        <v>171</v>
      </c>
      <c r="E131" s="200"/>
      <c r="F131" s="201" t="s">
        <v>1159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71</v>
      </c>
      <c r="AU131" s="200" t="s">
        <v>84</v>
      </c>
      <c r="AV131" s="197" t="s">
        <v>23</v>
      </c>
      <c r="AW131" s="197" t="s">
        <v>38</v>
      </c>
      <c r="AX131" s="197" t="s">
        <v>75</v>
      </c>
      <c r="AY131" s="200" t="s">
        <v>162</v>
      </c>
    </row>
    <row r="132" s="206" customFormat="true" ht="13.5" hidden="false" customHeight="false" outlineLevel="0" collapsed="false">
      <c r="B132" s="207"/>
      <c r="D132" s="199" t="s">
        <v>171</v>
      </c>
      <c r="E132" s="208"/>
      <c r="F132" s="209" t="s">
        <v>1174</v>
      </c>
      <c r="H132" s="210" t="n">
        <v>24.85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75</v>
      </c>
      <c r="AY132" s="208" t="s">
        <v>162</v>
      </c>
    </row>
    <row r="133" s="215" customFormat="true" ht="13.5" hidden="false" customHeight="false" outlineLevel="0" collapsed="false">
      <c r="B133" s="216"/>
      <c r="D133" s="217" t="s">
        <v>171</v>
      </c>
      <c r="E133" s="218"/>
      <c r="F133" s="219" t="s">
        <v>179</v>
      </c>
      <c r="H133" s="220" t="n">
        <v>49.7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71</v>
      </c>
      <c r="AU133" s="225" t="s">
        <v>84</v>
      </c>
      <c r="AV133" s="215" t="s">
        <v>169</v>
      </c>
      <c r="AW133" s="215" t="s">
        <v>38</v>
      </c>
      <c r="AX133" s="215" t="s">
        <v>23</v>
      </c>
      <c r="AY133" s="225" t="s">
        <v>162</v>
      </c>
    </row>
    <row r="134" s="30" customFormat="true" ht="22.5" hidden="false" customHeight="true" outlineLevel="0" collapsed="false">
      <c r="B134" s="184"/>
      <c r="C134" s="185" t="s">
        <v>247</v>
      </c>
      <c r="D134" s="185" t="s">
        <v>164</v>
      </c>
      <c r="E134" s="186" t="s">
        <v>1175</v>
      </c>
      <c r="F134" s="187" t="s">
        <v>1176</v>
      </c>
      <c r="G134" s="188" t="s">
        <v>167</v>
      </c>
      <c r="H134" s="189" t="n">
        <v>729.832</v>
      </c>
      <c r="I134" s="190"/>
      <c r="J134" s="191" t="n">
        <f aca="false">ROUND(I134*H134,2)</f>
        <v>0</v>
      </c>
      <c r="K134" s="187" t="s">
        <v>168</v>
      </c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69</v>
      </c>
      <c r="AT134" s="11" t="s">
        <v>164</v>
      </c>
      <c r="AU134" s="11" t="s">
        <v>84</v>
      </c>
      <c r="AY134" s="11" t="s">
        <v>162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69</v>
      </c>
      <c r="BM134" s="11" t="s">
        <v>1177</v>
      </c>
    </row>
    <row r="135" s="197" customFormat="true" ht="13.5" hidden="false" customHeight="false" outlineLevel="0" collapsed="false">
      <c r="B135" s="198"/>
      <c r="D135" s="199" t="s">
        <v>171</v>
      </c>
      <c r="E135" s="200"/>
      <c r="F135" s="201" t="s">
        <v>1178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71</v>
      </c>
      <c r="AU135" s="200" t="s">
        <v>84</v>
      </c>
      <c r="AV135" s="197" t="s">
        <v>23</v>
      </c>
      <c r="AW135" s="197" t="s">
        <v>38</v>
      </c>
      <c r="AX135" s="197" t="s">
        <v>75</v>
      </c>
      <c r="AY135" s="200" t="s">
        <v>162</v>
      </c>
    </row>
    <row r="136" s="206" customFormat="true" ht="13.5" hidden="false" customHeight="false" outlineLevel="0" collapsed="false">
      <c r="B136" s="207"/>
      <c r="D136" s="199" t="s">
        <v>171</v>
      </c>
      <c r="E136" s="208"/>
      <c r="F136" s="209" t="s">
        <v>1179</v>
      </c>
      <c r="H136" s="210" t="n">
        <v>364.916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1</v>
      </c>
      <c r="AU136" s="208" t="s">
        <v>84</v>
      </c>
      <c r="AV136" s="206" t="s">
        <v>84</v>
      </c>
      <c r="AW136" s="206" t="s">
        <v>38</v>
      </c>
      <c r="AX136" s="206" t="s">
        <v>75</v>
      </c>
      <c r="AY136" s="208" t="s">
        <v>162</v>
      </c>
    </row>
    <row r="137" s="197" customFormat="true" ht="13.5" hidden="false" customHeight="false" outlineLevel="0" collapsed="false">
      <c r="B137" s="198"/>
      <c r="D137" s="199" t="s">
        <v>171</v>
      </c>
      <c r="E137" s="200"/>
      <c r="F137" s="201" t="s">
        <v>1180</v>
      </c>
      <c r="H137" s="200"/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200" t="s">
        <v>171</v>
      </c>
      <c r="AU137" s="200" t="s">
        <v>84</v>
      </c>
      <c r="AV137" s="197" t="s">
        <v>23</v>
      </c>
      <c r="AW137" s="197" t="s">
        <v>38</v>
      </c>
      <c r="AX137" s="197" t="s">
        <v>75</v>
      </c>
      <c r="AY137" s="200" t="s">
        <v>162</v>
      </c>
    </row>
    <row r="138" s="206" customFormat="true" ht="13.5" hidden="false" customHeight="false" outlineLevel="0" collapsed="false">
      <c r="B138" s="207"/>
      <c r="D138" s="199" t="s">
        <v>171</v>
      </c>
      <c r="E138" s="208"/>
      <c r="F138" s="209" t="s">
        <v>1181</v>
      </c>
      <c r="H138" s="210" t="n">
        <v>364.916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71</v>
      </c>
      <c r="AU138" s="208" t="s">
        <v>84</v>
      </c>
      <c r="AV138" s="206" t="s">
        <v>84</v>
      </c>
      <c r="AW138" s="206" t="s">
        <v>38</v>
      </c>
      <c r="AX138" s="206" t="s">
        <v>75</v>
      </c>
      <c r="AY138" s="208" t="s">
        <v>162</v>
      </c>
    </row>
    <row r="139" s="215" customFormat="true" ht="13.5" hidden="false" customHeight="false" outlineLevel="0" collapsed="false">
      <c r="B139" s="216"/>
      <c r="D139" s="217" t="s">
        <v>171</v>
      </c>
      <c r="E139" s="218"/>
      <c r="F139" s="219" t="s">
        <v>179</v>
      </c>
      <c r="H139" s="220" t="n">
        <v>729.832</v>
      </c>
      <c r="I139" s="221"/>
      <c r="L139" s="216"/>
      <c r="M139" s="222"/>
      <c r="N139" s="223"/>
      <c r="O139" s="223"/>
      <c r="P139" s="223"/>
      <c r="Q139" s="223"/>
      <c r="R139" s="223"/>
      <c r="S139" s="223"/>
      <c r="T139" s="224"/>
      <c r="AT139" s="225" t="s">
        <v>171</v>
      </c>
      <c r="AU139" s="225" t="s">
        <v>84</v>
      </c>
      <c r="AV139" s="215" t="s">
        <v>169</v>
      </c>
      <c r="AW139" s="215" t="s">
        <v>38</v>
      </c>
      <c r="AX139" s="215" t="s">
        <v>23</v>
      </c>
      <c r="AY139" s="225" t="s">
        <v>162</v>
      </c>
    </row>
    <row r="140" s="30" customFormat="true" ht="22.5" hidden="false" customHeight="true" outlineLevel="0" collapsed="false">
      <c r="B140" s="184"/>
      <c r="C140" s="185" t="s">
        <v>252</v>
      </c>
      <c r="D140" s="185" t="s">
        <v>164</v>
      </c>
      <c r="E140" s="186" t="s">
        <v>322</v>
      </c>
      <c r="F140" s="187" t="s">
        <v>323</v>
      </c>
      <c r="G140" s="188" t="s">
        <v>167</v>
      </c>
      <c r="H140" s="189" t="n">
        <v>500.968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1182</v>
      </c>
    </row>
    <row r="141" s="206" customFormat="true" ht="13.5" hidden="false" customHeight="false" outlineLevel="0" collapsed="false">
      <c r="B141" s="207"/>
      <c r="D141" s="199" t="s">
        <v>171</v>
      </c>
      <c r="E141" s="208"/>
      <c r="F141" s="209" t="s">
        <v>1183</v>
      </c>
      <c r="H141" s="210" t="n">
        <v>387.646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71</v>
      </c>
      <c r="AU141" s="208" t="s">
        <v>84</v>
      </c>
      <c r="AV141" s="206" t="s">
        <v>84</v>
      </c>
      <c r="AW141" s="206" t="s">
        <v>38</v>
      </c>
      <c r="AX141" s="206" t="s">
        <v>75</v>
      </c>
      <c r="AY141" s="208" t="s">
        <v>162</v>
      </c>
    </row>
    <row r="142" s="206" customFormat="true" ht="13.5" hidden="false" customHeight="false" outlineLevel="0" collapsed="false">
      <c r="B142" s="207"/>
      <c r="D142" s="199" t="s">
        <v>171</v>
      </c>
      <c r="E142" s="208"/>
      <c r="F142" s="209" t="s">
        <v>1184</v>
      </c>
      <c r="H142" s="210" t="n">
        <v>2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75</v>
      </c>
      <c r="AY142" s="208" t="s">
        <v>162</v>
      </c>
    </row>
    <row r="143" s="206" customFormat="true" ht="13.5" hidden="false" customHeight="false" outlineLevel="0" collapsed="false">
      <c r="B143" s="207"/>
      <c r="D143" s="199" t="s">
        <v>171</v>
      </c>
      <c r="E143" s="208"/>
      <c r="F143" s="209" t="s">
        <v>1185</v>
      </c>
      <c r="H143" s="210" t="n">
        <v>476.238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71</v>
      </c>
      <c r="AU143" s="208" t="s">
        <v>84</v>
      </c>
      <c r="AV143" s="206" t="s">
        <v>84</v>
      </c>
      <c r="AW143" s="206" t="s">
        <v>38</v>
      </c>
      <c r="AX143" s="206" t="s">
        <v>75</v>
      </c>
      <c r="AY143" s="208" t="s">
        <v>162</v>
      </c>
    </row>
    <row r="144" s="206" customFormat="true" ht="13.5" hidden="false" customHeight="false" outlineLevel="0" collapsed="false">
      <c r="B144" s="207"/>
      <c r="D144" s="199" t="s">
        <v>171</v>
      </c>
      <c r="E144" s="208"/>
      <c r="F144" s="209" t="s">
        <v>1186</v>
      </c>
      <c r="H144" s="210" t="n">
        <v>-364.916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75</v>
      </c>
      <c r="AY144" s="208" t="s">
        <v>162</v>
      </c>
    </row>
    <row r="145" s="215" customFormat="true" ht="13.5" hidden="false" customHeight="false" outlineLevel="0" collapsed="false">
      <c r="B145" s="216"/>
      <c r="D145" s="217" t="s">
        <v>171</v>
      </c>
      <c r="E145" s="218"/>
      <c r="F145" s="219" t="s">
        <v>179</v>
      </c>
      <c r="H145" s="220" t="n">
        <v>500.968</v>
      </c>
      <c r="I145" s="221"/>
      <c r="L145" s="216"/>
      <c r="M145" s="222"/>
      <c r="N145" s="223"/>
      <c r="O145" s="223"/>
      <c r="P145" s="223"/>
      <c r="Q145" s="223"/>
      <c r="R145" s="223"/>
      <c r="S145" s="223"/>
      <c r="T145" s="224"/>
      <c r="AT145" s="225" t="s">
        <v>171</v>
      </c>
      <c r="AU145" s="225" t="s">
        <v>84</v>
      </c>
      <c r="AV145" s="215" t="s">
        <v>169</v>
      </c>
      <c r="AW145" s="215" t="s">
        <v>38</v>
      </c>
      <c r="AX145" s="215" t="s">
        <v>23</v>
      </c>
      <c r="AY145" s="225" t="s">
        <v>162</v>
      </c>
    </row>
    <row r="146" s="30" customFormat="true" ht="31.5" hidden="false" customHeight="true" outlineLevel="0" collapsed="false">
      <c r="B146" s="184"/>
      <c r="C146" s="185" t="s">
        <v>256</v>
      </c>
      <c r="D146" s="185" t="s">
        <v>164</v>
      </c>
      <c r="E146" s="186" t="s">
        <v>327</v>
      </c>
      <c r="F146" s="187" t="s">
        <v>328</v>
      </c>
      <c r="G146" s="188" t="s">
        <v>167</v>
      </c>
      <c r="H146" s="189" t="n">
        <v>5009.68</v>
      </c>
      <c r="I146" s="190"/>
      <c r="J146" s="191" t="n">
        <f aca="false">ROUND(I146*H146,2)</f>
        <v>0</v>
      </c>
      <c r="K146" s="187" t="s">
        <v>168</v>
      </c>
      <c r="L146" s="31"/>
      <c r="M146" s="192"/>
      <c r="N146" s="193" t="s">
        <v>46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69</v>
      </c>
      <c r="AT146" s="11" t="s">
        <v>164</v>
      </c>
      <c r="AU146" s="11" t="s">
        <v>84</v>
      </c>
      <c r="AY146" s="11" t="s">
        <v>162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69</v>
      </c>
      <c r="BM146" s="11" t="s">
        <v>1187</v>
      </c>
    </row>
    <row r="147" s="206" customFormat="true" ht="13.5" hidden="false" customHeight="false" outlineLevel="0" collapsed="false">
      <c r="B147" s="207"/>
      <c r="D147" s="199" t="s">
        <v>171</v>
      </c>
      <c r="E147" s="208"/>
      <c r="F147" s="209" t="s">
        <v>1188</v>
      </c>
      <c r="H147" s="210" t="n">
        <v>5009.68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71</v>
      </c>
      <c r="AU147" s="208" t="s">
        <v>84</v>
      </c>
      <c r="AV147" s="206" t="s">
        <v>84</v>
      </c>
      <c r="AW147" s="206" t="s">
        <v>38</v>
      </c>
      <c r="AX147" s="206" t="s">
        <v>23</v>
      </c>
      <c r="AY147" s="208" t="s">
        <v>162</v>
      </c>
    </row>
    <row r="148" s="197" customFormat="true" ht="27" hidden="false" customHeight="false" outlineLevel="0" collapsed="false">
      <c r="B148" s="198"/>
      <c r="D148" s="217" t="s">
        <v>171</v>
      </c>
      <c r="E148" s="247"/>
      <c r="F148" s="248" t="s">
        <v>812</v>
      </c>
      <c r="H148" s="247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71</v>
      </c>
      <c r="AU148" s="200" t="s">
        <v>84</v>
      </c>
      <c r="AV148" s="197" t="s">
        <v>23</v>
      </c>
      <c r="AW148" s="197" t="s">
        <v>38</v>
      </c>
      <c r="AX148" s="197" t="s">
        <v>75</v>
      </c>
      <c r="AY148" s="200" t="s">
        <v>162</v>
      </c>
    </row>
    <row r="149" s="30" customFormat="true" ht="22.5" hidden="false" customHeight="true" outlineLevel="0" collapsed="false">
      <c r="B149" s="184"/>
      <c r="C149" s="185" t="s">
        <v>260</v>
      </c>
      <c r="D149" s="185" t="s">
        <v>164</v>
      </c>
      <c r="E149" s="186" t="s">
        <v>193</v>
      </c>
      <c r="F149" s="187" t="s">
        <v>194</v>
      </c>
      <c r="G149" s="188" t="s">
        <v>167</v>
      </c>
      <c r="H149" s="189" t="n">
        <v>364.916</v>
      </c>
      <c r="I149" s="190"/>
      <c r="J149" s="191" t="n">
        <f aca="false">ROUND(I149*H149,2)</f>
        <v>0</v>
      </c>
      <c r="K149" s="187" t="s">
        <v>168</v>
      </c>
      <c r="L149" s="31"/>
      <c r="M149" s="192"/>
      <c r="N149" s="193" t="s">
        <v>46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69</v>
      </c>
      <c r="AT149" s="11" t="s">
        <v>164</v>
      </c>
      <c r="AU149" s="11" t="s">
        <v>84</v>
      </c>
      <c r="AY149" s="11" t="s">
        <v>162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69</v>
      </c>
      <c r="BM149" s="11" t="s">
        <v>1189</v>
      </c>
    </row>
    <row r="150" s="197" customFormat="true" ht="13.5" hidden="false" customHeight="false" outlineLevel="0" collapsed="false">
      <c r="B150" s="198"/>
      <c r="D150" s="199" t="s">
        <v>171</v>
      </c>
      <c r="E150" s="200"/>
      <c r="F150" s="201" t="s">
        <v>1190</v>
      </c>
      <c r="H150" s="200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71</v>
      </c>
      <c r="AU150" s="200" t="s">
        <v>84</v>
      </c>
      <c r="AV150" s="197" t="s">
        <v>23</v>
      </c>
      <c r="AW150" s="197" t="s">
        <v>38</v>
      </c>
      <c r="AX150" s="197" t="s">
        <v>75</v>
      </c>
      <c r="AY150" s="200" t="s">
        <v>162</v>
      </c>
    </row>
    <row r="151" s="206" customFormat="true" ht="13.5" hidden="false" customHeight="false" outlineLevel="0" collapsed="false">
      <c r="B151" s="207"/>
      <c r="D151" s="217" t="s">
        <v>171</v>
      </c>
      <c r="E151" s="226"/>
      <c r="F151" s="227" t="s">
        <v>1181</v>
      </c>
      <c r="H151" s="228" t="n">
        <v>364.916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23</v>
      </c>
      <c r="AY151" s="208" t="s">
        <v>162</v>
      </c>
    </row>
    <row r="152" s="30" customFormat="true" ht="22.5" hidden="false" customHeight="true" outlineLevel="0" collapsed="false">
      <c r="B152" s="184"/>
      <c r="C152" s="185" t="s">
        <v>10</v>
      </c>
      <c r="D152" s="185" t="s">
        <v>164</v>
      </c>
      <c r="E152" s="186" t="s">
        <v>197</v>
      </c>
      <c r="F152" s="187" t="s">
        <v>198</v>
      </c>
      <c r="G152" s="188" t="s">
        <v>167</v>
      </c>
      <c r="H152" s="189" t="n">
        <v>865.884</v>
      </c>
      <c r="I152" s="190"/>
      <c r="J152" s="191" t="n">
        <f aca="false">ROUND(I152*H152,2)</f>
        <v>0</v>
      </c>
      <c r="K152" s="187" t="s">
        <v>168</v>
      </c>
      <c r="L152" s="31"/>
      <c r="M152" s="192"/>
      <c r="N152" s="193" t="s">
        <v>46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69</v>
      </c>
      <c r="AT152" s="11" t="s">
        <v>164</v>
      </c>
      <c r="AU152" s="11" t="s">
        <v>84</v>
      </c>
      <c r="AY152" s="11" t="s">
        <v>162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69</v>
      </c>
      <c r="BM152" s="11" t="s">
        <v>1191</v>
      </c>
    </row>
    <row r="153" s="197" customFormat="true" ht="13.5" hidden="false" customHeight="false" outlineLevel="0" collapsed="false">
      <c r="B153" s="198"/>
      <c r="D153" s="199" t="s">
        <v>171</v>
      </c>
      <c r="E153" s="200"/>
      <c r="F153" s="201" t="s">
        <v>1192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71</v>
      </c>
      <c r="AU153" s="200" t="s">
        <v>84</v>
      </c>
      <c r="AV153" s="197" t="s">
        <v>23</v>
      </c>
      <c r="AW153" s="197" t="s">
        <v>38</v>
      </c>
      <c r="AX153" s="197" t="s">
        <v>75</v>
      </c>
      <c r="AY153" s="200" t="s">
        <v>162</v>
      </c>
    </row>
    <row r="154" s="206" customFormat="true" ht="13.5" hidden="false" customHeight="false" outlineLevel="0" collapsed="false">
      <c r="B154" s="207"/>
      <c r="D154" s="199" t="s">
        <v>171</v>
      </c>
      <c r="E154" s="208"/>
      <c r="F154" s="209" t="s">
        <v>1193</v>
      </c>
      <c r="H154" s="210" t="n">
        <v>500.968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75</v>
      </c>
      <c r="AY154" s="208" t="s">
        <v>162</v>
      </c>
    </row>
    <row r="155" s="197" customFormat="true" ht="13.5" hidden="false" customHeight="false" outlineLevel="0" collapsed="false">
      <c r="B155" s="198"/>
      <c r="D155" s="199" t="s">
        <v>171</v>
      </c>
      <c r="E155" s="200"/>
      <c r="F155" s="201" t="s">
        <v>1194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71</v>
      </c>
      <c r="AU155" s="200" t="s">
        <v>84</v>
      </c>
      <c r="AV155" s="197" t="s">
        <v>23</v>
      </c>
      <c r="AW155" s="197" t="s">
        <v>38</v>
      </c>
      <c r="AX155" s="197" t="s">
        <v>75</v>
      </c>
      <c r="AY155" s="200" t="s">
        <v>162</v>
      </c>
    </row>
    <row r="156" s="206" customFormat="true" ht="13.5" hidden="false" customHeight="false" outlineLevel="0" collapsed="false">
      <c r="B156" s="207"/>
      <c r="D156" s="199" t="s">
        <v>171</v>
      </c>
      <c r="E156" s="208"/>
      <c r="F156" s="209" t="s">
        <v>1181</v>
      </c>
      <c r="H156" s="210" t="n">
        <v>364.916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71</v>
      </c>
      <c r="AU156" s="208" t="s">
        <v>84</v>
      </c>
      <c r="AV156" s="206" t="s">
        <v>84</v>
      </c>
      <c r="AW156" s="206" t="s">
        <v>38</v>
      </c>
      <c r="AX156" s="206" t="s">
        <v>75</v>
      </c>
      <c r="AY156" s="208" t="s">
        <v>162</v>
      </c>
    </row>
    <row r="157" s="215" customFormat="true" ht="13.5" hidden="false" customHeight="false" outlineLevel="0" collapsed="false">
      <c r="B157" s="216"/>
      <c r="D157" s="217" t="s">
        <v>171</v>
      </c>
      <c r="E157" s="218"/>
      <c r="F157" s="219" t="s">
        <v>179</v>
      </c>
      <c r="H157" s="220" t="n">
        <v>865.884</v>
      </c>
      <c r="I157" s="221"/>
      <c r="L157" s="216"/>
      <c r="M157" s="222"/>
      <c r="N157" s="223"/>
      <c r="O157" s="223"/>
      <c r="P157" s="223"/>
      <c r="Q157" s="223"/>
      <c r="R157" s="223"/>
      <c r="S157" s="223"/>
      <c r="T157" s="224"/>
      <c r="AT157" s="225" t="s">
        <v>171</v>
      </c>
      <c r="AU157" s="225" t="s">
        <v>84</v>
      </c>
      <c r="AV157" s="215" t="s">
        <v>169</v>
      </c>
      <c r="AW157" s="215" t="s">
        <v>38</v>
      </c>
      <c r="AX157" s="215" t="s">
        <v>23</v>
      </c>
      <c r="AY157" s="225" t="s">
        <v>162</v>
      </c>
    </row>
    <row r="158" s="30" customFormat="true" ht="22.5" hidden="false" customHeight="true" outlineLevel="0" collapsed="false">
      <c r="B158" s="184"/>
      <c r="C158" s="185" t="s">
        <v>268</v>
      </c>
      <c r="D158" s="185" t="s">
        <v>164</v>
      </c>
      <c r="E158" s="186" t="s">
        <v>1195</v>
      </c>
      <c r="F158" s="187" t="s">
        <v>1196</v>
      </c>
      <c r="G158" s="188" t="s">
        <v>282</v>
      </c>
      <c r="H158" s="189" t="n">
        <v>951.839</v>
      </c>
      <c r="I158" s="190"/>
      <c r="J158" s="191" t="n">
        <f aca="false">ROUND(I158*H158,2)</f>
        <v>0</v>
      </c>
      <c r="K158" s="187" t="s">
        <v>168</v>
      </c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69</v>
      </c>
      <c r="AT158" s="11" t="s">
        <v>164</v>
      </c>
      <c r="AU158" s="11" t="s">
        <v>84</v>
      </c>
      <c r="AY158" s="11" t="s">
        <v>162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9</v>
      </c>
      <c r="BM158" s="11" t="s">
        <v>1197</v>
      </c>
    </row>
    <row r="159" s="197" customFormat="true" ht="13.5" hidden="false" customHeight="false" outlineLevel="0" collapsed="false">
      <c r="B159" s="198"/>
      <c r="D159" s="199" t="s">
        <v>171</v>
      </c>
      <c r="E159" s="200"/>
      <c r="F159" s="201" t="s">
        <v>1192</v>
      </c>
      <c r="H159" s="200"/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200" t="s">
        <v>171</v>
      </c>
      <c r="AU159" s="200" t="s">
        <v>84</v>
      </c>
      <c r="AV159" s="197" t="s">
        <v>23</v>
      </c>
      <c r="AW159" s="197" t="s">
        <v>38</v>
      </c>
      <c r="AX159" s="197" t="s">
        <v>75</v>
      </c>
      <c r="AY159" s="200" t="s">
        <v>162</v>
      </c>
    </row>
    <row r="160" s="206" customFormat="true" ht="13.5" hidden="false" customHeight="false" outlineLevel="0" collapsed="false">
      <c r="B160" s="207"/>
      <c r="D160" s="217" t="s">
        <v>171</v>
      </c>
      <c r="E160" s="226"/>
      <c r="F160" s="227" t="s">
        <v>1198</v>
      </c>
      <c r="H160" s="228" t="n">
        <v>951.839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71</v>
      </c>
      <c r="AU160" s="208" t="s">
        <v>84</v>
      </c>
      <c r="AV160" s="206" t="s">
        <v>84</v>
      </c>
      <c r="AW160" s="206" t="s">
        <v>38</v>
      </c>
      <c r="AX160" s="206" t="s">
        <v>23</v>
      </c>
      <c r="AY160" s="208" t="s">
        <v>162</v>
      </c>
    </row>
    <row r="161" s="30" customFormat="true" ht="22.5" hidden="false" customHeight="true" outlineLevel="0" collapsed="false">
      <c r="B161" s="184"/>
      <c r="C161" s="185" t="s">
        <v>272</v>
      </c>
      <c r="D161" s="185" t="s">
        <v>164</v>
      </c>
      <c r="E161" s="186" t="s">
        <v>1199</v>
      </c>
      <c r="F161" s="187" t="s">
        <v>1200</v>
      </c>
      <c r="G161" s="188" t="s">
        <v>167</v>
      </c>
      <c r="H161" s="189" t="n">
        <v>513.596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1201</v>
      </c>
    </row>
    <row r="162" s="197" customFormat="true" ht="13.5" hidden="false" customHeight="false" outlineLevel="0" collapsed="false">
      <c r="B162" s="198"/>
      <c r="D162" s="199" t="s">
        <v>171</v>
      </c>
      <c r="E162" s="200"/>
      <c r="F162" s="201" t="s">
        <v>1202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71</v>
      </c>
      <c r="AU162" s="200" t="s">
        <v>84</v>
      </c>
      <c r="AV162" s="197" t="s">
        <v>23</v>
      </c>
      <c r="AW162" s="197" t="s">
        <v>38</v>
      </c>
      <c r="AX162" s="197" t="s">
        <v>75</v>
      </c>
      <c r="AY162" s="200" t="s">
        <v>162</v>
      </c>
    </row>
    <row r="163" s="197" customFormat="true" ht="13.5" hidden="false" customHeight="false" outlineLevel="0" collapsed="false">
      <c r="B163" s="198"/>
      <c r="D163" s="199" t="s">
        <v>171</v>
      </c>
      <c r="E163" s="200"/>
      <c r="F163" s="201" t="s">
        <v>1203</v>
      </c>
      <c r="H163" s="200"/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200" t="s">
        <v>171</v>
      </c>
      <c r="AU163" s="200" t="s">
        <v>84</v>
      </c>
      <c r="AV163" s="197" t="s">
        <v>23</v>
      </c>
      <c r="AW163" s="197" t="s">
        <v>38</v>
      </c>
      <c r="AX163" s="197" t="s">
        <v>75</v>
      </c>
      <c r="AY163" s="200" t="s">
        <v>162</v>
      </c>
    </row>
    <row r="164" s="197" customFormat="true" ht="13.5" hidden="false" customHeight="false" outlineLevel="0" collapsed="false">
      <c r="B164" s="198"/>
      <c r="D164" s="199" t="s">
        <v>171</v>
      </c>
      <c r="E164" s="200"/>
      <c r="F164" s="201" t="s">
        <v>1204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206" customFormat="true" ht="13.5" hidden="false" customHeight="false" outlineLevel="0" collapsed="false">
      <c r="B165" s="207"/>
      <c r="D165" s="199" t="s">
        <v>171</v>
      </c>
      <c r="E165" s="208"/>
      <c r="F165" s="209" t="s">
        <v>1205</v>
      </c>
      <c r="H165" s="210" t="n">
        <v>19.796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71</v>
      </c>
      <c r="AU165" s="208" t="s">
        <v>84</v>
      </c>
      <c r="AV165" s="206" t="s">
        <v>84</v>
      </c>
      <c r="AW165" s="206" t="s">
        <v>38</v>
      </c>
      <c r="AX165" s="206" t="s">
        <v>75</v>
      </c>
      <c r="AY165" s="208" t="s">
        <v>162</v>
      </c>
    </row>
    <row r="166" s="197" customFormat="true" ht="13.5" hidden="false" customHeight="false" outlineLevel="0" collapsed="false">
      <c r="B166" s="198"/>
      <c r="D166" s="199" t="s">
        <v>171</v>
      </c>
      <c r="E166" s="200"/>
      <c r="F166" s="201" t="s">
        <v>1206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71</v>
      </c>
      <c r="AU166" s="200" t="s">
        <v>84</v>
      </c>
      <c r="AV166" s="197" t="s">
        <v>23</v>
      </c>
      <c r="AW166" s="197" t="s">
        <v>38</v>
      </c>
      <c r="AX166" s="197" t="s">
        <v>75</v>
      </c>
      <c r="AY166" s="200" t="s">
        <v>162</v>
      </c>
    </row>
    <row r="167" s="206" customFormat="true" ht="13.5" hidden="false" customHeight="false" outlineLevel="0" collapsed="false">
      <c r="B167" s="207"/>
      <c r="D167" s="199" t="s">
        <v>171</v>
      </c>
      <c r="E167" s="208"/>
      <c r="F167" s="209" t="s">
        <v>1207</v>
      </c>
      <c r="H167" s="210" t="n">
        <v>50.88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75</v>
      </c>
      <c r="AY167" s="208" t="s">
        <v>162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1208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197" customFormat="true" ht="13.5" hidden="false" customHeight="false" outlineLevel="0" collapsed="false">
      <c r="B169" s="198"/>
      <c r="D169" s="199" t="s">
        <v>171</v>
      </c>
      <c r="E169" s="200"/>
      <c r="F169" s="201" t="s">
        <v>1209</v>
      </c>
      <c r="H169" s="200"/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200" t="s">
        <v>171</v>
      </c>
      <c r="AU169" s="200" t="s">
        <v>84</v>
      </c>
      <c r="AV169" s="197" t="s">
        <v>23</v>
      </c>
      <c r="AW169" s="197" t="s">
        <v>38</v>
      </c>
      <c r="AX169" s="197" t="s">
        <v>75</v>
      </c>
      <c r="AY169" s="200" t="s">
        <v>162</v>
      </c>
    </row>
    <row r="170" s="206" customFormat="true" ht="13.5" hidden="false" customHeight="false" outlineLevel="0" collapsed="false">
      <c r="B170" s="207"/>
      <c r="D170" s="199" t="s">
        <v>171</v>
      </c>
      <c r="E170" s="208"/>
      <c r="F170" s="209" t="s">
        <v>1210</v>
      </c>
      <c r="H170" s="210" t="n">
        <v>173.152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71</v>
      </c>
      <c r="AU170" s="208" t="s">
        <v>84</v>
      </c>
      <c r="AV170" s="206" t="s">
        <v>84</v>
      </c>
      <c r="AW170" s="206" t="s">
        <v>38</v>
      </c>
      <c r="AX170" s="206" t="s">
        <v>75</v>
      </c>
      <c r="AY170" s="208" t="s">
        <v>162</v>
      </c>
    </row>
    <row r="171" s="197" customFormat="true" ht="13.5" hidden="false" customHeight="false" outlineLevel="0" collapsed="false">
      <c r="B171" s="198"/>
      <c r="D171" s="199" t="s">
        <v>171</v>
      </c>
      <c r="E171" s="200"/>
      <c r="F171" s="201" t="s">
        <v>1211</v>
      </c>
      <c r="H171" s="200"/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200" t="s">
        <v>171</v>
      </c>
      <c r="AU171" s="200" t="s">
        <v>84</v>
      </c>
      <c r="AV171" s="197" t="s">
        <v>23</v>
      </c>
      <c r="AW171" s="197" t="s">
        <v>38</v>
      </c>
      <c r="AX171" s="197" t="s">
        <v>75</v>
      </c>
      <c r="AY171" s="200" t="s">
        <v>162</v>
      </c>
    </row>
    <row r="172" s="197" customFormat="true" ht="13.5" hidden="false" customHeight="false" outlineLevel="0" collapsed="false">
      <c r="B172" s="198"/>
      <c r="D172" s="199" t="s">
        <v>171</v>
      </c>
      <c r="E172" s="200"/>
      <c r="F172" s="201" t="s">
        <v>1204</v>
      </c>
      <c r="H172" s="200"/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200" t="s">
        <v>171</v>
      </c>
      <c r="AU172" s="200" t="s">
        <v>84</v>
      </c>
      <c r="AV172" s="197" t="s">
        <v>23</v>
      </c>
      <c r="AW172" s="197" t="s">
        <v>38</v>
      </c>
      <c r="AX172" s="197" t="s">
        <v>75</v>
      </c>
      <c r="AY172" s="200" t="s">
        <v>162</v>
      </c>
    </row>
    <row r="173" s="206" customFormat="true" ht="13.5" hidden="false" customHeight="false" outlineLevel="0" collapsed="false">
      <c r="B173" s="207"/>
      <c r="D173" s="199" t="s">
        <v>171</v>
      </c>
      <c r="E173" s="208"/>
      <c r="F173" s="209" t="s">
        <v>1212</v>
      </c>
      <c r="H173" s="210" t="n">
        <v>47.872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71</v>
      </c>
      <c r="AU173" s="208" t="s">
        <v>84</v>
      </c>
      <c r="AV173" s="206" t="s">
        <v>84</v>
      </c>
      <c r="AW173" s="206" t="s">
        <v>38</v>
      </c>
      <c r="AX173" s="206" t="s">
        <v>75</v>
      </c>
      <c r="AY173" s="208" t="s">
        <v>162</v>
      </c>
    </row>
    <row r="174" s="197" customFormat="true" ht="13.5" hidden="false" customHeight="false" outlineLevel="0" collapsed="false">
      <c r="B174" s="198"/>
      <c r="D174" s="199" t="s">
        <v>171</v>
      </c>
      <c r="E174" s="200"/>
      <c r="F174" s="201" t="s">
        <v>1206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71</v>
      </c>
      <c r="AU174" s="200" t="s">
        <v>84</v>
      </c>
      <c r="AV174" s="197" t="s">
        <v>23</v>
      </c>
      <c r="AW174" s="197" t="s">
        <v>38</v>
      </c>
      <c r="AX174" s="197" t="s">
        <v>75</v>
      </c>
      <c r="AY174" s="200" t="s">
        <v>162</v>
      </c>
    </row>
    <row r="175" s="206" customFormat="true" ht="13.5" hidden="false" customHeight="false" outlineLevel="0" collapsed="false">
      <c r="B175" s="207"/>
      <c r="D175" s="199" t="s">
        <v>171</v>
      </c>
      <c r="E175" s="208"/>
      <c r="F175" s="209" t="s">
        <v>1213</v>
      </c>
      <c r="H175" s="210" t="n">
        <v>73.216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71</v>
      </c>
      <c r="AU175" s="208" t="s">
        <v>84</v>
      </c>
      <c r="AV175" s="206" t="s">
        <v>84</v>
      </c>
      <c r="AW175" s="206" t="s">
        <v>38</v>
      </c>
      <c r="AX175" s="206" t="s">
        <v>75</v>
      </c>
      <c r="AY175" s="208" t="s">
        <v>162</v>
      </c>
    </row>
    <row r="176" s="197" customFormat="true" ht="27" hidden="false" customHeight="false" outlineLevel="0" collapsed="false">
      <c r="B176" s="198"/>
      <c r="D176" s="199" t="s">
        <v>171</v>
      </c>
      <c r="E176" s="200"/>
      <c r="F176" s="201" t="s">
        <v>1214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197" customFormat="true" ht="13.5" hidden="false" customHeight="false" outlineLevel="0" collapsed="false">
      <c r="B177" s="198"/>
      <c r="D177" s="199" t="s">
        <v>171</v>
      </c>
      <c r="E177" s="200"/>
      <c r="F177" s="201" t="s">
        <v>1204</v>
      </c>
      <c r="H177" s="200"/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200" t="s">
        <v>171</v>
      </c>
      <c r="AU177" s="200" t="s">
        <v>84</v>
      </c>
      <c r="AV177" s="197" t="s">
        <v>23</v>
      </c>
      <c r="AW177" s="197" t="s">
        <v>38</v>
      </c>
      <c r="AX177" s="197" t="s">
        <v>75</v>
      </c>
      <c r="AY177" s="200" t="s">
        <v>162</v>
      </c>
    </row>
    <row r="178" s="206" customFormat="true" ht="13.5" hidden="false" customHeight="false" outlineLevel="0" collapsed="false">
      <c r="B178" s="207"/>
      <c r="D178" s="199" t="s">
        <v>171</v>
      </c>
      <c r="E178" s="208"/>
      <c r="F178" s="209" t="s">
        <v>1215</v>
      </c>
      <c r="H178" s="210" t="n">
        <v>63.72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1</v>
      </c>
      <c r="AU178" s="208" t="s">
        <v>84</v>
      </c>
      <c r="AV178" s="206" t="s">
        <v>84</v>
      </c>
      <c r="AW178" s="206" t="s">
        <v>38</v>
      </c>
      <c r="AX178" s="206" t="s">
        <v>75</v>
      </c>
      <c r="AY178" s="208" t="s">
        <v>162</v>
      </c>
    </row>
    <row r="179" s="197" customFormat="true" ht="13.5" hidden="false" customHeight="false" outlineLevel="0" collapsed="false">
      <c r="B179" s="198"/>
      <c r="D179" s="199" t="s">
        <v>171</v>
      </c>
      <c r="E179" s="200"/>
      <c r="F179" s="201" t="s">
        <v>1206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71</v>
      </c>
      <c r="AU179" s="200" t="s">
        <v>84</v>
      </c>
      <c r="AV179" s="197" t="s">
        <v>23</v>
      </c>
      <c r="AW179" s="197" t="s">
        <v>38</v>
      </c>
      <c r="AX179" s="197" t="s">
        <v>75</v>
      </c>
      <c r="AY179" s="200" t="s">
        <v>162</v>
      </c>
    </row>
    <row r="180" s="206" customFormat="true" ht="13.5" hidden="false" customHeight="false" outlineLevel="0" collapsed="false">
      <c r="B180" s="207"/>
      <c r="D180" s="199" t="s">
        <v>171</v>
      </c>
      <c r="E180" s="208"/>
      <c r="F180" s="209" t="s">
        <v>1216</v>
      </c>
      <c r="H180" s="210" t="n">
        <v>84.96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75</v>
      </c>
      <c r="AY180" s="208" t="s">
        <v>162</v>
      </c>
    </row>
    <row r="181" s="215" customFormat="true" ht="13.5" hidden="false" customHeight="false" outlineLevel="0" collapsed="false">
      <c r="B181" s="216"/>
      <c r="D181" s="217" t="s">
        <v>171</v>
      </c>
      <c r="E181" s="218"/>
      <c r="F181" s="219" t="s">
        <v>179</v>
      </c>
      <c r="H181" s="220" t="n">
        <v>513.596</v>
      </c>
      <c r="I181" s="221"/>
      <c r="L181" s="216"/>
      <c r="M181" s="222"/>
      <c r="N181" s="223"/>
      <c r="O181" s="223"/>
      <c r="P181" s="223"/>
      <c r="Q181" s="223"/>
      <c r="R181" s="223"/>
      <c r="S181" s="223"/>
      <c r="T181" s="224"/>
      <c r="AT181" s="225" t="s">
        <v>171</v>
      </c>
      <c r="AU181" s="225" t="s">
        <v>84</v>
      </c>
      <c r="AV181" s="215" t="s">
        <v>169</v>
      </c>
      <c r="AW181" s="215" t="s">
        <v>38</v>
      </c>
      <c r="AX181" s="215" t="s">
        <v>23</v>
      </c>
      <c r="AY181" s="225" t="s">
        <v>162</v>
      </c>
    </row>
    <row r="182" s="30" customFormat="true" ht="22.5" hidden="false" customHeight="true" outlineLevel="0" collapsed="false">
      <c r="B182" s="184"/>
      <c r="C182" s="237" t="s">
        <v>279</v>
      </c>
      <c r="D182" s="237" t="s">
        <v>349</v>
      </c>
      <c r="E182" s="238" t="s">
        <v>1217</v>
      </c>
      <c r="F182" s="239" t="s">
        <v>1218</v>
      </c>
      <c r="G182" s="240" t="s">
        <v>282</v>
      </c>
      <c r="H182" s="241" t="n">
        <v>267.624</v>
      </c>
      <c r="I182" s="242"/>
      <c r="J182" s="243" t="n">
        <f aca="false">ROUND(I182*H182,2)</f>
        <v>0</v>
      </c>
      <c r="K182" s="239" t="s">
        <v>168</v>
      </c>
      <c r="L182" s="244"/>
      <c r="M182" s="245"/>
      <c r="N182" s="246" t="s">
        <v>46</v>
      </c>
      <c r="O182" s="32"/>
      <c r="P182" s="194" t="n">
        <f aca="false">O182*H182</f>
        <v>0</v>
      </c>
      <c r="Q182" s="194" t="n">
        <v>1</v>
      </c>
      <c r="R182" s="194" t="n">
        <f aca="false">Q182*H182</f>
        <v>267.624</v>
      </c>
      <c r="S182" s="194" t="n">
        <v>0</v>
      </c>
      <c r="T182" s="195" t="n">
        <f aca="false">S182*H182</f>
        <v>0</v>
      </c>
      <c r="AR182" s="11" t="s">
        <v>234</v>
      </c>
      <c r="AT182" s="11" t="s">
        <v>349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1219</v>
      </c>
    </row>
    <row r="183" s="197" customFormat="true" ht="13.5" hidden="false" customHeight="false" outlineLevel="0" collapsed="false">
      <c r="B183" s="198"/>
      <c r="D183" s="199" t="s">
        <v>171</v>
      </c>
      <c r="E183" s="200"/>
      <c r="F183" s="201" t="s">
        <v>1220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71</v>
      </c>
      <c r="AU183" s="200" t="s">
        <v>84</v>
      </c>
      <c r="AV183" s="197" t="s">
        <v>23</v>
      </c>
      <c r="AW183" s="197" t="s">
        <v>38</v>
      </c>
      <c r="AX183" s="197" t="s">
        <v>75</v>
      </c>
      <c r="AY183" s="200" t="s">
        <v>162</v>
      </c>
    </row>
    <row r="184" s="197" customFormat="true" ht="13.5" hidden="false" customHeight="false" outlineLevel="0" collapsed="false">
      <c r="B184" s="198"/>
      <c r="D184" s="199" t="s">
        <v>171</v>
      </c>
      <c r="E184" s="200"/>
      <c r="F184" s="201" t="s">
        <v>1221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71</v>
      </c>
      <c r="AU184" s="200" t="s">
        <v>84</v>
      </c>
      <c r="AV184" s="197" t="s">
        <v>23</v>
      </c>
      <c r="AW184" s="197" t="s">
        <v>38</v>
      </c>
      <c r="AX184" s="197" t="s">
        <v>75</v>
      </c>
      <c r="AY184" s="200" t="s">
        <v>162</v>
      </c>
    </row>
    <row r="185" s="197" customFormat="true" ht="27" hidden="false" customHeight="false" outlineLevel="0" collapsed="false">
      <c r="B185" s="198"/>
      <c r="D185" s="199" t="s">
        <v>171</v>
      </c>
      <c r="E185" s="200"/>
      <c r="F185" s="201" t="s">
        <v>1222</v>
      </c>
      <c r="H185" s="200"/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200" t="s">
        <v>171</v>
      </c>
      <c r="AU185" s="200" t="s">
        <v>84</v>
      </c>
      <c r="AV185" s="197" t="s">
        <v>23</v>
      </c>
      <c r="AW185" s="197" t="s">
        <v>38</v>
      </c>
      <c r="AX185" s="197" t="s">
        <v>75</v>
      </c>
      <c r="AY185" s="200" t="s">
        <v>162</v>
      </c>
    </row>
    <row r="186" s="206" customFormat="true" ht="13.5" hidden="false" customHeight="false" outlineLevel="0" collapsed="false">
      <c r="B186" s="207"/>
      <c r="D186" s="199" t="s">
        <v>171</v>
      </c>
      <c r="E186" s="208"/>
      <c r="F186" s="209" t="s">
        <v>1223</v>
      </c>
      <c r="H186" s="210" t="n">
        <v>267.624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38</v>
      </c>
      <c r="AX186" s="206" t="s">
        <v>23</v>
      </c>
      <c r="AY186" s="208" t="s">
        <v>162</v>
      </c>
    </row>
    <row r="187" s="169" customFormat="true" ht="29.85" hidden="false" customHeight="true" outlineLevel="0" collapsed="false">
      <c r="B187" s="170"/>
      <c r="D187" s="181" t="s">
        <v>74</v>
      </c>
      <c r="E187" s="182" t="s">
        <v>84</v>
      </c>
      <c r="F187" s="182" t="s">
        <v>492</v>
      </c>
      <c r="I187" s="173"/>
      <c r="J187" s="183" t="n">
        <f aca="false">BK187</f>
        <v>0</v>
      </c>
      <c r="L187" s="170"/>
      <c r="M187" s="175"/>
      <c r="N187" s="176"/>
      <c r="O187" s="176"/>
      <c r="P187" s="177" t="n">
        <f aca="false">SUM(P188:P225)</f>
        <v>0</v>
      </c>
      <c r="Q187" s="176"/>
      <c r="R187" s="177" t="n">
        <f aca="false">SUM(R188:R225)</f>
        <v>1578.83708922939</v>
      </c>
      <c r="S187" s="176"/>
      <c r="T187" s="178" t="n">
        <f aca="false">SUM(T188:T225)</f>
        <v>25.485</v>
      </c>
      <c r="AR187" s="171" t="s">
        <v>23</v>
      </c>
      <c r="AT187" s="179" t="s">
        <v>74</v>
      </c>
      <c r="AU187" s="179" t="s">
        <v>23</v>
      </c>
      <c r="AY187" s="171" t="s">
        <v>162</v>
      </c>
      <c r="BK187" s="180" t="n">
        <f aca="false">SUM(BK188:BK225)</f>
        <v>0</v>
      </c>
    </row>
    <row r="188" s="30" customFormat="true" ht="22.5" hidden="false" customHeight="true" outlineLevel="0" collapsed="false">
      <c r="B188" s="184"/>
      <c r="C188" s="185" t="s">
        <v>288</v>
      </c>
      <c r="D188" s="185" t="s">
        <v>164</v>
      </c>
      <c r="E188" s="186" t="s">
        <v>1224</v>
      </c>
      <c r="F188" s="187" t="s">
        <v>1225</v>
      </c>
      <c r="G188" s="188" t="s">
        <v>167</v>
      </c>
      <c r="H188" s="189" t="n">
        <v>1</v>
      </c>
      <c r="I188" s="190"/>
      <c r="J188" s="191" t="n">
        <f aca="false">ROUND(I188*H188,2)</f>
        <v>0</v>
      </c>
      <c r="K188" s="187" t="s">
        <v>168</v>
      </c>
      <c r="L188" s="31"/>
      <c r="M188" s="192"/>
      <c r="N188" s="193" t="s">
        <v>46</v>
      </c>
      <c r="O188" s="32"/>
      <c r="P188" s="194" t="n">
        <f aca="false">O188*H188</f>
        <v>0</v>
      </c>
      <c r="Q188" s="194" t="n">
        <v>1.9205</v>
      </c>
      <c r="R188" s="194" t="n">
        <f aca="false">Q188*H188</f>
        <v>1.9205</v>
      </c>
      <c r="S188" s="194" t="n">
        <v>0</v>
      </c>
      <c r="T188" s="195" t="n">
        <f aca="false">S188*H188</f>
        <v>0</v>
      </c>
      <c r="AR188" s="11" t="s">
        <v>169</v>
      </c>
      <c r="AT188" s="11" t="s">
        <v>164</v>
      </c>
      <c r="AU188" s="11" t="s">
        <v>84</v>
      </c>
      <c r="AY188" s="11" t="s">
        <v>162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69</v>
      </c>
      <c r="BM188" s="11" t="s">
        <v>1226</v>
      </c>
    </row>
    <row r="189" s="197" customFormat="true" ht="13.5" hidden="false" customHeight="false" outlineLevel="0" collapsed="false">
      <c r="B189" s="198"/>
      <c r="D189" s="199" t="s">
        <v>171</v>
      </c>
      <c r="E189" s="200"/>
      <c r="F189" s="201" t="s">
        <v>1227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71</v>
      </c>
      <c r="AU189" s="200" t="s">
        <v>84</v>
      </c>
      <c r="AV189" s="197" t="s">
        <v>23</v>
      </c>
      <c r="AW189" s="197" t="s">
        <v>38</v>
      </c>
      <c r="AX189" s="197" t="s">
        <v>75</v>
      </c>
      <c r="AY189" s="200" t="s">
        <v>162</v>
      </c>
    </row>
    <row r="190" s="206" customFormat="true" ht="13.5" hidden="false" customHeight="false" outlineLevel="0" collapsed="false">
      <c r="B190" s="207"/>
      <c r="D190" s="217" t="s">
        <v>171</v>
      </c>
      <c r="E190" s="226"/>
      <c r="F190" s="227" t="s">
        <v>1228</v>
      </c>
      <c r="H190" s="228" t="n">
        <v>1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71</v>
      </c>
      <c r="AU190" s="208" t="s">
        <v>84</v>
      </c>
      <c r="AV190" s="206" t="s">
        <v>84</v>
      </c>
      <c r="AW190" s="206" t="s">
        <v>38</v>
      </c>
      <c r="AX190" s="206" t="s">
        <v>23</v>
      </c>
      <c r="AY190" s="208" t="s">
        <v>162</v>
      </c>
    </row>
    <row r="191" s="30" customFormat="true" ht="22.5" hidden="false" customHeight="true" outlineLevel="0" collapsed="false">
      <c r="B191" s="184"/>
      <c r="C191" s="185" t="s">
        <v>292</v>
      </c>
      <c r="D191" s="185" t="s">
        <v>164</v>
      </c>
      <c r="E191" s="186" t="s">
        <v>1229</v>
      </c>
      <c r="F191" s="187" t="s">
        <v>1230</v>
      </c>
      <c r="G191" s="188" t="s">
        <v>511</v>
      </c>
      <c r="H191" s="189" t="n">
        <v>33.5</v>
      </c>
      <c r="I191" s="190"/>
      <c r="J191" s="191" t="n">
        <f aca="false">ROUND(I191*H191,2)</f>
        <v>0</v>
      </c>
      <c r="K191" s="187" t="s">
        <v>168</v>
      </c>
      <c r="L191" s="31"/>
      <c r="M191" s="192"/>
      <c r="N191" s="193" t="s">
        <v>46</v>
      </c>
      <c r="O191" s="32"/>
      <c r="P191" s="194" t="n">
        <f aca="false">O191*H191</f>
        <v>0</v>
      </c>
      <c r="Q191" s="194" t="n">
        <v>0.00114</v>
      </c>
      <c r="R191" s="194" t="n">
        <f aca="false">Q191*H191</f>
        <v>0.03819</v>
      </c>
      <c r="S191" s="194" t="n">
        <v>0</v>
      </c>
      <c r="T191" s="195" t="n">
        <f aca="false">S191*H191</f>
        <v>0</v>
      </c>
      <c r="AR191" s="11" t="s">
        <v>169</v>
      </c>
      <c r="AT191" s="11" t="s">
        <v>164</v>
      </c>
      <c r="AU191" s="11" t="s">
        <v>84</v>
      </c>
      <c r="AY191" s="11" t="s">
        <v>16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9</v>
      </c>
      <c r="BM191" s="11" t="s">
        <v>1231</v>
      </c>
    </row>
    <row r="192" s="197" customFormat="true" ht="13.5" hidden="false" customHeight="false" outlineLevel="0" collapsed="false">
      <c r="B192" s="198"/>
      <c r="D192" s="199" t="s">
        <v>171</v>
      </c>
      <c r="E192" s="200"/>
      <c r="F192" s="201" t="s">
        <v>1232</v>
      </c>
      <c r="H192" s="200"/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200" t="s">
        <v>171</v>
      </c>
      <c r="AU192" s="200" t="s">
        <v>84</v>
      </c>
      <c r="AV192" s="197" t="s">
        <v>23</v>
      </c>
      <c r="AW192" s="197" t="s">
        <v>38</v>
      </c>
      <c r="AX192" s="197" t="s">
        <v>75</v>
      </c>
      <c r="AY192" s="200" t="s">
        <v>162</v>
      </c>
    </row>
    <row r="193" s="206" customFormat="true" ht="13.5" hidden="false" customHeight="false" outlineLevel="0" collapsed="false">
      <c r="B193" s="207"/>
      <c r="D193" s="217" t="s">
        <v>171</v>
      </c>
      <c r="E193" s="226"/>
      <c r="F193" s="227" t="s">
        <v>1233</v>
      </c>
      <c r="H193" s="228" t="n">
        <v>33.5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71</v>
      </c>
      <c r="AU193" s="208" t="s">
        <v>84</v>
      </c>
      <c r="AV193" s="206" t="s">
        <v>84</v>
      </c>
      <c r="AW193" s="206" t="s">
        <v>38</v>
      </c>
      <c r="AX193" s="206" t="s">
        <v>23</v>
      </c>
      <c r="AY193" s="208" t="s">
        <v>162</v>
      </c>
    </row>
    <row r="194" s="30" customFormat="true" ht="22.5" hidden="false" customHeight="true" outlineLevel="0" collapsed="false">
      <c r="B194" s="184"/>
      <c r="C194" s="185" t="s">
        <v>9</v>
      </c>
      <c r="D194" s="185" t="s">
        <v>164</v>
      </c>
      <c r="E194" s="186" t="s">
        <v>1234</v>
      </c>
      <c r="F194" s="187" t="s">
        <v>1235</v>
      </c>
      <c r="G194" s="188" t="s">
        <v>511</v>
      </c>
      <c r="H194" s="189" t="n">
        <v>421.3</v>
      </c>
      <c r="I194" s="190"/>
      <c r="J194" s="191" t="n">
        <f aca="false">ROUND(I194*H194,2)</f>
        <v>0</v>
      </c>
      <c r="K194" s="187" t="s">
        <v>168</v>
      </c>
      <c r="L194" s="31"/>
      <c r="M194" s="192"/>
      <c r="N194" s="193" t="s">
        <v>46</v>
      </c>
      <c r="O194" s="32"/>
      <c r="P194" s="194" t="n">
        <f aca="false">O194*H194</f>
        <v>0</v>
      </c>
      <c r="Q194" s="194" t="n">
        <v>0.00021254</v>
      </c>
      <c r="R194" s="194" t="n">
        <f aca="false">Q194*H194</f>
        <v>0.089543102</v>
      </c>
      <c r="S194" s="194" t="n">
        <v>0</v>
      </c>
      <c r="T194" s="195" t="n">
        <f aca="false">S194*H194</f>
        <v>0</v>
      </c>
      <c r="AR194" s="11" t="s">
        <v>169</v>
      </c>
      <c r="AT194" s="11" t="s">
        <v>164</v>
      </c>
      <c r="AU194" s="11" t="s">
        <v>84</v>
      </c>
      <c r="AY194" s="11" t="s">
        <v>16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9</v>
      </c>
      <c r="BM194" s="11" t="s">
        <v>1236</v>
      </c>
    </row>
    <row r="195" s="197" customFormat="true" ht="13.5" hidden="false" customHeight="false" outlineLevel="0" collapsed="false">
      <c r="B195" s="198"/>
      <c r="D195" s="199" t="s">
        <v>171</v>
      </c>
      <c r="E195" s="200"/>
      <c r="F195" s="201" t="s">
        <v>1237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71</v>
      </c>
      <c r="AU195" s="200" t="s">
        <v>84</v>
      </c>
      <c r="AV195" s="197" t="s">
        <v>23</v>
      </c>
      <c r="AW195" s="197" t="s">
        <v>38</v>
      </c>
      <c r="AX195" s="197" t="s">
        <v>75</v>
      </c>
      <c r="AY195" s="200" t="s">
        <v>162</v>
      </c>
    </row>
    <row r="196" s="206" customFormat="true" ht="13.5" hidden="false" customHeight="false" outlineLevel="0" collapsed="false">
      <c r="B196" s="207"/>
      <c r="D196" s="217" t="s">
        <v>171</v>
      </c>
      <c r="E196" s="226"/>
      <c r="F196" s="227" t="s">
        <v>1238</v>
      </c>
      <c r="H196" s="228" t="n">
        <v>421.3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38</v>
      </c>
      <c r="AX196" s="206" t="s">
        <v>23</v>
      </c>
      <c r="AY196" s="208" t="s">
        <v>162</v>
      </c>
    </row>
    <row r="197" s="30" customFormat="true" ht="22.5" hidden="false" customHeight="true" outlineLevel="0" collapsed="false">
      <c r="B197" s="184"/>
      <c r="C197" s="185" t="s">
        <v>466</v>
      </c>
      <c r="D197" s="185" t="s">
        <v>164</v>
      </c>
      <c r="E197" s="186" t="s">
        <v>1239</v>
      </c>
      <c r="F197" s="187" t="s">
        <v>1240</v>
      </c>
      <c r="G197" s="188" t="s">
        <v>511</v>
      </c>
      <c r="H197" s="189" t="n">
        <v>388</v>
      </c>
      <c r="I197" s="190"/>
      <c r="J197" s="191" t="n">
        <f aca="false">ROUND(I197*H197,2)</f>
        <v>0</v>
      </c>
      <c r="K197" s="187" t="s">
        <v>168</v>
      </c>
      <c r="L197" s="31"/>
      <c r="M197" s="192"/>
      <c r="N197" s="193" t="s">
        <v>46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69</v>
      </c>
      <c r="AT197" s="11" t="s">
        <v>164</v>
      </c>
      <c r="AU197" s="11" t="s">
        <v>84</v>
      </c>
      <c r="AY197" s="11" t="s">
        <v>162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69</v>
      </c>
      <c r="BM197" s="11" t="s">
        <v>1241</v>
      </c>
    </row>
    <row r="198" s="197" customFormat="true" ht="13.5" hidden="false" customHeight="false" outlineLevel="0" collapsed="false">
      <c r="B198" s="198"/>
      <c r="D198" s="199" t="s">
        <v>171</v>
      </c>
      <c r="E198" s="200"/>
      <c r="F198" s="201" t="s">
        <v>1242</v>
      </c>
      <c r="H198" s="200"/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200" t="s">
        <v>171</v>
      </c>
      <c r="AU198" s="200" t="s">
        <v>84</v>
      </c>
      <c r="AV198" s="197" t="s">
        <v>23</v>
      </c>
      <c r="AW198" s="197" t="s">
        <v>38</v>
      </c>
      <c r="AX198" s="197" t="s">
        <v>75</v>
      </c>
      <c r="AY198" s="200" t="s">
        <v>162</v>
      </c>
    </row>
    <row r="199" s="206" customFormat="true" ht="13.5" hidden="false" customHeight="false" outlineLevel="0" collapsed="false">
      <c r="B199" s="207"/>
      <c r="D199" s="217" t="s">
        <v>171</v>
      </c>
      <c r="E199" s="226"/>
      <c r="F199" s="227" t="s">
        <v>1243</v>
      </c>
      <c r="H199" s="228" t="n">
        <v>388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84</v>
      </c>
      <c r="AV199" s="206" t="s">
        <v>84</v>
      </c>
      <c r="AW199" s="206" t="s">
        <v>38</v>
      </c>
      <c r="AX199" s="206" t="s">
        <v>23</v>
      </c>
      <c r="AY199" s="208" t="s">
        <v>162</v>
      </c>
    </row>
    <row r="200" s="30" customFormat="true" ht="22.5" hidden="false" customHeight="true" outlineLevel="0" collapsed="false">
      <c r="B200" s="184"/>
      <c r="C200" s="237" t="s">
        <v>472</v>
      </c>
      <c r="D200" s="237" t="s">
        <v>349</v>
      </c>
      <c r="E200" s="238" t="s">
        <v>1244</v>
      </c>
      <c r="F200" s="239" t="s">
        <v>1245</v>
      </c>
      <c r="G200" s="240" t="s">
        <v>167</v>
      </c>
      <c r="H200" s="241" t="n">
        <v>439.992</v>
      </c>
      <c r="I200" s="242"/>
      <c r="J200" s="243" t="n">
        <f aca="false">ROUND(I200*H200,2)</f>
        <v>0</v>
      </c>
      <c r="K200" s="239" t="s">
        <v>168</v>
      </c>
      <c r="L200" s="244"/>
      <c r="M200" s="245"/>
      <c r="N200" s="246" t="s">
        <v>46</v>
      </c>
      <c r="O200" s="32"/>
      <c r="P200" s="194" t="n">
        <f aca="false">O200*H200</f>
        <v>0</v>
      </c>
      <c r="Q200" s="194" t="n">
        <v>2.429</v>
      </c>
      <c r="R200" s="194" t="n">
        <f aca="false">Q200*H200</f>
        <v>1068.740568</v>
      </c>
      <c r="S200" s="194" t="n">
        <v>0</v>
      </c>
      <c r="T200" s="195" t="n">
        <f aca="false">S200*H200</f>
        <v>0</v>
      </c>
      <c r="AR200" s="11" t="s">
        <v>234</v>
      </c>
      <c r="AT200" s="11" t="s">
        <v>349</v>
      </c>
      <c r="AU200" s="11" t="s">
        <v>84</v>
      </c>
      <c r="AY200" s="11" t="s">
        <v>162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9</v>
      </c>
      <c r="BM200" s="11" t="s">
        <v>1246</v>
      </c>
    </row>
    <row r="201" s="206" customFormat="true" ht="13.5" hidden="false" customHeight="false" outlineLevel="0" collapsed="false">
      <c r="B201" s="207"/>
      <c r="D201" s="217" t="s">
        <v>171</v>
      </c>
      <c r="E201" s="226"/>
      <c r="F201" s="227" t="s">
        <v>1247</v>
      </c>
      <c r="H201" s="228" t="n">
        <v>439.992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71</v>
      </c>
      <c r="AU201" s="208" t="s">
        <v>84</v>
      </c>
      <c r="AV201" s="206" t="s">
        <v>84</v>
      </c>
      <c r="AW201" s="206" t="s">
        <v>38</v>
      </c>
      <c r="AX201" s="206" t="s">
        <v>23</v>
      </c>
      <c r="AY201" s="208" t="s">
        <v>162</v>
      </c>
    </row>
    <row r="202" s="30" customFormat="true" ht="22.5" hidden="false" customHeight="true" outlineLevel="0" collapsed="false">
      <c r="B202" s="184"/>
      <c r="C202" s="185" t="s">
        <v>475</v>
      </c>
      <c r="D202" s="185" t="s">
        <v>164</v>
      </c>
      <c r="E202" s="186" t="s">
        <v>1248</v>
      </c>
      <c r="F202" s="187" t="s">
        <v>1249</v>
      </c>
      <c r="G202" s="188" t="s">
        <v>282</v>
      </c>
      <c r="H202" s="189" t="n">
        <v>32.999</v>
      </c>
      <c r="I202" s="190"/>
      <c r="J202" s="191" t="n">
        <f aca="false">ROUND(I202*H202,2)</f>
        <v>0</v>
      </c>
      <c r="K202" s="187" t="s">
        <v>168</v>
      </c>
      <c r="L202" s="31"/>
      <c r="M202" s="192"/>
      <c r="N202" s="193" t="s">
        <v>46</v>
      </c>
      <c r="O202" s="32"/>
      <c r="P202" s="194" t="n">
        <f aca="false">O202*H202</f>
        <v>0</v>
      </c>
      <c r="Q202" s="194" t="n">
        <v>1.113317606</v>
      </c>
      <c r="R202" s="194" t="n">
        <f aca="false">Q202*H202</f>
        <v>36.738367680394</v>
      </c>
      <c r="S202" s="194" t="n">
        <v>0</v>
      </c>
      <c r="T202" s="195" t="n">
        <f aca="false">S202*H202</f>
        <v>0</v>
      </c>
      <c r="AR202" s="11" t="s">
        <v>169</v>
      </c>
      <c r="AT202" s="11" t="s">
        <v>164</v>
      </c>
      <c r="AU202" s="11" t="s">
        <v>84</v>
      </c>
      <c r="AY202" s="11" t="s">
        <v>162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69</v>
      </c>
      <c r="BM202" s="11" t="s">
        <v>1250</v>
      </c>
    </row>
    <row r="203" s="206" customFormat="true" ht="13.5" hidden="false" customHeight="false" outlineLevel="0" collapsed="false">
      <c r="B203" s="207"/>
      <c r="D203" s="217" t="s">
        <v>171</v>
      </c>
      <c r="E203" s="226"/>
      <c r="F203" s="227" t="s">
        <v>1251</v>
      </c>
      <c r="H203" s="228" t="n">
        <v>32.999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84</v>
      </c>
      <c r="AV203" s="206" t="s">
        <v>84</v>
      </c>
      <c r="AW203" s="206" t="s">
        <v>38</v>
      </c>
      <c r="AX203" s="206" t="s">
        <v>23</v>
      </c>
      <c r="AY203" s="208" t="s">
        <v>162</v>
      </c>
    </row>
    <row r="204" s="30" customFormat="true" ht="22.5" hidden="false" customHeight="true" outlineLevel="0" collapsed="false">
      <c r="B204" s="184"/>
      <c r="C204" s="185" t="s">
        <v>481</v>
      </c>
      <c r="D204" s="185" t="s">
        <v>164</v>
      </c>
      <c r="E204" s="186" t="s">
        <v>1252</v>
      </c>
      <c r="F204" s="187" t="s">
        <v>1253</v>
      </c>
      <c r="G204" s="188" t="s">
        <v>511</v>
      </c>
      <c r="H204" s="189" t="n">
        <v>15</v>
      </c>
      <c r="I204" s="190"/>
      <c r="J204" s="191" t="n">
        <f aca="false">ROUND(I204*H204,2)</f>
        <v>0</v>
      </c>
      <c r="K204" s="187" t="s">
        <v>168</v>
      </c>
      <c r="L204" s="31"/>
      <c r="M204" s="192"/>
      <c r="N204" s="193" t="s">
        <v>46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1.699</v>
      </c>
      <c r="T204" s="195" t="n">
        <f aca="false">S204*H204</f>
        <v>25.485</v>
      </c>
      <c r="AR204" s="11" t="s">
        <v>169</v>
      </c>
      <c r="AT204" s="11" t="s">
        <v>164</v>
      </c>
      <c r="AU204" s="11" t="s">
        <v>84</v>
      </c>
      <c r="AY204" s="11" t="s">
        <v>162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69</v>
      </c>
      <c r="BM204" s="11" t="s">
        <v>1254</v>
      </c>
    </row>
    <row r="205" s="206" customFormat="true" ht="13.5" hidden="false" customHeight="false" outlineLevel="0" collapsed="false">
      <c r="B205" s="207"/>
      <c r="D205" s="217" t="s">
        <v>171</v>
      </c>
      <c r="E205" s="226"/>
      <c r="F205" s="227" t="s">
        <v>1255</v>
      </c>
      <c r="H205" s="228" t="n">
        <v>15</v>
      </c>
      <c r="I205" s="211"/>
      <c r="L205" s="207"/>
      <c r="M205" s="212"/>
      <c r="N205" s="213"/>
      <c r="O205" s="213"/>
      <c r="P205" s="213"/>
      <c r="Q205" s="213"/>
      <c r="R205" s="213"/>
      <c r="S205" s="213"/>
      <c r="T205" s="214"/>
      <c r="AT205" s="208" t="s">
        <v>171</v>
      </c>
      <c r="AU205" s="208" t="s">
        <v>84</v>
      </c>
      <c r="AV205" s="206" t="s">
        <v>84</v>
      </c>
      <c r="AW205" s="206" t="s">
        <v>38</v>
      </c>
      <c r="AX205" s="206" t="s">
        <v>23</v>
      </c>
      <c r="AY205" s="208" t="s">
        <v>162</v>
      </c>
    </row>
    <row r="206" s="30" customFormat="true" ht="22.5" hidden="false" customHeight="true" outlineLevel="0" collapsed="false">
      <c r="B206" s="184"/>
      <c r="C206" s="185" t="s">
        <v>493</v>
      </c>
      <c r="D206" s="185" t="s">
        <v>164</v>
      </c>
      <c r="E206" s="186" t="s">
        <v>1256</v>
      </c>
      <c r="F206" s="187" t="s">
        <v>1257</v>
      </c>
      <c r="G206" s="188" t="s">
        <v>167</v>
      </c>
      <c r="H206" s="189" t="n">
        <v>163.392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2.526248</v>
      </c>
      <c r="R206" s="194" t="n">
        <f aca="false">Q206*H206</f>
        <v>412.768713216</v>
      </c>
      <c r="S206" s="194" t="n">
        <v>0</v>
      </c>
      <c r="T206" s="195" t="n">
        <f aca="false">S206*H206</f>
        <v>0</v>
      </c>
      <c r="AR206" s="11" t="s">
        <v>169</v>
      </c>
      <c r="AT206" s="11" t="s">
        <v>164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1258</v>
      </c>
    </row>
    <row r="207" s="197" customFormat="true" ht="13.5" hidden="false" customHeight="false" outlineLevel="0" collapsed="false">
      <c r="B207" s="198"/>
      <c r="D207" s="199" t="s">
        <v>171</v>
      </c>
      <c r="E207" s="200"/>
      <c r="F207" s="201" t="s">
        <v>1259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71</v>
      </c>
      <c r="AU207" s="200" t="s">
        <v>84</v>
      </c>
      <c r="AV207" s="197" t="s">
        <v>23</v>
      </c>
      <c r="AW207" s="197" t="s">
        <v>38</v>
      </c>
      <c r="AX207" s="197" t="s">
        <v>75</v>
      </c>
      <c r="AY207" s="200" t="s">
        <v>162</v>
      </c>
    </row>
    <row r="208" s="197" customFormat="true" ht="13.5" hidden="false" customHeight="false" outlineLevel="0" collapsed="false">
      <c r="B208" s="198"/>
      <c r="D208" s="199" t="s">
        <v>171</v>
      </c>
      <c r="E208" s="200"/>
      <c r="F208" s="201" t="s">
        <v>1260</v>
      </c>
      <c r="H208" s="200"/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200" t="s">
        <v>171</v>
      </c>
      <c r="AU208" s="200" t="s">
        <v>84</v>
      </c>
      <c r="AV208" s="197" t="s">
        <v>23</v>
      </c>
      <c r="AW208" s="197" t="s">
        <v>38</v>
      </c>
      <c r="AX208" s="197" t="s">
        <v>75</v>
      </c>
      <c r="AY208" s="200" t="s">
        <v>162</v>
      </c>
    </row>
    <row r="209" s="206" customFormat="true" ht="13.5" hidden="false" customHeight="false" outlineLevel="0" collapsed="false">
      <c r="B209" s="207"/>
      <c r="D209" s="199" t="s">
        <v>171</v>
      </c>
      <c r="E209" s="208"/>
      <c r="F209" s="209" t="s">
        <v>1261</v>
      </c>
      <c r="H209" s="210" t="n">
        <v>72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71</v>
      </c>
      <c r="AU209" s="208" t="s">
        <v>84</v>
      </c>
      <c r="AV209" s="206" t="s">
        <v>84</v>
      </c>
      <c r="AW209" s="206" t="s">
        <v>38</v>
      </c>
      <c r="AX209" s="206" t="s">
        <v>75</v>
      </c>
      <c r="AY209" s="208" t="s">
        <v>162</v>
      </c>
    </row>
    <row r="210" s="197" customFormat="true" ht="13.5" hidden="false" customHeight="false" outlineLevel="0" collapsed="false">
      <c r="B210" s="198"/>
      <c r="D210" s="199" t="s">
        <v>171</v>
      </c>
      <c r="E210" s="200"/>
      <c r="F210" s="201" t="s">
        <v>1262</v>
      </c>
      <c r="H210" s="200"/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200" t="s">
        <v>171</v>
      </c>
      <c r="AU210" s="200" t="s">
        <v>84</v>
      </c>
      <c r="AV210" s="197" t="s">
        <v>23</v>
      </c>
      <c r="AW210" s="197" t="s">
        <v>38</v>
      </c>
      <c r="AX210" s="197" t="s">
        <v>75</v>
      </c>
      <c r="AY210" s="200" t="s">
        <v>162</v>
      </c>
    </row>
    <row r="211" s="206" customFormat="true" ht="13.5" hidden="false" customHeight="false" outlineLevel="0" collapsed="false">
      <c r="B211" s="207"/>
      <c r="D211" s="199" t="s">
        <v>171</v>
      </c>
      <c r="E211" s="208"/>
      <c r="F211" s="209" t="s">
        <v>1263</v>
      </c>
      <c r="H211" s="210" t="n">
        <v>91.392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71</v>
      </c>
      <c r="AU211" s="208" t="s">
        <v>84</v>
      </c>
      <c r="AV211" s="206" t="s">
        <v>84</v>
      </c>
      <c r="AW211" s="206" t="s">
        <v>38</v>
      </c>
      <c r="AX211" s="206" t="s">
        <v>75</v>
      </c>
      <c r="AY211" s="208" t="s">
        <v>162</v>
      </c>
    </row>
    <row r="212" s="215" customFormat="true" ht="13.5" hidden="false" customHeight="false" outlineLevel="0" collapsed="false">
      <c r="B212" s="216"/>
      <c r="D212" s="217" t="s">
        <v>171</v>
      </c>
      <c r="E212" s="218"/>
      <c r="F212" s="219" t="s">
        <v>179</v>
      </c>
      <c r="H212" s="220" t="n">
        <v>163.392</v>
      </c>
      <c r="I212" s="221"/>
      <c r="L212" s="216"/>
      <c r="M212" s="222"/>
      <c r="N212" s="223"/>
      <c r="O212" s="223"/>
      <c r="P212" s="223"/>
      <c r="Q212" s="223"/>
      <c r="R212" s="223"/>
      <c r="S212" s="223"/>
      <c r="T212" s="224"/>
      <c r="AT212" s="225" t="s">
        <v>171</v>
      </c>
      <c r="AU212" s="225" t="s">
        <v>84</v>
      </c>
      <c r="AV212" s="215" t="s">
        <v>169</v>
      </c>
      <c r="AW212" s="215" t="s">
        <v>38</v>
      </c>
      <c r="AX212" s="215" t="s">
        <v>23</v>
      </c>
      <c r="AY212" s="225" t="s">
        <v>162</v>
      </c>
    </row>
    <row r="213" s="30" customFormat="true" ht="22.5" hidden="false" customHeight="true" outlineLevel="0" collapsed="false">
      <c r="B213" s="184"/>
      <c r="C213" s="185" t="s">
        <v>499</v>
      </c>
      <c r="D213" s="185" t="s">
        <v>164</v>
      </c>
      <c r="E213" s="186" t="s">
        <v>1264</v>
      </c>
      <c r="F213" s="187" t="s">
        <v>1265</v>
      </c>
      <c r="G213" s="188" t="s">
        <v>206</v>
      </c>
      <c r="H213" s="189" t="n">
        <v>133.32</v>
      </c>
      <c r="I213" s="190"/>
      <c r="J213" s="191" t="n">
        <f aca="false">ROUND(I213*H213,2)</f>
        <v>0</v>
      </c>
      <c r="K213" s="187" t="s">
        <v>168</v>
      </c>
      <c r="L213" s="31"/>
      <c r="M213" s="192"/>
      <c r="N213" s="193" t="s">
        <v>46</v>
      </c>
      <c r="O213" s="32"/>
      <c r="P213" s="194" t="n">
        <f aca="false">O213*H213</f>
        <v>0</v>
      </c>
      <c r="Q213" s="194" t="n">
        <v>0.0014357</v>
      </c>
      <c r="R213" s="194" t="n">
        <f aca="false">Q213*H213</f>
        <v>0.191407524</v>
      </c>
      <c r="S213" s="194" t="n">
        <v>0</v>
      </c>
      <c r="T213" s="195" t="n">
        <f aca="false">S213*H213</f>
        <v>0</v>
      </c>
      <c r="AR213" s="11" t="s">
        <v>169</v>
      </c>
      <c r="AT213" s="11" t="s">
        <v>164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1266</v>
      </c>
    </row>
    <row r="214" s="197" customFormat="true" ht="13.5" hidden="false" customHeight="false" outlineLevel="0" collapsed="false">
      <c r="B214" s="198"/>
      <c r="D214" s="199" t="s">
        <v>171</v>
      </c>
      <c r="E214" s="200"/>
      <c r="F214" s="201" t="s">
        <v>1260</v>
      </c>
      <c r="H214" s="200"/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200" t="s">
        <v>171</v>
      </c>
      <c r="AU214" s="200" t="s">
        <v>84</v>
      </c>
      <c r="AV214" s="197" t="s">
        <v>23</v>
      </c>
      <c r="AW214" s="197" t="s">
        <v>38</v>
      </c>
      <c r="AX214" s="197" t="s">
        <v>75</v>
      </c>
      <c r="AY214" s="200" t="s">
        <v>162</v>
      </c>
    </row>
    <row r="215" s="206" customFormat="true" ht="13.5" hidden="false" customHeight="false" outlineLevel="0" collapsed="false">
      <c r="B215" s="207"/>
      <c r="D215" s="199" t="s">
        <v>171</v>
      </c>
      <c r="E215" s="208"/>
      <c r="F215" s="209" t="s">
        <v>1267</v>
      </c>
      <c r="H215" s="210" t="n">
        <v>63.24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71</v>
      </c>
      <c r="AU215" s="208" t="s">
        <v>84</v>
      </c>
      <c r="AV215" s="206" t="s">
        <v>84</v>
      </c>
      <c r="AW215" s="206" t="s">
        <v>38</v>
      </c>
      <c r="AX215" s="206" t="s">
        <v>75</v>
      </c>
      <c r="AY215" s="208" t="s">
        <v>162</v>
      </c>
    </row>
    <row r="216" s="197" customFormat="true" ht="13.5" hidden="false" customHeight="false" outlineLevel="0" collapsed="false">
      <c r="B216" s="198"/>
      <c r="D216" s="199" t="s">
        <v>171</v>
      </c>
      <c r="E216" s="200"/>
      <c r="F216" s="201" t="s">
        <v>1262</v>
      </c>
      <c r="H216" s="200"/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200" t="s">
        <v>171</v>
      </c>
      <c r="AU216" s="200" t="s">
        <v>84</v>
      </c>
      <c r="AV216" s="197" t="s">
        <v>23</v>
      </c>
      <c r="AW216" s="197" t="s">
        <v>38</v>
      </c>
      <c r="AX216" s="197" t="s">
        <v>75</v>
      </c>
      <c r="AY216" s="200" t="s">
        <v>162</v>
      </c>
    </row>
    <row r="217" s="206" customFormat="true" ht="13.5" hidden="false" customHeight="false" outlineLevel="0" collapsed="false">
      <c r="B217" s="207"/>
      <c r="D217" s="199" t="s">
        <v>171</v>
      </c>
      <c r="E217" s="208"/>
      <c r="F217" s="209" t="s">
        <v>1268</v>
      </c>
      <c r="H217" s="210" t="n">
        <v>70.08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75</v>
      </c>
      <c r="AY217" s="208" t="s">
        <v>162</v>
      </c>
    </row>
    <row r="218" s="215" customFormat="true" ht="13.5" hidden="false" customHeight="false" outlineLevel="0" collapsed="false">
      <c r="B218" s="216"/>
      <c r="D218" s="217" t="s">
        <v>171</v>
      </c>
      <c r="E218" s="218"/>
      <c r="F218" s="219" t="s">
        <v>179</v>
      </c>
      <c r="H218" s="220" t="n">
        <v>133.32</v>
      </c>
      <c r="I218" s="221"/>
      <c r="L218" s="216"/>
      <c r="M218" s="222"/>
      <c r="N218" s="223"/>
      <c r="O218" s="223"/>
      <c r="P218" s="223"/>
      <c r="Q218" s="223"/>
      <c r="R218" s="223"/>
      <c r="S218" s="223"/>
      <c r="T218" s="224"/>
      <c r="AT218" s="225" t="s">
        <v>171</v>
      </c>
      <c r="AU218" s="225" t="s">
        <v>84</v>
      </c>
      <c r="AV218" s="215" t="s">
        <v>169</v>
      </c>
      <c r="AW218" s="215" t="s">
        <v>38</v>
      </c>
      <c r="AX218" s="215" t="s">
        <v>23</v>
      </c>
      <c r="AY218" s="225" t="s">
        <v>162</v>
      </c>
    </row>
    <row r="219" s="30" customFormat="true" ht="22.5" hidden="false" customHeight="true" outlineLevel="0" collapsed="false">
      <c r="B219" s="184"/>
      <c r="C219" s="185" t="s">
        <v>508</v>
      </c>
      <c r="D219" s="185" t="s">
        <v>164</v>
      </c>
      <c r="E219" s="186" t="s">
        <v>1269</v>
      </c>
      <c r="F219" s="187" t="s">
        <v>1270</v>
      </c>
      <c r="G219" s="188" t="s">
        <v>206</v>
      </c>
      <c r="H219" s="189" t="n">
        <v>133.32</v>
      </c>
      <c r="I219" s="190"/>
      <c r="J219" s="191" t="n">
        <f aca="false">ROUND(I219*H219,2)</f>
        <v>0</v>
      </c>
      <c r="K219" s="187" t="s">
        <v>168</v>
      </c>
      <c r="L219" s="31"/>
      <c r="M219" s="192"/>
      <c r="N219" s="193" t="s">
        <v>46</v>
      </c>
      <c r="O219" s="32"/>
      <c r="P219" s="194" t="n">
        <f aca="false">O219*H219</f>
        <v>0</v>
      </c>
      <c r="Q219" s="194" t="n">
        <v>3.6E-005</v>
      </c>
      <c r="R219" s="194" t="n">
        <f aca="false">Q219*H219</f>
        <v>0.00479952</v>
      </c>
      <c r="S219" s="194" t="n">
        <v>0</v>
      </c>
      <c r="T219" s="195" t="n">
        <f aca="false">S219*H219</f>
        <v>0</v>
      </c>
      <c r="AR219" s="11" t="s">
        <v>169</v>
      </c>
      <c r="AT219" s="11" t="s">
        <v>164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1271</v>
      </c>
    </row>
    <row r="220" s="30" customFormat="true" ht="22.5" hidden="false" customHeight="true" outlineLevel="0" collapsed="false">
      <c r="B220" s="184"/>
      <c r="C220" s="185" t="s">
        <v>515</v>
      </c>
      <c r="D220" s="185" t="s">
        <v>164</v>
      </c>
      <c r="E220" s="186" t="s">
        <v>1272</v>
      </c>
      <c r="F220" s="187" t="s">
        <v>1273</v>
      </c>
      <c r="G220" s="188" t="s">
        <v>282</v>
      </c>
      <c r="H220" s="189" t="n">
        <v>29.411</v>
      </c>
      <c r="I220" s="190"/>
      <c r="J220" s="191" t="n">
        <f aca="false">ROUND(I220*H220,2)</f>
        <v>0</v>
      </c>
      <c r="K220" s="187" t="s">
        <v>168</v>
      </c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1.038217</v>
      </c>
      <c r="R220" s="194" t="n">
        <f aca="false">Q220*H220</f>
        <v>30.535000187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1274</v>
      </c>
    </row>
    <row r="221" s="197" customFormat="true" ht="13.5" hidden="false" customHeight="false" outlineLevel="0" collapsed="false">
      <c r="B221" s="198"/>
      <c r="D221" s="199" t="s">
        <v>171</v>
      </c>
      <c r="E221" s="200"/>
      <c r="F221" s="201" t="s">
        <v>1275</v>
      </c>
      <c r="H221" s="200"/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200" t="s">
        <v>171</v>
      </c>
      <c r="AU221" s="200" t="s">
        <v>84</v>
      </c>
      <c r="AV221" s="197" t="s">
        <v>23</v>
      </c>
      <c r="AW221" s="197" t="s">
        <v>38</v>
      </c>
      <c r="AX221" s="197" t="s">
        <v>75</v>
      </c>
      <c r="AY221" s="200" t="s">
        <v>162</v>
      </c>
    </row>
    <row r="222" s="206" customFormat="true" ht="13.5" hidden="false" customHeight="false" outlineLevel="0" collapsed="false">
      <c r="B222" s="207"/>
      <c r="D222" s="217" t="s">
        <v>171</v>
      </c>
      <c r="E222" s="226"/>
      <c r="F222" s="227" t="s">
        <v>1276</v>
      </c>
      <c r="H222" s="228" t="n">
        <v>29.411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71</v>
      </c>
      <c r="AU222" s="208" t="s">
        <v>84</v>
      </c>
      <c r="AV222" s="206" t="s">
        <v>84</v>
      </c>
      <c r="AW222" s="206" t="s">
        <v>38</v>
      </c>
      <c r="AX222" s="206" t="s">
        <v>23</v>
      </c>
      <c r="AY222" s="208" t="s">
        <v>162</v>
      </c>
    </row>
    <row r="223" s="30" customFormat="true" ht="22.5" hidden="false" customHeight="true" outlineLevel="0" collapsed="false">
      <c r="B223" s="184"/>
      <c r="C223" s="185" t="s">
        <v>524</v>
      </c>
      <c r="D223" s="185" t="s">
        <v>164</v>
      </c>
      <c r="E223" s="186" t="s">
        <v>1277</v>
      </c>
      <c r="F223" s="187" t="s">
        <v>1278</v>
      </c>
      <c r="G223" s="188" t="s">
        <v>167</v>
      </c>
      <c r="H223" s="189" t="n">
        <v>14.4</v>
      </c>
      <c r="I223" s="190"/>
      <c r="J223" s="191" t="n">
        <f aca="false">ROUND(I223*H223,2)</f>
        <v>0</v>
      </c>
      <c r="K223" s="187" t="s">
        <v>168</v>
      </c>
      <c r="L223" s="31"/>
      <c r="M223" s="192"/>
      <c r="N223" s="193" t="s">
        <v>46</v>
      </c>
      <c r="O223" s="32"/>
      <c r="P223" s="194" t="n">
        <f aca="false">O223*H223</f>
        <v>0</v>
      </c>
      <c r="Q223" s="194" t="n">
        <v>1.93125</v>
      </c>
      <c r="R223" s="194" t="n">
        <f aca="false">Q223*H223</f>
        <v>27.81</v>
      </c>
      <c r="S223" s="194" t="n">
        <v>0</v>
      </c>
      <c r="T223" s="195" t="n">
        <f aca="false">S223*H223</f>
        <v>0</v>
      </c>
      <c r="AR223" s="11" t="s">
        <v>169</v>
      </c>
      <c r="AT223" s="11" t="s">
        <v>164</v>
      </c>
      <c r="AU223" s="11" t="s">
        <v>84</v>
      </c>
      <c r="AY223" s="11" t="s">
        <v>162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69</v>
      </c>
      <c r="BM223" s="11" t="s">
        <v>1279</v>
      </c>
    </row>
    <row r="224" s="197" customFormat="true" ht="13.5" hidden="false" customHeight="false" outlineLevel="0" collapsed="false">
      <c r="B224" s="198"/>
      <c r="D224" s="199" t="s">
        <v>171</v>
      </c>
      <c r="E224" s="200"/>
      <c r="F224" s="201" t="s">
        <v>1280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171</v>
      </c>
      <c r="AU224" s="200" t="s">
        <v>84</v>
      </c>
      <c r="AV224" s="197" t="s">
        <v>23</v>
      </c>
      <c r="AW224" s="197" t="s">
        <v>38</v>
      </c>
      <c r="AX224" s="197" t="s">
        <v>75</v>
      </c>
      <c r="AY224" s="200" t="s">
        <v>162</v>
      </c>
    </row>
    <row r="225" s="206" customFormat="true" ht="13.5" hidden="false" customHeight="false" outlineLevel="0" collapsed="false">
      <c r="B225" s="207"/>
      <c r="D225" s="199" t="s">
        <v>171</v>
      </c>
      <c r="E225" s="208"/>
      <c r="F225" s="209" t="s">
        <v>1281</v>
      </c>
      <c r="H225" s="210" t="n">
        <v>14.4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71</v>
      </c>
      <c r="AU225" s="208" t="s">
        <v>84</v>
      </c>
      <c r="AV225" s="206" t="s">
        <v>84</v>
      </c>
      <c r="AW225" s="206" t="s">
        <v>38</v>
      </c>
      <c r="AX225" s="206" t="s">
        <v>23</v>
      </c>
      <c r="AY225" s="208" t="s">
        <v>162</v>
      </c>
    </row>
    <row r="226" s="169" customFormat="true" ht="29.85" hidden="false" customHeight="true" outlineLevel="0" collapsed="false">
      <c r="B226" s="170"/>
      <c r="D226" s="181" t="s">
        <v>74</v>
      </c>
      <c r="E226" s="182" t="s">
        <v>188</v>
      </c>
      <c r="F226" s="182" t="s">
        <v>1282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326)</f>
        <v>0</v>
      </c>
      <c r="Q226" s="176"/>
      <c r="R226" s="177" t="n">
        <f aca="false">SUM(R227:R326)</f>
        <v>960.592001705</v>
      </c>
      <c r="S226" s="176"/>
      <c r="T226" s="178" t="n">
        <f aca="false">SUM(T227:T326)</f>
        <v>0</v>
      </c>
      <c r="AR226" s="171" t="s">
        <v>23</v>
      </c>
      <c r="AT226" s="179" t="s">
        <v>74</v>
      </c>
      <c r="AU226" s="179" t="s">
        <v>23</v>
      </c>
      <c r="AY226" s="171" t="s">
        <v>162</v>
      </c>
      <c r="BK226" s="180" t="n">
        <f aca="false">SUM(BK227:BK326)</f>
        <v>0</v>
      </c>
    </row>
    <row r="227" s="30" customFormat="true" ht="22.5" hidden="false" customHeight="true" outlineLevel="0" collapsed="false">
      <c r="B227" s="184"/>
      <c r="C227" s="185" t="s">
        <v>529</v>
      </c>
      <c r="D227" s="185" t="s">
        <v>164</v>
      </c>
      <c r="E227" s="186" t="s">
        <v>1283</v>
      </c>
      <c r="F227" s="187" t="s">
        <v>1284</v>
      </c>
      <c r="G227" s="188" t="s">
        <v>212</v>
      </c>
      <c r="H227" s="189" t="n">
        <v>192</v>
      </c>
      <c r="I227" s="190"/>
      <c r="J227" s="191" t="n">
        <f aca="false">ROUND(I227*H227,2)</f>
        <v>0</v>
      </c>
      <c r="K227" s="187" t="s">
        <v>168</v>
      </c>
      <c r="L227" s="31"/>
      <c r="M227" s="192"/>
      <c r="N227" s="193" t="s">
        <v>46</v>
      </c>
      <c r="O227" s="32"/>
      <c r="P227" s="194" t="n">
        <f aca="false">O227*H227</f>
        <v>0</v>
      </c>
      <c r="Q227" s="194" t="n">
        <v>0.0004374</v>
      </c>
      <c r="R227" s="194" t="n">
        <f aca="false">Q227*H227</f>
        <v>0.0839808</v>
      </c>
      <c r="S227" s="194" t="n">
        <v>0</v>
      </c>
      <c r="T227" s="195" t="n">
        <f aca="false">S227*H227</f>
        <v>0</v>
      </c>
      <c r="AR227" s="11" t="s">
        <v>169</v>
      </c>
      <c r="AT227" s="11" t="s">
        <v>164</v>
      </c>
      <c r="AU227" s="11" t="s">
        <v>84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1285</v>
      </c>
    </row>
    <row r="228" s="197" customFormat="true" ht="13.5" hidden="false" customHeight="false" outlineLevel="0" collapsed="false">
      <c r="B228" s="198"/>
      <c r="D228" s="199" t="s">
        <v>171</v>
      </c>
      <c r="E228" s="200"/>
      <c r="F228" s="201" t="s">
        <v>1286</v>
      </c>
      <c r="H228" s="200"/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200" t="s">
        <v>171</v>
      </c>
      <c r="AU228" s="200" t="s">
        <v>84</v>
      </c>
      <c r="AV228" s="197" t="s">
        <v>23</v>
      </c>
      <c r="AW228" s="197" t="s">
        <v>38</v>
      </c>
      <c r="AX228" s="197" t="s">
        <v>75</v>
      </c>
      <c r="AY228" s="200" t="s">
        <v>162</v>
      </c>
    </row>
    <row r="229" s="206" customFormat="true" ht="13.5" hidden="false" customHeight="false" outlineLevel="0" collapsed="false">
      <c r="B229" s="207"/>
      <c r="D229" s="217" t="s">
        <v>171</v>
      </c>
      <c r="E229" s="226"/>
      <c r="F229" s="227" t="s">
        <v>1287</v>
      </c>
      <c r="H229" s="228" t="n">
        <v>192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71</v>
      </c>
      <c r="AU229" s="208" t="s">
        <v>84</v>
      </c>
      <c r="AV229" s="206" t="s">
        <v>84</v>
      </c>
      <c r="AW229" s="206" t="s">
        <v>38</v>
      </c>
      <c r="AX229" s="206" t="s">
        <v>23</v>
      </c>
      <c r="AY229" s="208" t="s">
        <v>162</v>
      </c>
    </row>
    <row r="230" s="30" customFormat="true" ht="22.5" hidden="false" customHeight="true" outlineLevel="0" collapsed="false">
      <c r="B230" s="184"/>
      <c r="C230" s="237" t="s">
        <v>535</v>
      </c>
      <c r="D230" s="237" t="s">
        <v>349</v>
      </c>
      <c r="E230" s="238" t="s">
        <v>1288</v>
      </c>
      <c r="F230" s="239" t="s">
        <v>1289</v>
      </c>
      <c r="G230" s="240" t="s">
        <v>212</v>
      </c>
      <c r="H230" s="241" t="n">
        <v>192</v>
      </c>
      <c r="I230" s="242"/>
      <c r="J230" s="243" t="n">
        <f aca="false">ROUND(I230*H230,2)</f>
        <v>0</v>
      </c>
      <c r="K230" s="239" t="s">
        <v>168</v>
      </c>
      <c r="L230" s="244"/>
      <c r="M230" s="245"/>
      <c r="N230" s="246" t="s">
        <v>46</v>
      </c>
      <c r="O230" s="32"/>
      <c r="P230" s="194" t="n">
        <f aca="false">O230*H230</f>
        <v>0</v>
      </c>
      <c r="Q230" s="194" t="n">
        <v>0.01214</v>
      </c>
      <c r="R230" s="194" t="n">
        <f aca="false">Q230*H230</f>
        <v>2.33088</v>
      </c>
      <c r="S230" s="194" t="n">
        <v>0</v>
      </c>
      <c r="T230" s="195" t="n">
        <f aca="false">S230*H230</f>
        <v>0</v>
      </c>
      <c r="AR230" s="11" t="s">
        <v>234</v>
      </c>
      <c r="AT230" s="11" t="s">
        <v>349</v>
      </c>
      <c r="AU230" s="11" t="s">
        <v>84</v>
      </c>
      <c r="AY230" s="11" t="s">
        <v>16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9</v>
      </c>
      <c r="BM230" s="11" t="s">
        <v>1290</v>
      </c>
    </row>
    <row r="231" s="206" customFormat="true" ht="13.5" hidden="false" customHeight="false" outlineLevel="0" collapsed="false">
      <c r="B231" s="207"/>
      <c r="D231" s="217" t="s">
        <v>171</v>
      </c>
      <c r="E231" s="226"/>
      <c r="F231" s="227" t="s">
        <v>1291</v>
      </c>
      <c r="H231" s="228" t="n">
        <v>192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71</v>
      </c>
      <c r="AU231" s="208" t="s">
        <v>84</v>
      </c>
      <c r="AV231" s="206" t="s">
        <v>84</v>
      </c>
      <c r="AW231" s="206" t="s">
        <v>38</v>
      </c>
      <c r="AX231" s="206" t="s">
        <v>23</v>
      </c>
      <c r="AY231" s="208" t="s">
        <v>162</v>
      </c>
    </row>
    <row r="232" s="30" customFormat="true" ht="22.5" hidden="false" customHeight="true" outlineLevel="0" collapsed="false">
      <c r="B232" s="184"/>
      <c r="C232" s="185" t="s">
        <v>541</v>
      </c>
      <c r="D232" s="185" t="s">
        <v>164</v>
      </c>
      <c r="E232" s="186" t="s">
        <v>1292</v>
      </c>
      <c r="F232" s="187" t="s">
        <v>1293</v>
      </c>
      <c r="G232" s="188" t="s">
        <v>167</v>
      </c>
      <c r="H232" s="189" t="n">
        <v>105.186</v>
      </c>
      <c r="I232" s="190"/>
      <c r="J232" s="191" t="n">
        <f aca="false">ROUND(I232*H232,2)</f>
        <v>0</v>
      </c>
      <c r="K232" s="187" t="s">
        <v>168</v>
      </c>
      <c r="L232" s="31"/>
      <c r="M232" s="192"/>
      <c r="N232" s="193" t="s">
        <v>46</v>
      </c>
      <c r="O232" s="32"/>
      <c r="P232" s="194" t="n">
        <f aca="false">O232*H232</f>
        <v>0</v>
      </c>
      <c r="Q232" s="194" t="n">
        <v>2.47786</v>
      </c>
      <c r="R232" s="194" t="n">
        <f aca="false">Q232*H232</f>
        <v>260.63618196</v>
      </c>
      <c r="S232" s="194" t="n">
        <v>0</v>
      </c>
      <c r="T232" s="195" t="n">
        <f aca="false">S232*H232</f>
        <v>0</v>
      </c>
      <c r="AR232" s="11" t="s">
        <v>169</v>
      </c>
      <c r="AT232" s="11" t="s">
        <v>164</v>
      </c>
      <c r="AU232" s="11" t="s">
        <v>84</v>
      </c>
      <c r="AY232" s="11" t="s">
        <v>162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69</v>
      </c>
      <c r="BM232" s="11" t="s">
        <v>1294</v>
      </c>
    </row>
    <row r="233" s="197" customFormat="true" ht="13.5" hidden="false" customHeight="false" outlineLevel="0" collapsed="false">
      <c r="B233" s="198"/>
      <c r="D233" s="199" t="s">
        <v>171</v>
      </c>
      <c r="E233" s="200"/>
      <c r="F233" s="201" t="s">
        <v>1295</v>
      </c>
      <c r="H233" s="200"/>
      <c r="I233" s="202"/>
      <c r="L233" s="198"/>
      <c r="M233" s="203"/>
      <c r="N233" s="204"/>
      <c r="O233" s="204"/>
      <c r="P233" s="204"/>
      <c r="Q233" s="204"/>
      <c r="R233" s="204"/>
      <c r="S233" s="204"/>
      <c r="T233" s="205"/>
      <c r="AT233" s="200" t="s">
        <v>171</v>
      </c>
      <c r="AU233" s="200" t="s">
        <v>84</v>
      </c>
      <c r="AV233" s="197" t="s">
        <v>23</v>
      </c>
      <c r="AW233" s="197" t="s">
        <v>38</v>
      </c>
      <c r="AX233" s="197" t="s">
        <v>75</v>
      </c>
      <c r="AY233" s="200" t="s">
        <v>162</v>
      </c>
    </row>
    <row r="234" s="206" customFormat="true" ht="13.5" hidden="false" customHeight="false" outlineLevel="0" collapsed="false">
      <c r="B234" s="207"/>
      <c r="D234" s="199" t="s">
        <v>171</v>
      </c>
      <c r="E234" s="208"/>
      <c r="F234" s="209" t="s">
        <v>1296</v>
      </c>
      <c r="H234" s="210" t="n">
        <v>72.858</v>
      </c>
      <c r="I234" s="211"/>
      <c r="L234" s="207"/>
      <c r="M234" s="212"/>
      <c r="N234" s="213"/>
      <c r="O234" s="213"/>
      <c r="P234" s="213"/>
      <c r="Q234" s="213"/>
      <c r="R234" s="213"/>
      <c r="S234" s="213"/>
      <c r="T234" s="214"/>
      <c r="AT234" s="208" t="s">
        <v>171</v>
      </c>
      <c r="AU234" s="208" t="s">
        <v>84</v>
      </c>
      <c r="AV234" s="206" t="s">
        <v>84</v>
      </c>
      <c r="AW234" s="206" t="s">
        <v>38</v>
      </c>
      <c r="AX234" s="206" t="s">
        <v>75</v>
      </c>
      <c r="AY234" s="208" t="s">
        <v>162</v>
      </c>
    </row>
    <row r="235" s="206" customFormat="true" ht="13.5" hidden="false" customHeight="false" outlineLevel="0" collapsed="false">
      <c r="B235" s="207"/>
      <c r="D235" s="199" t="s">
        <v>171</v>
      </c>
      <c r="E235" s="208"/>
      <c r="F235" s="209" t="s">
        <v>1297</v>
      </c>
      <c r="H235" s="210" t="n">
        <v>32.328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84</v>
      </c>
      <c r="AV235" s="206" t="s">
        <v>84</v>
      </c>
      <c r="AW235" s="206" t="s">
        <v>38</v>
      </c>
      <c r="AX235" s="206" t="s">
        <v>75</v>
      </c>
      <c r="AY235" s="208" t="s">
        <v>162</v>
      </c>
    </row>
    <row r="236" s="215" customFormat="true" ht="13.5" hidden="false" customHeight="false" outlineLevel="0" collapsed="false">
      <c r="B236" s="216"/>
      <c r="D236" s="217" t="s">
        <v>171</v>
      </c>
      <c r="E236" s="218"/>
      <c r="F236" s="219" t="s">
        <v>179</v>
      </c>
      <c r="H236" s="220" t="n">
        <v>105.186</v>
      </c>
      <c r="I236" s="221"/>
      <c r="L236" s="216"/>
      <c r="M236" s="222"/>
      <c r="N236" s="223"/>
      <c r="O236" s="223"/>
      <c r="P236" s="223"/>
      <c r="Q236" s="223"/>
      <c r="R236" s="223"/>
      <c r="S236" s="223"/>
      <c r="T236" s="224"/>
      <c r="AT236" s="225" t="s">
        <v>171</v>
      </c>
      <c r="AU236" s="225" t="s">
        <v>84</v>
      </c>
      <c r="AV236" s="215" t="s">
        <v>169</v>
      </c>
      <c r="AW236" s="215" t="s">
        <v>38</v>
      </c>
      <c r="AX236" s="215" t="s">
        <v>23</v>
      </c>
      <c r="AY236" s="225" t="s">
        <v>162</v>
      </c>
    </row>
    <row r="237" s="30" customFormat="true" ht="22.5" hidden="false" customHeight="true" outlineLevel="0" collapsed="false">
      <c r="B237" s="184"/>
      <c r="C237" s="185" t="s">
        <v>547</v>
      </c>
      <c r="D237" s="185" t="s">
        <v>164</v>
      </c>
      <c r="E237" s="186" t="s">
        <v>1298</v>
      </c>
      <c r="F237" s="187" t="s">
        <v>1299</v>
      </c>
      <c r="G237" s="188" t="s">
        <v>206</v>
      </c>
      <c r="H237" s="189" t="n">
        <v>253.08</v>
      </c>
      <c r="I237" s="190"/>
      <c r="J237" s="191" t="n">
        <f aca="false">ROUND(I237*H237,2)</f>
        <v>0</v>
      </c>
      <c r="K237" s="187" t="s">
        <v>168</v>
      </c>
      <c r="L237" s="31"/>
      <c r="M237" s="192"/>
      <c r="N237" s="193" t="s">
        <v>46</v>
      </c>
      <c r="O237" s="32"/>
      <c r="P237" s="194" t="n">
        <f aca="false">O237*H237</f>
        <v>0</v>
      </c>
      <c r="Q237" s="194" t="n">
        <v>0.0417442</v>
      </c>
      <c r="R237" s="194" t="n">
        <f aca="false">Q237*H237</f>
        <v>10.564622136</v>
      </c>
      <c r="S237" s="194" t="n">
        <v>0</v>
      </c>
      <c r="T237" s="195" t="n">
        <f aca="false">S237*H237</f>
        <v>0</v>
      </c>
      <c r="AR237" s="11" t="s">
        <v>169</v>
      </c>
      <c r="AT237" s="11" t="s">
        <v>164</v>
      </c>
      <c r="AU237" s="11" t="s">
        <v>84</v>
      </c>
      <c r="AY237" s="11" t="s">
        <v>162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69</v>
      </c>
      <c r="BM237" s="11" t="s">
        <v>1300</v>
      </c>
    </row>
    <row r="238" s="197" customFormat="true" ht="27" hidden="false" customHeight="false" outlineLevel="0" collapsed="false">
      <c r="B238" s="198"/>
      <c r="D238" s="199" t="s">
        <v>171</v>
      </c>
      <c r="E238" s="200"/>
      <c r="F238" s="201" t="s">
        <v>1301</v>
      </c>
      <c r="H238" s="200"/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200" t="s">
        <v>171</v>
      </c>
      <c r="AU238" s="200" t="s">
        <v>84</v>
      </c>
      <c r="AV238" s="197" t="s">
        <v>23</v>
      </c>
      <c r="AW238" s="197" t="s">
        <v>38</v>
      </c>
      <c r="AX238" s="197" t="s">
        <v>75</v>
      </c>
      <c r="AY238" s="200" t="s">
        <v>162</v>
      </c>
    </row>
    <row r="239" s="206" customFormat="true" ht="13.5" hidden="false" customHeight="false" outlineLevel="0" collapsed="false">
      <c r="B239" s="207"/>
      <c r="D239" s="199" t="s">
        <v>171</v>
      </c>
      <c r="E239" s="208"/>
      <c r="F239" s="209" t="s">
        <v>1302</v>
      </c>
      <c r="H239" s="210" t="n">
        <v>126.96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75</v>
      </c>
      <c r="AY239" s="208" t="s">
        <v>162</v>
      </c>
    </row>
    <row r="240" s="206" customFormat="true" ht="13.5" hidden="false" customHeight="false" outlineLevel="0" collapsed="false">
      <c r="B240" s="207"/>
      <c r="D240" s="199" t="s">
        <v>171</v>
      </c>
      <c r="E240" s="208"/>
      <c r="F240" s="209" t="s">
        <v>1303</v>
      </c>
      <c r="H240" s="210" t="n">
        <v>126.12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71</v>
      </c>
      <c r="AU240" s="208" t="s">
        <v>84</v>
      </c>
      <c r="AV240" s="206" t="s">
        <v>84</v>
      </c>
      <c r="AW240" s="206" t="s">
        <v>38</v>
      </c>
      <c r="AX240" s="206" t="s">
        <v>75</v>
      </c>
      <c r="AY240" s="208" t="s">
        <v>162</v>
      </c>
    </row>
    <row r="241" s="215" customFormat="true" ht="13.5" hidden="false" customHeight="false" outlineLevel="0" collapsed="false">
      <c r="B241" s="216"/>
      <c r="D241" s="217" t="s">
        <v>171</v>
      </c>
      <c r="E241" s="218"/>
      <c r="F241" s="219" t="s">
        <v>179</v>
      </c>
      <c r="H241" s="220" t="n">
        <v>253.08</v>
      </c>
      <c r="I241" s="221"/>
      <c r="L241" s="216"/>
      <c r="M241" s="222"/>
      <c r="N241" s="223"/>
      <c r="O241" s="223"/>
      <c r="P241" s="223"/>
      <c r="Q241" s="223"/>
      <c r="R241" s="223"/>
      <c r="S241" s="223"/>
      <c r="T241" s="224"/>
      <c r="AT241" s="225" t="s">
        <v>171</v>
      </c>
      <c r="AU241" s="225" t="s">
        <v>84</v>
      </c>
      <c r="AV241" s="215" t="s">
        <v>169</v>
      </c>
      <c r="AW241" s="215" t="s">
        <v>38</v>
      </c>
      <c r="AX241" s="215" t="s">
        <v>23</v>
      </c>
      <c r="AY241" s="225" t="s">
        <v>162</v>
      </c>
    </row>
    <row r="242" s="30" customFormat="true" ht="22.5" hidden="false" customHeight="true" outlineLevel="0" collapsed="false">
      <c r="B242" s="184"/>
      <c r="C242" s="185" t="s">
        <v>552</v>
      </c>
      <c r="D242" s="185" t="s">
        <v>164</v>
      </c>
      <c r="E242" s="186" t="s">
        <v>1304</v>
      </c>
      <c r="F242" s="187" t="s">
        <v>1305</v>
      </c>
      <c r="G242" s="188" t="s">
        <v>206</v>
      </c>
      <c r="H242" s="189" t="n">
        <v>253.08</v>
      </c>
      <c r="I242" s="190"/>
      <c r="J242" s="191" t="n">
        <f aca="false">ROUND(I242*H242,2)</f>
        <v>0</v>
      </c>
      <c r="K242" s="187" t="s">
        <v>168</v>
      </c>
      <c r="L242" s="31"/>
      <c r="M242" s="192"/>
      <c r="N242" s="193" t="s">
        <v>46</v>
      </c>
      <c r="O242" s="32"/>
      <c r="P242" s="194" t="n">
        <f aca="false">O242*H242</f>
        <v>0</v>
      </c>
      <c r="Q242" s="194" t="n">
        <v>1.5E-005</v>
      </c>
      <c r="R242" s="194" t="n">
        <f aca="false">Q242*H242</f>
        <v>0.0037962</v>
      </c>
      <c r="S242" s="194" t="n">
        <v>0</v>
      </c>
      <c r="T242" s="195" t="n">
        <f aca="false">S242*H242</f>
        <v>0</v>
      </c>
      <c r="AR242" s="11" t="s">
        <v>169</v>
      </c>
      <c r="AT242" s="11" t="s">
        <v>164</v>
      </c>
      <c r="AU242" s="11" t="s">
        <v>84</v>
      </c>
      <c r="AY242" s="11" t="s">
        <v>162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69</v>
      </c>
      <c r="BM242" s="11" t="s">
        <v>1306</v>
      </c>
    </row>
    <row r="243" s="206" customFormat="true" ht="13.5" hidden="false" customHeight="false" outlineLevel="0" collapsed="false">
      <c r="B243" s="207"/>
      <c r="D243" s="217" t="s">
        <v>171</v>
      </c>
      <c r="E243" s="226"/>
      <c r="F243" s="227" t="s">
        <v>1307</v>
      </c>
      <c r="H243" s="228" t="n">
        <v>253.08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71</v>
      </c>
      <c r="AU243" s="208" t="s">
        <v>84</v>
      </c>
      <c r="AV243" s="206" t="s">
        <v>84</v>
      </c>
      <c r="AW243" s="206" t="s">
        <v>38</v>
      </c>
      <c r="AX243" s="206" t="s">
        <v>23</v>
      </c>
      <c r="AY243" s="208" t="s">
        <v>162</v>
      </c>
    </row>
    <row r="244" s="30" customFormat="true" ht="22.5" hidden="false" customHeight="true" outlineLevel="0" collapsed="false">
      <c r="B244" s="184"/>
      <c r="C244" s="185" t="s">
        <v>558</v>
      </c>
      <c r="D244" s="185" t="s">
        <v>164</v>
      </c>
      <c r="E244" s="186" t="s">
        <v>1308</v>
      </c>
      <c r="F244" s="187" t="s">
        <v>1309</v>
      </c>
      <c r="G244" s="188" t="s">
        <v>282</v>
      </c>
      <c r="H244" s="189" t="n">
        <v>15.778</v>
      </c>
      <c r="I244" s="190"/>
      <c r="J244" s="191" t="n">
        <f aca="false">ROUND(I244*H244,2)</f>
        <v>0</v>
      </c>
      <c r="K244" s="187" t="s">
        <v>168</v>
      </c>
      <c r="L244" s="31"/>
      <c r="M244" s="192"/>
      <c r="N244" s="193" t="s">
        <v>46</v>
      </c>
      <c r="O244" s="32"/>
      <c r="P244" s="194" t="n">
        <f aca="false">O244*H244</f>
        <v>0</v>
      </c>
      <c r="Q244" s="194" t="n">
        <v>1.0487652</v>
      </c>
      <c r="R244" s="194" t="n">
        <f aca="false">Q244*H244</f>
        <v>16.5474173256</v>
      </c>
      <c r="S244" s="194" t="n">
        <v>0</v>
      </c>
      <c r="T244" s="195" t="n">
        <f aca="false">S244*H244</f>
        <v>0</v>
      </c>
      <c r="AR244" s="11" t="s">
        <v>169</v>
      </c>
      <c r="AT244" s="11" t="s">
        <v>164</v>
      </c>
      <c r="AU244" s="11" t="s">
        <v>84</v>
      </c>
      <c r="AY244" s="11" t="s">
        <v>162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69</v>
      </c>
      <c r="BM244" s="11" t="s">
        <v>1310</v>
      </c>
    </row>
    <row r="245" s="197" customFormat="true" ht="13.5" hidden="false" customHeight="false" outlineLevel="0" collapsed="false">
      <c r="B245" s="198"/>
      <c r="D245" s="199" t="s">
        <v>171</v>
      </c>
      <c r="E245" s="200"/>
      <c r="F245" s="201" t="s">
        <v>1311</v>
      </c>
      <c r="H245" s="200"/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200" t="s">
        <v>171</v>
      </c>
      <c r="AU245" s="200" t="s">
        <v>84</v>
      </c>
      <c r="AV245" s="197" t="s">
        <v>23</v>
      </c>
      <c r="AW245" s="197" t="s">
        <v>38</v>
      </c>
      <c r="AX245" s="197" t="s">
        <v>75</v>
      </c>
      <c r="AY245" s="200" t="s">
        <v>162</v>
      </c>
    </row>
    <row r="246" s="206" customFormat="true" ht="13.5" hidden="false" customHeight="false" outlineLevel="0" collapsed="false">
      <c r="B246" s="207"/>
      <c r="D246" s="217" t="s">
        <v>171</v>
      </c>
      <c r="E246" s="226"/>
      <c r="F246" s="227" t="s">
        <v>1312</v>
      </c>
      <c r="H246" s="228" t="n">
        <v>15.778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71</v>
      </c>
      <c r="AU246" s="208" t="s">
        <v>84</v>
      </c>
      <c r="AV246" s="206" t="s">
        <v>84</v>
      </c>
      <c r="AW246" s="206" t="s">
        <v>38</v>
      </c>
      <c r="AX246" s="206" t="s">
        <v>23</v>
      </c>
      <c r="AY246" s="208" t="s">
        <v>162</v>
      </c>
    </row>
    <row r="247" s="30" customFormat="true" ht="22.5" hidden="false" customHeight="true" outlineLevel="0" collapsed="false">
      <c r="B247" s="184"/>
      <c r="C247" s="185" t="s">
        <v>562</v>
      </c>
      <c r="D247" s="185" t="s">
        <v>164</v>
      </c>
      <c r="E247" s="186" t="s">
        <v>1313</v>
      </c>
      <c r="F247" s="187" t="s">
        <v>1314</v>
      </c>
      <c r="G247" s="188" t="s">
        <v>167</v>
      </c>
      <c r="H247" s="189" t="n">
        <v>95.108</v>
      </c>
      <c r="I247" s="190"/>
      <c r="J247" s="191" t="n">
        <f aca="false">ROUND(I247*H247,2)</f>
        <v>0</v>
      </c>
      <c r="K247" s="187" t="s">
        <v>168</v>
      </c>
      <c r="L247" s="31"/>
      <c r="M247" s="192"/>
      <c r="N247" s="193" t="s">
        <v>46</v>
      </c>
      <c r="O247" s="32"/>
      <c r="P247" s="194" t="n">
        <f aca="false">O247*H247</f>
        <v>0</v>
      </c>
      <c r="Q247" s="194" t="n">
        <v>2.0875</v>
      </c>
      <c r="R247" s="194" t="n">
        <f aca="false">Q247*H247</f>
        <v>198.53795</v>
      </c>
      <c r="S247" s="194" t="n">
        <v>0</v>
      </c>
      <c r="T247" s="195" t="n">
        <f aca="false">S247*H247</f>
        <v>0</v>
      </c>
      <c r="AR247" s="11" t="s">
        <v>169</v>
      </c>
      <c r="AT247" s="11" t="s">
        <v>16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69</v>
      </c>
      <c r="BM247" s="11" t="s">
        <v>1315</v>
      </c>
    </row>
    <row r="248" s="197" customFormat="true" ht="27" hidden="false" customHeight="false" outlineLevel="0" collapsed="false">
      <c r="B248" s="198"/>
      <c r="D248" s="199" t="s">
        <v>171</v>
      </c>
      <c r="E248" s="200"/>
      <c r="F248" s="201" t="s">
        <v>1316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171</v>
      </c>
      <c r="AU248" s="200" t="s">
        <v>84</v>
      </c>
      <c r="AV248" s="197" t="s">
        <v>23</v>
      </c>
      <c r="AW248" s="197" t="s">
        <v>38</v>
      </c>
      <c r="AX248" s="197" t="s">
        <v>75</v>
      </c>
      <c r="AY248" s="200" t="s">
        <v>162</v>
      </c>
    </row>
    <row r="249" s="197" customFormat="true" ht="13.5" hidden="false" customHeight="false" outlineLevel="0" collapsed="false">
      <c r="B249" s="198"/>
      <c r="D249" s="199" t="s">
        <v>171</v>
      </c>
      <c r="E249" s="200"/>
      <c r="F249" s="201" t="s">
        <v>1317</v>
      </c>
      <c r="H249" s="200"/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200" t="s">
        <v>171</v>
      </c>
      <c r="AU249" s="200" t="s">
        <v>84</v>
      </c>
      <c r="AV249" s="197" t="s">
        <v>23</v>
      </c>
      <c r="AW249" s="197" t="s">
        <v>38</v>
      </c>
      <c r="AX249" s="197" t="s">
        <v>75</v>
      </c>
      <c r="AY249" s="200" t="s">
        <v>162</v>
      </c>
    </row>
    <row r="250" s="206" customFormat="true" ht="13.5" hidden="false" customHeight="false" outlineLevel="0" collapsed="false">
      <c r="B250" s="207"/>
      <c r="D250" s="199" t="s">
        <v>171</v>
      </c>
      <c r="E250" s="208"/>
      <c r="F250" s="209" t="s">
        <v>1318</v>
      </c>
      <c r="H250" s="210" t="n">
        <v>33.748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171</v>
      </c>
      <c r="AU250" s="208" t="s">
        <v>84</v>
      </c>
      <c r="AV250" s="206" t="s">
        <v>84</v>
      </c>
      <c r="AW250" s="206" t="s">
        <v>38</v>
      </c>
      <c r="AX250" s="206" t="s">
        <v>75</v>
      </c>
      <c r="AY250" s="208" t="s">
        <v>162</v>
      </c>
    </row>
    <row r="251" s="197" customFormat="true" ht="13.5" hidden="false" customHeight="false" outlineLevel="0" collapsed="false">
      <c r="B251" s="198"/>
      <c r="D251" s="199" t="s">
        <v>171</v>
      </c>
      <c r="E251" s="200"/>
      <c r="F251" s="201" t="s">
        <v>1319</v>
      </c>
      <c r="H251" s="200"/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200" t="s">
        <v>171</v>
      </c>
      <c r="AU251" s="200" t="s">
        <v>84</v>
      </c>
      <c r="AV251" s="197" t="s">
        <v>23</v>
      </c>
      <c r="AW251" s="197" t="s">
        <v>38</v>
      </c>
      <c r="AX251" s="197" t="s">
        <v>75</v>
      </c>
      <c r="AY251" s="200" t="s">
        <v>162</v>
      </c>
    </row>
    <row r="252" s="206" customFormat="true" ht="13.5" hidden="false" customHeight="false" outlineLevel="0" collapsed="false">
      <c r="B252" s="207"/>
      <c r="D252" s="199" t="s">
        <v>171</v>
      </c>
      <c r="E252" s="208"/>
      <c r="F252" s="209" t="s">
        <v>1318</v>
      </c>
      <c r="H252" s="210" t="n">
        <v>33.748</v>
      </c>
      <c r="I252" s="211"/>
      <c r="L252" s="207"/>
      <c r="M252" s="212"/>
      <c r="N252" s="213"/>
      <c r="O252" s="213"/>
      <c r="P252" s="213"/>
      <c r="Q252" s="213"/>
      <c r="R252" s="213"/>
      <c r="S252" s="213"/>
      <c r="T252" s="214"/>
      <c r="AT252" s="208" t="s">
        <v>171</v>
      </c>
      <c r="AU252" s="208" t="s">
        <v>84</v>
      </c>
      <c r="AV252" s="206" t="s">
        <v>84</v>
      </c>
      <c r="AW252" s="206" t="s">
        <v>38</v>
      </c>
      <c r="AX252" s="206" t="s">
        <v>75</v>
      </c>
      <c r="AY252" s="208" t="s">
        <v>162</v>
      </c>
    </row>
    <row r="253" s="197" customFormat="true" ht="13.5" hidden="false" customHeight="false" outlineLevel="0" collapsed="false">
      <c r="B253" s="198"/>
      <c r="D253" s="199" t="s">
        <v>171</v>
      </c>
      <c r="E253" s="200"/>
      <c r="F253" s="201" t="s">
        <v>1320</v>
      </c>
      <c r="H253" s="200"/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200" t="s">
        <v>171</v>
      </c>
      <c r="AU253" s="200" t="s">
        <v>84</v>
      </c>
      <c r="AV253" s="197" t="s">
        <v>23</v>
      </c>
      <c r="AW253" s="197" t="s">
        <v>38</v>
      </c>
      <c r="AX253" s="197" t="s">
        <v>75</v>
      </c>
      <c r="AY253" s="200" t="s">
        <v>162</v>
      </c>
    </row>
    <row r="254" s="197" customFormat="true" ht="13.5" hidden="false" customHeight="false" outlineLevel="0" collapsed="false">
      <c r="B254" s="198"/>
      <c r="D254" s="199" t="s">
        <v>171</v>
      </c>
      <c r="E254" s="200"/>
      <c r="F254" s="201" t="s">
        <v>1317</v>
      </c>
      <c r="H254" s="200"/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200" t="s">
        <v>171</v>
      </c>
      <c r="AU254" s="200" t="s">
        <v>84</v>
      </c>
      <c r="AV254" s="197" t="s">
        <v>23</v>
      </c>
      <c r="AW254" s="197" t="s">
        <v>38</v>
      </c>
      <c r="AX254" s="197" t="s">
        <v>75</v>
      </c>
      <c r="AY254" s="200" t="s">
        <v>162</v>
      </c>
    </row>
    <row r="255" s="206" customFormat="true" ht="13.5" hidden="false" customHeight="false" outlineLevel="0" collapsed="false">
      <c r="B255" s="207"/>
      <c r="D255" s="199" t="s">
        <v>171</v>
      </c>
      <c r="E255" s="208"/>
      <c r="F255" s="209" t="s">
        <v>1321</v>
      </c>
      <c r="H255" s="210" t="n">
        <v>12.036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71</v>
      </c>
      <c r="AU255" s="208" t="s">
        <v>84</v>
      </c>
      <c r="AV255" s="206" t="s">
        <v>84</v>
      </c>
      <c r="AW255" s="206" t="s">
        <v>38</v>
      </c>
      <c r="AX255" s="206" t="s">
        <v>75</v>
      </c>
      <c r="AY255" s="208" t="s">
        <v>162</v>
      </c>
    </row>
    <row r="256" s="197" customFormat="true" ht="13.5" hidden="false" customHeight="false" outlineLevel="0" collapsed="false">
      <c r="B256" s="198"/>
      <c r="D256" s="199" t="s">
        <v>171</v>
      </c>
      <c r="E256" s="200"/>
      <c r="F256" s="201" t="s">
        <v>1319</v>
      </c>
      <c r="H256" s="200"/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200" t="s">
        <v>171</v>
      </c>
      <c r="AU256" s="200" t="s">
        <v>84</v>
      </c>
      <c r="AV256" s="197" t="s">
        <v>23</v>
      </c>
      <c r="AW256" s="197" t="s">
        <v>38</v>
      </c>
      <c r="AX256" s="197" t="s">
        <v>75</v>
      </c>
      <c r="AY256" s="200" t="s">
        <v>162</v>
      </c>
    </row>
    <row r="257" s="206" customFormat="true" ht="13.5" hidden="false" customHeight="false" outlineLevel="0" collapsed="false">
      <c r="B257" s="207"/>
      <c r="D257" s="199" t="s">
        <v>171</v>
      </c>
      <c r="E257" s="208"/>
      <c r="F257" s="209" t="s">
        <v>1322</v>
      </c>
      <c r="H257" s="210" t="n">
        <v>15.576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71</v>
      </c>
      <c r="AU257" s="208" t="s">
        <v>84</v>
      </c>
      <c r="AV257" s="206" t="s">
        <v>84</v>
      </c>
      <c r="AW257" s="206" t="s">
        <v>38</v>
      </c>
      <c r="AX257" s="206" t="s">
        <v>75</v>
      </c>
      <c r="AY257" s="208" t="s">
        <v>162</v>
      </c>
    </row>
    <row r="258" s="215" customFormat="true" ht="13.5" hidden="false" customHeight="false" outlineLevel="0" collapsed="false">
      <c r="B258" s="216"/>
      <c r="D258" s="217" t="s">
        <v>171</v>
      </c>
      <c r="E258" s="218"/>
      <c r="F258" s="219" t="s">
        <v>179</v>
      </c>
      <c r="H258" s="220" t="n">
        <v>95.108</v>
      </c>
      <c r="I258" s="221"/>
      <c r="L258" s="216"/>
      <c r="M258" s="222"/>
      <c r="N258" s="223"/>
      <c r="O258" s="223"/>
      <c r="P258" s="223"/>
      <c r="Q258" s="223"/>
      <c r="R258" s="223"/>
      <c r="S258" s="223"/>
      <c r="T258" s="224"/>
      <c r="AT258" s="225" t="s">
        <v>171</v>
      </c>
      <c r="AU258" s="225" t="s">
        <v>84</v>
      </c>
      <c r="AV258" s="215" t="s">
        <v>169</v>
      </c>
      <c r="AW258" s="215" t="s">
        <v>38</v>
      </c>
      <c r="AX258" s="215" t="s">
        <v>23</v>
      </c>
      <c r="AY258" s="225" t="s">
        <v>162</v>
      </c>
    </row>
    <row r="259" s="30" customFormat="true" ht="22.5" hidden="false" customHeight="true" outlineLevel="0" collapsed="false">
      <c r="B259" s="184"/>
      <c r="C259" s="185" t="s">
        <v>574</v>
      </c>
      <c r="D259" s="185" t="s">
        <v>164</v>
      </c>
      <c r="E259" s="186" t="s">
        <v>1323</v>
      </c>
      <c r="F259" s="187" t="s">
        <v>1324</v>
      </c>
      <c r="G259" s="188" t="s">
        <v>167</v>
      </c>
      <c r="H259" s="189" t="n">
        <v>116.424</v>
      </c>
      <c r="I259" s="190"/>
      <c r="J259" s="191" t="n">
        <f aca="false">ROUND(I259*H259,2)</f>
        <v>0</v>
      </c>
      <c r="K259" s="187" t="s">
        <v>168</v>
      </c>
      <c r="L259" s="31"/>
      <c r="M259" s="192"/>
      <c r="N259" s="193" t="s">
        <v>46</v>
      </c>
      <c r="O259" s="32"/>
      <c r="P259" s="194" t="n">
        <f aca="false">O259*H259</f>
        <v>0</v>
      </c>
      <c r="Q259" s="194" t="n">
        <v>2.45351</v>
      </c>
      <c r="R259" s="194" t="n">
        <f aca="false">Q259*H259</f>
        <v>285.64744824</v>
      </c>
      <c r="S259" s="194" t="n">
        <v>0</v>
      </c>
      <c r="T259" s="195" t="n">
        <f aca="false">S259*H259</f>
        <v>0</v>
      </c>
      <c r="AR259" s="11" t="s">
        <v>169</v>
      </c>
      <c r="AT259" s="11" t="s">
        <v>16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1325</v>
      </c>
    </row>
    <row r="260" s="197" customFormat="true" ht="13.5" hidden="false" customHeight="false" outlineLevel="0" collapsed="false">
      <c r="B260" s="198"/>
      <c r="D260" s="199" t="s">
        <v>171</v>
      </c>
      <c r="E260" s="200"/>
      <c r="F260" s="201" t="s">
        <v>1326</v>
      </c>
      <c r="H260" s="200"/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200" t="s">
        <v>171</v>
      </c>
      <c r="AU260" s="200" t="s">
        <v>84</v>
      </c>
      <c r="AV260" s="197" t="s">
        <v>23</v>
      </c>
      <c r="AW260" s="197" t="s">
        <v>38</v>
      </c>
      <c r="AX260" s="197" t="s">
        <v>75</v>
      </c>
      <c r="AY260" s="200" t="s">
        <v>162</v>
      </c>
    </row>
    <row r="261" s="197" customFormat="true" ht="13.5" hidden="false" customHeight="false" outlineLevel="0" collapsed="false">
      <c r="B261" s="198"/>
      <c r="D261" s="199" t="s">
        <v>171</v>
      </c>
      <c r="E261" s="200"/>
      <c r="F261" s="201" t="s">
        <v>1204</v>
      </c>
      <c r="H261" s="200"/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200" t="s">
        <v>171</v>
      </c>
      <c r="AU261" s="200" t="s">
        <v>84</v>
      </c>
      <c r="AV261" s="197" t="s">
        <v>23</v>
      </c>
      <c r="AW261" s="197" t="s">
        <v>38</v>
      </c>
      <c r="AX261" s="197" t="s">
        <v>75</v>
      </c>
      <c r="AY261" s="200" t="s">
        <v>162</v>
      </c>
    </row>
    <row r="262" s="206" customFormat="true" ht="13.5" hidden="false" customHeight="false" outlineLevel="0" collapsed="false">
      <c r="B262" s="207"/>
      <c r="D262" s="199" t="s">
        <v>171</v>
      </c>
      <c r="E262" s="208"/>
      <c r="F262" s="209" t="s">
        <v>1327</v>
      </c>
      <c r="H262" s="210" t="n">
        <v>47.718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71</v>
      </c>
      <c r="AU262" s="208" t="s">
        <v>84</v>
      </c>
      <c r="AV262" s="206" t="s">
        <v>84</v>
      </c>
      <c r="AW262" s="206" t="s">
        <v>38</v>
      </c>
      <c r="AX262" s="206" t="s">
        <v>75</v>
      </c>
      <c r="AY262" s="208" t="s">
        <v>162</v>
      </c>
    </row>
    <row r="263" s="197" customFormat="true" ht="13.5" hidden="false" customHeight="false" outlineLevel="0" collapsed="false">
      <c r="B263" s="198"/>
      <c r="D263" s="199" t="s">
        <v>171</v>
      </c>
      <c r="E263" s="200"/>
      <c r="F263" s="201" t="s">
        <v>1206</v>
      </c>
      <c r="H263" s="200"/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200" t="s">
        <v>171</v>
      </c>
      <c r="AU263" s="200" t="s">
        <v>84</v>
      </c>
      <c r="AV263" s="197" t="s">
        <v>23</v>
      </c>
      <c r="AW263" s="197" t="s">
        <v>38</v>
      </c>
      <c r="AX263" s="197" t="s">
        <v>75</v>
      </c>
      <c r="AY263" s="200" t="s">
        <v>162</v>
      </c>
    </row>
    <row r="264" s="206" customFormat="true" ht="13.5" hidden="false" customHeight="false" outlineLevel="0" collapsed="false">
      <c r="B264" s="207"/>
      <c r="D264" s="199" t="s">
        <v>171</v>
      </c>
      <c r="E264" s="208"/>
      <c r="F264" s="209" t="s">
        <v>1328</v>
      </c>
      <c r="H264" s="210" t="n">
        <v>68.706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171</v>
      </c>
      <c r="AU264" s="208" t="s">
        <v>84</v>
      </c>
      <c r="AV264" s="206" t="s">
        <v>84</v>
      </c>
      <c r="AW264" s="206" t="s">
        <v>38</v>
      </c>
      <c r="AX264" s="206" t="s">
        <v>75</v>
      </c>
      <c r="AY264" s="208" t="s">
        <v>162</v>
      </c>
    </row>
    <row r="265" s="215" customFormat="true" ht="13.5" hidden="false" customHeight="false" outlineLevel="0" collapsed="false">
      <c r="B265" s="216"/>
      <c r="D265" s="217" t="s">
        <v>171</v>
      </c>
      <c r="E265" s="218"/>
      <c r="F265" s="219" t="s">
        <v>179</v>
      </c>
      <c r="H265" s="220" t="n">
        <v>116.424</v>
      </c>
      <c r="I265" s="221"/>
      <c r="L265" s="216"/>
      <c r="M265" s="222"/>
      <c r="N265" s="223"/>
      <c r="O265" s="223"/>
      <c r="P265" s="223"/>
      <c r="Q265" s="223"/>
      <c r="R265" s="223"/>
      <c r="S265" s="223"/>
      <c r="T265" s="224"/>
      <c r="AT265" s="225" t="s">
        <v>171</v>
      </c>
      <c r="AU265" s="225" t="s">
        <v>84</v>
      </c>
      <c r="AV265" s="215" t="s">
        <v>169</v>
      </c>
      <c r="AW265" s="215" t="s">
        <v>38</v>
      </c>
      <c r="AX265" s="215" t="s">
        <v>23</v>
      </c>
      <c r="AY265" s="225" t="s">
        <v>162</v>
      </c>
    </row>
    <row r="266" s="30" customFormat="true" ht="22.5" hidden="false" customHeight="true" outlineLevel="0" collapsed="false">
      <c r="B266" s="184"/>
      <c r="C266" s="185" t="s">
        <v>580</v>
      </c>
      <c r="D266" s="185" t="s">
        <v>164</v>
      </c>
      <c r="E266" s="186" t="s">
        <v>1329</v>
      </c>
      <c r="F266" s="187" t="s">
        <v>1330</v>
      </c>
      <c r="G266" s="188" t="s">
        <v>167</v>
      </c>
      <c r="H266" s="189" t="n">
        <v>50.865</v>
      </c>
      <c r="I266" s="190"/>
      <c r="J266" s="191" t="n">
        <f aca="false">ROUND(I266*H266,2)</f>
        <v>0</v>
      </c>
      <c r="K266" s="187" t="s">
        <v>168</v>
      </c>
      <c r="L266" s="31"/>
      <c r="M266" s="192"/>
      <c r="N266" s="193" t="s">
        <v>46</v>
      </c>
      <c r="O266" s="32"/>
      <c r="P266" s="194" t="n">
        <f aca="false">O266*H266</f>
        <v>0</v>
      </c>
      <c r="Q266" s="194" t="n">
        <v>2.45351</v>
      </c>
      <c r="R266" s="194" t="n">
        <f aca="false">Q266*H266</f>
        <v>124.79778615</v>
      </c>
      <c r="S266" s="194" t="n">
        <v>0</v>
      </c>
      <c r="T266" s="195" t="n">
        <f aca="false">S266*H266</f>
        <v>0</v>
      </c>
      <c r="AR266" s="11" t="s">
        <v>169</v>
      </c>
      <c r="AT266" s="11" t="s">
        <v>164</v>
      </c>
      <c r="AU266" s="11" t="s">
        <v>84</v>
      </c>
      <c r="AY266" s="11" t="s">
        <v>162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69</v>
      </c>
      <c r="BM266" s="11" t="s">
        <v>1331</v>
      </c>
    </row>
    <row r="267" s="197" customFormat="true" ht="13.5" hidden="false" customHeight="false" outlineLevel="0" collapsed="false">
      <c r="B267" s="198"/>
      <c r="D267" s="199" t="s">
        <v>171</v>
      </c>
      <c r="E267" s="200"/>
      <c r="F267" s="201" t="s">
        <v>1332</v>
      </c>
      <c r="H267" s="200"/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200" t="s">
        <v>171</v>
      </c>
      <c r="AU267" s="200" t="s">
        <v>84</v>
      </c>
      <c r="AV267" s="197" t="s">
        <v>23</v>
      </c>
      <c r="AW267" s="197" t="s">
        <v>38</v>
      </c>
      <c r="AX267" s="197" t="s">
        <v>75</v>
      </c>
      <c r="AY267" s="200" t="s">
        <v>162</v>
      </c>
    </row>
    <row r="268" s="197" customFormat="true" ht="13.5" hidden="false" customHeight="false" outlineLevel="0" collapsed="false">
      <c r="B268" s="198"/>
      <c r="D268" s="199" t="s">
        <v>171</v>
      </c>
      <c r="E268" s="200"/>
      <c r="F268" s="201" t="s">
        <v>1204</v>
      </c>
      <c r="H268" s="200"/>
      <c r="I268" s="202"/>
      <c r="L268" s="198"/>
      <c r="M268" s="203"/>
      <c r="N268" s="204"/>
      <c r="O268" s="204"/>
      <c r="P268" s="204"/>
      <c r="Q268" s="204"/>
      <c r="R268" s="204"/>
      <c r="S268" s="204"/>
      <c r="T268" s="205"/>
      <c r="AT268" s="200" t="s">
        <v>171</v>
      </c>
      <c r="AU268" s="200" t="s">
        <v>84</v>
      </c>
      <c r="AV268" s="197" t="s">
        <v>23</v>
      </c>
      <c r="AW268" s="197" t="s">
        <v>38</v>
      </c>
      <c r="AX268" s="197" t="s">
        <v>75</v>
      </c>
      <c r="AY268" s="200" t="s">
        <v>162</v>
      </c>
    </row>
    <row r="269" s="206" customFormat="true" ht="13.5" hidden="false" customHeight="false" outlineLevel="0" collapsed="false">
      <c r="B269" s="207"/>
      <c r="D269" s="199" t="s">
        <v>171</v>
      </c>
      <c r="E269" s="208"/>
      <c r="F269" s="209" t="s">
        <v>1333</v>
      </c>
      <c r="H269" s="210" t="n">
        <v>10.676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171</v>
      </c>
      <c r="AU269" s="208" t="s">
        <v>84</v>
      </c>
      <c r="AV269" s="206" t="s">
        <v>84</v>
      </c>
      <c r="AW269" s="206" t="s">
        <v>38</v>
      </c>
      <c r="AX269" s="206" t="s">
        <v>75</v>
      </c>
      <c r="AY269" s="208" t="s">
        <v>162</v>
      </c>
    </row>
    <row r="270" s="206" customFormat="true" ht="13.5" hidden="false" customHeight="false" outlineLevel="0" collapsed="false">
      <c r="B270" s="207"/>
      <c r="D270" s="199" t="s">
        <v>171</v>
      </c>
      <c r="E270" s="208"/>
      <c r="F270" s="209" t="s">
        <v>1334</v>
      </c>
      <c r="H270" s="210" t="n">
        <v>14.717</v>
      </c>
      <c r="I270" s="211"/>
      <c r="L270" s="207"/>
      <c r="M270" s="212"/>
      <c r="N270" s="213"/>
      <c r="O270" s="213"/>
      <c r="P270" s="213"/>
      <c r="Q270" s="213"/>
      <c r="R270" s="213"/>
      <c r="S270" s="213"/>
      <c r="T270" s="214"/>
      <c r="AT270" s="208" t="s">
        <v>171</v>
      </c>
      <c r="AU270" s="208" t="s">
        <v>84</v>
      </c>
      <c r="AV270" s="206" t="s">
        <v>84</v>
      </c>
      <c r="AW270" s="206" t="s">
        <v>38</v>
      </c>
      <c r="AX270" s="206" t="s">
        <v>75</v>
      </c>
      <c r="AY270" s="208" t="s">
        <v>162</v>
      </c>
    </row>
    <row r="271" s="197" customFormat="true" ht="13.5" hidden="false" customHeight="false" outlineLevel="0" collapsed="false">
      <c r="B271" s="198"/>
      <c r="D271" s="199" t="s">
        <v>171</v>
      </c>
      <c r="E271" s="200"/>
      <c r="F271" s="201" t="s">
        <v>1206</v>
      </c>
      <c r="H271" s="200"/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200" t="s">
        <v>171</v>
      </c>
      <c r="AU271" s="200" t="s">
        <v>84</v>
      </c>
      <c r="AV271" s="197" t="s">
        <v>23</v>
      </c>
      <c r="AW271" s="197" t="s">
        <v>38</v>
      </c>
      <c r="AX271" s="197" t="s">
        <v>75</v>
      </c>
      <c r="AY271" s="200" t="s">
        <v>162</v>
      </c>
    </row>
    <row r="272" s="206" customFormat="true" ht="13.5" hidden="false" customHeight="false" outlineLevel="0" collapsed="false">
      <c r="B272" s="207"/>
      <c r="D272" s="199" t="s">
        <v>171</v>
      </c>
      <c r="E272" s="208"/>
      <c r="F272" s="209" t="s">
        <v>1335</v>
      </c>
      <c r="H272" s="210" t="n">
        <v>10.125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71</v>
      </c>
      <c r="AU272" s="208" t="s">
        <v>84</v>
      </c>
      <c r="AV272" s="206" t="s">
        <v>84</v>
      </c>
      <c r="AW272" s="206" t="s">
        <v>38</v>
      </c>
      <c r="AX272" s="206" t="s">
        <v>75</v>
      </c>
      <c r="AY272" s="208" t="s">
        <v>162</v>
      </c>
    </row>
    <row r="273" s="206" customFormat="true" ht="13.5" hidden="false" customHeight="false" outlineLevel="0" collapsed="false">
      <c r="B273" s="207"/>
      <c r="D273" s="199" t="s">
        <v>171</v>
      </c>
      <c r="E273" s="208"/>
      <c r="F273" s="209" t="s">
        <v>1336</v>
      </c>
      <c r="H273" s="210" t="n">
        <v>15.347</v>
      </c>
      <c r="I273" s="211"/>
      <c r="L273" s="207"/>
      <c r="M273" s="212"/>
      <c r="N273" s="213"/>
      <c r="O273" s="213"/>
      <c r="P273" s="213"/>
      <c r="Q273" s="213"/>
      <c r="R273" s="213"/>
      <c r="S273" s="213"/>
      <c r="T273" s="214"/>
      <c r="AT273" s="208" t="s">
        <v>171</v>
      </c>
      <c r="AU273" s="208" t="s">
        <v>84</v>
      </c>
      <c r="AV273" s="206" t="s">
        <v>84</v>
      </c>
      <c r="AW273" s="206" t="s">
        <v>38</v>
      </c>
      <c r="AX273" s="206" t="s">
        <v>75</v>
      </c>
      <c r="AY273" s="208" t="s">
        <v>162</v>
      </c>
    </row>
    <row r="274" s="215" customFormat="true" ht="13.5" hidden="false" customHeight="false" outlineLevel="0" collapsed="false">
      <c r="B274" s="216"/>
      <c r="D274" s="217" t="s">
        <v>171</v>
      </c>
      <c r="E274" s="218"/>
      <c r="F274" s="219" t="s">
        <v>179</v>
      </c>
      <c r="H274" s="220" t="n">
        <v>50.865</v>
      </c>
      <c r="I274" s="221"/>
      <c r="L274" s="216"/>
      <c r="M274" s="222"/>
      <c r="N274" s="223"/>
      <c r="O274" s="223"/>
      <c r="P274" s="223"/>
      <c r="Q274" s="223"/>
      <c r="R274" s="223"/>
      <c r="S274" s="223"/>
      <c r="T274" s="224"/>
      <c r="AT274" s="225" t="s">
        <v>171</v>
      </c>
      <c r="AU274" s="225" t="s">
        <v>84</v>
      </c>
      <c r="AV274" s="215" t="s">
        <v>169</v>
      </c>
      <c r="AW274" s="215" t="s">
        <v>38</v>
      </c>
      <c r="AX274" s="215" t="s">
        <v>23</v>
      </c>
      <c r="AY274" s="225" t="s">
        <v>162</v>
      </c>
    </row>
    <row r="275" s="30" customFormat="true" ht="22.5" hidden="false" customHeight="true" outlineLevel="0" collapsed="false">
      <c r="B275" s="184"/>
      <c r="C275" s="185" t="s">
        <v>941</v>
      </c>
      <c r="D275" s="185" t="s">
        <v>164</v>
      </c>
      <c r="E275" s="186" t="s">
        <v>1337</v>
      </c>
      <c r="F275" s="187" t="s">
        <v>1338</v>
      </c>
      <c r="G275" s="188" t="s">
        <v>167</v>
      </c>
      <c r="H275" s="189" t="n">
        <v>2.048</v>
      </c>
      <c r="I275" s="190"/>
      <c r="J275" s="191" t="n">
        <f aca="false">ROUND(I275*H275,2)</f>
        <v>0</v>
      </c>
      <c r="K275" s="187" t="s">
        <v>168</v>
      </c>
      <c r="L275" s="31"/>
      <c r="M275" s="192"/>
      <c r="N275" s="193" t="s">
        <v>46</v>
      </c>
      <c r="O275" s="32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69</v>
      </c>
      <c r="AT275" s="11" t="s">
        <v>164</v>
      </c>
      <c r="AU275" s="11" t="s">
        <v>84</v>
      </c>
      <c r="AY275" s="11" t="s">
        <v>162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69</v>
      </c>
      <c r="BM275" s="11" t="s">
        <v>1339</v>
      </c>
    </row>
    <row r="276" s="206" customFormat="true" ht="13.5" hidden="false" customHeight="false" outlineLevel="0" collapsed="false">
      <c r="B276" s="207"/>
      <c r="D276" s="217" t="s">
        <v>171</v>
      </c>
      <c r="E276" s="226"/>
      <c r="F276" s="227" t="s">
        <v>1340</v>
      </c>
      <c r="H276" s="228" t="n">
        <v>2.048</v>
      </c>
      <c r="I276" s="211"/>
      <c r="L276" s="207"/>
      <c r="M276" s="212"/>
      <c r="N276" s="213"/>
      <c r="O276" s="213"/>
      <c r="P276" s="213"/>
      <c r="Q276" s="213"/>
      <c r="R276" s="213"/>
      <c r="S276" s="213"/>
      <c r="T276" s="214"/>
      <c r="AT276" s="208" t="s">
        <v>171</v>
      </c>
      <c r="AU276" s="208" t="s">
        <v>84</v>
      </c>
      <c r="AV276" s="206" t="s">
        <v>84</v>
      </c>
      <c r="AW276" s="206" t="s">
        <v>38</v>
      </c>
      <c r="AX276" s="206" t="s">
        <v>23</v>
      </c>
      <c r="AY276" s="208" t="s">
        <v>162</v>
      </c>
    </row>
    <row r="277" s="30" customFormat="true" ht="22.5" hidden="false" customHeight="true" outlineLevel="0" collapsed="false">
      <c r="B277" s="184"/>
      <c r="C277" s="185" t="s">
        <v>592</v>
      </c>
      <c r="D277" s="185" t="s">
        <v>164</v>
      </c>
      <c r="E277" s="186" t="s">
        <v>1341</v>
      </c>
      <c r="F277" s="187" t="s">
        <v>1342</v>
      </c>
      <c r="G277" s="188" t="s">
        <v>167</v>
      </c>
      <c r="H277" s="189" t="n">
        <v>118.575</v>
      </c>
      <c r="I277" s="190"/>
      <c r="J277" s="191" t="n">
        <f aca="false">ROUND(I277*H277,2)</f>
        <v>0</v>
      </c>
      <c r="K277" s="187" t="s">
        <v>168</v>
      </c>
      <c r="L277" s="31"/>
      <c r="M277" s="192"/>
      <c r="N277" s="193" t="s">
        <v>46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69</v>
      </c>
      <c r="AT277" s="11" t="s">
        <v>164</v>
      </c>
      <c r="AU277" s="11" t="s">
        <v>84</v>
      </c>
      <c r="AY277" s="11" t="s">
        <v>162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69</v>
      </c>
      <c r="BM277" s="11" t="s">
        <v>1343</v>
      </c>
    </row>
    <row r="278" s="197" customFormat="true" ht="13.5" hidden="false" customHeight="false" outlineLevel="0" collapsed="false">
      <c r="B278" s="198"/>
      <c r="D278" s="199" t="s">
        <v>171</v>
      </c>
      <c r="E278" s="200"/>
      <c r="F278" s="201" t="s">
        <v>1344</v>
      </c>
      <c r="H278" s="200"/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200" t="s">
        <v>171</v>
      </c>
      <c r="AU278" s="200" t="s">
        <v>84</v>
      </c>
      <c r="AV278" s="197" t="s">
        <v>23</v>
      </c>
      <c r="AW278" s="197" t="s">
        <v>38</v>
      </c>
      <c r="AX278" s="197" t="s">
        <v>75</v>
      </c>
      <c r="AY278" s="200" t="s">
        <v>162</v>
      </c>
    </row>
    <row r="279" s="206" customFormat="true" ht="13.5" hidden="false" customHeight="false" outlineLevel="0" collapsed="false">
      <c r="B279" s="207"/>
      <c r="D279" s="217" t="s">
        <v>171</v>
      </c>
      <c r="E279" s="226"/>
      <c r="F279" s="227" t="s">
        <v>1345</v>
      </c>
      <c r="H279" s="228" t="n">
        <v>118.575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71</v>
      </c>
      <c r="AU279" s="208" t="s">
        <v>84</v>
      </c>
      <c r="AV279" s="206" t="s">
        <v>84</v>
      </c>
      <c r="AW279" s="206" t="s">
        <v>38</v>
      </c>
      <c r="AX279" s="206" t="s">
        <v>23</v>
      </c>
      <c r="AY279" s="208" t="s">
        <v>162</v>
      </c>
    </row>
    <row r="280" s="30" customFormat="true" ht="22.5" hidden="false" customHeight="true" outlineLevel="0" collapsed="false">
      <c r="B280" s="184"/>
      <c r="C280" s="185" t="s">
        <v>598</v>
      </c>
      <c r="D280" s="185" t="s">
        <v>164</v>
      </c>
      <c r="E280" s="186" t="s">
        <v>1346</v>
      </c>
      <c r="F280" s="187" t="s">
        <v>1347</v>
      </c>
      <c r="G280" s="188" t="s">
        <v>206</v>
      </c>
      <c r="H280" s="189" t="n">
        <v>103.5</v>
      </c>
      <c r="I280" s="190"/>
      <c r="J280" s="191" t="n">
        <f aca="false">ROUND(I280*H280,2)</f>
        <v>0</v>
      </c>
      <c r="K280" s="187" t="s">
        <v>168</v>
      </c>
      <c r="L280" s="31"/>
      <c r="M280" s="192"/>
      <c r="N280" s="193" t="s">
        <v>46</v>
      </c>
      <c r="O280" s="32"/>
      <c r="P280" s="194" t="n">
        <f aca="false">O280*H280</f>
        <v>0</v>
      </c>
      <c r="Q280" s="194" t="n">
        <v>0.0018247</v>
      </c>
      <c r="R280" s="194" t="n">
        <f aca="false">Q280*H280</f>
        <v>0.18885645</v>
      </c>
      <c r="S280" s="194" t="n">
        <v>0</v>
      </c>
      <c r="T280" s="195" t="n">
        <f aca="false">S280*H280</f>
        <v>0</v>
      </c>
      <c r="AR280" s="11" t="s">
        <v>169</v>
      </c>
      <c r="AT280" s="11" t="s">
        <v>164</v>
      </c>
      <c r="AU280" s="11" t="s">
        <v>84</v>
      </c>
      <c r="AY280" s="11" t="s">
        <v>16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9</v>
      </c>
      <c r="BM280" s="11" t="s">
        <v>1348</v>
      </c>
    </row>
    <row r="281" s="197" customFormat="true" ht="27" hidden="false" customHeight="false" outlineLevel="0" collapsed="false">
      <c r="B281" s="198"/>
      <c r="D281" s="199" t="s">
        <v>171</v>
      </c>
      <c r="E281" s="200"/>
      <c r="F281" s="201" t="s">
        <v>1349</v>
      </c>
      <c r="H281" s="200"/>
      <c r="I281" s="202"/>
      <c r="L281" s="198"/>
      <c r="M281" s="203"/>
      <c r="N281" s="204"/>
      <c r="O281" s="204"/>
      <c r="P281" s="204"/>
      <c r="Q281" s="204"/>
      <c r="R281" s="204"/>
      <c r="S281" s="204"/>
      <c r="T281" s="205"/>
      <c r="AT281" s="200" t="s">
        <v>171</v>
      </c>
      <c r="AU281" s="200" t="s">
        <v>84</v>
      </c>
      <c r="AV281" s="197" t="s">
        <v>23</v>
      </c>
      <c r="AW281" s="197" t="s">
        <v>38</v>
      </c>
      <c r="AX281" s="197" t="s">
        <v>75</v>
      </c>
      <c r="AY281" s="200" t="s">
        <v>162</v>
      </c>
    </row>
    <row r="282" s="197" customFormat="true" ht="13.5" hidden="false" customHeight="false" outlineLevel="0" collapsed="false">
      <c r="B282" s="198"/>
      <c r="D282" s="199" t="s">
        <v>171</v>
      </c>
      <c r="E282" s="200"/>
      <c r="F282" s="201" t="s">
        <v>1204</v>
      </c>
      <c r="H282" s="200"/>
      <c r="I282" s="202"/>
      <c r="L282" s="198"/>
      <c r="M282" s="203"/>
      <c r="N282" s="204"/>
      <c r="O282" s="204"/>
      <c r="P282" s="204"/>
      <c r="Q282" s="204"/>
      <c r="R282" s="204"/>
      <c r="S282" s="204"/>
      <c r="T282" s="205"/>
      <c r="AT282" s="200" t="s">
        <v>171</v>
      </c>
      <c r="AU282" s="200" t="s">
        <v>84</v>
      </c>
      <c r="AV282" s="197" t="s">
        <v>23</v>
      </c>
      <c r="AW282" s="197" t="s">
        <v>38</v>
      </c>
      <c r="AX282" s="197" t="s">
        <v>75</v>
      </c>
      <c r="AY282" s="200" t="s">
        <v>162</v>
      </c>
    </row>
    <row r="283" s="206" customFormat="true" ht="13.5" hidden="false" customHeight="false" outlineLevel="0" collapsed="false">
      <c r="B283" s="207"/>
      <c r="D283" s="199" t="s">
        <v>171</v>
      </c>
      <c r="E283" s="208"/>
      <c r="F283" s="209" t="s">
        <v>1350</v>
      </c>
      <c r="H283" s="210" t="n">
        <v>53.906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71</v>
      </c>
      <c r="AU283" s="208" t="s">
        <v>84</v>
      </c>
      <c r="AV283" s="206" t="s">
        <v>84</v>
      </c>
      <c r="AW283" s="206" t="s">
        <v>38</v>
      </c>
      <c r="AX283" s="206" t="s">
        <v>75</v>
      </c>
      <c r="AY283" s="208" t="s">
        <v>162</v>
      </c>
    </row>
    <row r="284" s="197" customFormat="true" ht="13.5" hidden="false" customHeight="false" outlineLevel="0" collapsed="false">
      <c r="B284" s="198"/>
      <c r="D284" s="199" t="s">
        <v>171</v>
      </c>
      <c r="E284" s="200"/>
      <c r="F284" s="201" t="s">
        <v>1206</v>
      </c>
      <c r="H284" s="200"/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200" t="s">
        <v>171</v>
      </c>
      <c r="AU284" s="200" t="s">
        <v>84</v>
      </c>
      <c r="AV284" s="197" t="s">
        <v>23</v>
      </c>
      <c r="AW284" s="197" t="s">
        <v>38</v>
      </c>
      <c r="AX284" s="197" t="s">
        <v>75</v>
      </c>
      <c r="AY284" s="200" t="s">
        <v>162</v>
      </c>
    </row>
    <row r="285" s="206" customFormat="true" ht="13.5" hidden="false" customHeight="false" outlineLevel="0" collapsed="false">
      <c r="B285" s="207"/>
      <c r="D285" s="199" t="s">
        <v>171</v>
      </c>
      <c r="E285" s="208"/>
      <c r="F285" s="209" t="s">
        <v>1351</v>
      </c>
      <c r="H285" s="210" t="n">
        <v>44.474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71</v>
      </c>
      <c r="AU285" s="208" t="s">
        <v>84</v>
      </c>
      <c r="AV285" s="206" t="s">
        <v>84</v>
      </c>
      <c r="AW285" s="206" t="s">
        <v>38</v>
      </c>
      <c r="AX285" s="206" t="s">
        <v>75</v>
      </c>
      <c r="AY285" s="208" t="s">
        <v>162</v>
      </c>
    </row>
    <row r="286" s="197" customFormat="true" ht="13.5" hidden="false" customHeight="false" outlineLevel="0" collapsed="false">
      <c r="B286" s="198"/>
      <c r="D286" s="199" t="s">
        <v>171</v>
      </c>
      <c r="E286" s="200"/>
      <c r="F286" s="201" t="s">
        <v>1352</v>
      </c>
      <c r="H286" s="200"/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200" t="s">
        <v>171</v>
      </c>
      <c r="AU286" s="200" t="s">
        <v>84</v>
      </c>
      <c r="AV286" s="197" t="s">
        <v>23</v>
      </c>
      <c r="AW286" s="197" t="s">
        <v>38</v>
      </c>
      <c r="AX286" s="197" t="s">
        <v>75</v>
      </c>
      <c r="AY286" s="200" t="s">
        <v>162</v>
      </c>
    </row>
    <row r="287" s="206" customFormat="true" ht="13.5" hidden="false" customHeight="false" outlineLevel="0" collapsed="false">
      <c r="B287" s="207"/>
      <c r="D287" s="199" t="s">
        <v>171</v>
      </c>
      <c r="E287" s="208"/>
      <c r="F287" s="209" t="s">
        <v>1353</v>
      </c>
      <c r="H287" s="210" t="n">
        <v>5.12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71</v>
      </c>
      <c r="AU287" s="208" t="s">
        <v>84</v>
      </c>
      <c r="AV287" s="206" t="s">
        <v>84</v>
      </c>
      <c r="AW287" s="206" t="s">
        <v>38</v>
      </c>
      <c r="AX287" s="206" t="s">
        <v>75</v>
      </c>
      <c r="AY287" s="208" t="s">
        <v>162</v>
      </c>
    </row>
    <row r="288" s="215" customFormat="true" ht="13.5" hidden="false" customHeight="false" outlineLevel="0" collapsed="false">
      <c r="B288" s="216"/>
      <c r="D288" s="217" t="s">
        <v>171</v>
      </c>
      <c r="E288" s="218"/>
      <c r="F288" s="219" t="s">
        <v>179</v>
      </c>
      <c r="H288" s="220" t="n">
        <v>103.5</v>
      </c>
      <c r="I288" s="221"/>
      <c r="L288" s="216"/>
      <c r="M288" s="222"/>
      <c r="N288" s="223"/>
      <c r="O288" s="223"/>
      <c r="P288" s="223"/>
      <c r="Q288" s="223"/>
      <c r="R288" s="223"/>
      <c r="S288" s="223"/>
      <c r="T288" s="224"/>
      <c r="AT288" s="225" t="s">
        <v>171</v>
      </c>
      <c r="AU288" s="225" t="s">
        <v>84</v>
      </c>
      <c r="AV288" s="215" t="s">
        <v>169</v>
      </c>
      <c r="AW288" s="215" t="s">
        <v>38</v>
      </c>
      <c r="AX288" s="215" t="s">
        <v>23</v>
      </c>
      <c r="AY288" s="225" t="s">
        <v>162</v>
      </c>
    </row>
    <row r="289" s="30" customFormat="true" ht="22.5" hidden="false" customHeight="true" outlineLevel="0" collapsed="false">
      <c r="B289" s="184"/>
      <c r="C289" s="185" t="s">
        <v>603</v>
      </c>
      <c r="D289" s="185" t="s">
        <v>164</v>
      </c>
      <c r="E289" s="186" t="s">
        <v>1354</v>
      </c>
      <c r="F289" s="187" t="s">
        <v>1355</v>
      </c>
      <c r="G289" s="188" t="s">
        <v>206</v>
      </c>
      <c r="H289" s="189" t="n">
        <v>103.5</v>
      </c>
      <c r="I289" s="190"/>
      <c r="J289" s="191" t="n">
        <f aca="false">ROUND(I289*H289,2)</f>
        <v>0</v>
      </c>
      <c r="K289" s="187" t="s">
        <v>168</v>
      </c>
      <c r="L289" s="31"/>
      <c r="M289" s="192"/>
      <c r="N289" s="193" t="s">
        <v>46</v>
      </c>
      <c r="O289" s="32"/>
      <c r="P289" s="194" t="n">
        <f aca="false">O289*H289</f>
        <v>0</v>
      </c>
      <c r="Q289" s="194" t="n">
        <v>3.6E-005</v>
      </c>
      <c r="R289" s="194" t="n">
        <f aca="false">Q289*H289</f>
        <v>0.003726</v>
      </c>
      <c r="S289" s="194" t="n">
        <v>0</v>
      </c>
      <c r="T289" s="195" t="n">
        <f aca="false">S289*H289</f>
        <v>0</v>
      </c>
      <c r="AR289" s="11" t="s">
        <v>169</v>
      </c>
      <c r="AT289" s="11" t="s">
        <v>164</v>
      </c>
      <c r="AU289" s="11" t="s">
        <v>84</v>
      </c>
      <c r="AY289" s="11" t="s">
        <v>162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69</v>
      </c>
      <c r="BM289" s="11" t="s">
        <v>1356</v>
      </c>
    </row>
    <row r="290" s="206" customFormat="true" ht="13.5" hidden="false" customHeight="false" outlineLevel="0" collapsed="false">
      <c r="B290" s="207"/>
      <c r="D290" s="217" t="s">
        <v>171</v>
      </c>
      <c r="E290" s="226"/>
      <c r="F290" s="227" t="s">
        <v>1357</v>
      </c>
      <c r="H290" s="228" t="n">
        <v>103.5</v>
      </c>
      <c r="I290" s="211"/>
      <c r="L290" s="207"/>
      <c r="M290" s="212"/>
      <c r="N290" s="213"/>
      <c r="O290" s="213"/>
      <c r="P290" s="213"/>
      <c r="Q290" s="213"/>
      <c r="R290" s="213"/>
      <c r="S290" s="213"/>
      <c r="T290" s="214"/>
      <c r="AT290" s="208" t="s">
        <v>171</v>
      </c>
      <c r="AU290" s="208" t="s">
        <v>84</v>
      </c>
      <c r="AV290" s="206" t="s">
        <v>84</v>
      </c>
      <c r="AW290" s="206" t="s">
        <v>38</v>
      </c>
      <c r="AX290" s="206" t="s">
        <v>23</v>
      </c>
      <c r="AY290" s="208" t="s">
        <v>162</v>
      </c>
    </row>
    <row r="291" s="30" customFormat="true" ht="31.5" hidden="false" customHeight="true" outlineLevel="0" collapsed="false">
      <c r="B291" s="184"/>
      <c r="C291" s="185" t="s">
        <v>609</v>
      </c>
      <c r="D291" s="185" t="s">
        <v>164</v>
      </c>
      <c r="E291" s="186" t="s">
        <v>1358</v>
      </c>
      <c r="F291" s="187" t="s">
        <v>1359</v>
      </c>
      <c r="G291" s="188" t="s">
        <v>206</v>
      </c>
      <c r="H291" s="189" t="n">
        <v>209.505</v>
      </c>
      <c r="I291" s="190"/>
      <c r="J291" s="191" t="n">
        <f aca="false">ROUND(I291*H291,2)</f>
        <v>0</v>
      </c>
      <c r="K291" s="187" t="s">
        <v>168</v>
      </c>
      <c r="L291" s="31"/>
      <c r="M291" s="192"/>
      <c r="N291" s="193" t="s">
        <v>46</v>
      </c>
      <c r="O291" s="32"/>
      <c r="P291" s="194" t="n">
        <f aca="false">O291*H291</f>
        <v>0</v>
      </c>
      <c r="Q291" s="194" t="n">
        <v>0.0013214</v>
      </c>
      <c r="R291" s="194" t="n">
        <f aca="false">Q291*H291</f>
        <v>0.276839907</v>
      </c>
      <c r="S291" s="194" t="n">
        <v>0</v>
      </c>
      <c r="T291" s="195" t="n">
        <f aca="false">S291*H291</f>
        <v>0</v>
      </c>
      <c r="AR291" s="11" t="s">
        <v>169</v>
      </c>
      <c r="AT291" s="11" t="s">
        <v>164</v>
      </c>
      <c r="AU291" s="11" t="s">
        <v>84</v>
      </c>
      <c r="AY291" s="11" t="s">
        <v>162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69</v>
      </c>
      <c r="BM291" s="11" t="s">
        <v>1360</v>
      </c>
    </row>
    <row r="292" s="197" customFormat="true" ht="27" hidden="false" customHeight="false" outlineLevel="0" collapsed="false">
      <c r="B292" s="198"/>
      <c r="D292" s="199" t="s">
        <v>171</v>
      </c>
      <c r="E292" s="200"/>
      <c r="F292" s="201" t="s">
        <v>1349</v>
      </c>
      <c r="H292" s="200"/>
      <c r="I292" s="202"/>
      <c r="L292" s="198"/>
      <c r="M292" s="203"/>
      <c r="N292" s="204"/>
      <c r="O292" s="204"/>
      <c r="P292" s="204"/>
      <c r="Q292" s="204"/>
      <c r="R292" s="204"/>
      <c r="S292" s="204"/>
      <c r="T292" s="205"/>
      <c r="AT292" s="200" t="s">
        <v>171</v>
      </c>
      <c r="AU292" s="200" t="s">
        <v>84</v>
      </c>
      <c r="AV292" s="197" t="s">
        <v>23</v>
      </c>
      <c r="AW292" s="197" t="s">
        <v>38</v>
      </c>
      <c r="AX292" s="197" t="s">
        <v>75</v>
      </c>
      <c r="AY292" s="200" t="s">
        <v>162</v>
      </c>
    </row>
    <row r="293" s="197" customFormat="true" ht="13.5" hidden="false" customHeight="false" outlineLevel="0" collapsed="false">
      <c r="B293" s="198"/>
      <c r="D293" s="199" t="s">
        <v>171</v>
      </c>
      <c r="E293" s="200"/>
      <c r="F293" s="201" t="s">
        <v>1204</v>
      </c>
      <c r="H293" s="200"/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200" t="s">
        <v>171</v>
      </c>
      <c r="AU293" s="200" t="s">
        <v>84</v>
      </c>
      <c r="AV293" s="197" t="s">
        <v>23</v>
      </c>
      <c r="AW293" s="197" t="s">
        <v>38</v>
      </c>
      <c r="AX293" s="197" t="s">
        <v>75</v>
      </c>
      <c r="AY293" s="200" t="s">
        <v>162</v>
      </c>
    </row>
    <row r="294" s="206" customFormat="true" ht="13.5" hidden="false" customHeight="false" outlineLevel="0" collapsed="false">
      <c r="B294" s="207"/>
      <c r="D294" s="199" t="s">
        <v>171</v>
      </c>
      <c r="E294" s="208"/>
      <c r="F294" s="209" t="s">
        <v>1361</v>
      </c>
      <c r="H294" s="210" t="n">
        <v>23.869</v>
      </c>
      <c r="I294" s="211"/>
      <c r="L294" s="207"/>
      <c r="M294" s="212"/>
      <c r="N294" s="213"/>
      <c r="O294" s="213"/>
      <c r="P294" s="213"/>
      <c r="Q294" s="213"/>
      <c r="R294" s="213"/>
      <c r="S294" s="213"/>
      <c r="T294" s="214"/>
      <c r="AT294" s="208" t="s">
        <v>171</v>
      </c>
      <c r="AU294" s="208" t="s">
        <v>84</v>
      </c>
      <c r="AV294" s="206" t="s">
        <v>84</v>
      </c>
      <c r="AW294" s="206" t="s">
        <v>38</v>
      </c>
      <c r="AX294" s="206" t="s">
        <v>75</v>
      </c>
      <c r="AY294" s="208" t="s">
        <v>162</v>
      </c>
    </row>
    <row r="295" s="206" customFormat="true" ht="13.5" hidden="false" customHeight="false" outlineLevel="0" collapsed="false">
      <c r="B295" s="207"/>
      <c r="D295" s="199" t="s">
        <v>171</v>
      </c>
      <c r="E295" s="208"/>
      <c r="F295" s="209" t="s">
        <v>1362</v>
      </c>
      <c r="H295" s="210" t="n">
        <v>24.433</v>
      </c>
      <c r="I295" s="211"/>
      <c r="L295" s="207"/>
      <c r="M295" s="212"/>
      <c r="N295" s="213"/>
      <c r="O295" s="213"/>
      <c r="P295" s="213"/>
      <c r="Q295" s="213"/>
      <c r="R295" s="213"/>
      <c r="S295" s="213"/>
      <c r="T295" s="214"/>
      <c r="AT295" s="208" t="s">
        <v>171</v>
      </c>
      <c r="AU295" s="208" t="s">
        <v>84</v>
      </c>
      <c r="AV295" s="206" t="s">
        <v>84</v>
      </c>
      <c r="AW295" s="206" t="s">
        <v>38</v>
      </c>
      <c r="AX295" s="206" t="s">
        <v>75</v>
      </c>
      <c r="AY295" s="208" t="s">
        <v>162</v>
      </c>
    </row>
    <row r="296" s="206" customFormat="true" ht="13.5" hidden="false" customHeight="false" outlineLevel="0" collapsed="false">
      <c r="B296" s="207"/>
      <c r="D296" s="199" t="s">
        <v>171</v>
      </c>
      <c r="E296" s="208"/>
      <c r="F296" s="209" t="s">
        <v>1363</v>
      </c>
      <c r="H296" s="210" t="n">
        <v>56.072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71</v>
      </c>
      <c r="AU296" s="208" t="s">
        <v>84</v>
      </c>
      <c r="AV296" s="206" t="s">
        <v>84</v>
      </c>
      <c r="AW296" s="206" t="s">
        <v>38</v>
      </c>
      <c r="AX296" s="206" t="s">
        <v>75</v>
      </c>
      <c r="AY296" s="208" t="s">
        <v>162</v>
      </c>
    </row>
    <row r="297" s="197" customFormat="true" ht="13.5" hidden="false" customHeight="false" outlineLevel="0" collapsed="false">
      <c r="B297" s="198"/>
      <c r="D297" s="199" t="s">
        <v>171</v>
      </c>
      <c r="E297" s="200"/>
      <c r="F297" s="201" t="s">
        <v>1206</v>
      </c>
      <c r="H297" s="200"/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200" t="s">
        <v>171</v>
      </c>
      <c r="AU297" s="200" t="s">
        <v>84</v>
      </c>
      <c r="AV297" s="197" t="s">
        <v>23</v>
      </c>
      <c r="AW297" s="197" t="s">
        <v>38</v>
      </c>
      <c r="AX297" s="197" t="s">
        <v>75</v>
      </c>
      <c r="AY297" s="200" t="s">
        <v>162</v>
      </c>
    </row>
    <row r="298" s="206" customFormat="true" ht="13.5" hidden="false" customHeight="false" outlineLevel="0" collapsed="false">
      <c r="B298" s="207"/>
      <c r="D298" s="199" t="s">
        <v>171</v>
      </c>
      <c r="E298" s="208"/>
      <c r="F298" s="209" t="s">
        <v>1364</v>
      </c>
      <c r="H298" s="210" t="n">
        <v>46.28</v>
      </c>
      <c r="I298" s="211"/>
      <c r="L298" s="207"/>
      <c r="M298" s="212"/>
      <c r="N298" s="213"/>
      <c r="O298" s="213"/>
      <c r="P298" s="213"/>
      <c r="Q298" s="213"/>
      <c r="R298" s="213"/>
      <c r="S298" s="213"/>
      <c r="T298" s="214"/>
      <c r="AT298" s="208" t="s">
        <v>171</v>
      </c>
      <c r="AU298" s="208" t="s">
        <v>84</v>
      </c>
      <c r="AV298" s="206" t="s">
        <v>84</v>
      </c>
      <c r="AW298" s="206" t="s">
        <v>38</v>
      </c>
      <c r="AX298" s="206" t="s">
        <v>75</v>
      </c>
      <c r="AY298" s="208" t="s">
        <v>162</v>
      </c>
    </row>
    <row r="299" s="206" customFormat="true" ht="13.5" hidden="false" customHeight="false" outlineLevel="0" collapsed="false">
      <c r="B299" s="207"/>
      <c r="D299" s="199" t="s">
        <v>171</v>
      </c>
      <c r="E299" s="208"/>
      <c r="F299" s="209" t="s">
        <v>1365</v>
      </c>
      <c r="H299" s="210" t="n">
        <v>58.851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71</v>
      </c>
      <c r="AU299" s="208" t="s">
        <v>84</v>
      </c>
      <c r="AV299" s="206" t="s">
        <v>84</v>
      </c>
      <c r="AW299" s="206" t="s">
        <v>38</v>
      </c>
      <c r="AX299" s="206" t="s">
        <v>75</v>
      </c>
      <c r="AY299" s="208" t="s">
        <v>162</v>
      </c>
    </row>
    <row r="300" s="215" customFormat="true" ht="13.5" hidden="false" customHeight="false" outlineLevel="0" collapsed="false">
      <c r="B300" s="216"/>
      <c r="D300" s="217" t="s">
        <v>171</v>
      </c>
      <c r="E300" s="218"/>
      <c r="F300" s="219" t="s">
        <v>179</v>
      </c>
      <c r="H300" s="220" t="n">
        <v>209.505</v>
      </c>
      <c r="I300" s="221"/>
      <c r="L300" s="216"/>
      <c r="M300" s="222"/>
      <c r="N300" s="223"/>
      <c r="O300" s="223"/>
      <c r="P300" s="223"/>
      <c r="Q300" s="223"/>
      <c r="R300" s="223"/>
      <c r="S300" s="223"/>
      <c r="T300" s="224"/>
      <c r="AT300" s="225" t="s">
        <v>171</v>
      </c>
      <c r="AU300" s="225" t="s">
        <v>84</v>
      </c>
      <c r="AV300" s="215" t="s">
        <v>169</v>
      </c>
      <c r="AW300" s="215" t="s">
        <v>38</v>
      </c>
      <c r="AX300" s="215" t="s">
        <v>23</v>
      </c>
      <c r="AY300" s="225" t="s">
        <v>162</v>
      </c>
    </row>
    <row r="301" s="30" customFormat="true" ht="31.5" hidden="false" customHeight="true" outlineLevel="0" collapsed="false">
      <c r="B301" s="184"/>
      <c r="C301" s="185" t="s">
        <v>614</v>
      </c>
      <c r="D301" s="185" t="s">
        <v>164</v>
      </c>
      <c r="E301" s="186" t="s">
        <v>1366</v>
      </c>
      <c r="F301" s="187" t="s">
        <v>1367</v>
      </c>
      <c r="G301" s="188" t="s">
        <v>206</v>
      </c>
      <c r="H301" s="189" t="n">
        <v>209.505</v>
      </c>
      <c r="I301" s="190"/>
      <c r="J301" s="191" t="n">
        <f aca="false">ROUND(I301*H301,2)</f>
        <v>0</v>
      </c>
      <c r="K301" s="187" t="s">
        <v>168</v>
      </c>
      <c r="L301" s="31"/>
      <c r="M301" s="192"/>
      <c r="N301" s="193" t="s">
        <v>46</v>
      </c>
      <c r="O301" s="32"/>
      <c r="P301" s="194" t="n">
        <f aca="false">O301*H301</f>
        <v>0</v>
      </c>
      <c r="Q301" s="194" t="n">
        <v>3.6E-005</v>
      </c>
      <c r="R301" s="194" t="n">
        <f aca="false">Q301*H301</f>
        <v>0.00754218</v>
      </c>
      <c r="S301" s="194" t="n">
        <v>0</v>
      </c>
      <c r="T301" s="195" t="n">
        <f aca="false">S301*H301</f>
        <v>0</v>
      </c>
      <c r="AR301" s="11" t="s">
        <v>169</v>
      </c>
      <c r="AT301" s="11" t="s">
        <v>164</v>
      </c>
      <c r="AU301" s="11" t="s">
        <v>84</v>
      </c>
      <c r="AY301" s="11" t="s">
        <v>162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69</v>
      </c>
      <c r="BM301" s="11" t="s">
        <v>1368</v>
      </c>
    </row>
    <row r="302" s="206" customFormat="true" ht="13.5" hidden="false" customHeight="false" outlineLevel="0" collapsed="false">
      <c r="B302" s="207"/>
      <c r="D302" s="217" t="s">
        <v>171</v>
      </c>
      <c r="E302" s="226"/>
      <c r="F302" s="227" t="s">
        <v>1369</v>
      </c>
      <c r="H302" s="228" t="n">
        <v>209.505</v>
      </c>
      <c r="I302" s="211"/>
      <c r="L302" s="207"/>
      <c r="M302" s="212"/>
      <c r="N302" s="213"/>
      <c r="O302" s="213"/>
      <c r="P302" s="213"/>
      <c r="Q302" s="213"/>
      <c r="R302" s="213"/>
      <c r="S302" s="213"/>
      <c r="T302" s="214"/>
      <c r="AT302" s="208" t="s">
        <v>171</v>
      </c>
      <c r="AU302" s="208" t="s">
        <v>84</v>
      </c>
      <c r="AV302" s="206" t="s">
        <v>84</v>
      </c>
      <c r="AW302" s="206" t="s">
        <v>38</v>
      </c>
      <c r="AX302" s="206" t="s">
        <v>23</v>
      </c>
      <c r="AY302" s="208" t="s">
        <v>162</v>
      </c>
    </row>
    <row r="303" s="30" customFormat="true" ht="31.5" hidden="false" customHeight="true" outlineLevel="0" collapsed="false">
      <c r="B303" s="184"/>
      <c r="C303" s="185" t="s">
        <v>619</v>
      </c>
      <c r="D303" s="185" t="s">
        <v>164</v>
      </c>
      <c r="E303" s="186" t="s">
        <v>1370</v>
      </c>
      <c r="F303" s="187" t="s">
        <v>1371</v>
      </c>
      <c r="G303" s="188" t="s">
        <v>206</v>
      </c>
      <c r="H303" s="189" t="n">
        <v>197.9</v>
      </c>
      <c r="I303" s="190"/>
      <c r="J303" s="191" t="n">
        <f aca="false">ROUND(I303*H303,2)</f>
        <v>0</v>
      </c>
      <c r="K303" s="187" t="s">
        <v>168</v>
      </c>
      <c r="L303" s="31"/>
      <c r="M303" s="192"/>
      <c r="N303" s="193" t="s">
        <v>46</v>
      </c>
      <c r="O303" s="32"/>
      <c r="P303" s="194" t="n">
        <f aca="false">O303*H303</f>
        <v>0</v>
      </c>
      <c r="Q303" s="194" t="n">
        <v>0.00228435</v>
      </c>
      <c r="R303" s="194" t="n">
        <f aca="false">Q303*H303</f>
        <v>0.452072865</v>
      </c>
      <c r="S303" s="194" t="n">
        <v>0</v>
      </c>
      <c r="T303" s="195" t="n">
        <f aca="false">S303*H303</f>
        <v>0</v>
      </c>
      <c r="AR303" s="11" t="s">
        <v>169</v>
      </c>
      <c r="AT303" s="11" t="s">
        <v>164</v>
      </c>
      <c r="AU303" s="11" t="s">
        <v>84</v>
      </c>
      <c r="AY303" s="11" t="s">
        <v>162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69</v>
      </c>
      <c r="BM303" s="11" t="s">
        <v>1372</v>
      </c>
    </row>
    <row r="304" s="197" customFormat="true" ht="13.5" hidden="false" customHeight="false" outlineLevel="0" collapsed="false">
      <c r="B304" s="198"/>
      <c r="D304" s="199" t="s">
        <v>171</v>
      </c>
      <c r="E304" s="200"/>
      <c r="F304" s="201" t="s">
        <v>1344</v>
      </c>
      <c r="H304" s="200"/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200" t="s">
        <v>171</v>
      </c>
      <c r="AU304" s="200" t="s">
        <v>84</v>
      </c>
      <c r="AV304" s="197" t="s">
        <v>23</v>
      </c>
      <c r="AW304" s="197" t="s">
        <v>38</v>
      </c>
      <c r="AX304" s="197" t="s">
        <v>75</v>
      </c>
      <c r="AY304" s="200" t="s">
        <v>162</v>
      </c>
    </row>
    <row r="305" s="206" customFormat="true" ht="13.5" hidden="false" customHeight="false" outlineLevel="0" collapsed="false">
      <c r="B305" s="207"/>
      <c r="D305" s="199" t="s">
        <v>171</v>
      </c>
      <c r="E305" s="208"/>
      <c r="F305" s="209" t="s">
        <v>1373</v>
      </c>
      <c r="H305" s="210" t="n">
        <v>192.78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71</v>
      </c>
      <c r="AU305" s="208" t="s">
        <v>84</v>
      </c>
      <c r="AV305" s="206" t="s">
        <v>84</v>
      </c>
      <c r="AW305" s="206" t="s">
        <v>38</v>
      </c>
      <c r="AX305" s="206" t="s">
        <v>75</v>
      </c>
      <c r="AY305" s="208" t="s">
        <v>162</v>
      </c>
    </row>
    <row r="306" s="197" customFormat="true" ht="13.5" hidden="false" customHeight="false" outlineLevel="0" collapsed="false">
      <c r="B306" s="198"/>
      <c r="D306" s="199" t="s">
        <v>171</v>
      </c>
      <c r="E306" s="200"/>
      <c r="F306" s="201" t="s">
        <v>1374</v>
      </c>
      <c r="H306" s="200"/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200" t="s">
        <v>171</v>
      </c>
      <c r="AU306" s="200" t="s">
        <v>84</v>
      </c>
      <c r="AV306" s="197" t="s">
        <v>23</v>
      </c>
      <c r="AW306" s="197" t="s">
        <v>38</v>
      </c>
      <c r="AX306" s="197" t="s">
        <v>75</v>
      </c>
      <c r="AY306" s="200" t="s">
        <v>162</v>
      </c>
    </row>
    <row r="307" s="206" customFormat="true" ht="13.5" hidden="false" customHeight="false" outlineLevel="0" collapsed="false">
      <c r="B307" s="207"/>
      <c r="D307" s="199" t="s">
        <v>171</v>
      </c>
      <c r="E307" s="208"/>
      <c r="F307" s="209" t="s">
        <v>1353</v>
      </c>
      <c r="H307" s="210" t="n">
        <v>5.12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171</v>
      </c>
      <c r="AU307" s="208" t="s">
        <v>84</v>
      </c>
      <c r="AV307" s="206" t="s">
        <v>84</v>
      </c>
      <c r="AW307" s="206" t="s">
        <v>38</v>
      </c>
      <c r="AX307" s="206" t="s">
        <v>75</v>
      </c>
      <c r="AY307" s="208" t="s">
        <v>162</v>
      </c>
    </row>
    <row r="308" s="215" customFormat="true" ht="13.5" hidden="false" customHeight="false" outlineLevel="0" collapsed="false">
      <c r="B308" s="216"/>
      <c r="D308" s="217" t="s">
        <v>171</v>
      </c>
      <c r="E308" s="218"/>
      <c r="F308" s="219" t="s">
        <v>179</v>
      </c>
      <c r="H308" s="220" t="n">
        <v>197.9</v>
      </c>
      <c r="I308" s="221"/>
      <c r="L308" s="216"/>
      <c r="M308" s="222"/>
      <c r="N308" s="223"/>
      <c r="O308" s="223"/>
      <c r="P308" s="223"/>
      <c r="Q308" s="223"/>
      <c r="R308" s="223"/>
      <c r="S308" s="223"/>
      <c r="T308" s="224"/>
      <c r="AT308" s="225" t="s">
        <v>171</v>
      </c>
      <c r="AU308" s="225" t="s">
        <v>84</v>
      </c>
      <c r="AV308" s="215" t="s">
        <v>169</v>
      </c>
      <c r="AW308" s="215" t="s">
        <v>38</v>
      </c>
      <c r="AX308" s="215" t="s">
        <v>23</v>
      </c>
      <c r="AY308" s="225" t="s">
        <v>162</v>
      </c>
    </row>
    <row r="309" s="30" customFormat="true" ht="31.5" hidden="false" customHeight="true" outlineLevel="0" collapsed="false">
      <c r="B309" s="184"/>
      <c r="C309" s="185" t="s">
        <v>625</v>
      </c>
      <c r="D309" s="185" t="s">
        <v>164</v>
      </c>
      <c r="E309" s="186" t="s">
        <v>1375</v>
      </c>
      <c r="F309" s="187" t="s">
        <v>1376</v>
      </c>
      <c r="G309" s="188" t="s">
        <v>206</v>
      </c>
      <c r="H309" s="189" t="n">
        <v>197.9</v>
      </c>
      <c r="I309" s="190"/>
      <c r="J309" s="191" t="n">
        <f aca="false">ROUND(I309*H309,2)</f>
        <v>0</v>
      </c>
      <c r="K309" s="187" t="s">
        <v>168</v>
      </c>
      <c r="L309" s="31"/>
      <c r="M309" s="192"/>
      <c r="N309" s="193" t="s">
        <v>46</v>
      </c>
      <c r="O309" s="32"/>
      <c r="P309" s="194" t="n">
        <f aca="false">O309*H309</f>
        <v>0</v>
      </c>
      <c r="Q309" s="194" t="n">
        <v>3.75E-005</v>
      </c>
      <c r="R309" s="194" t="n">
        <f aca="false">Q309*H309</f>
        <v>0.00742125</v>
      </c>
      <c r="S309" s="194" t="n">
        <v>0</v>
      </c>
      <c r="T309" s="195" t="n">
        <f aca="false">S309*H309</f>
        <v>0</v>
      </c>
      <c r="AR309" s="11" t="s">
        <v>169</v>
      </c>
      <c r="AT309" s="11" t="s">
        <v>164</v>
      </c>
      <c r="AU309" s="11" t="s">
        <v>84</v>
      </c>
      <c r="AY309" s="11" t="s">
        <v>162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69</v>
      </c>
      <c r="BM309" s="11" t="s">
        <v>1377</v>
      </c>
    </row>
    <row r="310" s="206" customFormat="true" ht="13.5" hidden="false" customHeight="false" outlineLevel="0" collapsed="false">
      <c r="B310" s="207"/>
      <c r="D310" s="217" t="s">
        <v>171</v>
      </c>
      <c r="E310" s="226"/>
      <c r="F310" s="227" t="s">
        <v>1378</v>
      </c>
      <c r="H310" s="228" t="n">
        <v>197.9</v>
      </c>
      <c r="I310" s="211"/>
      <c r="L310" s="207"/>
      <c r="M310" s="212"/>
      <c r="N310" s="213"/>
      <c r="O310" s="213"/>
      <c r="P310" s="213"/>
      <c r="Q310" s="213"/>
      <c r="R310" s="213"/>
      <c r="S310" s="213"/>
      <c r="T310" s="214"/>
      <c r="AT310" s="208" t="s">
        <v>171</v>
      </c>
      <c r="AU310" s="208" t="s">
        <v>84</v>
      </c>
      <c r="AV310" s="206" t="s">
        <v>84</v>
      </c>
      <c r="AW310" s="206" t="s">
        <v>38</v>
      </c>
      <c r="AX310" s="206" t="s">
        <v>23</v>
      </c>
      <c r="AY310" s="208" t="s">
        <v>162</v>
      </c>
    </row>
    <row r="311" s="30" customFormat="true" ht="22.5" hidden="false" customHeight="true" outlineLevel="0" collapsed="false">
      <c r="B311" s="184"/>
      <c r="C311" s="185" t="s">
        <v>630</v>
      </c>
      <c r="D311" s="185" t="s">
        <v>164</v>
      </c>
      <c r="E311" s="186" t="s">
        <v>1379</v>
      </c>
      <c r="F311" s="187" t="s">
        <v>1380</v>
      </c>
      <c r="G311" s="188" t="s">
        <v>511</v>
      </c>
      <c r="H311" s="189" t="n">
        <v>30.6</v>
      </c>
      <c r="I311" s="190"/>
      <c r="J311" s="191" t="n">
        <f aca="false">ROUND(I311*H311,2)</f>
        <v>0</v>
      </c>
      <c r="K311" s="187" t="s">
        <v>168</v>
      </c>
      <c r="L311" s="31"/>
      <c r="M311" s="192"/>
      <c r="N311" s="193" t="s">
        <v>46</v>
      </c>
      <c r="O311" s="32"/>
      <c r="P311" s="194" t="n">
        <f aca="false">O311*H311</f>
        <v>0</v>
      </c>
      <c r="Q311" s="194" t="n">
        <v>0.00211648</v>
      </c>
      <c r="R311" s="194" t="n">
        <f aca="false">Q311*H311</f>
        <v>0.064764288</v>
      </c>
      <c r="S311" s="194" t="n">
        <v>0</v>
      </c>
      <c r="T311" s="195" t="n">
        <f aca="false">S311*H311</f>
        <v>0</v>
      </c>
      <c r="AR311" s="11" t="s">
        <v>169</v>
      </c>
      <c r="AT311" s="11" t="s">
        <v>164</v>
      </c>
      <c r="AU311" s="11" t="s">
        <v>84</v>
      </c>
      <c r="AY311" s="11" t="s">
        <v>162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69</v>
      </c>
      <c r="BM311" s="11" t="s">
        <v>1381</v>
      </c>
    </row>
    <row r="312" s="197" customFormat="true" ht="13.5" hidden="false" customHeight="false" outlineLevel="0" collapsed="false">
      <c r="B312" s="198"/>
      <c r="D312" s="199" t="s">
        <v>171</v>
      </c>
      <c r="E312" s="200"/>
      <c r="F312" s="201" t="s">
        <v>1344</v>
      </c>
      <c r="H312" s="200"/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200" t="s">
        <v>171</v>
      </c>
      <c r="AU312" s="200" t="s">
        <v>84</v>
      </c>
      <c r="AV312" s="197" t="s">
        <v>23</v>
      </c>
      <c r="AW312" s="197" t="s">
        <v>38</v>
      </c>
      <c r="AX312" s="197" t="s">
        <v>75</v>
      </c>
      <c r="AY312" s="200" t="s">
        <v>162</v>
      </c>
    </row>
    <row r="313" s="206" customFormat="true" ht="13.5" hidden="false" customHeight="false" outlineLevel="0" collapsed="false">
      <c r="B313" s="207"/>
      <c r="D313" s="217" t="s">
        <v>171</v>
      </c>
      <c r="E313" s="226"/>
      <c r="F313" s="227" t="s">
        <v>1382</v>
      </c>
      <c r="H313" s="228" t="n">
        <v>30.6</v>
      </c>
      <c r="I313" s="211"/>
      <c r="L313" s="207"/>
      <c r="M313" s="212"/>
      <c r="N313" s="213"/>
      <c r="O313" s="213"/>
      <c r="P313" s="213"/>
      <c r="Q313" s="213"/>
      <c r="R313" s="213"/>
      <c r="S313" s="213"/>
      <c r="T313" s="214"/>
      <c r="AT313" s="208" t="s">
        <v>171</v>
      </c>
      <c r="AU313" s="208" t="s">
        <v>84</v>
      </c>
      <c r="AV313" s="206" t="s">
        <v>84</v>
      </c>
      <c r="AW313" s="206" t="s">
        <v>38</v>
      </c>
      <c r="AX313" s="206" t="s">
        <v>23</v>
      </c>
      <c r="AY313" s="208" t="s">
        <v>162</v>
      </c>
    </row>
    <row r="314" s="30" customFormat="true" ht="22.5" hidden="false" customHeight="true" outlineLevel="0" collapsed="false">
      <c r="B314" s="184"/>
      <c r="C314" s="185" t="s">
        <v>636</v>
      </c>
      <c r="D314" s="185" t="s">
        <v>164</v>
      </c>
      <c r="E314" s="186" t="s">
        <v>1383</v>
      </c>
      <c r="F314" s="187" t="s">
        <v>1384</v>
      </c>
      <c r="G314" s="188" t="s">
        <v>282</v>
      </c>
      <c r="H314" s="189" t="n">
        <v>23.285</v>
      </c>
      <c r="I314" s="190"/>
      <c r="J314" s="191" t="n">
        <f aca="false">ROUND(I314*H314,2)</f>
        <v>0</v>
      </c>
      <c r="K314" s="187" t="s">
        <v>168</v>
      </c>
      <c r="L314" s="31"/>
      <c r="M314" s="192"/>
      <c r="N314" s="193" t="s">
        <v>46</v>
      </c>
      <c r="O314" s="32"/>
      <c r="P314" s="194" t="n">
        <f aca="false">O314*H314</f>
        <v>0</v>
      </c>
      <c r="Q314" s="194" t="n">
        <v>1.038302</v>
      </c>
      <c r="R314" s="194" t="n">
        <f aca="false">Q314*H314</f>
        <v>24.17686207</v>
      </c>
      <c r="S314" s="194" t="n">
        <v>0</v>
      </c>
      <c r="T314" s="195" t="n">
        <f aca="false">S314*H314</f>
        <v>0</v>
      </c>
      <c r="AR314" s="11" t="s">
        <v>169</v>
      </c>
      <c r="AT314" s="11" t="s">
        <v>164</v>
      </c>
      <c r="AU314" s="11" t="s">
        <v>84</v>
      </c>
      <c r="AY314" s="11" t="s">
        <v>162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69</v>
      </c>
      <c r="BM314" s="11" t="s">
        <v>1385</v>
      </c>
    </row>
    <row r="315" s="206" customFormat="true" ht="13.5" hidden="false" customHeight="false" outlineLevel="0" collapsed="false">
      <c r="B315" s="207"/>
      <c r="D315" s="217" t="s">
        <v>171</v>
      </c>
      <c r="E315" s="226"/>
      <c r="F315" s="227" t="s">
        <v>1386</v>
      </c>
      <c r="H315" s="228" t="n">
        <v>23.285</v>
      </c>
      <c r="I315" s="211"/>
      <c r="L315" s="207"/>
      <c r="M315" s="212"/>
      <c r="N315" s="213"/>
      <c r="O315" s="213"/>
      <c r="P315" s="213"/>
      <c r="Q315" s="213"/>
      <c r="R315" s="213"/>
      <c r="S315" s="213"/>
      <c r="T315" s="214"/>
      <c r="AT315" s="208" t="s">
        <v>171</v>
      </c>
      <c r="AU315" s="208" t="s">
        <v>84</v>
      </c>
      <c r="AV315" s="206" t="s">
        <v>84</v>
      </c>
      <c r="AW315" s="206" t="s">
        <v>38</v>
      </c>
      <c r="AX315" s="206" t="s">
        <v>23</v>
      </c>
      <c r="AY315" s="208" t="s">
        <v>162</v>
      </c>
    </row>
    <row r="316" s="30" customFormat="true" ht="22.5" hidden="false" customHeight="true" outlineLevel="0" collapsed="false">
      <c r="B316" s="184"/>
      <c r="C316" s="185" t="s">
        <v>641</v>
      </c>
      <c r="D316" s="185" t="s">
        <v>164</v>
      </c>
      <c r="E316" s="186" t="s">
        <v>1387</v>
      </c>
      <c r="F316" s="187" t="s">
        <v>1388</v>
      </c>
      <c r="G316" s="188" t="s">
        <v>282</v>
      </c>
      <c r="H316" s="189" t="n">
        <v>10.173</v>
      </c>
      <c r="I316" s="190"/>
      <c r="J316" s="191" t="n">
        <f aca="false">ROUND(I316*H316,2)</f>
        <v>0</v>
      </c>
      <c r="K316" s="187" t="s">
        <v>168</v>
      </c>
      <c r="L316" s="31"/>
      <c r="M316" s="192"/>
      <c r="N316" s="193" t="s">
        <v>46</v>
      </c>
      <c r="O316" s="32"/>
      <c r="P316" s="194" t="n">
        <f aca="false">O316*H316</f>
        <v>0</v>
      </c>
      <c r="Q316" s="194" t="n">
        <v>1.076372</v>
      </c>
      <c r="R316" s="194" t="n">
        <f aca="false">Q316*H316</f>
        <v>10.949932356</v>
      </c>
      <c r="S316" s="194" t="n">
        <v>0</v>
      </c>
      <c r="T316" s="195" t="n">
        <f aca="false">S316*H316</f>
        <v>0</v>
      </c>
      <c r="AR316" s="11" t="s">
        <v>169</v>
      </c>
      <c r="AT316" s="11" t="s">
        <v>164</v>
      </c>
      <c r="AU316" s="11" t="s">
        <v>84</v>
      </c>
      <c r="AY316" s="11" t="s">
        <v>162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69</v>
      </c>
      <c r="BM316" s="11" t="s">
        <v>1389</v>
      </c>
    </row>
    <row r="317" s="206" customFormat="true" ht="13.5" hidden="false" customHeight="false" outlineLevel="0" collapsed="false">
      <c r="B317" s="207"/>
      <c r="D317" s="217" t="s">
        <v>171</v>
      </c>
      <c r="E317" s="226"/>
      <c r="F317" s="227" t="s">
        <v>1390</v>
      </c>
      <c r="H317" s="228" t="n">
        <v>10.173</v>
      </c>
      <c r="I317" s="211"/>
      <c r="L317" s="207"/>
      <c r="M317" s="212"/>
      <c r="N317" s="213"/>
      <c r="O317" s="213"/>
      <c r="P317" s="213"/>
      <c r="Q317" s="213"/>
      <c r="R317" s="213"/>
      <c r="S317" s="213"/>
      <c r="T317" s="214"/>
      <c r="AT317" s="208" t="s">
        <v>171</v>
      </c>
      <c r="AU317" s="208" t="s">
        <v>84</v>
      </c>
      <c r="AV317" s="206" t="s">
        <v>84</v>
      </c>
      <c r="AW317" s="206" t="s">
        <v>38</v>
      </c>
      <c r="AX317" s="206" t="s">
        <v>23</v>
      </c>
      <c r="AY317" s="208" t="s">
        <v>162</v>
      </c>
    </row>
    <row r="318" s="30" customFormat="true" ht="22.5" hidden="false" customHeight="true" outlineLevel="0" collapsed="false">
      <c r="B318" s="184"/>
      <c r="C318" s="185" t="s">
        <v>651</v>
      </c>
      <c r="D318" s="185" t="s">
        <v>164</v>
      </c>
      <c r="E318" s="186" t="s">
        <v>1391</v>
      </c>
      <c r="F318" s="187" t="s">
        <v>1392</v>
      </c>
      <c r="G318" s="188" t="s">
        <v>282</v>
      </c>
      <c r="H318" s="189" t="n">
        <v>23.715</v>
      </c>
      <c r="I318" s="190"/>
      <c r="J318" s="191" t="n">
        <f aca="false">ROUND(I318*H318,2)</f>
        <v>0</v>
      </c>
      <c r="K318" s="187" t="s">
        <v>168</v>
      </c>
      <c r="L318" s="31"/>
      <c r="M318" s="192"/>
      <c r="N318" s="193" t="s">
        <v>46</v>
      </c>
      <c r="O318" s="32"/>
      <c r="P318" s="194" t="n">
        <f aca="false">O318*H318</f>
        <v>0</v>
      </c>
      <c r="Q318" s="194" t="n">
        <v>1.037795</v>
      </c>
      <c r="R318" s="194" t="n">
        <f aca="false">Q318*H318</f>
        <v>24.611308425</v>
      </c>
      <c r="S318" s="194" t="n">
        <v>0</v>
      </c>
      <c r="T318" s="195" t="n">
        <f aca="false">S318*H318</f>
        <v>0</v>
      </c>
      <c r="AR318" s="11" t="s">
        <v>169</v>
      </c>
      <c r="AT318" s="11" t="s">
        <v>164</v>
      </c>
      <c r="AU318" s="11" t="s">
        <v>84</v>
      </c>
      <c r="AY318" s="11" t="s">
        <v>162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169</v>
      </c>
      <c r="BM318" s="11" t="s">
        <v>1393</v>
      </c>
    </row>
    <row r="319" s="197" customFormat="true" ht="13.5" hidden="false" customHeight="false" outlineLevel="0" collapsed="false">
      <c r="B319" s="198"/>
      <c r="D319" s="199" t="s">
        <v>171</v>
      </c>
      <c r="E319" s="200"/>
      <c r="F319" s="201" t="s">
        <v>1394</v>
      </c>
      <c r="H319" s="200"/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200" t="s">
        <v>171</v>
      </c>
      <c r="AU319" s="200" t="s">
        <v>84</v>
      </c>
      <c r="AV319" s="197" t="s">
        <v>23</v>
      </c>
      <c r="AW319" s="197" t="s">
        <v>38</v>
      </c>
      <c r="AX319" s="197" t="s">
        <v>75</v>
      </c>
      <c r="AY319" s="200" t="s">
        <v>162</v>
      </c>
    </row>
    <row r="320" s="206" customFormat="true" ht="13.5" hidden="false" customHeight="false" outlineLevel="0" collapsed="false">
      <c r="B320" s="207"/>
      <c r="D320" s="217" t="s">
        <v>171</v>
      </c>
      <c r="E320" s="226"/>
      <c r="F320" s="227" t="s">
        <v>1395</v>
      </c>
      <c r="H320" s="228" t="n">
        <v>23.715</v>
      </c>
      <c r="I320" s="211"/>
      <c r="L320" s="207"/>
      <c r="M320" s="212"/>
      <c r="N320" s="213"/>
      <c r="O320" s="213"/>
      <c r="P320" s="213"/>
      <c r="Q320" s="213"/>
      <c r="R320" s="213"/>
      <c r="S320" s="213"/>
      <c r="T320" s="214"/>
      <c r="AT320" s="208" t="s">
        <v>171</v>
      </c>
      <c r="AU320" s="208" t="s">
        <v>84</v>
      </c>
      <c r="AV320" s="206" t="s">
        <v>84</v>
      </c>
      <c r="AW320" s="206" t="s">
        <v>38</v>
      </c>
      <c r="AX320" s="206" t="s">
        <v>23</v>
      </c>
      <c r="AY320" s="208" t="s">
        <v>162</v>
      </c>
    </row>
    <row r="321" s="30" customFormat="true" ht="22.5" hidden="false" customHeight="true" outlineLevel="0" collapsed="false">
      <c r="B321" s="184"/>
      <c r="C321" s="185" t="s">
        <v>655</v>
      </c>
      <c r="D321" s="185" t="s">
        <v>164</v>
      </c>
      <c r="E321" s="186" t="s">
        <v>1396</v>
      </c>
      <c r="F321" s="187" t="s">
        <v>1397</v>
      </c>
      <c r="G321" s="188" t="s">
        <v>282</v>
      </c>
      <c r="H321" s="189" t="n">
        <v>0.512</v>
      </c>
      <c r="I321" s="190"/>
      <c r="J321" s="191" t="n">
        <f aca="false">ROUND(I321*H321,2)</f>
        <v>0</v>
      </c>
      <c r="K321" s="187" t="s">
        <v>168</v>
      </c>
      <c r="L321" s="31"/>
      <c r="M321" s="192"/>
      <c r="N321" s="193" t="s">
        <v>46</v>
      </c>
      <c r="O321" s="32"/>
      <c r="P321" s="194" t="n">
        <f aca="false">O321*H321</f>
        <v>0</v>
      </c>
      <c r="Q321" s="194" t="n">
        <v>1.0483752</v>
      </c>
      <c r="R321" s="194" t="n">
        <f aca="false">Q321*H321</f>
        <v>0.5367681024</v>
      </c>
      <c r="S321" s="194" t="n">
        <v>0</v>
      </c>
      <c r="T321" s="195" t="n">
        <f aca="false">S321*H321</f>
        <v>0</v>
      </c>
      <c r="AR321" s="11" t="s">
        <v>169</v>
      </c>
      <c r="AT321" s="11" t="s">
        <v>164</v>
      </c>
      <c r="AU321" s="11" t="s">
        <v>84</v>
      </c>
      <c r="AY321" s="11" t="s">
        <v>162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169</v>
      </c>
      <c r="BM321" s="11" t="s">
        <v>1398</v>
      </c>
    </row>
    <row r="322" s="197" customFormat="true" ht="13.5" hidden="false" customHeight="false" outlineLevel="0" collapsed="false">
      <c r="B322" s="198"/>
      <c r="D322" s="199" t="s">
        <v>171</v>
      </c>
      <c r="E322" s="200"/>
      <c r="F322" s="201" t="s">
        <v>1399</v>
      </c>
      <c r="H322" s="200"/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200" t="s">
        <v>171</v>
      </c>
      <c r="AU322" s="200" t="s">
        <v>84</v>
      </c>
      <c r="AV322" s="197" t="s">
        <v>23</v>
      </c>
      <c r="AW322" s="197" t="s">
        <v>38</v>
      </c>
      <c r="AX322" s="197" t="s">
        <v>75</v>
      </c>
      <c r="AY322" s="200" t="s">
        <v>162</v>
      </c>
    </row>
    <row r="323" s="206" customFormat="true" ht="13.5" hidden="false" customHeight="false" outlineLevel="0" collapsed="false">
      <c r="B323" s="207"/>
      <c r="D323" s="217" t="s">
        <v>171</v>
      </c>
      <c r="E323" s="226"/>
      <c r="F323" s="227" t="s">
        <v>1400</v>
      </c>
      <c r="H323" s="228" t="n">
        <v>0.512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71</v>
      </c>
      <c r="AU323" s="208" t="s">
        <v>84</v>
      </c>
      <c r="AV323" s="206" t="s">
        <v>84</v>
      </c>
      <c r="AW323" s="206" t="s">
        <v>38</v>
      </c>
      <c r="AX323" s="206" t="s">
        <v>23</v>
      </c>
      <c r="AY323" s="208" t="s">
        <v>162</v>
      </c>
    </row>
    <row r="324" s="30" customFormat="true" ht="22.5" hidden="false" customHeight="true" outlineLevel="0" collapsed="false">
      <c r="B324" s="184"/>
      <c r="C324" s="185" t="s">
        <v>660</v>
      </c>
      <c r="D324" s="185" t="s">
        <v>164</v>
      </c>
      <c r="E324" s="186" t="s">
        <v>1401</v>
      </c>
      <c r="F324" s="187" t="s">
        <v>1402</v>
      </c>
      <c r="G324" s="188" t="s">
        <v>511</v>
      </c>
      <c r="H324" s="189" t="n">
        <v>205</v>
      </c>
      <c r="I324" s="190"/>
      <c r="J324" s="191" t="n">
        <f aca="false">ROUND(I324*H324,2)</f>
        <v>0</v>
      </c>
      <c r="K324" s="187" t="s">
        <v>168</v>
      </c>
      <c r="L324" s="31"/>
      <c r="M324" s="192"/>
      <c r="N324" s="193" t="s">
        <v>46</v>
      </c>
      <c r="O324" s="32"/>
      <c r="P324" s="194" t="n">
        <f aca="false">O324*H324</f>
        <v>0</v>
      </c>
      <c r="Q324" s="194" t="n">
        <v>0.000809</v>
      </c>
      <c r="R324" s="194" t="n">
        <f aca="false">Q324*H324</f>
        <v>0.165845</v>
      </c>
      <c r="S324" s="194" t="n">
        <v>0</v>
      </c>
      <c r="T324" s="195" t="n">
        <f aca="false">S324*H324</f>
        <v>0</v>
      </c>
      <c r="AR324" s="11" t="s">
        <v>169</v>
      </c>
      <c r="AT324" s="11" t="s">
        <v>164</v>
      </c>
      <c r="AU324" s="11" t="s">
        <v>84</v>
      </c>
      <c r="AY324" s="11" t="s">
        <v>162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69</v>
      </c>
      <c r="BM324" s="11" t="s">
        <v>1403</v>
      </c>
    </row>
    <row r="325" s="197" customFormat="true" ht="13.5" hidden="false" customHeight="false" outlineLevel="0" collapsed="false">
      <c r="B325" s="198"/>
      <c r="D325" s="199" t="s">
        <v>171</v>
      </c>
      <c r="E325" s="200"/>
      <c r="F325" s="201" t="s">
        <v>1404</v>
      </c>
      <c r="H325" s="200"/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200" t="s">
        <v>171</v>
      </c>
      <c r="AU325" s="200" t="s">
        <v>84</v>
      </c>
      <c r="AV325" s="197" t="s">
        <v>23</v>
      </c>
      <c r="AW325" s="197" t="s">
        <v>38</v>
      </c>
      <c r="AX325" s="197" t="s">
        <v>75</v>
      </c>
      <c r="AY325" s="200" t="s">
        <v>162</v>
      </c>
    </row>
    <row r="326" s="206" customFormat="true" ht="13.5" hidden="false" customHeight="false" outlineLevel="0" collapsed="false">
      <c r="B326" s="207"/>
      <c r="D326" s="199" t="s">
        <v>171</v>
      </c>
      <c r="E326" s="208"/>
      <c r="F326" s="209" t="s">
        <v>1405</v>
      </c>
      <c r="H326" s="210" t="n">
        <v>205</v>
      </c>
      <c r="I326" s="211"/>
      <c r="L326" s="207"/>
      <c r="M326" s="212"/>
      <c r="N326" s="213"/>
      <c r="O326" s="213"/>
      <c r="P326" s="213"/>
      <c r="Q326" s="213"/>
      <c r="R326" s="213"/>
      <c r="S326" s="213"/>
      <c r="T326" s="214"/>
      <c r="AT326" s="208" t="s">
        <v>171</v>
      </c>
      <c r="AU326" s="208" t="s">
        <v>84</v>
      </c>
      <c r="AV326" s="206" t="s">
        <v>84</v>
      </c>
      <c r="AW326" s="206" t="s">
        <v>38</v>
      </c>
      <c r="AX326" s="206" t="s">
        <v>23</v>
      </c>
      <c r="AY326" s="208" t="s">
        <v>162</v>
      </c>
    </row>
    <row r="327" s="169" customFormat="true" ht="29.85" hidden="false" customHeight="true" outlineLevel="0" collapsed="false">
      <c r="B327" s="170"/>
      <c r="D327" s="181" t="s">
        <v>74</v>
      </c>
      <c r="E327" s="182" t="s">
        <v>169</v>
      </c>
      <c r="F327" s="182" t="s">
        <v>340</v>
      </c>
      <c r="I327" s="173"/>
      <c r="J327" s="183" t="n">
        <f aca="false">BK327</f>
        <v>0</v>
      </c>
      <c r="L327" s="170"/>
      <c r="M327" s="175"/>
      <c r="N327" s="176"/>
      <c r="O327" s="176"/>
      <c r="P327" s="177" t="n">
        <f aca="false">SUM(P328:P431)</f>
        <v>0</v>
      </c>
      <c r="Q327" s="176"/>
      <c r="R327" s="177" t="n">
        <f aca="false">SUM(R328:R431)</f>
        <v>2376.38888625095</v>
      </c>
      <c r="S327" s="176"/>
      <c r="T327" s="178" t="n">
        <f aca="false">SUM(T328:T431)</f>
        <v>0</v>
      </c>
      <c r="AR327" s="171" t="s">
        <v>23</v>
      </c>
      <c r="AT327" s="179" t="s">
        <v>74</v>
      </c>
      <c r="AU327" s="179" t="s">
        <v>23</v>
      </c>
      <c r="AY327" s="171" t="s">
        <v>162</v>
      </c>
      <c r="BK327" s="180" t="n">
        <f aca="false">SUM(BK328:BK431)</f>
        <v>0</v>
      </c>
    </row>
    <row r="328" s="30" customFormat="true" ht="22.5" hidden="false" customHeight="true" outlineLevel="0" collapsed="false">
      <c r="B328" s="184"/>
      <c r="C328" s="185" t="s">
        <v>664</v>
      </c>
      <c r="D328" s="185" t="s">
        <v>164</v>
      </c>
      <c r="E328" s="186" t="s">
        <v>1406</v>
      </c>
      <c r="F328" s="187" t="s">
        <v>1407</v>
      </c>
      <c r="G328" s="188" t="s">
        <v>167</v>
      </c>
      <c r="H328" s="189" t="n">
        <v>18.405</v>
      </c>
      <c r="I328" s="190"/>
      <c r="J328" s="191" t="n">
        <f aca="false">ROUND(I328*H328,2)</f>
        <v>0</v>
      </c>
      <c r="K328" s="187" t="s">
        <v>168</v>
      </c>
      <c r="L328" s="31"/>
      <c r="M328" s="192"/>
      <c r="N328" s="193" t="s">
        <v>46</v>
      </c>
      <c r="O328" s="32"/>
      <c r="P328" s="194" t="n">
        <f aca="false">O328*H328</f>
        <v>0</v>
      </c>
      <c r="Q328" s="194" t="n">
        <v>2.502202</v>
      </c>
      <c r="R328" s="194" t="n">
        <f aca="false">Q328*H328</f>
        <v>46.05302781</v>
      </c>
      <c r="S328" s="194" t="n">
        <v>0</v>
      </c>
      <c r="T328" s="195" t="n">
        <f aca="false">S328*H328</f>
        <v>0</v>
      </c>
      <c r="AR328" s="11" t="s">
        <v>169</v>
      </c>
      <c r="AT328" s="11" t="s">
        <v>164</v>
      </c>
      <c r="AU328" s="11" t="s">
        <v>84</v>
      </c>
      <c r="AY328" s="11" t="s">
        <v>162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69</v>
      </c>
      <c r="BM328" s="11" t="s">
        <v>1408</v>
      </c>
    </row>
    <row r="329" s="197" customFormat="true" ht="13.5" hidden="false" customHeight="false" outlineLevel="0" collapsed="false">
      <c r="B329" s="198"/>
      <c r="D329" s="199" t="s">
        <v>171</v>
      </c>
      <c r="E329" s="200"/>
      <c r="F329" s="201" t="s">
        <v>1409</v>
      </c>
      <c r="H329" s="200"/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200" t="s">
        <v>171</v>
      </c>
      <c r="AU329" s="200" t="s">
        <v>84</v>
      </c>
      <c r="AV329" s="197" t="s">
        <v>23</v>
      </c>
      <c r="AW329" s="197" t="s">
        <v>38</v>
      </c>
      <c r="AX329" s="197" t="s">
        <v>75</v>
      </c>
      <c r="AY329" s="200" t="s">
        <v>162</v>
      </c>
    </row>
    <row r="330" s="206" customFormat="true" ht="13.5" hidden="false" customHeight="false" outlineLevel="0" collapsed="false">
      <c r="B330" s="207"/>
      <c r="D330" s="217" t="s">
        <v>171</v>
      </c>
      <c r="E330" s="226"/>
      <c r="F330" s="227" t="s">
        <v>1410</v>
      </c>
      <c r="H330" s="228" t="n">
        <v>18.405</v>
      </c>
      <c r="I330" s="211"/>
      <c r="L330" s="207"/>
      <c r="M330" s="212"/>
      <c r="N330" s="213"/>
      <c r="O330" s="213"/>
      <c r="P330" s="213"/>
      <c r="Q330" s="213"/>
      <c r="R330" s="213"/>
      <c r="S330" s="213"/>
      <c r="T330" s="214"/>
      <c r="AT330" s="208" t="s">
        <v>171</v>
      </c>
      <c r="AU330" s="208" t="s">
        <v>84</v>
      </c>
      <c r="AV330" s="206" t="s">
        <v>84</v>
      </c>
      <c r="AW330" s="206" t="s">
        <v>38</v>
      </c>
      <c r="AX330" s="206" t="s">
        <v>23</v>
      </c>
      <c r="AY330" s="208" t="s">
        <v>162</v>
      </c>
    </row>
    <row r="331" s="30" customFormat="true" ht="22.5" hidden="false" customHeight="true" outlineLevel="0" collapsed="false">
      <c r="B331" s="184"/>
      <c r="C331" s="185" t="s">
        <v>672</v>
      </c>
      <c r="D331" s="185" t="s">
        <v>164</v>
      </c>
      <c r="E331" s="186" t="s">
        <v>1411</v>
      </c>
      <c r="F331" s="187" t="s">
        <v>1412</v>
      </c>
      <c r="G331" s="188" t="s">
        <v>167</v>
      </c>
      <c r="H331" s="189" t="n">
        <v>324.3</v>
      </c>
      <c r="I331" s="190"/>
      <c r="J331" s="191" t="n">
        <f aca="false">ROUND(I331*H331,2)</f>
        <v>0</v>
      </c>
      <c r="K331" s="187" t="s">
        <v>168</v>
      </c>
      <c r="L331" s="31"/>
      <c r="M331" s="192"/>
      <c r="N331" s="193" t="s">
        <v>46</v>
      </c>
      <c r="O331" s="32"/>
      <c r="P331" s="194" t="n">
        <f aca="false">O331*H331</f>
        <v>0</v>
      </c>
      <c r="Q331" s="194" t="n">
        <v>2.477912</v>
      </c>
      <c r="R331" s="194" t="n">
        <f aca="false">Q331*H331</f>
        <v>803.5868616</v>
      </c>
      <c r="S331" s="194" t="n">
        <v>0</v>
      </c>
      <c r="T331" s="195" t="n">
        <f aca="false">S331*H331</f>
        <v>0</v>
      </c>
      <c r="AR331" s="11" t="s">
        <v>169</v>
      </c>
      <c r="AT331" s="11" t="s">
        <v>164</v>
      </c>
      <c r="AU331" s="11" t="s">
        <v>84</v>
      </c>
      <c r="AY331" s="11" t="s">
        <v>162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69</v>
      </c>
      <c r="BM331" s="11" t="s">
        <v>1413</v>
      </c>
    </row>
    <row r="332" s="197" customFormat="true" ht="13.5" hidden="false" customHeight="false" outlineLevel="0" collapsed="false">
      <c r="B332" s="198"/>
      <c r="D332" s="199" t="s">
        <v>171</v>
      </c>
      <c r="E332" s="200"/>
      <c r="F332" s="201" t="s">
        <v>1414</v>
      </c>
      <c r="H332" s="200"/>
      <c r="I332" s="202"/>
      <c r="L332" s="198"/>
      <c r="M332" s="203"/>
      <c r="N332" s="204"/>
      <c r="O332" s="204"/>
      <c r="P332" s="204"/>
      <c r="Q332" s="204"/>
      <c r="R332" s="204"/>
      <c r="S332" s="204"/>
      <c r="T332" s="205"/>
      <c r="AT332" s="200" t="s">
        <v>171</v>
      </c>
      <c r="AU332" s="200" t="s">
        <v>84</v>
      </c>
      <c r="AV332" s="197" t="s">
        <v>23</v>
      </c>
      <c r="AW332" s="197" t="s">
        <v>38</v>
      </c>
      <c r="AX332" s="197" t="s">
        <v>75</v>
      </c>
      <c r="AY332" s="200" t="s">
        <v>162</v>
      </c>
    </row>
    <row r="333" s="206" customFormat="true" ht="13.5" hidden="false" customHeight="false" outlineLevel="0" collapsed="false">
      <c r="B333" s="207"/>
      <c r="D333" s="217" t="s">
        <v>171</v>
      </c>
      <c r="E333" s="226"/>
      <c r="F333" s="227" t="s">
        <v>1415</v>
      </c>
      <c r="H333" s="228" t="n">
        <v>324.3</v>
      </c>
      <c r="I333" s="211"/>
      <c r="L333" s="207"/>
      <c r="M333" s="212"/>
      <c r="N333" s="213"/>
      <c r="O333" s="213"/>
      <c r="P333" s="213"/>
      <c r="Q333" s="213"/>
      <c r="R333" s="213"/>
      <c r="S333" s="213"/>
      <c r="T333" s="214"/>
      <c r="AT333" s="208" t="s">
        <v>171</v>
      </c>
      <c r="AU333" s="208" t="s">
        <v>84</v>
      </c>
      <c r="AV333" s="206" t="s">
        <v>84</v>
      </c>
      <c r="AW333" s="206" t="s">
        <v>38</v>
      </c>
      <c r="AX333" s="206" t="s">
        <v>23</v>
      </c>
      <c r="AY333" s="208" t="s">
        <v>162</v>
      </c>
    </row>
    <row r="334" s="30" customFormat="true" ht="22.5" hidden="false" customHeight="true" outlineLevel="0" collapsed="false">
      <c r="B334" s="184"/>
      <c r="C334" s="185" t="s">
        <v>676</v>
      </c>
      <c r="D334" s="185" t="s">
        <v>164</v>
      </c>
      <c r="E334" s="186" t="s">
        <v>1416</v>
      </c>
      <c r="F334" s="187" t="s">
        <v>1417</v>
      </c>
      <c r="G334" s="188" t="s">
        <v>206</v>
      </c>
      <c r="H334" s="189" t="n">
        <v>8.901</v>
      </c>
      <c r="I334" s="190"/>
      <c r="J334" s="191" t="n">
        <f aca="false">ROUND(I334*H334,2)</f>
        <v>0</v>
      </c>
      <c r="K334" s="187" t="s">
        <v>168</v>
      </c>
      <c r="L334" s="31"/>
      <c r="M334" s="192"/>
      <c r="N334" s="193" t="s">
        <v>46</v>
      </c>
      <c r="O334" s="32"/>
      <c r="P334" s="194" t="n">
        <f aca="false">O334*H334</f>
        <v>0</v>
      </c>
      <c r="Q334" s="194" t="n">
        <v>0.00749592</v>
      </c>
      <c r="R334" s="194" t="n">
        <f aca="false">Q334*H334</f>
        <v>0.06672118392</v>
      </c>
      <c r="S334" s="194" t="n">
        <v>0</v>
      </c>
      <c r="T334" s="195" t="n">
        <f aca="false">S334*H334</f>
        <v>0</v>
      </c>
      <c r="AR334" s="11" t="s">
        <v>169</v>
      </c>
      <c r="AT334" s="11" t="s">
        <v>164</v>
      </c>
      <c r="AU334" s="11" t="s">
        <v>84</v>
      </c>
      <c r="AY334" s="11" t="s">
        <v>162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23</v>
      </c>
      <c r="BK334" s="196" t="n">
        <f aca="false">ROUND(I334*H334,2)</f>
        <v>0</v>
      </c>
      <c r="BL334" s="11" t="s">
        <v>169</v>
      </c>
      <c r="BM334" s="11" t="s">
        <v>1418</v>
      </c>
    </row>
    <row r="335" s="206" customFormat="true" ht="13.5" hidden="false" customHeight="false" outlineLevel="0" collapsed="false">
      <c r="B335" s="207"/>
      <c r="D335" s="217" t="s">
        <v>171</v>
      </c>
      <c r="E335" s="226"/>
      <c r="F335" s="227" t="s">
        <v>1419</v>
      </c>
      <c r="H335" s="228" t="n">
        <v>8.901</v>
      </c>
      <c r="I335" s="211"/>
      <c r="L335" s="207"/>
      <c r="M335" s="212"/>
      <c r="N335" s="213"/>
      <c r="O335" s="213"/>
      <c r="P335" s="213"/>
      <c r="Q335" s="213"/>
      <c r="R335" s="213"/>
      <c r="S335" s="213"/>
      <c r="T335" s="214"/>
      <c r="AT335" s="208" t="s">
        <v>171</v>
      </c>
      <c r="AU335" s="208" t="s">
        <v>84</v>
      </c>
      <c r="AV335" s="206" t="s">
        <v>84</v>
      </c>
      <c r="AW335" s="206" t="s">
        <v>38</v>
      </c>
      <c r="AX335" s="206" t="s">
        <v>23</v>
      </c>
      <c r="AY335" s="208" t="s">
        <v>162</v>
      </c>
    </row>
    <row r="336" s="30" customFormat="true" ht="22.5" hidden="false" customHeight="true" outlineLevel="0" collapsed="false">
      <c r="B336" s="184"/>
      <c r="C336" s="185" t="s">
        <v>683</v>
      </c>
      <c r="D336" s="185" t="s">
        <v>164</v>
      </c>
      <c r="E336" s="186" t="s">
        <v>1420</v>
      </c>
      <c r="F336" s="187" t="s">
        <v>1421</v>
      </c>
      <c r="G336" s="188" t="s">
        <v>206</v>
      </c>
      <c r="H336" s="189" t="n">
        <v>8.901</v>
      </c>
      <c r="I336" s="190"/>
      <c r="J336" s="191" t="n">
        <f aca="false">ROUND(I336*H336,2)</f>
        <v>0</v>
      </c>
      <c r="K336" s="187" t="s">
        <v>168</v>
      </c>
      <c r="L336" s="31"/>
      <c r="M336" s="192"/>
      <c r="N336" s="193" t="s">
        <v>46</v>
      </c>
      <c r="O336" s="32"/>
      <c r="P336" s="194" t="n">
        <f aca="false">O336*H336</f>
        <v>0</v>
      </c>
      <c r="Q336" s="194" t="n">
        <v>4.5E-005</v>
      </c>
      <c r="R336" s="194" t="n">
        <f aca="false">Q336*H336</f>
        <v>0.000400545</v>
      </c>
      <c r="S336" s="194" t="n">
        <v>0</v>
      </c>
      <c r="T336" s="195" t="n">
        <f aca="false">S336*H336</f>
        <v>0</v>
      </c>
      <c r="AR336" s="11" t="s">
        <v>169</v>
      </c>
      <c r="AT336" s="11" t="s">
        <v>164</v>
      </c>
      <c r="AU336" s="11" t="s">
        <v>84</v>
      </c>
      <c r="AY336" s="11" t="s">
        <v>162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3</v>
      </c>
      <c r="BK336" s="196" t="n">
        <f aca="false">ROUND(I336*H336,2)</f>
        <v>0</v>
      </c>
      <c r="BL336" s="11" t="s">
        <v>169</v>
      </c>
      <c r="BM336" s="11" t="s">
        <v>1422</v>
      </c>
    </row>
    <row r="337" s="206" customFormat="true" ht="13.5" hidden="false" customHeight="false" outlineLevel="0" collapsed="false">
      <c r="B337" s="207"/>
      <c r="D337" s="217" t="s">
        <v>171</v>
      </c>
      <c r="E337" s="226"/>
      <c r="F337" s="227" t="s">
        <v>1423</v>
      </c>
      <c r="H337" s="228" t="n">
        <v>8.901</v>
      </c>
      <c r="I337" s="211"/>
      <c r="L337" s="207"/>
      <c r="M337" s="212"/>
      <c r="N337" s="213"/>
      <c r="O337" s="213"/>
      <c r="P337" s="213"/>
      <c r="Q337" s="213"/>
      <c r="R337" s="213"/>
      <c r="S337" s="213"/>
      <c r="T337" s="214"/>
      <c r="AT337" s="208" t="s">
        <v>171</v>
      </c>
      <c r="AU337" s="208" t="s">
        <v>84</v>
      </c>
      <c r="AV337" s="206" t="s">
        <v>84</v>
      </c>
      <c r="AW337" s="206" t="s">
        <v>38</v>
      </c>
      <c r="AX337" s="206" t="s">
        <v>23</v>
      </c>
      <c r="AY337" s="208" t="s">
        <v>162</v>
      </c>
    </row>
    <row r="338" s="30" customFormat="true" ht="22.5" hidden="false" customHeight="true" outlineLevel="0" collapsed="false">
      <c r="B338" s="184"/>
      <c r="C338" s="185" t="s">
        <v>687</v>
      </c>
      <c r="D338" s="185" t="s">
        <v>164</v>
      </c>
      <c r="E338" s="186" t="s">
        <v>1424</v>
      </c>
      <c r="F338" s="187" t="s">
        <v>1425</v>
      </c>
      <c r="G338" s="188" t="s">
        <v>282</v>
      </c>
      <c r="H338" s="189" t="n">
        <v>2.945</v>
      </c>
      <c r="I338" s="190"/>
      <c r="J338" s="191" t="n">
        <f aca="false">ROUND(I338*H338,2)</f>
        <v>0</v>
      </c>
      <c r="K338" s="187" t="s">
        <v>168</v>
      </c>
      <c r="L338" s="31"/>
      <c r="M338" s="192"/>
      <c r="N338" s="193" t="s">
        <v>46</v>
      </c>
      <c r="O338" s="32"/>
      <c r="P338" s="194" t="n">
        <f aca="false">O338*H338</f>
        <v>0</v>
      </c>
      <c r="Q338" s="194" t="n">
        <v>1.048527</v>
      </c>
      <c r="R338" s="194" t="n">
        <f aca="false">Q338*H338</f>
        <v>3.087912015</v>
      </c>
      <c r="S338" s="194" t="n">
        <v>0</v>
      </c>
      <c r="T338" s="195" t="n">
        <f aca="false">S338*H338</f>
        <v>0</v>
      </c>
      <c r="AR338" s="11" t="s">
        <v>169</v>
      </c>
      <c r="AT338" s="11" t="s">
        <v>164</v>
      </c>
      <c r="AU338" s="11" t="s">
        <v>84</v>
      </c>
      <c r="AY338" s="11" t="s">
        <v>162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69</v>
      </c>
      <c r="BM338" s="11" t="s">
        <v>1426</v>
      </c>
    </row>
    <row r="339" s="206" customFormat="true" ht="13.5" hidden="false" customHeight="false" outlineLevel="0" collapsed="false">
      <c r="B339" s="207"/>
      <c r="D339" s="217" t="s">
        <v>171</v>
      </c>
      <c r="E339" s="226"/>
      <c r="F339" s="227" t="s">
        <v>1427</v>
      </c>
      <c r="H339" s="228" t="n">
        <v>2.945</v>
      </c>
      <c r="I339" s="211"/>
      <c r="L339" s="207"/>
      <c r="M339" s="212"/>
      <c r="N339" s="213"/>
      <c r="O339" s="213"/>
      <c r="P339" s="213"/>
      <c r="Q339" s="213"/>
      <c r="R339" s="213"/>
      <c r="S339" s="213"/>
      <c r="T339" s="214"/>
      <c r="AT339" s="208" t="s">
        <v>171</v>
      </c>
      <c r="AU339" s="208" t="s">
        <v>84</v>
      </c>
      <c r="AV339" s="206" t="s">
        <v>84</v>
      </c>
      <c r="AW339" s="206" t="s">
        <v>38</v>
      </c>
      <c r="AX339" s="206" t="s">
        <v>23</v>
      </c>
      <c r="AY339" s="208" t="s">
        <v>162</v>
      </c>
    </row>
    <row r="340" s="30" customFormat="true" ht="22.5" hidden="false" customHeight="true" outlineLevel="0" collapsed="false">
      <c r="B340" s="184"/>
      <c r="C340" s="185" t="s">
        <v>693</v>
      </c>
      <c r="D340" s="185" t="s">
        <v>164</v>
      </c>
      <c r="E340" s="186" t="s">
        <v>1428</v>
      </c>
      <c r="F340" s="187" t="s">
        <v>1429</v>
      </c>
      <c r="G340" s="188" t="s">
        <v>282</v>
      </c>
      <c r="H340" s="189" t="n">
        <v>58.374</v>
      </c>
      <c r="I340" s="190"/>
      <c r="J340" s="191" t="n">
        <f aca="false">ROUND(I340*H340,2)</f>
        <v>0</v>
      </c>
      <c r="K340" s="187" t="s">
        <v>168</v>
      </c>
      <c r="L340" s="31"/>
      <c r="M340" s="192"/>
      <c r="N340" s="193" t="s">
        <v>46</v>
      </c>
      <c r="O340" s="32"/>
      <c r="P340" s="194" t="n">
        <f aca="false">O340*H340</f>
        <v>0</v>
      </c>
      <c r="Q340" s="194" t="n">
        <v>1.0490858</v>
      </c>
      <c r="R340" s="194" t="n">
        <f aca="false">Q340*H340</f>
        <v>61.2393344892</v>
      </c>
      <c r="S340" s="194" t="n">
        <v>0</v>
      </c>
      <c r="T340" s="195" t="n">
        <f aca="false">S340*H340</f>
        <v>0</v>
      </c>
      <c r="AR340" s="11" t="s">
        <v>169</v>
      </c>
      <c r="AT340" s="11" t="s">
        <v>164</v>
      </c>
      <c r="AU340" s="11" t="s">
        <v>84</v>
      </c>
      <c r="AY340" s="11" t="s">
        <v>162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169</v>
      </c>
      <c r="BM340" s="11" t="s">
        <v>1430</v>
      </c>
    </row>
    <row r="341" s="206" customFormat="true" ht="13.5" hidden="false" customHeight="false" outlineLevel="0" collapsed="false">
      <c r="B341" s="207"/>
      <c r="D341" s="217" t="s">
        <v>171</v>
      </c>
      <c r="E341" s="226"/>
      <c r="F341" s="227" t="s">
        <v>1431</v>
      </c>
      <c r="H341" s="228" t="n">
        <v>58.374</v>
      </c>
      <c r="I341" s="211"/>
      <c r="L341" s="207"/>
      <c r="M341" s="212"/>
      <c r="N341" s="213"/>
      <c r="O341" s="213"/>
      <c r="P341" s="213"/>
      <c r="Q341" s="213"/>
      <c r="R341" s="213"/>
      <c r="S341" s="213"/>
      <c r="T341" s="214"/>
      <c r="AT341" s="208" t="s">
        <v>171</v>
      </c>
      <c r="AU341" s="208" t="s">
        <v>84</v>
      </c>
      <c r="AV341" s="206" t="s">
        <v>84</v>
      </c>
      <c r="AW341" s="206" t="s">
        <v>38</v>
      </c>
      <c r="AX341" s="206" t="s">
        <v>23</v>
      </c>
      <c r="AY341" s="208" t="s">
        <v>162</v>
      </c>
    </row>
    <row r="342" s="30" customFormat="true" ht="22.5" hidden="false" customHeight="true" outlineLevel="0" collapsed="false">
      <c r="B342" s="184"/>
      <c r="C342" s="185" t="s">
        <v>699</v>
      </c>
      <c r="D342" s="185" t="s">
        <v>164</v>
      </c>
      <c r="E342" s="186" t="s">
        <v>1432</v>
      </c>
      <c r="F342" s="187" t="s">
        <v>1433</v>
      </c>
      <c r="G342" s="188" t="s">
        <v>282</v>
      </c>
      <c r="H342" s="189" t="n">
        <v>263.6</v>
      </c>
      <c r="I342" s="190"/>
      <c r="J342" s="191" t="n">
        <f aca="false">ROUND(I342*H342,2)</f>
        <v>0</v>
      </c>
      <c r="K342" s="187"/>
      <c r="L342" s="31"/>
      <c r="M342" s="192"/>
      <c r="N342" s="193" t="s">
        <v>46</v>
      </c>
      <c r="O342" s="32"/>
      <c r="P342" s="194" t="n">
        <f aca="false">O342*H342</f>
        <v>0</v>
      </c>
      <c r="Q342" s="194" t="n">
        <v>0</v>
      </c>
      <c r="R342" s="194" t="n">
        <f aca="false">Q342*H342</f>
        <v>0</v>
      </c>
      <c r="S342" s="194" t="n">
        <v>0</v>
      </c>
      <c r="T342" s="195" t="n">
        <f aca="false">S342*H342</f>
        <v>0</v>
      </c>
      <c r="AR342" s="11" t="s">
        <v>169</v>
      </c>
      <c r="AT342" s="11" t="s">
        <v>164</v>
      </c>
      <c r="AU342" s="11" t="s">
        <v>84</v>
      </c>
      <c r="AY342" s="11" t="s">
        <v>162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169</v>
      </c>
      <c r="BM342" s="11" t="s">
        <v>1434</v>
      </c>
    </row>
    <row r="343" s="30" customFormat="true" ht="22.5" hidden="false" customHeight="true" outlineLevel="0" collapsed="false">
      <c r="B343" s="184"/>
      <c r="C343" s="185" t="s">
        <v>707</v>
      </c>
      <c r="D343" s="185" t="s">
        <v>164</v>
      </c>
      <c r="E343" s="186" t="s">
        <v>1435</v>
      </c>
      <c r="F343" s="187" t="s">
        <v>1436</v>
      </c>
      <c r="G343" s="188" t="s">
        <v>206</v>
      </c>
      <c r="H343" s="189" t="n">
        <v>1032</v>
      </c>
      <c r="I343" s="190"/>
      <c r="J343" s="191" t="n">
        <f aca="false">ROUND(I343*H343,2)</f>
        <v>0</v>
      </c>
      <c r="K343" s="187" t="s">
        <v>168</v>
      </c>
      <c r="L343" s="31"/>
      <c r="M343" s="192"/>
      <c r="N343" s="193" t="s">
        <v>46</v>
      </c>
      <c r="O343" s="32"/>
      <c r="P343" s="194" t="n">
        <f aca="false">O343*H343</f>
        <v>0</v>
      </c>
      <c r="Q343" s="194" t="n">
        <v>0.010875252</v>
      </c>
      <c r="R343" s="194" t="n">
        <f aca="false">Q343*H343</f>
        <v>11.223260064</v>
      </c>
      <c r="S343" s="194" t="n">
        <v>0</v>
      </c>
      <c r="T343" s="195" t="n">
        <f aca="false">S343*H343</f>
        <v>0</v>
      </c>
      <c r="AR343" s="11" t="s">
        <v>169</v>
      </c>
      <c r="AT343" s="11" t="s">
        <v>164</v>
      </c>
      <c r="AU343" s="11" t="s">
        <v>84</v>
      </c>
      <c r="AY343" s="11" t="s">
        <v>162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169</v>
      </c>
      <c r="BM343" s="11" t="s">
        <v>1437</v>
      </c>
    </row>
    <row r="344" s="206" customFormat="true" ht="13.5" hidden="false" customHeight="false" outlineLevel="0" collapsed="false">
      <c r="B344" s="207"/>
      <c r="D344" s="217" t="s">
        <v>171</v>
      </c>
      <c r="E344" s="226"/>
      <c r="F344" s="227" t="s">
        <v>1438</v>
      </c>
      <c r="H344" s="228" t="n">
        <v>1032</v>
      </c>
      <c r="I344" s="211"/>
      <c r="L344" s="207"/>
      <c r="M344" s="212"/>
      <c r="N344" s="213"/>
      <c r="O344" s="213"/>
      <c r="P344" s="213"/>
      <c r="Q344" s="213"/>
      <c r="R344" s="213"/>
      <c r="S344" s="213"/>
      <c r="T344" s="214"/>
      <c r="AT344" s="208" t="s">
        <v>171</v>
      </c>
      <c r="AU344" s="208" t="s">
        <v>84</v>
      </c>
      <c r="AV344" s="206" t="s">
        <v>84</v>
      </c>
      <c r="AW344" s="206" t="s">
        <v>38</v>
      </c>
      <c r="AX344" s="206" t="s">
        <v>23</v>
      </c>
      <c r="AY344" s="208" t="s">
        <v>162</v>
      </c>
    </row>
    <row r="345" s="30" customFormat="true" ht="22.5" hidden="false" customHeight="true" outlineLevel="0" collapsed="false">
      <c r="B345" s="184"/>
      <c r="C345" s="185" t="s">
        <v>711</v>
      </c>
      <c r="D345" s="185" t="s">
        <v>164</v>
      </c>
      <c r="E345" s="186" t="s">
        <v>1439</v>
      </c>
      <c r="F345" s="187" t="s">
        <v>1440</v>
      </c>
      <c r="G345" s="188" t="s">
        <v>206</v>
      </c>
      <c r="H345" s="189" t="n">
        <v>1032</v>
      </c>
      <c r="I345" s="190"/>
      <c r="J345" s="191" t="n">
        <f aca="false">ROUND(I345*H345,2)</f>
        <v>0</v>
      </c>
      <c r="K345" s="187" t="s">
        <v>168</v>
      </c>
      <c r="L345" s="31"/>
      <c r="M345" s="192"/>
      <c r="N345" s="193" t="s">
        <v>46</v>
      </c>
      <c r="O345" s="32"/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1" t="s">
        <v>169</v>
      </c>
      <c r="AT345" s="11" t="s">
        <v>164</v>
      </c>
      <c r="AU345" s="11" t="s">
        <v>84</v>
      </c>
      <c r="AY345" s="11" t="s">
        <v>162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69</v>
      </c>
      <c r="BM345" s="11" t="s">
        <v>1441</v>
      </c>
    </row>
    <row r="346" s="206" customFormat="true" ht="13.5" hidden="false" customHeight="false" outlineLevel="0" collapsed="false">
      <c r="B346" s="207"/>
      <c r="D346" s="217" t="s">
        <v>171</v>
      </c>
      <c r="E346" s="226"/>
      <c r="F346" s="227" t="s">
        <v>1442</v>
      </c>
      <c r="H346" s="228" t="n">
        <v>1032</v>
      </c>
      <c r="I346" s="211"/>
      <c r="L346" s="207"/>
      <c r="M346" s="212"/>
      <c r="N346" s="213"/>
      <c r="O346" s="213"/>
      <c r="P346" s="213"/>
      <c r="Q346" s="213"/>
      <c r="R346" s="213"/>
      <c r="S346" s="213"/>
      <c r="T346" s="214"/>
      <c r="AT346" s="208" t="s">
        <v>171</v>
      </c>
      <c r="AU346" s="208" t="s">
        <v>84</v>
      </c>
      <c r="AV346" s="206" t="s">
        <v>84</v>
      </c>
      <c r="AW346" s="206" t="s">
        <v>38</v>
      </c>
      <c r="AX346" s="206" t="s">
        <v>23</v>
      </c>
      <c r="AY346" s="208" t="s">
        <v>162</v>
      </c>
    </row>
    <row r="347" s="30" customFormat="true" ht="22.5" hidden="false" customHeight="true" outlineLevel="0" collapsed="false">
      <c r="B347" s="184"/>
      <c r="C347" s="185" t="s">
        <v>715</v>
      </c>
      <c r="D347" s="185" t="s">
        <v>164</v>
      </c>
      <c r="E347" s="186" t="s">
        <v>1443</v>
      </c>
      <c r="F347" s="187" t="s">
        <v>1444</v>
      </c>
      <c r="G347" s="188" t="s">
        <v>206</v>
      </c>
      <c r="H347" s="189" t="n">
        <v>70.708</v>
      </c>
      <c r="I347" s="190"/>
      <c r="J347" s="191" t="n">
        <f aca="false">ROUND(I347*H347,2)</f>
        <v>0</v>
      </c>
      <c r="K347" s="187" t="s">
        <v>168</v>
      </c>
      <c r="L347" s="31"/>
      <c r="M347" s="192"/>
      <c r="N347" s="193" t="s">
        <v>46</v>
      </c>
      <c r="O347" s="32"/>
      <c r="P347" s="194" t="n">
        <f aca="false">O347*H347</f>
        <v>0</v>
      </c>
      <c r="Q347" s="194" t="n">
        <v>0.01787026</v>
      </c>
      <c r="R347" s="194" t="n">
        <f aca="false">Q347*H347</f>
        <v>1.26357034408</v>
      </c>
      <c r="S347" s="194" t="n">
        <v>0</v>
      </c>
      <c r="T347" s="195" t="n">
        <f aca="false">S347*H347</f>
        <v>0</v>
      </c>
      <c r="AR347" s="11" t="s">
        <v>169</v>
      </c>
      <c r="AT347" s="11" t="s">
        <v>164</v>
      </c>
      <c r="AU347" s="11" t="s">
        <v>84</v>
      </c>
      <c r="AY347" s="11" t="s">
        <v>162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69</v>
      </c>
      <c r="BM347" s="11" t="s">
        <v>1445</v>
      </c>
    </row>
    <row r="348" s="197" customFormat="true" ht="13.5" hidden="false" customHeight="false" outlineLevel="0" collapsed="false">
      <c r="B348" s="198"/>
      <c r="D348" s="199" t="s">
        <v>171</v>
      </c>
      <c r="E348" s="200"/>
      <c r="F348" s="201" t="s">
        <v>1446</v>
      </c>
      <c r="H348" s="200"/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200" t="s">
        <v>171</v>
      </c>
      <c r="AU348" s="200" t="s">
        <v>84</v>
      </c>
      <c r="AV348" s="197" t="s">
        <v>23</v>
      </c>
      <c r="AW348" s="197" t="s">
        <v>38</v>
      </c>
      <c r="AX348" s="197" t="s">
        <v>75</v>
      </c>
      <c r="AY348" s="200" t="s">
        <v>162</v>
      </c>
    </row>
    <row r="349" s="206" customFormat="true" ht="13.5" hidden="false" customHeight="false" outlineLevel="0" collapsed="false">
      <c r="B349" s="207"/>
      <c r="D349" s="199" t="s">
        <v>171</v>
      </c>
      <c r="E349" s="208"/>
      <c r="F349" s="209" t="s">
        <v>1447</v>
      </c>
      <c r="H349" s="210" t="n">
        <v>54.05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71</v>
      </c>
      <c r="AU349" s="208" t="s">
        <v>84</v>
      </c>
      <c r="AV349" s="206" t="s">
        <v>84</v>
      </c>
      <c r="AW349" s="206" t="s">
        <v>38</v>
      </c>
      <c r="AX349" s="206" t="s">
        <v>75</v>
      </c>
      <c r="AY349" s="208" t="s">
        <v>162</v>
      </c>
    </row>
    <row r="350" s="206" customFormat="true" ht="13.5" hidden="false" customHeight="false" outlineLevel="0" collapsed="false">
      <c r="B350" s="207"/>
      <c r="D350" s="199" t="s">
        <v>171</v>
      </c>
      <c r="E350" s="208"/>
      <c r="F350" s="209" t="s">
        <v>1448</v>
      </c>
      <c r="H350" s="210" t="n">
        <v>16.658</v>
      </c>
      <c r="I350" s="211"/>
      <c r="L350" s="207"/>
      <c r="M350" s="212"/>
      <c r="N350" s="213"/>
      <c r="O350" s="213"/>
      <c r="P350" s="213"/>
      <c r="Q350" s="213"/>
      <c r="R350" s="213"/>
      <c r="S350" s="213"/>
      <c r="T350" s="214"/>
      <c r="AT350" s="208" t="s">
        <v>171</v>
      </c>
      <c r="AU350" s="208" t="s">
        <v>84</v>
      </c>
      <c r="AV350" s="206" t="s">
        <v>84</v>
      </c>
      <c r="AW350" s="206" t="s">
        <v>38</v>
      </c>
      <c r="AX350" s="206" t="s">
        <v>75</v>
      </c>
      <c r="AY350" s="208" t="s">
        <v>162</v>
      </c>
    </row>
    <row r="351" s="215" customFormat="true" ht="13.5" hidden="false" customHeight="false" outlineLevel="0" collapsed="false">
      <c r="B351" s="216"/>
      <c r="D351" s="217" t="s">
        <v>171</v>
      </c>
      <c r="E351" s="218"/>
      <c r="F351" s="219" t="s">
        <v>179</v>
      </c>
      <c r="H351" s="220" t="n">
        <v>70.708</v>
      </c>
      <c r="I351" s="221"/>
      <c r="L351" s="216"/>
      <c r="M351" s="222"/>
      <c r="N351" s="223"/>
      <c r="O351" s="223"/>
      <c r="P351" s="223"/>
      <c r="Q351" s="223"/>
      <c r="R351" s="223"/>
      <c r="S351" s="223"/>
      <c r="T351" s="224"/>
      <c r="AT351" s="225" t="s">
        <v>171</v>
      </c>
      <c r="AU351" s="225" t="s">
        <v>84</v>
      </c>
      <c r="AV351" s="215" t="s">
        <v>169</v>
      </c>
      <c r="AW351" s="215" t="s">
        <v>38</v>
      </c>
      <c r="AX351" s="215" t="s">
        <v>23</v>
      </c>
      <c r="AY351" s="225" t="s">
        <v>162</v>
      </c>
    </row>
    <row r="352" s="30" customFormat="true" ht="22.5" hidden="false" customHeight="true" outlineLevel="0" collapsed="false">
      <c r="B352" s="184"/>
      <c r="C352" s="185" t="s">
        <v>719</v>
      </c>
      <c r="D352" s="185" t="s">
        <v>164</v>
      </c>
      <c r="E352" s="186" t="s">
        <v>1449</v>
      </c>
      <c r="F352" s="187" t="s">
        <v>1450</v>
      </c>
      <c r="G352" s="188" t="s">
        <v>206</v>
      </c>
      <c r="H352" s="189" t="n">
        <v>70.708</v>
      </c>
      <c r="I352" s="190"/>
      <c r="J352" s="191" t="n">
        <f aca="false">ROUND(I352*H352,2)</f>
        <v>0</v>
      </c>
      <c r="K352" s="187" t="s">
        <v>168</v>
      </c>
      <c r="L352" s="31"/>
      <c r="M352" s="192"/>
      <c r="N352" s="193" t="s">
        <v>46</v>
      </c>
      <c r="O352" s="32"/>
      <c r="P352" s="194" t="n">
        <f aca="false">O352*H352</f>
        <v>0</v>
      </c>
      <c r="Q352" s="194" t="n">
        <v>0</v>
      </c>
      <c r="R352" s="194" t="n">
        <f aca="false">Q352*H352</f>
        <v>0</v>
      </c>
      <c r="S352" s="194" t="n">
        <v>0</v>
      </c>
      <c r="T352" s="195" t="n">
        <f aca="false">S352*H352</f>
        <v>0</v>
      </c>
      <c r="AR352" s="11" t="s">
        <v>169</v>
      </c>
      <c r="AT352" s="11" t="s">
        <v>164</v>
      </c>
      <c r="AU352" s="11" t="s">
        <v>84</v>
      </c>
      <c r="AY352" s="11" t="s">
        <v>162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69</v>
      </c>
      <c r="BM352" s="11" t="s">
        <v>1451</v>
      </c>
    </row>
    <row r="353" s="206" customFormat="true" ht="13.5" hidden="false" customHeight="false" outlineLevel="0" collapsed="false">
      <c r="B353" s="207"/>
      <c r="D353" s="217" t="s">
        <v>171</v>
      </c>
      <c r="E353" s="226"/>
      <c r="F353" s="227" t="s">
        <v>1452</v>
      </c>
      <c r="H353" s="228" t="n">
        <v>70.708</v>
      </c>
      <c r="I353" s="211"/>
      <c r="L353" s="207"/>
      <c r="M353" s="212"/>
      <c r="N353" s="213"/>
      <c r="O353" s="213"/>
      <c r="P353" s="213"/>
      <c r="Q353" s="213"/>
      <c r="R353" s="213"/>
      <c r="S353" s="213"/>
      <c r="T353" s="214"/>
      <c r="AT353" s="208" t="s">
        <v>171</v>
      </c>
      <c r="AU353" s="208" t="s">
        <v>84</v>
      </c>
      <c r="AV353" s="206" t="s">
        <v>84</v>
      </c>
      <c r="AW353" s="206" t="s">
        <v>38</v>
      </c>
      <c r="AX353" s="206" t="s">
        <v>23</v>
      </c>
      <c r="AY353" s="208" t="s">
        <v>162</v>
      </c>
    </row>
    <row r="354" s="30" customFormat="true" ht="22.5" hidden="false" customHeight="true" outlineLevel="0" collapsed="false">
      <c r="B354" s="184"/>
      <c r="C354" s="185" t="s">
        <v>725</v>
      </c>
      <c r="D354" s="185" t="s">
        <v>164</v>
      </c>
      <c r="E354" s="186" t="s">
        <v>1453</v>
      </c>
      <c r="F354" s="187" t="s">
        <v>1454</v>
      </c>
      <c r="G354" s="188" t="s">
        <v>511</v>
      </c>
      <c r="H354" s="189" t="n">
        <v>19.605</v>
      </c>
      <c r="I354" s="190"/>
      <c r="J354" s="191" t="n">
        <f aca="false">ROUND(I354*H354,2)</f>
        <v>0</v>
      </c>
      <c r="K354" s="187" t="s">
        <v>168</v>
      </c>
      <c r="L354" s="31"/>
      <c r="M354" s="192"/>
      <c r="N354" s="193" t="s">
        <v>46</v>
      </c>
      <c r="O354" s="32"/>
      <c r="P354" s="194" t="n">
        <f aca="false">O354*H354</f>
        <v>0</v>
      </c>
      <c r="Q354" s="194" t="n">
        <v>0.00721267</v>
      </c>
      <c r="R354" s="194" t="n">
        <f aca="false">Q354*H354</f>
        <v>0.14140439535</v>
      </c>
      <c r="S354" s="194" t="n">
        <v>0</v>
      </c>
      <c r="T354" s="195" t="n">
        <f aca="false">S354*H354</f>
        <v>0</v>
      </c>
      <c r="AR354" s="11" t="s">
        <v>169</v>
      </c>
      <c r="AT354" s="11" t="s">
        <v>164</v>
      </c>
      <c r="AU354" s="11" t="s">
        <v>84</v>
      </c>
      <c r="AY354" s="11" t="s">
        <v>162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69</v>
      </c>
      <c r="BM354" s="11" t="s">
        <v>1455</v>
      </c>
    </row>
    <row r="355" s="206" customFormat="true" ht="13.5" hidden="false" customHeight="false" outlineLevel="0" collapsed="false">
      <c r="B355" s="207"/>
      <c r="D355" s="217" t="s">
        <v>171</v>
      </c>
      <c r="E355" s="226"/>
      <c r="F355" s="227" t="s">
        <v>1456</v>
      </c>
      <c r="H355" s="228" t="n">
        <v>19.605</v>
      </c>
      <c r="I355" s="211"/>
      <c r="L355" s="207"/>
      <c r="M355" s="212"/>
      <c r="N355" s="213"/>
      <c r="O355" s="213"/>
      <c r="P355" s="213"/>
      <c r="Q355" s="213"/>
      <c r="R355" s="213"/>
      <c r="S355" s="213"/>
      <c r="T355" s="214"/>
      <c r="AT355" s="208" t="s">
        <v>171</v>
      </c>
      <c r="AU355" s="208" t="s">
        <v>84</v>
      </c>
      <c r="AV355" s="206" t="s">
        <v>84</v>
      </c>
      <c r="AW355" s="206" t="s">
        <v>38</v>
      </c>
      <c r="AX355" s="206" t="s">
        <v>23</v>
      </c>
      <c r="AY355" s="208" t="s">
        <v>162</v>
      </c>
    </row>
    <row r="356" s="30" customFormat="true" ht="22.5" hidden="false" customHeight="true" outlineLevel="0" collapsed="false">
      <c r="B356" s="184"/>
      <c r="C356" s="185" t="s">
        <v>730</v>
      </c>
      <c r="D356" s="185" t="s">
        <v>164</v>
      </c>
      <c r="E356" s="186" t="s">
        <v>1457</v>
      </c>
      <c r="F356" s="187" t="s">
        <v>1458</v>
      </c>
      <c r="G356" s="188" t="s">
        <v>282</v>
      </c>
      <c r="H356" s="189" t="n">
        <v>0.316</v>
      </c>
      <c r="I356" s="190"/>
      <c r="J356" s="191" t="n">
        <f aca="false">ROUND(I356*H356,2)</f>
        <v>0</v>
      </c>
      <c r="K356" s="187" t="s">
        <v>168</v>
      </c>
      <c r="L356" s="31"/>
      <c r="M356" s="192"/>
      <c r="N356" s="193" t="s">
        <v>46</v>
      </c>
      <c r="O356" s="32"/>
      <c r="P356" s="194" t="n">
        <f aca="false">O356*H356</f>
        <v>0</v>
      </c>
      <c r="Q356" s="194" t="n">
        <v>1.0567404</v>
      </c>
      <c r="R356" s="194" t="n">
        <f aca="false">Q356*H356</f>
        <v>0.3339299664</v>
      </c>
      <c r="S356" s="194" t="n">
        <v>0</v>
      </c>
      <c r="T356" s="195" t="n">
        <f aca="false">S356*H356</f>
        <v>0</v>
      </c>
      <c r="AR356" s="11" t="s">
        <v>169</v>
      </c>
      <c r="AT356" s="11" t="s">
        <v>164</v>
      </c>
      <c r="AU356" s="11" t="s">
        <v>84</v>
      </c>
      <c r="AY356" s="11" t="s">
        <v>162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169</v>
      </c>
      <c r="BM356" s="11" t="s">
        <v>1459</v>
      </c>
    </row>
    <row r="357" s="197" customFormat="true" ht="13.5" hidden="false" customHeight="false" outlineLevel="0" collapsed="false">
      <c r="B357" s="198"/>
      <c r="D357" s="199" t="s">
        <v>171</v>
      </c>
      <c r="E357" s="200"/>
      <c r="F357" s="201" t="s">
        <v>1460</v>
      </c>
      <c r="H357" s="200"/>
      <c r="I357" s="202"/>
      <c r="L357" s="198"/>
      <c r="M357" s="203"/>
      <c r="N357" s="204"/>
      <c r="O357" s="204"/>
      <c r="P357" s="204"/>
      <c r="Q357" s="204"/>
      <c r="R357" s="204"/>
      <c r="S357" s="204"/>
      <c r="T357" s="205"/>
      <c r="AT357" s="200" t="s">
        <v>171</v>
      </c>
      <c r="AU357" s="200" t="s">
        <v>84</v>
      </c>
      <c r="AV357" s="197" t="s">
        <v>23</v>
      </c>
      <c r="AW357" s="197" t="s">
        <v>38</v>
      </c>
      <c r="AX357" s="197" t="s">
        <v>75</v>
      </c>
      <c r="AY357" s="200" t="s">
        <v>162</v>
      </c>
    </row>
    <row r="358" s="206" customFormat="true" ht="13.5" hidden="false" customHeight="false" outlineLevel="0" collapsed="false">
      <c r="B358" s="207"/>
      <c r="D358" s="217" t="s">
        <v>171</v>
      </c>
      <c r="E358" s="226"/>
      <c r="F358" s="227" t="s">
        <v>1461</v>
      </c>
      <c r="H358" s="228" t="n">
        <v>0.316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171</v>
      </c>
      <c r="AU358" s="208" t="s">
        <v>84</v>
      </c>
      <c r="AV358" s="206" t="s">
        <v>84</v>
      </c>
      <c r="AW358" s="206" t="s">
        <v>38</v>
      </c>
      <c r="AX358" s="206" t="s">
        <v>23</v>
      </c>
      <c r="AY358" s="208" t="s">
        <v>162</v>
      </c>
    </row>
    <row r="359" s="30" customFormat="true" ht="22.5" hidden="false" customHeight="true" outlineLevel="0" collapsed="false">
      <c r="B359" s="184"/>
      <c r="C359" s="185" t="s">
        <v>734</v>
      </c>
      <c r="D359" s="185" t="s">
        <v>164</v>
      </c>
      <c r="E359" s="186" t="s">
        <v>1462</v>
      </c>
      <c r="F359" s="187" t="s">
        <v>1463</v>
      </c>
      <c r="G359" s="188" t="s">
        <v>212</v>
      </c>
      <c r="H359" s="189" t="n">
        <v>16</v>
      </c>
      <c r="I359" s="190"/>
      <c r="J359" s="191" t="n">
        <f aca="false">ROUND(I359*H359,2)</f>
        <v>0</v>
      </c>
      <c r="K359" s="187" t="s">
        <v>168</v>
      </c>
      <c r="L359" s="31"/>
      <c r="M359" s="192"/>
      <c r="N359" s="193" t="s">
        <v>46</v>
      </c>
      <c r="O359" s="32"/>
      <c r="P359" s="194" t="n">
        <f aca="false">O359*H359</f>
        <v>0</v>
      </c>
      <c r="Q359" s="194" t="n">
        <v>0</v>
      </c>
      <c r="R359" s="194" t="n">
        <f aca="false">Q359*H359</f>
        <v>0</v>
      </c>
      <c r="S359" s="194" t="n">
        <v>0</v>
      </c>
      <c r="T359" s="195" t="n">
        <f aca="false">S359*H359</f>
        <v>0</v>
      </c>
      <c r="AR359" s="11" t="s">
        <v>169</v>
      </c>
      <c r="AT359" s="11" t="s">
        <v>164</v>
      </c>
      <c r="AU359" s="11" t="s">
        <v>84</v>
      </c>
      <c r="AY359" s="11" t="s">
        <v>162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69</v>
      </c>
      <c r="BM359" s="11" t="s">
        <v>1464</v>
      </c>
    </row>
    <row r="360" s="206" customFormat="true" ht="13.5" hidden="false" customHeight="false" outlineLevel="0" collapsed="false">
      <c r="B360" s="207"/>
      <c r="D360" s="217" t="s">
        <v>171</v>
      </c>
      <c r="E360" s="226"/>
      <c r="F360" s="227" t="s">
        <v>1465</v>
      </c>
      <c r="H360" s="228" t="n">
        <v>16</v>
      </c>
      <c r="I360" s="211"/>
      <c r="L360" s="207"/>
      <c r="M360" s="212"/>
      <c r="N360" s="213"/>
      <c r="O360" s="213"/>
      <c r="P360" s="213"/>
      <c r="Q360" s="213"/>
      <c r="R360" s="213"/>
      <c r="S360" s="213"/>
      <c r="T360" s="214"/>
      <c r="AT360" s="208" t="s">
        <v>171</v>
      </c>
      <c r="AU360" s="208" t="s">
        <v>84</v>
      </c>
      <c r="AV360" s="206" t="s">
        <v>84</v>
      </c>
      <c r="AW360" s="206" t="s">
        <v>38</v>
      </c>
      <c r="AX360" s="206" t="s">
        <v>23</v>
      </c>
      <c r="AY360" s="208" t="s">
        <v>162</v>
      </c>
    </row>
    <row r="361" s="30" customFormat="true" ht="22.5" hidden="false" customHeight="true" outlineLevel="0" collapsed="false">
      <c r="B361" s="184"/>
      <c r="C361" s="237" t="s">
        <v>739</v>
      </c>
      <c r="D361" s="237" t="s">
        <v>349</v>
      </c>
      <c r="E361" s="238" t="s">
        <v>1466</v>
      </c>
      <c r="F361" s="239" t="s">
        <v>1467</v>
      </c>
      <c r="G361" s="240" t="s">
        <v>212</v>
      </c>
      <c r="H361" s="241" t="n">
        <v>16</v>
      </c>
      <c r="I361" s="242"/>
      <c r="J361" s="243" t="n">
        <f aca="false">ROUND(I361*H361,2)</f>
        <v>0</v>
      </c>
      <c r="K361" s="239"/>
      <c r="L361" s="244"/>
      <c r="M361" s="245"/>
      <c r="N361" s="246" t="s">
        <v>46</v>
      </c>
      <c r="O361" s="32"/>
      <c r="P361" s="194" t="n">
        <f aca="false">O361*H361</f>
        <v>0</v>
      </c>
      <c r="Q361" s="194" t="n">
        <v>0</v>
      </c>
      <c r="R361" s="194" t="n">
        <f aca="false">Q361*H361</f>
        <v>0</v>
      </c>
      <c r="S361" s="194" t="n">
        <v>0</v>
      </c>
      <c r="T361" s="195" t="n">
        <f aca="false">S361*H361</f>
        <v>0</v>
      </c>
      <c r="AR361" s="11" t="s">
        <v>234</v>
      </c>
      <c r="AT361" s="11" t="s">
        <v>349</v>
      </c>
      <c r="AU361" s="11" t="s">
        <v>84</v>
      </c>
      <c r="AY361" s="11" t="s">
        <v>162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69</v>
      </c>
      <c r="BM361" s="11" t="s">
        <v>1468</v>
      </c>
    </row>
    <row r="362" s="30" customFormat="true" ht="22.5" hidden="false" customHeight="true" outlineLevel="0" collapsed="false">
      <c r="B362" s="184"/>
      <c r="C362" s="185" t="s">
        <v>743</v>
      </c>
      <c r="D362" s="185" t="s">
        <v>164</v>
      </c>
      <c r="E362" s="186" t="s">
        <v>1469</v>
      </c>
      <c r="F362" s="187" t="s">
        <v>1470</v>
      </c>
      <c r="G362" s="188" t="s">
        <v>167</v>
      </c>
      <c r="H362" s="189" t="n">
        <v>2.52</v>
      </c>
      <c r="I362" s="190"/>
      <c r="J362" s="191" t="n">
        <f aca="false">ROUND(I362*H362,2)</f>
        <v>0</v>
      </c>
      <c r="K362" s="187"/>
      <c r="L362" s="31"/>
      <c r="M362" s="192"/>
      <c r="N362" s="193" t="s">
        <v>46</v>
      </c>
      <c r="O362" s="32"/>
      <c r="P362" s="194" t="n">
        <f aca="false">O362*H362</f>
        <v>0</v>
      </c>
      <c r="Q362" s="194" t="n">
        <v>0</v>
      </c>
      <c r="R362" s="194" t="n">
        <f aca="false">Q362*H362</f>
        <v>0</v>
      </c>
      <c r="S362" s="194" t="n">
        <v>0</v>
      </c>
      <c r="T362" s="195" t="n">
        <f aca="false">S362*H362</f>
        <v>0</v>
      </c>
      <c r="AR362" s="11" t="s">
        <v>169</v>
      </c>
      <c r="AT362" s="11" t="s">
        <v>164</v>
      </c>
      <c r="AU362" s="11" t="s">
        <v>84</v>
      </c>
      <c r="AY362" s="11" t="s">
        <v>162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169</v>
      </c>
      <c r="BM362" s="11" t="s">
        <v>1471</v>
      </c>
    </row>
    <row r="363" s="197" customFormat="true" ht="13.5" hidden="false" customHeight="false" outlineLevel="0" collapsed="false">
      <c r="B363" s="198"/>
      <c r="D363" s="199" t="s">
        <v>171</v>
      </c>
      <c r="E363" s="200"/>
      <c r="F363" s="201" t="s">
        <v>1472</v>
      </c>
      <c r="H363" s="200"/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200" t="s">
        <v>171</v>
      </c>
      <c r="AU363" s="200" t="s">
        <v>84</v>
      </c>
      <c r="AV363" s="197" t="s">
        <v>23</v>
      </c>
      <c r="AW363" s="197" t="s">
        <v>38</v>
      </c>
      <c r="AX363" s="197" t="s">
        <v>75</v>
      </c>
      <c r="AY363" s="200" t="s">
        <v>162</v>
      </c>
    </row>
    <row r="364" s="206" customFormat="true" ht="13.5" hidden="false" customHeight="false" outlineLevel="0" collapsed="false">
      <c r="B364" s="207"/>
      <c r="D364" s="217" t="s">
        <v>171</v>
      </c>
      <c r="E364" s="226"/>
      <c r="F364" s="227" t="s">
        <v>1473</v>
      </c>
      <c r="H364" s="228" t="n">
        <v>2.52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71</v>
      </c>
      <c r="AU364" s="208" t="s">
        <v>84</v>
      </c>
      <c r="AV364" s="206" t="s">
        <v>84</v>
      </c>
      <c r="AW364" s="206" t="s">
        <v>38</v>
      </c>
      <c r="AX364" s="206" t="s">
        <v>23</v>
      </c>
      <c r="AY364" s="208" t="s">
        <v>162</v>
      </c>
    </row>
    <row r="365" s="30" customFormat="true" ht="22.5" hidden="false" customHeight="true" outlineLevel="0" collapsed="false">
      <c r="B365" s="184"/>
      <c r="C365" s="185" t="s">
        <v>748</v>
      </c>
      <c r="D365" s="185" t="s">
        <v>164</v>
      </c>
      <c r="E365" s="186" t="s">
        <v>1474</v>
      </c>
      <c r="F365" s="187" t="s">
        <v>1475</v>
      </c>
      <c r="G365" s="188" t="s">
        <v>206</v>
      </c>
      <c r="H365" s="189" t="n">
        <v>960.52</v>
      </c>
      <c r="I365" s="190"/>
      <c r="J365" s="191" t="n">
        <f aca="false">ROUND(I365*H365,2)</f>
        <v>0</v>
      </c>
      <c r="K365" s="187" t="s">
        <v>168</v>
      </c>
      <c r="L365" s="31"/>
      <c r="M365" s="192"/>
      <c r="N365" s="193" t="s">
        <v>46</v>
      </c>
      <c r="O365" s="32"/>
      <c r="P365" s="194" t="n">
        <f aca="false">O365*H365</f>
        <v>0</v>
      </c>
      <c r="Q365" s="194" t="n">
        <v>0.255045</v>
      </c>
      <c r="R365" s="194" t="n">
        <f aca="false">Q365*H365</f>
        <v>244.9758234</v>
      </c>
      <c r="S365" s="194" t="n">
        <v>0</v>
      </c>
      <c r="T365" s="195" t="n">
        <f aca="false">S365*H365</f>
        <v>0</v>
      </c>
      <c r="AR365" s="11" t="s">
        <v>169</v>
      </c>
      <c r="AT365" s="11" t="s">
        <v>164</v>
      </c>
      <c r="AU365" s="11" t="s">
        <v>84</v>
      </c>
      <c r="AY365" s="11" t="s">
        <v>162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3</v>
      </c>
      <c r="BK365" s="196" t="n">
        <f aca="false">ROUND(I365*H365,2)</f>
        <v>0</v>
      </c>
      <c r="BL365" s="11" t="s">
        <v>169</v>
      </c>
      <c r="BM365" s="11" t="s">
        <v>1476</v>
      </c>
    </row>
    <row r="366" s="197" customFormat="true" ht="13.5" hidden="false" customHeight="false" outlineLevel="0" collapsed="false">
      <c r="B366" s="198"/>
      <c r="D366" s="199" t="s">
        <v>171</v>
      </c>
      <c r="E366" s="200"/>
      <c r="F366" s="201" t="s">
        <v>1477</v>
      </c>
      <c r="H366" s="200"/>
      <c r="I366" s="202"/>
      <c r="L366" s="198"/>
      <c r="M366" s="203"/>
      <c r="N366" s="204"/>
      <c r="O366" s="204"/>
      <c r="P366" s="204"/>
      <c r="Q366" s="204"/>
      <c r="R366" s="204"/>
      <c r="S366" s="204"/>
      <c r="T366" s="205"/>
      <c r="AT366" s="200" t="s">
        <v>171</v>
      </c>
      <c r="AU366" s="200" t="s">
        <v>84</v>
      </c>
      <c r="AV366" s="197" t="s">
        <v>23</v>
      </c>
      <c r="AW366" s="197" t="s">
        <v>38</v>
      </c>
      <c r="AX366" s="197" t="s">
        <v>75</v>
      </c>
      <c r="AY366" s="200" t="s">
        <v>162</v>
      </c>
    </row>
    <row r="367" s="206" customFormat="true" ht="13.5" hidden="false" customHeight="false" outlineLevel="0" collapsed="false">
      <c r="B367" s="207"/>
      <c r="D367" s="199" t="s">
        <v>171</v>
      </c>
      <c r="E367" s="208"/>
      <c r="F367" s="209" t="s">
        <v>1478</v>
      </c>
      <c r="H367" s="210" t="n">
        <v>392.4</v>
      </c>
      <c r="I367" s="211"/>
      <c r="L367" s="207"/>
      <c r="M367" s="212"/>
      <c r="N367" s="213"/>
      <c r="O367" s="213"/>
      <c r="P367" s="213"/>
      <c r="Q367" s="213"/>
      <c r="R367" s="213"/>
      <c r="S367" s="213"/>
      <c r="T367" s="214"/>
      <c r="AT367" s="208" t="s">
        <v>171</v>
      </c>
      <c r="AU367" s="208" t="s">
        <v>84</v>
      </c>
      <c r="AV367" s="206" t="s">
        <v>84</v>
      </c>
      <c r="AW367" s="206" t="s">
        <v>38</v>
      </c>
      <c r="AX367" s="206" t="s">
        <v>75</v>
      </c>
      <c r="AY367" s="208" t="s">
        <v>162</v>
      </c>
    </row>
    <row r="368" s="206" customFormat="true" ht="13.5" hidden="false" customHeight="false" outlineLevel="0" collapsed="false">
      <c r="B368" s="207"/>
      <c r="D368" s="199" t="s">
        <v>171</v>
      </c>
      <c r="E368" s="208"/>
      <c r="F368" s="209" t="s">
        <v>1479</v>
      </c>
      <c r="H368" s="210" t="n">
        <v>425.2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171</v>
      </c>
      <c r="AU368" s="208" t="s">
        <v>84</v>
      </c>
      <c r="AV368" s="206" t="s">
        <v>84</v>
      </c>
      <c r="AW368" s="206" t="s">
        <v>38</v>
      </c>
      <c r="AX368" s="206" t="s">
        <v>75</v>
      </c>
      <c r="AY368" s="208" t="s">
        <v>162</v>
      </c>
    </row>
    <row r="369" s="197" customFormat="true" ht="13.5" hidden="false" customHeight="false" outlineLevel="0" collapsed="false">
      <c r="B369" s="198"/>
      <c r="D369" s="199" t="s">
        <v>171</v>
      </c>
      <c r="E369" s="200"/>
      <c r="F369" s="201" t="s">
        <v>1480</v>
      </c>
      <c r="H369" s="200"/>
      <c r="I369" s="202"/>
      <c r="L369" s="198"/>
      <c r="M369" s="203"/>
      <c r="N369" s="204"/>
      <c r="O369" s="204"/>
      <c r="P369" s="204"/>
      <c r="Q369" s="204"/>
      <c r="R369" s="204"/>
      <c r="S369" s="204"/>
      <c r="T369" s="205"/>
      <c r="AT369" s="200" t="s">
        <v>171</v>
      </c>
      <c r="AU369" s="200" t="s">
        <v>84</v>
      </c>
      <c r="AV369" s="197" t="s">
        <v>23</v>
      </c>
      <c r="AW369" s="197" t="s">
        <v>38</v>
      </c>
      <c r="AX369" s="197" t="s">
        <v>75</v>
      </c>
      <c r="AY369" s="200" t="s">
        <v>162</v>
      </c>
    </row>
    <row r="370" s="206" customFormat="true" ht="13.5" hidden="false" customHeight="false" outlineLevel="0" collapsed="false">
      <c r="B370" s="207"/>
      <c r="D370" s="199" t="s">
        <v>171</v>
      </c>
      <c r="E370" s="208"/>
      <c r="F370" s="209" t="s">
        <v>1481</v>
      </c>
      <c r="H370" s="210" t="n">
        <v>126.72</v>
      </c>
      <c r="I370" s="211"/>
      <c r="L370" s="207"/>
      <c r="M370" s="212"/>
      <c r="N370" s="213"/>
      <c r="O370" s="213"/>
      <c r="P370" s="213"/>
      <c r="Q370" s="213"/>
      <c r="R370" s="213"/>
      <c r="S370" s="213"/>
      <c r="T370" s="214"/>
      <c r="AT370" s="208" t="s">
        <v>171</v>
      </c>
      <c r="AU370" s="208" t="s">
        <v>84</v>
      </c>
      <c r="AV370" s="206" t="s">
        <v>84</v>
      </c>
      <c r="AW370" s="206" t="s">
        <v>38</v>
      </c>
      <c r="AX370" s="206" t="s">
        <v>75</v>
      </c>
      <c r="AY370" s="208" t="s">
        <v>162</v>
      </c>
    </row>
    <row r="371" s="197" customFormat="true" ht="13.5" hidden="false" customHeight="false" outlineLevel="0" collapsed="false">
      <c r="B371" s="198"/>
      <c r="D371" s="199" t="s">
        <v>171</v>
      </c>
      <c r="E371" s="200"/>
      <c r="F371" s="201" t="s">
        <v>1482</v>
      </c>
      <c r="H371" s="200"/>
      <c r="I371" s="202"/>
      <c r="L371" s="198"/>
      <c r="M371" s="203"/>
      <c r="N371" s="204"/>
      <c r="O371" s="204"/>
      <c r="P371" s="204"/>
      <c r="Q371" s="204"/>
      <c r="R371" s="204"/>
      <c r="S371" s="204"/>
      <c r="T371" s="205"/>
      <c r="AT371" s="200" t="s">
        <v>171</v>
      </c>
      <c r="AU371" s="200" t="s">
        <v>84</v>
      </c>
      <c r="AV371" s="197" t="s">
        <v>23</v>
      </c>
      <c r="AW371" s="197" t="s">
        <v>38</v>
      </c>
      <c r="AX371" s="197" t="s">
        <v>75</v>
      </c>
      <c r="AY371" s="200" t="s">
        <v>162</v>
      </c>
    </row>
    <row r="372" s="206" customFormat="true" ht="13.5" hidden="false" customHeight="false" outlineLevel="0" collapsed="false">
      <c r="B372" s="207"/>
      <c r="D372" s="199" t="s">
        <v>171</v>
      </c>
      <c r="E372" s="208"/>
      <c r="F372" s="209" t="s">
        <v>1483</v>
      </c>
      <c r="H372" s="210" t="n">
        <v>16.2</v>
      </c>
      <c r="I372" s="211"/>
      <c r="L372" s="207"/>
      <c r="M372" s="212"/>
      <c r="N372" s="213"/>
      <c r="O372" s="213"/>
      <c r="P372" s="213"/>
      <c r="Q372" s="213"/>
      <c r="R372" s="213"/>
      <c r="S372" s="213"/>
      <c r="T372" s="214"/>
      <c r="AT372" s="208" t="s">
        <v>171</v>
      </c>
      <c r="AU372" s="208" t="s">
        <v>84</v>
      </c>
      <c r="AV372" s="206" t="s">
        <v>84</v>
      </c>
      <c r="AW372" s="206" t="s">
        <v>38</v>
      </c>
      <c r="AX372" s="206" t="s">
        <v>75</v>
      </c>
      <c r="AY372" s="208" t="s">
        <v>162</v>
      </c>
    </row>
    <row r="373" s="215" customFormat="true" ht="13.5" hidden="false" customHeight="false" outlineLevel="0" collapsed="false">
      <c r="B373" s="216"/>
      <c r="D373" s="217" t="s">
        <v>171</v>
      </c>
      <c r="E373" s="218"/>
      <c r="F373" s="219" t="s">
        <v>179</v>
      </c>
      <c r="H373" s="220" t="n">
        <v>960.52</v>
      </c>
      <c r="I373" s="221"/>
      <c r="L373" s="216"/>
      <c r="M373" s="222"/>
      <c r="N373" s="223"/>
      <c r="O373" s="223"/>
      <c r="P373" s="223"/>
      <c r="Q373" s="223"/>
      <c r="R373" s="223"/>
      <c r="S373" s="223"/>
      <c r="T373" s="224"/>
      <c r="AT373" s="225" t="s">
        <v>171</v>
      </c>
      <c r="AU373" s="225" t="s">
        <v>84</v>
      </c>
      <c r="AV373" s="215" t="s">
        <v>169</v>
      </c>
      <c r="AW373" s="215" t="s">
        <v>38</v>
      </c>
      <c r="AX373" s="215" t="s">
        <v>23</v>
      </c>
      <c r="AY373" s="225" t="s">
        <v>162</v>
      </c>
    </row>
    <row r="374" s="30" customFormat="true" ht="22.5" hidden="false" customHeight="true" outlineLevel="0" collapsed="false">
      <c r="B374" s="184"/>
      <c r="C374" s="185" t="s">
        <v>752</v>
      </c>
      <c r="D374" s="185" t="s">
        <v>164</v>
      </c>
      <c r="E374" s="186" t="s">
        <v>1484</v>
      </c>
      <c r="F374" s="187" t="s">
        <v>1485</v>
      </c>
      <c r="G374" s="188" t="s">
        <v>206</v>
      </c>
      <c r="H374" s="189" t="n">
        <v>76</v>
      </c>
      <c r="I374" s="190"/>
      <c r="J374" s="191" t="n">
        <f aca="false">ROUND(I374*H374,2)</f>
        <v>0</v>
      </c>
      <c r="K374" s="187" t="s">
        <v>168</v>
      </c>
      <c r="L374" s="31"/>
      <c r="M374" s="192"/>
      <c r="N374" s="193" t="s">
        <v>46</v>
      </c>
      <c r="O374" s="32"/>
      <c r="P374" s="194" t="n">
        <f aca="false">O374*H374</f>
        <v>0</v>
      </c>
      <c r="Q374" s="194" t="n">
        <v>0.227976</v>
      </c>
      <c r="R374" s="194" t="n">
        <f aca="false">Q374*H374</f>
        <v>17.326176</v>
      </c>
      <c r="S374" s="194" t="n">
        <v>0</v>
      </c>
      <c r="T374" s="195" t="n">
        <f aca="false">S374*H374</f>
        <v>0</v>
      </c>
      <c r="AR374" s="11" t="s">
        <v>169</v>
      </c>
      <c r="AT374" s="11" t="s">
        <v>164</v>
      </c>
      <c r="AU374" s="11" t="s">
        <v>84</v>
      </c>
      <c r="AY374" s="11" t="s">
        <v>162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169</v>
      </c>
      <c r="BM374" s="11" t="s">
        <v>1486</v>
      </c>
    </row>
    <row r="375" s="197" customFormat="true" ht="13.5" hidden="false" customHeight="false" outlineLevel="0" collapsed="false">
      <c r="B375" s="198"/>
      <c r="D375" s="199" t="s">
        <v>171</v>
      </c>
      <c r="E375" s="200"/>
      <c r="F375" s="201" t="s">
        <v>1487</v>
      </c>
      <c r="H375" s="200"/>
      <c r="I375" s="202"/>
      <c r="L375" s="198"/>
      <c r="M375" s="203"/>
      <c r="N375" s="204"/>
      <c r="O375" s="204"/>
      <c r="P375" s="204"/>
      <c r="Q375" s="204"/>
      <c r="R375" s="204"/>
      <c r="S375" s="204"/>
      <c r="T375" s="205"/>
      <c r="AT375" s="200" t="s">
        <v>171</v>
      </c>
      <c r="AU375" s="200" t="s">
        <v>84</v>
      </c>
      <c r="AV375" s="197" t="s">
        <v>23</v>
      </c>
      <c r="AW375" s="197" t="s">
        <v>38</v>
      </c>
      <c r="AX375" s="197" t="s">
        <v>75</v>
      </c>
      <c r="AY375" s="200" t="s">
        <v>162</v>
      </c>
    </row>
    <row r="376" s="206" customFormat="true" ht="13.5" hidden="false" customHeight="false" outlineLevel="0" collapsed="false">
      <c r="B376" s="207"/>
      <c r="D376" s="217" t="s">
        <v>171</v>
      </c>
      <c r="E376" s="226"/>
      <c r="F376" s="227" t="s">
        <v>1488</v>
      </c>
      <c r="H376" s="228" t="n">
        <v>76</v>
      </c>
      <c r="I376" s="211"/>
      <c r="L376" s="207"/>
      <c r="M376" s="212"/>
      <c r="N376" s="213"/>
      <c r="O376" s="213"/>
      <c r="P376" s="213"/>
      <c r="Q376" s="213"/>
      <c r="R376" s="213"/>
      <c r="S376" s="213"/>
      <c r="T376" s="214"/>
      <c r="AT376" s="208" t="s">
        <v>171</v>
      </c>
      <c r="AU376" s="208" t="s">
        <v>84</v>
      </c>
      <c r="AV376" s="206" t="s">
        <v>84</v>
      </c>
      <c r="AW376" s="206" t="s">
        <v>38</v>
      </c>
      <c r="AX376" s="206" t="s">
        <v>23</v>
      </c>
      <c r="AY376" s="208" t="s">
        <v>162</v>
      </c>
    </row>
    <row r="377" s="30" customFormat="true" ht="22.5" hidden="false" customHeight="true" outlineLevel="0" collapsed="false">
      <c r="B377" s="184"/>
      <c r="C377" s="185" t="s">
        <v>760</v>
      </c>
      <c r="D377" s="185" t="s">
        <v>164</v>
      </c>
      <c r="E377" s="186" t="s">
        <v>1489</v>
      </c>
      <c r="F377" s="187" t="s">
        <v>1490</v>
      </c>
      <c r="G377" s="188" t="s">
        <v>206</v>
      </c>
      <c r="H377" s="189" t="n">
        <v>15.98</v>
      </c>
      <c r="I377" s="190"/>
      <c r="J377" s="191" t="n">
        <f aca="false">ROUND(I377*H377,2)</f>
        <v>0</v>
      </c>
      <c r="K377" s="187" t="s">
        <v>168</v>
      </c>
      <c r="L377" s="31"/>
      <c r="M377" s="192"/>
      <c r="N377" s="193" t="s">
        <v>46</v>
      </c>
      <c r="O377" s="32"/>
      <c r="P377" s="194" t="n">
        <f aca="false">O377*H377</f>
        <v>0</v>
      </c>
      <c r="Q377" s="194" t="n">
        <v>0.34191</v>
      </c>
      <c r="R377" s="194" t="n">
        <f aca="false">Q377*H377</f>
        <v>5.4637218</v>
      </c>
      <c r="S377" s="194" t="n">
        <v>0</v>
      </c>
      <c r="T377" s="195" t="n">
        <f aca="false">S377*H377</f>
        <v>0</v>
      </c>
      <c r="AR377" s="11" t="s">
        <v>169</v>
      </c>
      <c r="AT377" s="11" t="s">
        <v>164</v>
      </c>
      <c r="AU377" s="11" t="s">
        <v>84</v>
      </c>
      <c r="AY377" s="11" t="s">
        <v>162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169</v>
      </c>
      <c r="BM377" s="11" t="s">
        <v>1491</v>
      </c>
    </row>
    <row r="378" s="197" customFormat="true" ht="13.5" hidden="false" customHeight="false" outlineLevel="0" collapsed="false">
      <c r="B378" s="198"/>
      <c r="D378" s="199" t="s">
        <v>171</v>
      </c>
      <c r="E378" s="200"/>
      <c r="F378" s="201" t="s">
        <v>1492</v>
      </c>
      <c r="H378" s="200"/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200" t="s">
        <v>171</v>
      </c>
      <c r="AU378" s="200" t="s">
        <v>84</v>
      </c>
      <c r="AV378" s="197" t="s">
        <v>23</v>
      </c>
      <c r="AW378" s="197" t="s">
        <v>38</v>
      </c>
      <c r="AX378" s="197" t="s">
        <v>75</v>
      </c>
      <c r="AY378" s="200" t="s">
        <v>162</v>
      </c>
    </row>
    <row r="379" s="206" customFormat="true" ht="13.5" hidden="false" customHeight="false" outlineLevel="0" collapsed="false">
      <c r="B379" s="207"/>
      <c r="D379" s="199" t="s">
        <v>171</v>
      </c>
      <c r="E379" s="208"/>
      <c r="F379" s="209" t="s">
        <v>1493</v>
      </c>
      <c r="H379" s="210" t="n">
        <v>185.12</v>
      </c>
      <c r="I379" s="211"/>
      <c r="L379" s="207"/>
      <c r="M379" s="212"/>
      <c r="N379" s="213"/>
      <c r="O379" s="213"/>
      <c r="P379" s="213"/>
      <c r="Q379" s="213"/>
      <c r="R379" s="213"/>
      <c r="S379" s="213"/>
      <c r="T379" s="214"/>
      <c r="AT379" s="208" t="s">
        <v>171</v>
      </c>
      <c r="AU379" s="208" t="s">
        <v>84</v>
      </c>
      <c r="AV379" s="206" t="s">
        <v>84</v>
      </c>
      <c r="AW379" s="206" t="s">
        <v>38</v>
      </c>
      <c r="AX379" s="206" t="s">
        <v>75</v>
      </c>
      <c r="AY379" s="208" t="s">
        <v>162</v>
      </c>
    </row>
    <row r="380" s="197" customFormat="true" ht="13.5" hidden="false" customHeight="false" outlineLevel="0" collapsed="false">
      <c r="B380" s="198"/>
      <c r="D380" s="199" t="s">
        <v>171</v>
      </c>
      <c r="E380" s="200"/>
      <c r="F380" s="201" t="s">
        <v>1494</v>
      </c>
      <c r="H380" s="200"/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200" t="s">
        <v>171</v>
      </c>
      <c r="AU380" s="200" t="s">
        <v>84</v>
      </c>
      <c r="AV380" s="197" t="s">
        <v>23</v>
      </c>
      <c r="AW380" s="197" t="s">
        <v>38</v>
      </c>
      <c r="AX380" s="197" t="s">
        <v>75</v>
      </c>
      <c r="AY380" s="200" t="s">
        <v>162</v>
      </c>
    </row>
    <row r="381" s="206" customFormat="true" ht="13.5" hidden="false" customHeight="false" outlineLevel="0" collapsed="false">
      <c r="B381" s="207"/>
      <c r="D381" s="217" t="s">
        <v>171</v>
      </c>
      <c r="E381" s="226"/>
      <c r="F381" s="227" t="s">
        <v>1495</v>
      </c>
      <c r="H381" s="228" t="n">
        <v>15.98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171</v>
      </c>
      <c r="AU381" s="208" t="s">
        <v>84</v>
      </c>
      <c r="AV381" s="206" t="s">
        <v>84</v>
      </c>
      <c r="AW381" s="206" t="s">
        <v>38</v>
      </c>
      <c r="AX381" s="206" t="s">
        <v>23</v>
      </c>
      <c r="AY381" s="208" t="s">
        <v>162</v>
      </c>
    </row>
    <row r="382" s="30" customFormat="true" ht="22.5" hidden="false" customHeight="true" outlineLevel="0" collapsed="false">
      <c r="B382" s="184"/>
      <c r="C382" s="185" t="s">
        <v>765</v>
      </c>
      <c r="D382" s="185" t="s">
        <v>164</v>
      </c>
      <c r="E382" s="186" t="s">
        <v>1496</v>
      </c>
      <c r="F382" s="187" t="s">
        <v>1497</v>
      </c>
      <c r="G382" s="188" t="s">
        <v>206</v>
      </c>
      <c r="H382" s="189" t="n">
        <v>12</v>
      </c>
      <c r="I382" s="190"/>
      <c r="J382" s="191" t="n">
        <f aca="false">ROUND(I382*H382,2)</f>
        <v>0</v>
      </c>
      <c r="K382" s="187" t="s">
        <v>168</v>
      </c>
      <c r="L382" s="31"/>
      <c r="M382" s="192"/>
      <c r="N382" s="193" t="s">
        <v>46</v>
      </c>
      <c r="O382" s="32"/>
      <c r="P382" s="194" t="n">
        <f aca="false">O382*H382</f>
        <v>0</v>
      </c>
      <c r="Q382" s="194" t="n">
        <v>0.455844</v>
      </c>
      <c r="R382" s="194" t="n">
        <f aca="false">Q382*H382</f>
        <v>5.470128</v>
      </c>
      <c r="S382" s="194" t="n">
        <v>0</v>
      </c>
      <c r="T382" s="195" t="n">
        <f aca="false">S382*H382</f>
        <v>0</v>
      </c>
      <c r="AR382" s="11" t="s">
        <v>169</v>
      </c>
      <c r="AT382" s="11" t="s">
        <v>164</v>
      </c>
      <c r="AU382" s="11" t="s">
        <v>84</v>
      </c>
      <c r="AY382" s="11" t="s">
        <v>162</v>
      </c>
      <c r="BE382" s="196" t="n">
        <f aca="false">IF(N382="základní",J382,0)</f>
        <v>0</v>
      </c>
      <c r="BF382" s="196" t="n">
        <f aca="false">IF(N382="snížená",J382,0)</f>
        <v>0</v>
      </c>
      <c r="BG382" s="196" t="n">
        <f aca="false">IF(N382="zákl. přenesená",J382,0)</f>
        <v>0</v>
      </c>
      <c r="BH382" s="196" t="n">
        <f aca="false">IF(N382="sníž. přenesená",J382,0)</f>
        <v>0</v>
      </c>
      <c r="BI382" s="196" t="n">
        <f aca="false">IF(N382="nulová",J382,0)</f>
        <v>0</v>
      </c>
      <c r="BJ382" s="11" t="s">
        <v>23</v>
      </c>
      <c r="BK382" s="196" t="n">
        <f aca="false">ROUND(I382*H382,2)</f>
        <v>0</v>
      </c>
      <c r="BL382" s="11" t="s">
        <v>169</v>
      </c>
      <c r="BM382" s="11" t="s">
        <v>1498</v>
      </c>
    </row>
    <row r="383" s="197" customFormat="true" ht="13.5" hidden="false" customHeight="false" outlineLevel="0" collapsed="false">
      <c r="B383" s="198"/>
      <c r="D383" s="199" t="s">
        <v>171</v>
      </c>
      <c r="E383" s="200"/>
      <c r="F383" s="201" t="s">
        <v>1499</v>
      </c>
      <c r="H383" s="200"/>
      <c r="I383" s="202"/>
      <c r="L383" s="198"/>
      <c r="M383" s="203"/>
      <c r="N383" s="204"/>
      <c r="O383" s="204"/>
      <c r="P383" s="204"/>
      <c r="Q383" s="204"/>
      <c r="R383" s="204"/>
      <c r="S383" s="204"/>
      <c r="T383" s="205"/>
      <c r="AT383" s="200" t="s">
        <v>171</v>
      </c>
      <c r="AU383" s="200" t="s">
        <v>84</v>
      </c>
      <c r="AV383" s="197" t="s">
        <v>23</v>
      </c>
      <c r="AW383" s="197" t="s">
        <v>38</v>
      </c>
      <c r="AX383" s="197" t="s">
        <v>75</v>
      </c>
      <c r="AY383" s="200" t="s">
        <v>162</v>
      </c>
    </row>
    <row r="384" s="206" customFormat="true" ht="13.5" hidden="false" customHeight="false" outlineLevel="0" collapsed="false">
      <c r="B384" s="207"/>
      <c r="D384" s="217" t="s">
        <v>171</v>
      </c>
      <c r="E384" s="226"/>
      <c r="F384" s="227" t="s">
        <v>1500</v>
      </c>
      <c r="H384" s="228" t="n">
        <v>12</v>
      </c>
      <c r="I384" s="211"/>
      <c r="L384" s="207"/>
      <c r="M384" s="212"/>
      <c r="N384" s="213"/>
      <c r="O384" s="213"/>
      <c r="P384" s="213"/>
      <c r="Q384" s="213"/>
      <c r="R384" s="213"/>
      <c r="S384" s="213"/>
      <c r="T384" s="214"/>
      <c r="AT384" s="208" t="s">
        <v>171</v>
      </c>
      <c r="AU384" s="208" t="s">
        <v>84</v>
      </c>
      <c r="AV384" s="206" t="s">
        <v>84</v>
      </c>
      <c r="AW384" s="206" t="s">
        <v>38</v>
      </c>
      <c r="AX384" s="206" t="s">
        <v>23</v>
      </c>
      <c r="AY384" s="208" t="s">
        <v>162</v>
      </c>
    </row>
    <row r="385" s="30" customFormat="true" ht="31.5" hidden="false" customHeight="true" outlineLevel="0" collapsed="false">
      <c r="B385" s="184"/>
      <c r="C385" s="185" t="s">
        <v>773</v>
      </c>
      <c r="D385" s="185" t="s">
        <v>164</v>
      </c>
      <c r="E385" s="186" t="s">
        <v>1501</v>
      </c>
      <c r="F385" s="187" t="s">
        <v>1502</v>
      </c>
      <c r="G385" s="188" t="s">
        <v>206</v>
      </c>
      <c r="H385" s="189" t="n">
        <v>5.76</v>
      </c>
      <c r="I385" s="190"/>
      <c r="J385" s="191" t="n">
        <f aca="false">ROUND(I385*H385,2)</f>
        <v>0</v>
      </c>
      <c r="K385" s="187" t="s">
        <v>168</v>
      </c>
      <c r="L385" s="31"/>
      <c r="M385" s="192"/>
      <c r="N385" s="193" t="s">
        <v>46</v>
      </c>
      <c r="O385" s="32"/>
      <c r="P385" s="194" t="n">
        <f aca="false">O385*H385</f>
        <v>0</v>
      </c>
      <c r="Q385" s="194" t="n">
        <v>0.0145328</v>
      </c>
      <c r="R385" s="194" t="n">
        <f aca="false">Q385*H385</f>
        <v>0.083708928</v>
      </c>
      <c r="S385" s="194" t="n">
        <v>0</v>
      </c>
      <c r="T385" s="195" t="n">
        <f aca="false">S385*H385</f>
        <v>0</v>
      </c>
      <c r="AR385" s="11" t="s">
        <v>169</v>
      </c>
      <c r="AT385" s="11" t="s">
        <v>164</v>
      </c>
      <c r="AU385" s="11" t="s">
        <v>84</v>
      </c>
      <c r="AY385" s="11" t="s">
        <v>162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3</v>
      </c>
      <c r="BK385" s="196" t="n">
        <f aca="false">ROUND(I385*H385,2)</f>
        <v>0</v>
      </c>
      <c r="BL385" s="11" t="s">
        <v>169</v>
      </c>
      <c r="BM385" s="11" t="s">
        <v>1503</v>
      </c>
    </row>
    <row r="386" s="206" customFormat="true" ht="13.5" hidden="false" customHeight="false" outlineLevel="0" collapsed="false">
      <c r="B386" s="207"/>
      <c r="D386" s="217" t="s">
        <v>171</v>
      </c>
      <c r="E386" s="226"/>
      <c r="F386" s="227" t="s">
        <v>1504</v>
      </c>
      <c r="H386" s="228" t="n">
        <v>5.76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71</v>
      </c>
      <c r="AU386" s="208" t="s">
        <v>84</v>
      </c>
      <c r="AV386" s="206" t="s">
        <v>84</v>
      </c>
      <c r="AW386" s="206" t="s">
        <v>38</v>
      </c>
      <c r="AX386" s="206" t="s">
        <v>23</v>
      </c>
      <c r="AY386" s="208" t="s">
        <v>162</v>
      </c>
    </row>
    <row r="387" s="30" customFormat="true" ht="31.5" hidden="false" customHeight="true" outlineLevel="0" collapsed="false">
      <c r="B387" s="184"/>
      <c r="C387" s="185" t="s">
        <v>779</v>
      </c>
      <c r="D387" s="185" t="s">
        <v>164</v>
      </c>
      <c r="E387" s="186" t="s">
        <v>1505</v>
      </c>
      <c r="F387" s="187" t="s">
        <v>1506</v>
      </c>
      <c r="G387" s="188" t="s">
        <v>206</v>
      </c>
      <c r="H387" s="189" t="n">
        <v>5.76</v>
      </c>
      <c r="I387" s="190"/>
      <c r="J387" s="191" t="n">
        <f aca="false">ROUND(I387*H387,2)</f>
        <v>0</v>
      </c>
      <c r="K387" s="187" t="s">
        <v>168</v>
      </c>
      <c r="L387" s="31"/>
      <c r="M387" s="192"/>
      <c r="N387" s="193" t="s">
        <v>46</v>
      </c>
      <c r="O387" s="32"/>
      <c r="P387" s="194" t="n">
        <f aca="false">O387*H387</f>
        <v>0</v>
      </c>
      <c r="Q387" s="194" t="n">
        <v>0.015138</v>
      </c>
      <c r="R387" s="194" t="n">
        <f aca="false">Q387*H387</f>
        <v>0.08719488</v>
      </c>
      <c r="S387" s="194" t="n">
        <v>0</v>
      </c>
      <c r="T387" s="195" t="n">
        <f aca="false">S387*H387</f>
        <v>0</v>
      </c>
      <c r="AR387" s="11" t="s">
        <v>169</v>
      </c>
      <c r="AT387" s="11" t="s">
        <v>164</v>
      </c>
      <c r="AU387" s="11" t="s">
        <v>84</v>
      </c>
      <c r="AY387" s="11" t="s">
        <v>162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69</v>
      </c>
      <c r="BM387" s="11" t="s">
        <v>1507</v>
      </c>
    </row>
    <row r="388" s="197" customFormat="true" ht="13.5" hidden="false" customHeight="false" outlineLevel="0" collapsed="false">
      <c r="B388" s="198"/>
      <c r="D388" s="199" t="s">
        <v>171</v>
      </c>
      <c r="E388" s="200"/>
      <c r="F388" s="201" t="s">
        <v>1508</v>
      </c>
      <c r="H388" s="200"/>
      <c r="I388" s="202"/>
      <c r="L388" s="198"/>
      <c r="M388" s="203"/>
      <c r="N388" s="204"/>
      <c r="O388" s="204"/>
      <c r="P388" s="204"/>
      <c r="Q388" s="204"/>
      <c r="R388" s="204"/>
      <c r="S388" s="204"/>
      <c r="T388" s="205"/>
      <c r="AT388" s="200" t="s">
        <v>171</v>
      </c>
      <c r="AU388" s="200" t="s">
        <v>84</v>
      </c>
      <c r="AV388" s="197" t="s">
        <v>23</v>
      </c>
      <c r="AW388" s="197" t="s">
        <v>38</v>
      </c>
      <c r="AX388" s="197" t="s">
        <v>75</v>
      </c>
      <c r="AY388" s="200" t="s">
        <v>162</v>
      </c>
    </row>
    <row r="389" s="206" customFormat="true" ht="13.5" hidden="false" customHeight="false" outlineLevel="0" collapsed="false">
      <c r="B389" s="207"/>
      <c r="D389" s="217" t="s">
        <v>171</v>
      </c>
      <c r="E389" s="226"/>
      <c r="F389" s="227" t="s">
        <v>1509</v>
      </c>
      <c r="H389" s="228" t="n">
        <v>5.76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171</v>
      </c>
      <c r="AU389" s="208" t="s">
        <v>84</v>
      </c>
      <c r="AV389" s="206" t="s">
        <v>84</v>
      </c>
      <c r="AW389" s="206" t="s">
        <v>38</v>
      </c>
      <c r="AX389" s="206" t="s">
        <v>23</v>
      </c>
      <c r="AY389" s="208" t="s">
        <v>162</v>
      </c>
    </row>
    <row r="390" s="30" customFormat="true" ht="22.5" hidden="false" customHeight="true" outlineLevel="0" collapsed="false">
      <c r="B390" s="184"/>
      <c r="C390" s="185" t="s">
        <v>784</v>
      </c>
      <c r="D390" s="185" t="s">
        <v>164</v>
      </c>
      <c r="E390" s="186" t="s">
        <v>1510</v>
      </c>
      <c r="F390" s="187" t="s">
        <v>1511</v>
      </c>
      <c r="G390" s="188" t="s">
        <v>206</v>
      </c>
      <c r="H390" s="189" t="n">
        <v>12.88</v>
      </c>
      <c r="I390" s="190"/>
      <c r="J390" s="191" t="n">
        <f aca="false">ROUND(I390*H390,2)</f>
        <v>0</v>
      </c>
      <c r="K390" s="187" t="s">
        <v>168</v>
      </c>
      <c r="L390" s="31"/>
      <c r="M390" s="192"/>
      <c r="N390" s="193" t="s">
        <v>46</v>
      </c>
      <c r="O390" s="32"/>
      <c r="P390" s="194" t="n">
        <f aca="false">O390*H390</f>
        <v>0</v>
      </c>
      <c r="Q390" s="194" t="n">
        <v>0.02645</v>
      </c>
      <c r="R390" s="194" t="n">
        <f aca="false">Q390*H390</f>
        <v>0.340676</v>
      </c>
      <c r="S390" s="194" t="n">
        <v>0</v>
      </c>
      <c r="T390" s="195" t="n">
        <f aca="false">S390*H390</f>
        <v>0</v>
      </c>
      <c r="AR390" s="11" t="s">
        <v>169</v>
      </c>
      <c r="AT390" s="11" t="s">
        <v>164</v>
      </c>
      <c r="AU390" s="11" t="s">
        <v>84</v>
      </c>
      <c r="AY390" s="11" t="s">
        <v>162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169</v>
      </c>
      <c r="BM390" s="11" t="s">
        <v>1512</v>
      </c>
    </row>
    <row r="391" s="197" customFormat="true" ht="27" hidden="false" customHeight="false" outlineLevel="0" collapsed="false">
      <c r="B391" s="198"/>
      <c r="D391" s="199" t="s">
        <v>171</v>
      </c>
      <c r="E391" s="200"/>
      <c r="F391" s="201" t="s">
        <v>1513</v>
      </c>
      <c r="H391" s="200"/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200" t="s">
        <v>171</v>
      </c>
      <c r="AU391" s="200" t="s">
        <v>84</v>
      </c>
      <c r="AV391" s="197" t="s">
        <v>23</v>
      </c>
      <c r="AW391" s="197" t="s">
        <v>38</v>
      </c>
      <c r="AX391" s="197" t="s">
        <v>75</v>
      </c>
      <c r="AY391" s="200" t="s">
        <v>162</v>
      </c>
    </row>
    <row r="392" s="197" customFormat="true" ht="27" hidden="false" customHeight="false" outlineLevel="0" collapsed="false">
      <c r="B392" s="198"/>
      <c r="D392" s="199" t="s">
        <v>171</v>
      </c>
      <c r="E392" s="200"/>
      <c r="F392" s="201" t="s">
        <v>1514</v>
      </c>
      <c r="H392" s="200"/>
      <c r="I392" s="202"/>
      <c r="L392" s="198"/>
      <c r="M392" s="203"/>
      <c r="N392" s="204"/>
      <c r="O392" s="204"/>
      <c r="P392" s="204"/>
      <c r="Q392" s="204"/>
      <c r="R392" s="204"/>
      <c r="S392" s="204"/>
      <c r="T392" s="205"/>
      <c r="AT392" s="200" t="s">
        <v>171</v>
      </c>
      <c r="AU392" s="200" t="s">
        <v>84</v>
      </c>
      <c r="AV392" s="197" t="s">
        <v>23</v>
      </c>
      <c r="AW392" s="197" t="s">
        <v>38</v>
      </c>
      <c r="AX392" s="197" t="s">
        <v>75</v>
      </c>
      <c r="AY392" s="200" t="s">
        <v>162</v>
      </c>
    </row>
    <row r="393" s="206" customFormat="true" ht="13.5" hidden="false" customHeight="false" outlineLevel="0" collapsed="false">
      <c r="B393" s="207"/>
      <c r="D393" s="217" t="s">
        <v>171</v>
      </c>
      <c r="E393" s="226"/>
      <c r="F393" s="227" t="s">
        <v>1515</v>
      </c>
      <c r="H393" s="228" t="n">
        <v>12.88</v>
      </c>
      <c r="I393" s="211"/>
      <c r="L393" s="207"/>
      <c r="M393" s="212"/>
      <c r="N393" s="213"/>
      <c r="O393" s="213"/>
      <c r="P393" s="213"/>
      <c r="Q393" s="213"/>
      <c r="R393" s="213"/>
      <c r="S393" s="213"/>
      <c r="T393" s="214"/>
      <c r="AT393" s="208" t="s">
        <v>171</v>
      </c>
      <c r="AU393" s="208" t="s">
        <v>84</v>
      </c>
      <c r="AV393" s="206" t="s">
        <v>84</v>
      </c>
      <c r="AW393" s="206" t="s">
        <v>38</v>
      </c>
      <c r="AX393" s="206" t="s">
        <v>23</v>
      </c>
      <c r="AY393" s="208" t="s">
        <v>162</v>
      </c>
    </row>
    <row r="394" s="30" customFormat="true" ht="22.5" hidden="false" customHeight="true" outlineLevel="0" collapsed="false">
      <c r="B394" s="184"/>
      <c r="C394" s="185" t="s">
        <v>790</v>
      </c>
      <c r="D394" s="185" t="s">
        <v>164</v>
      </c>
      <c r="E394" s="186" t="s">
        <v>1516</v>
      </c>
      <c r="F394" s="187" t="s">
        <v>1517</v>
      </c>
      <c r="G394" s="188" t="s">
        <v>206</v>
      </c>
      <c r="H394" s="189" t="n">
        <v>12.88</v>
      </c>
      <c r="I394" s="190"/>
      <c r="J394" s="191" t="n">
        <f aca="false">ROUND(I394*H394,2)</f>
        <v>0</v>
      </c>
      <c r="K394" s="187" t="s">
        <v>168</v>
      </c>
      <c r="L394" s="31"/>
      <c r="M394" s="192"/>
      <c r="N394" s="193" t="s">
        <v>46</v>
      </c>
      <c r="O394" s="32"/>
      <c r="P394" s="194" t="n">
        <f aca="false">O394*H394</f>
        <v>0</v>
      </c>
      <c r="Q394" s="194" t="n">
        <v>0.02645</v>
      </c>
      <c r="R394" s="194" t="n">
        <f aca="false">Q394*H394</f>
        <v>0.340676</v>
      </c>
      <c r="S394" s="194" t="n">
        <v>0</v>
      </c>
      <c r="T394" s="195" t="n">
        <f aca="false">S394*H394</f>
        <v>0</v>
      </c>
      <c r="AR394" s="11" t="s">
        <v>169</v>
      </c>
      <c r="AT394" s="11" t="s">
        <v>164</v>
      </c>
      <c r="AU394" s="11" t="s">
        <v>84</v>
      </c>
      <c r="AY394" s="11" t="s">
        <v>162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23</v>
      </c>
      <c r="BK394" s="196" t="n">
        <f aca="false">ROUND(I394*H394,2)</f>
        <v>0</v>
      </c>
      <c r="BL394" s="11" t="s">
        <v>169</v>
      </c>
      <c r="BM394" s="11" t="s">
        <v>1518</v>
      </c>
    </row>
    <row r="395" s="197" customFormat="true" ht="27" hidden="false" customHeight="false" outlineLevel="0" collapsed="false">
      <c r="B395" s="198"/>
      <c r="D395" s="199" t="s">
        <v>171</v>
      </c>
      <c r="E395" s="200"/>
      <c r="F395" s="201" t="s">
        <v>1513</v>
      </c>
      <c r="H395" s="200"/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200" t="s">
        <v>171</v>
      </c>
      <c r="AU395" s="200" t="s">
        <v>84</v>
      </c>
      <c r="AV395" s="197" t="s">
        <v>23</v>
      </c>
      <c r="AW395" s="197" t="s">
        <v>38</v>
      </c>
      <c r="AX395" s="197" t="s">
        <v>75</v>
      </c>
      <c r="AY395" s="200" t="s">
        <v>162</v>
      </c>
    </row>
    <row r="396" s="197" customFormat="true" ht="27" hidden="false" customHeight="false" outlineLevel="0" collapsed="false">
      <c r="B396" s="198"/>
      <c r="D396" s="199" t="s">
        <v>171</v>
      </c>
      <c r="E396" s="200"/>
      <c r="F396" s="201" t="s">
        <v>1514</v>
      </c>
      <c r="H396" s="200"/>
      <c r="I396" s="202"/>
      <c r="L396" s="198"/>
      <c r="M396" s="203"/>
      <c r="N396" s="204"/>
      <c r="O396" s="204"/>
      <c r="P396" s="204"/>
      <c r="Q396" s="204"/>
      <c r="R396" s="204"/>
      <c r="S396" s="204"/>
      <c r="T396" s="205"/>
      <c r="AT396" s="200" t="s">
        <v>171</v>
      </c>
      <c r="AU396" s="200" t="s">
        <v>84</v>
      </c>
      <c r="AV396" s="197" t="s">
        <v>23</v>
      </c>
      <c r="AW396" s="197" t="s">
        <v>38</v>
      </c>
      <c r="AX396" s="197" t="s">
        <v>75</v>
      </c>
      <c r="AY396" s="200" t="s">
        <v>162</v>
      </c>
    </row>
    <row r="397" s="206" customFormat="true" ht="13.5" hidden="false" customHeight="false" outlineLevel="0" collapsed="false">
      <c r="B397" s="207"/>
      <c r="D397" s="217" t="s">
        <v>171</v>
      </c>
      <c r="E397" s="226"/>
      <c r="F397" s="227" t="s">
        <v>1515</v>
      </c>
      <c r="H397" s="228" t="n">
        <v>12.88</v>
      </c>
      <c r="I397" s="211"/>
      <c r="L397" s="207"/>
      <c r="M397" s="212"/>
      <c r="N397" s="213"/>
      <c r="O397" s="213"/>
      <c r="P397" s="213"/>
      <c r="Q397" s="213"/>
      <c r="R397" s="213"/>
      <c r="S397" s="213"/>
      <c r="T397" s="214"/>
      <c r="AT397" s="208" t="s">
        <v>171</v>
      </c>
      <c r="AU397" s="208" t="s">
        <v>84</v>
      </c>
      <c r="AV397" s="206" t="s">
        <v>84</v>
      </c>
      <c r="AW397" s="206" t="s">
        <v>38</v>
      </c>
      <c r="AX397" s="206" t="s">
        <v>23</v>
      </c>
      <c r="AY397" s="208" t="s">
        <v>162</v>
      </c>
    </row>
    <row r="398" s="30" customFormat="true" ht="22.5" hidden="false" customHeight="true" outlineLevel="0" collapsed="false">
      <c r="B398" s="184"/>
      <c r="C398" s="185" t="s">
        <v>795</v>
      </c>
      <c r="D398" s="185" t="s">
        <v>164</v>
      </c>
      <c r="E398" s="186" t="s">
        <v>1519</v>
      </c>
      <c r="F398" s="187" t="s">
        <v>1520</v>
      </c>
      <c r="G398" s="188" t="s">
        <v>206</v>
      </c>
      <c r="H398" s="189" t="n">
        <v>35.55</v>
      </c>
      <c r="I398" s="190"/>
      <c r="J398" s="191" t="n">
        <f aca="false">ROUND(I398*H398,2)</f>
        <v>0</v>
      </c>
      <c r="K398" s="187" t="s">
        <v>168</v>
      </c>
      <c r="L398" s="31"/>
      <c r="M398" s="192"/>
      <c r="N398" s="193" t="s">
        <v>46</v>
      </c>
      <c r="O398" s="32"/>
      <c r="P398" s="194" t="n">
        <f aca="false">O398*H398</f>
        <v>0</v>
      </c>
      <c r="Q398" s="194" t="n">
        <v>0.05305</v>
      </c>
      <c r="R398" s="194" t="n">
        <f aca="false">Q398*H398</f>
        <v>1.8859275</v>
      </c>
      <c r="S398" s="194" t="n">
        <v>0</v>
      </c>
      <c r="T398" s="195" t="n">
        <f aca="false">S398*H398</f>
        <v>0</v>
      </c>
      <c r="AR398" s="11" t="s">
        <v>169</v>
      </c>
      <c r="AT398" s="11" t="s">
        <v>164</v>
      </c>
      <c r="AU398" s="11" t="s">
        <v>84</v>
      </c>
      <c r="AY398" s="11" t="s">
        <v>162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1" t="s">
        <v>23</v>
      </c>
      <c r="BK398" s="196" t="n">
        <f aca="false">ROUND(I398*H398,2)</f>
        <v>0</v>
      </c>
      <c r="BL398" s="11" t="s">
        <v>169</v>
      </c>
      <c r="BM398" s="11" t="s">
        <v>1521</v>
      </c>
    </row>
    <row r="399" s="206" customFormat="true" ht="13.5" hidden="false" customHeight="false" outlineLevel="0" collapsed="false">
      <c r="B399" s="207"/>
      <c r="D399" s="199" t="s">
        <v>171</v>
      </c>
      <c r="E399" s="208"/>
      <c r="F399" s="209" t="s">
        <v>1522</v>
      </c>
      <c r="H399" s="210" t="n">
        <v>25.8</v>
      </c>
      <c r="I399" s="211"/>
      <c r="L399" s="207"/>
      <c r="M399" s="212"/>
      <c r="N399" s="213"/>
      <c r="O399" s="213"/>
      <c r="P399" s="213"/>
      <c r="Q399" s="213"/>
      <c r="R399" s="213"/>
      <c r="S399" s="213"/>
      <c r="T399" s="214"/>
      <c r="AT399" s="208" t="s">
        <v>171</v>
      </c>
      <c r="AU399" s="208" t="s">
        <v>84</v>
      </c>
      <c r="AV399" s="206" t="s">
        <v>84</v>
      </c>
      <c r="AW399" s="206" t="s">
        <v>38</v>
      </c>
      <c r="AX399" s="206" t="s">
        <v>75</v>
      </c>
      <c r="AY399" s="208" t="s">
        <v>162</v>
      </c>
    </row>
    <row r="400" s="206" customFormat="true" ht="13.5" hidden="false" customHeight="false" outlineLevel="0" collapsed="false">
      <c r="B400" s="207"/>
      <c r="D400" s="199" t="s">
        <v>171</v>
      </c>
      <c r="E400" s="208"/>
      <c r="F400" s="209" t="s">
        <v>1523</v>
      </c>
      <c r="H400" s="210" t="n">
        <v>3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71</v>
      </c>
      <c r="AU400" s="208" t="s">
        <v>84</v>
      </c>
      <c r="AV400" s="206" t="s">
        <v>84</v>
      </c>
      <c r="AW400" s="206" t="s">
        <v>38</v>
      </c>
      <c r="AX400" s="206" t="s">
        <v>75</v>
      </c>
      <c r="AY400" s="208" t="s">
        <v>162</v>
      </c>
    </row>
    <row r="401" s="206" customFormat="true" ht="13.5" hidden="false" customHeight="false" outlineLevel="0" collapsed="false">
      <c r="B401" s="207"/>
      <c r="D401" s="199" t="s">
        <v>171</v>
      </c>
      <c r="E401" s="208"/>
      <c r="F401" s="209" t="s">
        <v>1524</v>
      </c>
      <c r="H401" s="210" t="n">
        <v>6.75</v>
      </c>
      <c r="I401" s="211"/>
      <c r="L401" s="207"/>
      <c r="M401" s="212"/>
      <c r="N401" s="213"/>
      <c r="O401" s="213"/>
      <c r="P401" s="213"/>
      <c r="Q401" s="213"/>
      <c r="R401" s="213"/>
      <c r="S401" s="213"/>
      <c r="T401" s="214"/>
      <c r="AT401" s="208" t="s">
        <v>171</v>
      </c>
      <c r="AU401" s="208" t="s">
        <v>84</v>
      </c>
      <c r="AV401" s="206" t="s">
        <v>84</v>
      </c>
      <c r="AW401" s="206" t="s">
        <v>38</v>
      </c>
      <c r="AX401" s="206" t="s">
        <v>75</v>
      </c>
      <c r="AY401" s="208" t="s">
        <v>162</v>
      </c>
    </row>
    <row r="402" s="215" customFormat="true" ht="13.5" hidden="false" customHeight="false" outlineLevel="0" collapsed="false">
      <c r="B402" s="216"/>
      <c r="D402" s="217" t="s">
        <v>171</v>
      </c>
      <c r="E402" s="218"/>
      <c r="F402" s="219" t="s">
        <v>179</v>
      </c>
      <c r="H402" s="220" t="n">
        <v>35.55</v>
      </c>
      <c r="I402" s="221"/>
      <c r="L402" s="216"/>
      <c r="M402" s="222"/>
      <c r="N402" s="223"/>
      <c r="O402" s="223"/>
      <c r="P402" s="223"/>
      <c r="Q402" s="223"/>
      <c r="R402" s="223"/>
      <c r="S402" s="223"/>
      <c r="T402" s="224"/>
      <c r="AT402" s="225" t="s">
        <v>171</v>
      </c>
      <c r="AU402" s="225" t="s">
        <v>84</v>
      </c>
      <c r="AV402" s="215" t="s">
        <v>169</v>
      </c>
      <c r="AW402" s="215" t="s">
        <v>38</v>
      </c>
      <c r="AX402" s="215" t="s">
        <v>23</v>
      </c>
      <c r="AY402" s="225" t="s">
        <v>162</v>
      </c>
    </row>
    <row r="403" s="30" customFormat="true" ht="22.5" hidden="false" customHeight="true" outlineLevel="0" collapsed="false">
      <c r="B403" s="184"/>
      <c r="C403" s="185" t="s">
        <v>807</v>
      </c>
      <c r="D403" s="185" t="s">
        <v>164</v>
      </c>
      <c r="E403" s="186" t="s">
        <v>1525</v>
      </c>
      <c r="F403" s="187" t="s">
        <v>1526</v>
      </c>
      <c r="G403" s="188" t="s">
        <v>206</v>
      </c>
      <c r="H403" s="189" t="n">
        <v>35.55</v>
      </c>
      <c r="I403" s="190"/>
      <c r="J403" s="191" t="n">
        <f aca="false">ROUND(I403*H403,2)</f>
        <v>0</v>
      </c>
      <c r="K403" s="187" t="s">
        <v>168</v>
      </c>
      <c r="L403" s="31"/>
      <c r="M403" s="192"/>
      <c r="N403" s="193" t="s">
        <v>46</v>
      </c>
      <c r="O403" s="32"/>
      <c r="P403" s="194" t="n">
        <f aca="false">O403*H403</f>
        <v>0</v>
      </c>
      <c r="Q403" s="194" t="n">
        <v>0.05305</v>
      </c>
      <c r="R403" s="194" t="n">
        <f aca="false">Q403*H403</f>
        <v>1.8859275</v>
      </c>
      <c r="S403" s="194" t="n">
        <v>0</v>
      </c>
      <c r="T403" s="195" t="n">
        <f aca="false">S403*H403</f>
        <v>0</v>
      </c>
      <c r="AR403" s="11" t="s">
        <v>169</v>
      </c>
      <c r="AT403" s="11" t="s">
        <v>164</v>
      </c>
      <c r="AU403" s="11" t="s">
        <v>84</v>
      </c>
      <c r="AY403" s="11" t="s">
        <v>162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3</v>
      </c>
      <c r="BK403" s="196" t="n">
        <f aca="false">ROUND(I403*H403,2)</f>
        <v>0</v>
      </c>
      <c r="BL403" s="11" t="s">
        <v>169</v>
      </c>
      <c r="BM403" s="11" t="s">
        <v>1527</v>
      </c>
    </row>
    <row r="404" s="206" customFormat="true" ht="13.5" hidden="false" customHeight="false" outlineLevel="0" collapsed="false">
      <c r="B404" s="207"/>
      <c r="D404" s="217" t="s">
        <v>171</v>
      </c>
      <c r="E404" s="226"/>
      <c r="F404" s="227" t="s">
        <v>1528</v>
      </c>
      <c r="H404" s="228" t="n">
        <v>35.55</v>
      </c>
      <c r="I404" s="211"/>
      <c r="L404" s="207"/>
      <c r="M404" s="212"/>
      <c r="N404" s="213"/>
      <c r="O404" s="213"/>
      <c r="P404" s="213"/>
      <c r="Q404" s="213"/>
      <c r="R404" s="213"/>
      <c r="S404" s="213"/>
      <c r="T404" s="214"/>
      <c r="AT404" s="208" t="s">
        <v>171</v>
      </c>
      <c r="AU404" s="208" t="s">
        <v>84</v>
      </c>
      <c r="AV404" s="206" t="s">
        <v>84</v>
      </c>
      <c r="AW404" s="206" t="s">
        <v>38</v>
      </c>
      <c r="AX404" s="206" t="s">
        <v>23</v>
      </c>
      <c r="AY404" s="208" t="s">
        <v>162</v>
      </c>
    </row>
    <row r="405" s="30" customFormat="true" ht="22.5" hidden="false" customHeight="true" outlineLevel="0" collapsed="false">
      <c r="B405" s="184"/>
      <c r="C405" s="185" t="s">
        <v>813</v>
      </c>
      <c r="D405" s="185" t="s">
        <v>164</v>
      </c>
      <c r="E405" s="186" t="s">
        <v>1529</v>
      </c>
      <c r="F405" s="187" t="s">
        <v>1530</v>
      </c>
      <c r="G405" s="188" t="s">
        <v>167</v>
      </c>
      <c r="H405" s="189" t="n">
        <v>60.8</v>
      </c>
      <c r="I405" s="190"/>
      <c r="J405" s="191" t="n">
        <f aca="false">ROUND(I405*H405,2)</f>
        <v>0</v>
      </c>
      <c r="K405" s="187" t="s">
        <v>168</v>
      </c>
      <c r="L405" s="31"/>
      <c r="M405" s="192"/>
      <c r="N405" s="193" t="s">
        <v>46</v>
      </c>
      <c r="O405" s="32"/>
      <c r="P405" s="194" t="n">
        <f aca="false">O405*H405</f>
        <v>0</v>
      </c>
      <c r="Q405" s="194" t="n">
        <v>2.492545</v>
      </c>
      <c r="R405" s="194" t="n">
        <f aca="false">Q405*H405</f>
        <v>151.546736</v>
      </c>
      <c r="S405" s="194" t="n">
        <v>0</v>
      </c>
      <c r="T405" s="195" t="n">
        <f aca="false">S405*H405</f>
        <v>0</v>
      </c>
      <c r="AR405" s="11" t="s">
        <v>169</v>
      </c>
      <c r="AT405" s="11" t="s">
        <v>164</v>
      </c>
      <c r="AU405" s="11" t="s">
        <v>84</v>
      </c>
      <c r="AY405" s="11" t="s">
        <v>162</v>
      </c>
      <c r="BE405" s="196" t="n">
        <f aca="false">IF(N405="základní",J405,0)</f>
        <v>0</v>
      </c>
      <c r="BF405" s="196" t="n">
        <f aca="false">IF(N405="snížená",J405,0)</f>
        <v>0</v>
      </c>
      <c r="BG405" s="196" t="n">
        <f aca="false">IF(N405="zákl. přenesená",J405,0)</f>
        <v>0</v>
      </c>
      <c r="BH405" s="196" t="n">
        <f aca="false">IF(N405="sníž. přenesená",J405,0)</f>
        <v>0</v>
      </c>
      <c r="BI405" s="196" t="n">
        <f aca="false">IF(N405="nulová",J405,0)</f>
        <v>0</v>
      </c>
      <c r="BJ405" s="11" t="s">
        <v>23</v>
      </c>
      <c r="BK405" s="196" t="n">
        <f aca="false">ROUND(I405*H405,2)</f>
        <v>0</v>
      </c>
      <c r="BL405" s="11" t="s">
        <v>169</v>
      </c>
      <c r="BM405" s="11" t="s">
        <v>1531</v>
      </c>
    </row>
    <row r="406" s="197" customFormat="true" ht="13.5" hidden="false" customHeight="false" outlineLevel="0" collapsed="false">
      <c r="B406" s="198"/>
      <c r="D406" s="199" t="s">
        <v>171</v>
      </c>
      <c r="E406" s="200"/>
      <c r="F406" s="201" t="s">
        <v>1532</v>
      </c>
      <c r="H406" s="200"/>
      <c r="I406" s="202"/>
      <c r="L406" s="198"/>
      <c r="M406" s="203"/>
      <c r="N406" s="204"/>
      <c r="O406" s="204"/>
      <c r="P406" s="204"/>
      <c r="Q406" s="204"/>
      <c r="R406" s="204"/>
      <c r="S406" s="204"/>
      <c r="T406" s="205"/>
      <c r="AT406" s="200" t="s">
        <v>171</v>
      </c>
      <c r="AU406" s="200" t="s">
        <v>84</v>
      </c>
      <c r="AV406" s="197" t="s">
        <v>23</v>
      </c>
      <c r="AW406" s="197" t="s">
        <v>38</v>
      </c>
      <c r="AX406" s="197" t="s">
        <v>75</v>
      </c>
      <c r="AY406" s="200" t="s">
        <v>162</v>
      </c>
    </row>
    <row r="407" s="197" customFormat="true" ht="13.5" hidden="false" customHeight="false" outlineLevel="0" collapsed="false">
      <c r="B407" s="198"/>
      <c r="D407" s="199" t="s">
        <v>171</v>
      </c>
      <c r="E407" s="200"/>
      <c r="F407" s="201" t="s">
        <v>1533</v>
      </c>
      <c r="H407" s="200"/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200" t="s">
        <v>171</v>
      </c>
      <c r="AU407" s="200" t="s">
        <v>84</v>
      </c>
      <c r="AV407" s="197" t="s">
        <v>23</v>
      </c>
      <c r="AW407" s="197" t="s">
        <v>38</v>
      </c>
      <c r="AX407" s="197" t="s">
        <v>75</v>
      </c>
      <c r="AY407" s="200" t="s">
        <v>162</v>
      </c>
    </row>
    <row r="408" s="206" customFormat="true" ht="13.5" hidden="false" customHeight="false" outlineLevel="0" collapsed="false">
      <c r="B408" s="207"/>
      <c r="D408" s="217" t="s">
        <v>171</v>
      </c>
      <c r="E408" s="226"/>
      <c r="F408" s="227" t="s">
        <v>1534</v>
      </c>
      <c r="H408" s="228" t="n">
        <v>60.8</v>
      </c>
      <c r="I408" s="211"/>
      <c r="L408" s="207"/>
      <c r="M408" s="212"/>
      <c r="N408" s="213"/>
      <c r="O408" s="213"/>
      <c r="P408" s="213"/>
      <c r="Q408" s="213"/>
      <c r="R408" s="213"/>
      <c r="S408" s="213"/>
      <c r="T408" s="214"/>
      <c r="AT408" s="208" t="s">
        <v>171</v>
      </c>
      <c r="AU408" s="208" t="s">
        <v>84</v>
      </c>
      <c r="AV408" s="206" t="s">
        <v>84</v>
      </c>
      <c r="AW408" s="206" t="s">
        <v>38</v>
      </c>
      <c r="AX408" s="206" t="s">
        <v>23</v>
      </c>
      <c r="AY408" s="208" t="s">
        <v>162</v>
      </c>
    </row>
    <row r="409" s="30" customFormat="true" ht="22.5" hidden="false" customHeight="true" outlineLevel="0" collapsed="false">
      <c r="B409" s="184"/>
      <c r="C409" s="185" t="s">
        <v>817</v>
      </c>
      <c r="D409" s="185" t="s">
        <v>164</v>
      </c>
      <c r="E409" s="186" t="s">
        <v>1535</v>
      </c>
      <c r="F409" s="187" t="s">
        <v>1536</v>
      </c>
      <c r="G409" s="188" t="s">
        <v>206</v>
      </c>
      <c r="H409" s="189" t="n">
        <v>29.5</v>
      </c>
      <c r="I409" s="190"/>
      <c r="J409" s="191" t="n">
        <f aca="false">ROUND(I409*H409,2)</f>
        <v>0</v>
      </c>
      <c r="K409" s="187" t="s">
        <v>168</v>
      </c>
      <c r="L409" s="31"/>
      <c r="M409" s="192"/>
      <c r="N409" s="193" t="s">
        <v>46</v>
      </c>
      <c r="O409" s="32"/>
      <c r="P409" s="194" t="n">
        <f aca="false">O409*H409</f>
        <v>0</v>
      </c>
      <c r="Q409" s="194" t="n">
        <v>0.00631714</v>
      </c>
      <c r="R409" s="194" t="n">
        <f aca="false">Q409*H409</f>
        <v>0.18635563</v>
      </c>
      <c r="S409" s="194" t="n">
        <v>0</v>
      </c>
      <c r="T409" s="195" t="n">
        <f aca="false">S409*H409</f>
        <v>0</v>
      </c>
      <c r="AR409" s="11" t="s">
        <v>169</v>
      </c>
      <c r="AT409" s="11" t="s">
        <v>164</v>
      </c>
      <c r="AU409" s="11" t="s">
        <v>84</v>
      </c>
      <c r="AY409" s="11" t="s">
        <v>162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69</v>
      </c>
      <c r="BM409" s="11" t="s">
        <v>1537</v>
      </c>
    </row>
    <row r="410" s="197" customFormat="true" ht="13.5" hidden="false" customHeight="false" outlineLevel="0" collapsed="false">
      <c r="B410" s="198"/>
      <c r="D410" s="199" t="s">
        <v>171</v>
      </c>
      <c r="E410" s="200"/>
      <c r="F410" s="201" t="s">
        <v>1538</v>
      </c>
      <c r="H410" s="200"/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200" t="s">
        <v>171</v>
      </c>
      <c r="AU410" s="200" t="s">
        <v>84</v>
      </c>
      <c r="AV410" s="197" t="s">
        <v>23</v>
      </c>
      <c r="AW410" s="197" t="s">
        <v>38</v>
      </c>
      <c r="AX410" s="197" t="s">
        <v>75</v>
      </c>
      <c r="AY410" s="200" t="s">
        <v>162</v>
      </c>
    </row>
    <row r="411" s="206" customFormat="true" ht="13.5" hidden="false" customHeight="false" outlineLevel="0" collapsed="false">
      <c r="B411" s="207"/>
      <c r="D411" s="199" t="s">
        <v>171</v>
      </c>
      <c r="E411" s="208"/>
      <c r="F411" s="209" t="s">
        <v>1539</v>
      </c>
      <c r="H411" s="210" t="n">
        <v>10.62</v>
      </c>
      <c r="I411" s="211"/>
      <c r="L411" s="207"/>
      <c r="M411" s="212"/>
      <c r="N411" s="213"/>
      <c r="O411" s="213"/>
      <c r="P411" s="213"/>
      <c r="Q411" s="213"/>
      <c r="R411" s="213"/>
      <c r="S411" s="213"/>
      <c r="T411" s="214"/>
      <c r="AT411" s="208" t="s">
        <v>171</v>
      </c>
      <c r="AU411" s="208" t="s">
        <v>84</v>
      </c>
      <c r="AV411" s="206" t="s">
        <v>84</v>
      </c>
      <c r="AW411" s="206" t="s">
        <v>38</v>
      </c>
      <c r="AX411" s="206" t="s">
        <v>75</v>
      </c>
      <c r="AY411" s="208" t="s">
        <v>162</v>
      </c>
    </row>
    <row r="412" s="206" customFormat="true" ht="13.5" hidden="false" customHeight="false" outlineLevel="0" collapsed="false">
      <c r="B412" s="207"/>
      <c r="D412" s="199" t="s">
        <v>171</v>
      </c>
      <c r="E412" s="208"/>
      <c r="F412" s="209" t="s">
        <v>1540</v>
      </c>
      <c r="H412" s="210" t="n">
        <v>18.88</v>
      </c>
      <c r="I412" s="211"/>
      <c r="L412" s="207"/>
      <c r="M412" s="212"/>
      <c r="N412" s="213"/>
      <c r="O412" s="213"/>
      <c r="P412" s="213"/>
      <c r="Q412" s="213"/>
      <c r="R412" s="213"/>
      <c r="S412" s="213"/>
      <c r="T412" s="214"/>
      <c r="AT412" s="208" t="s">
        <v>171</v>
      </c>
      <c r="AU412" s="208" t="s">
        <v>84</v>
      </c>
      <c r="AV412" s="206" t="s">
        <v>84</v>
      </c>
      <c r="AW412" s="206" t="s">
        <v>38</v>
      </c>
      <c r="AX412" s="206" t="s">
        <v>75</v>
      </c>
      <c r="AY412" s="208" t="s">
        <v>162</v>
      </c>
    </row>
    <row r="413" s="215" customFormat="true" ht="13.5" hidden="false" customHeight="false" outlineLevel="0" collapsed="false">
      <c r="B413" s="216"/>
      <c r="D413" s="217" t="s">
        <v>171</v>
      </c>
      <c r="E413" s="218"/>
      <c r="F413" s="219" t="s">
        <v>179</v>
      </c>
      <c r="H413" s="220" t="n">
        <v>29.5</v>
      </c>
      <c r="I413" s="221"/>
      <c r="L413" s="216"/>
      <c r="M413" s="222"/>
      <c r="N413" s="223"/>
      <c r="O413" s="223"/>
      <c r="P413" s="223"/>
      <c r="Q413" s="223"/>
      <c r="R413" s="223"/>
      <c r="S413" s="223"/>
      <c r="T413" s="224"/>
      <c r="AT413" s="225" t="s">
        <v>171</v>
      </c>
      <c r="AU413" s="225" t="s">
        <v>84</v>
      </c>
      <c r="AV413" s="215" t="s">
        <v>169</v>
      </c>
      <c r="AW413" s="215" t="s">
        <v>38</v>
      </c>
      <c r="AX413" s="215" t="s">
        <v>23</v>
      </c>
      <c r="AY413" s="225" t="s">
        <v>162</v>
      </c>
    </row>
    <row r="414" s="30" customFormat="true" ht="22.5" hidden="false" customHeight="true" outlineLevel="0" collapsed="false">
      <c r="B414" s="184"/>
      <c r="C414" s="185" t="s">
        <v>821</v>
      </c>
      <c r="D414" s="185" t="s">
        <v>164</v>
      </c>
      <c r="E414" s="186" t="s">
        <v>1541</v>
      </c>
      <c r="F414" s="187" t="s">
        <v>1542</v>
      </c>
      <c r="G414" s="188" t="s">
        <v>167</v>
      </c>
      <c r="H414" s="189" t="n">
        <v>8.85</v>
      </c>
      <c r="I414" s="190"/>
      <c r="J414" s="191" t="n">
        <f aca="false">ROUND(I414*H414,2)</f>
        <v>0</v>
      </c>
      <c r="K414" s="187" t="s">
        <v>168</v>
      </c>
      <c r="L414" s="31"/>
      <c r="M414" s="192"/>
      <c r="N414" s="193" t="s">
        <v>46</v>
      </c>
      <c r="O414" s="32"/>
      <c r="P414" s="194" t="n">
        <f aca="false">O414*H414</f>
        <v>0</v>
      </c>
      <c r="Q414" s="194" t="n">
        <v>2.28268</v>
      </c>
      <c r="R414" s="194" t="n">
        <f aca="false">Q414*H414</f>
        <v>20.201718</v>
      </c>
      <c r="S414" s="194" t="n">
        <v>0</v>
      </c>
      <c r="T414" s="195" t="n">
        <f aca="false">S414*H414</f>
        <v>0</v>
      </c>
      <c r="AR414" s="11" t="s">
        <v>169</v>
      </c>
      <c r="AT414" s="11" t="s">
        <v>164</v>
      </c>
      <c r="AU414" s="11" t="s">
        <v>84</v>
      </c>
      <c r="AY414" s="11" t="s">
        <v>162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69</v>
      </c>
      <c r="BM414" s="11" t="s">
        <v>1543</v>
      </c>
    </row>
    <row r="415" s="197" customFormat="true" ht="13.5" hidden="false" customHeight="false" outlineLevel="0" collapsed="false">
      <c r="B415" s="198"/>
      <c r="D415" s="199" t="s">
        <v>171</v>
      </c>
      <c r="E415" s="200"/>
      <c r="F415" s="201" t="s">
        <v>1544</v>
      </c>
      <c r="H415" s="200"/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200" t="s">
        <v>171</v>
      </c>
      <c r="AU415" s="200" t="s">
        <v>84</v>
      </c>
      <c r="AV415" s="197" t="s">
        <v>23</v>
      </c>
      <c r="AW415" s="197" t="s">
        <v>38</v>
      </c>
      <c r="AX415" s="197" t="s">
        <v>75</v>
      </c>
      <c r="AY415" s="200" t="s">
        <v>162</v>
      </c>
    </row>
    <row r="416" s="206" customFormat="true" ht="13.5" hidden="false" customHeight="false" outlineLevel="0" collapsed="false">
      <c r="B416" s="207"/>
      <c r="D416" s="199" t="s">
        <v>171</v>
      </c>
      <c r="E416" s="208"/>
      <c r="F416" s="209" t="s">
        <v>1545</v>
      </c>
      <c r="H416" s="210" t="n">
        <v>3.186</v>
      </c>
      <c r="I416" s="211"/>
      <c r="L416" s="207"/>
      <c r="M416" s="212"/>
      <c r="N416" s="213"/>
      <c r="O416" s="213"/>
      <c r="P416" s="213"/>
      <c r="Q416" s="213"/>
      <c r="R416" s="213"/>
      <c r="S416" s="213"/>
      <c r="T416" s="214"/>
      <c r="AT416" s="208" t="s">
        <v>171</v>
      </c>
      <c r="AU416" s="208" t="s">
        <v>84</v>
      </c>
      <c r="AV416" s="206" t="s">
        <v>84</v>
      </c>
      <c r="AW416" s="206" t="s">
        <v>38</v>
      </c>
      <c r="AX416" s="206" t="s">
        <v>75</v>
      </c>
      <c r="AY416" s="208" t="s">
        <v>162</v>
      </c>
    </row>
    <row r="417" s="206" customFormat="true" ht="13.5" hidden="false" customHeight="false" outlineLevel="0" collapsed="false">
      <c r="B417" s="207"/>
      <c r="D417" s="199" t="s">
        <v>171</v>
      </c>
      <c r="E417" s="208"/>
      <c r="F417" s="209" t="s">
        <v>1546</v>
      </c>
      <c r="H417" s="210" t="n">
        <v>5.664</v>
      </c>
      <c r="I417" s="211"/>
      <c r="L417" s="207"/>
      <c r="M417" s="212"/>
      <c r="N417" s="213"/>
      <c r="O417" s="213"/>
      <c r="P417" s="213"/>
      <c r="Q417" s="213"/>
      <c r="R417" s="213"/>
      <c r="S417" s="213"/>
      <c r="T417" s="214"/>
      <c r="AT417" s="208" t="s">
        <v>171</v>
      </c>
      <c r="AU417" s="208" t="s">
        <v>84</v>
      </c>
      <c r="AV417" s="206" t="s">
        <v>84</v>
      </c>
      <c r="AW417" s="206" t="s">
        <v>38</v>
      </c>
      <c r="AX417" s="206" t="s">
        <v>75</v>
      </c>
      <c r="AY417" s="208" t="s">
        <v>162</v>
      </c>
    </row>
    <row r="418" s="215" customFormat="true" ht="13.5" hidden="false" customHeight="false" outlineLevel="0" collapsed="false">
      <c r="B418" s="216"/>
      <c r="D418" s="217" t="s">
        <v>171</v>
      </c>
      <c r="E418" s="218"/>
      <c r="F418" s="219" t="s">
        <v>179</v>
      </c>
      <c r="H418" s="220" t="n">
        <v>8.85</v>
      </c>
      <c r="I418" s="221"/>
      <c r="L418" s="216"/>
      <c r="M418" s="222"/>
      <c r="N418" s="223"/>
      <c r="O418" s="223"/>
      <c r="P418" s="223"/>
      <c r="Q418" s="223"/>
      <c r="R418" s="223"/>
      <c r="S418" s="223"/>
      <c r="T418" s="224"/>
      <c r="AT418" s="225" t="s">
        <v>171</v>
      </c>
      <c r="AU418" s="225" t="s">
        <v>84</v>
      </c>
      <c r="AV418" s="215" t="s">
        <v>169</v>
      </c>
      <c r="AW418" s="215" t="s">
        <v>38</v>
      </c>
      <c r="AX418" s="215" t="s">
        <v>23</v>
      </c>
      <c r="AY418" s="225" t="s">
        <v>162</v>
      </c>
    </row>
    <row r="419" s="30" customFormat="true" ht="22.5" hidden="false" customHeight="true" outlineLevel="0" collapsed="false">
      <c r="B419" s="184"/>
      <c r="C419" s="185" t="s">
        <v>823</v>
      </c>
      <c r="D419" s="185" t="s">
        <v>164</v>
      </c>
      <c r="E419" s="186" t="s">
        <v>1547</v>
      </c>
      <c r="F419" s="187" t="s">
        <v>1548</v>
      </c>
      <c r="G419" s="188" t="s">
        <v>167</v>
      </c>
      <c r="H419" s="189" t="n">
        <v>3.776</v>
      </c>
      <c r="I419" s="190"/>
      <c r="J419" s="191" t="n">
        <f aca="false">ROUND(I419*H419,2)</f>
        <v>0</v>
      </c>
      <c r="K419" s="187" t="s">
        <v>168</v>
      </c>
      <c r="L419" s="31"/>
      <c r="M419" s="192"/>
      <c r="N419" s="193" t="s">
        <v>46</v>
      </c>
      <c r="O419" s="32"/>
      <c r="P419" s="194" t="n">
        <f aca="false">O419*H419</f>
        <v>0</v>
      </c>
      <c r="Q419" s="194" t="n">
        <v>2.41272</v>
      </c>
      <c r="R419" s="194" t="n">
        <f aca="false">Q419*H419</f>
        <v>9.11043072</v>
      </c>
      <c r="S419" s="194" t="n">
        <v>0</v>
      </c>
      <c r="T419" s="195" t="n">
        <f aca="false">S419*H419</f>
        <v>0</v>
      </c>
      <c r="AR419" s="11" t="s">
        <v>169</v>
      </c>
      <c r="AT419" s="11" t="s">
        <v>164</v>
      </c>
      <c r="AU419" s="11" t="s">
        <v>84</v>
      </c>
      <c r="AY419" s="11" t="s">
        <v>162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3</v>
      </c>
      <c r="BK419" s="196" t="n">
        <f aca="false">ROUND(I419*H419,2)</f>
        <v>0</v>
      </c>
      <c r="BL419" s="11" t="s">
        <v>169</v>
      </c>
      <c r="BM419" s="11" t="s">
        <v>1549</v>
      </c>
    </row>
    <row r="420" s="206" customFormat="true" ht="13.5" hidden="false" customHeight="false" outlineLevel="0" collapsed="false">
      <c r="B420" s="207"/>
      <c r="D420" s="217" t="s">
        <v>171</v>
      </c>
      <c r="E420" s="226"/>
      <c r="F420" s="227" t="s">
        <v>1550</v>
      </c>
      <c r="H420" s="228" t="n">
        <v>3.776</v>
      </c>
      <c r="I420" s="211"/>
      <c r="L420" s="207"/>
      <c r="M420" s="212"/>
      <c r="N420" s="213"/>
      <c r="O420" s="213"/>
      <c r="P420" s="213"/>
      <c r="Q420" s="213"/>
      <c r="R420" s="213"/>
      <c r="S420" s="213"/>
      <c r="T420" s="214"/>
      <c r="AT420" s="208" t="s">
        <v>171</v>
      </c>
      <c r="AU420" s="208" t="s">
        <v>84</v>
      </c>
      <c r="AV420" s="206" t="s">
        <v>84</v>
      </c>
      <c r="AW420" s="206" t="s">
        <v>38</v>
      </c>
      <c r="AX420" s="206" t="s">
        <v>23</v>
      </c>
      <c r="AY420" s="208" t="s">
        <v>162</v>
      </c>
    </row>
    <row r="421" s="30" customFormat="true" ht="31.5" hidden="false" customHeight="true" outlineLevel="0" collapsed="false">
      <c r="B421" s="184"/>
      <c r="C421" s="185" t="s">
        <v>587</v>
      </c>
      <c r="D421" s="185" t="s">
        <v>164</v>
      </c>
      <c r="E421" s="186" t="s">
        <v>1551</v>
      </c>
      <c r="F421" s="187" t="s">
        <v>1552</v>
      </c>
      <c r="G421" s="188" t="s">
        <v>206</v>
      </c>
      <c r="H421" s="189" t="n">
        <v>960.52</v>
      </c>
      <c r="I421" s="190"/>
      <c r="J421" s="191" t="n">
        <f aca="false">ROUND(I421*H421,2)</f>
        <v>0</v>
      </c>
      <c r="K421" s="187" t="s">
        <v>168</v>
      </c>
      <c r="L421" s="31"/>
      <c r="M421" s="192"/>
      <c r="N421" s="193" t="s">
        <v>46</v>
      </c>
      <c r="O421" s="32"/>
      <c r="P421" s="194" t="n">
        <f aca="false">O421*H421</f>
        <v>0</v>
      </c>
      <c r="Q421" s="194" t="n">
        <v>1.031199</v>
      </c>
      <c r="R421" s="194" t="n">
        <f aca="false">Q421*H421</f>
        <v>990.48726348</v>
      </c>
      <c r="S421" s="194" t="n">
        <v>0</v>
      </c>
      <c r="T421" s="195" t="n">
        <f aca="false">S421*H421</f>
        <v>0</v>
      </c>
      <c r="AR421" s="11" t="s">
        <v>169</v>
      </c>
      <c r="AT421" s="11" t="s">
        <v>164</v>
      </c>
      <c r="AU421" s="11" t="s">
        <v>84</v>
      </c>
      <c r="AY421" s="11" t="s">
        <v>162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69</v>
      </c>
      <c r="BM421" s="11" t="s">
        <v>1553</v>
      </c>
    </row>
    <row r="422" s="197" customFormat="true" ht="13.5" hidden="false" customHeight="false" outlineLevel="0" collapsed="false">
      <c r="B422" s="198"/>
      <c r="D422" s="199" t="s">
        <v>171</v>
      </c>
      <c r="E422" s="200"/>
      <c r="F422" s="201" t="s">
        <v>1554</v>
      </c>
      <c r="H422" s="200"/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200" t="s">
        <v>171</v>
      </c>
      <c r="AU422" s="200" t="s">
        <v>84</v>
      </c>
      <c r="AV422" s="197" t="s">
        <v>23</v>
      </c>
      <c r="AW422" s="197" t="s">
        <v>38</v>
      </c>
      <c r="AX422" s="197" t="s">
        <v>75</v>
      </c>
      <c r="AY422" s="200" t="s">
        <v>162</v>
      </c>
    </row>
    <row r="423" s="197" customFormat="true" ht="13.5" hidden="false" customHeight="false" outlineLevel="0" collapsed="false">
      <c r="B423" s="198"/>
      <c r="D423" s="199" t="s">
        <v>171</v>
      </c>
      <c r="E423" s="200"/>
      <c r="F423" s="201" t="s">
        <v>1555</v>
      </c>
      <c r="H423" s="200"/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200" t="s">
        <v>171</v>
      </c>
      <c r="AU423" s="200" t="s">
        <v>84</v>
      </c>
      <c r="AV423" s="197" t="s">
        <v>23</v>
      </c>
      <c r="AW423" s="197" t="s">
        <v>38</v>
      </c>
      <c r="AX423" s="197" t="s">
        <v>75</v>
      </c>
      <c r="AY423" s="200" t="s">
        <v>162</v>
      </c>
    </row>
    <row r="424" s="197" customFormat="true" ht="13.5" hidden="false" customHeight="false" outlineLevel="0" collapsed="false">
      <c r="B424" s="198"/>
      <c r="D424" s="199" t="s">
        <v>171</v>
      </c>
      <c r="E424" s="200"/>
      <c r="F424" s="201" t="s">
        <v>1477</v>
      </c>
      <c r="H424" s="200"/>
      <c r="I424" s="202"/>
      <c r="L424" s="198"/>
      <c r="M424" s="203"/>
      <c r="N424" s="204"/>
      <c r="O424" s="204"/>
      <c r="P424" s="204"/>
      <c r="Q424" s="204"/>
      <c r="R424" s="204"/>
      <c r="S424" s="204"/>
      <c r="T424" s="205"/>
      <c r="AT424" s="200" t="s">
        <v>171</v>
      </c>
      <c r="AU424" s="200" t="s">
        <v>84</v>
      </c>
      <c r="AV424" s="197" t="s">
        <v>23</v>
      </c>
      <c r="AW424" s="197" t="s">
        <v>38</v>
      </c>
      <c r="AX424" s="197" t="s">
        <v>75</v>
      </c>
      <c r="AY424" s="200" t="s">
        <v>162</v>
      </c>
    </row>
    <row r="425" s="206" customFormat="true" ht="13.5" hidden="false" customHeight="false" outlineLevel="0" collapsed="false">
      <c r="B425" s="207"/>
      <c r="D425" s="199" t="s">
        <v>171</v>
      </c>
      <c r="E425" s="208"/>
      <c r="F425" s="209" t="s">
        <v>1478</v>
      </c>
      <c r="H425" s="210" t="n">
        <v>392.4</v>
      </c>
      <c r="I425" s="211"/>
      <c r="L425" s="207"/>
      <c r="M425" s="212"/>
      <c r="N425" s="213"/>
      <c r="O425" s="213"/>
      <c r="P425" s="213"/>
      <c r="Q425" s="213"/>
      <c r="R425" s="213"/>
      <c r="S425" s="213"/>
      <c r="T425" s="214"/>
      <c r="AT425" s="208" t="s">
        <v>171</v>
      </c>
      <c r="AU425" s="208" t="s">
        <v>84</v>
      </c>
      <c r="AV425" s="206" t="s">
        <v>84</v>
      </c>
      <c r="AW425" s="206" t="s">
        <v>38</v>
      </c>
      <c r="AX425" s="206" t="s">
        <v>75</v>
      </c>
      <c r="AY425" s="208" t="s">
        <v>162</v>
      </c>
    </row>
    <row r="426" s="206" customFormat="true" ht="13.5" hidden="false" customHeight="false" outlineLevel="0" collapsed="false">
      <c r="B426" s="207"/>
      <c r="D426" s="199" t="s">
        <v>171</v>
      </c>
      <c r="E426" s="208"/>
      <c r="F426" s="209" t="s">
        <v>1479</v>
      </c>
      <c r="H426" s="210" t="n">
        <v>425.2</v>
      </c>
      <c r="I426" s="211"/>
      <c r="L426" s="207"/>
      <c r="M426" s="212"/>
      <c r="N426" s="213"/>
      <c r="O426" s="213"/>
      <c r="P426" s="213"/>
      <c r="Q426" s="213"/>
      <c r="R426" s="213"/>
      <c r="S426" s="213"/>
      <c r="T426" s="214"/>
      <c r="AT426" s="208" t="s">
        <v>171</v>
      </c>
      <c r="AU426" s="208" t="s">
        <v>84</v>
      </c>
      <c r="AV426" s="206" t="s">
        <v>84</v>
      </c>
      <c r="AW426" s="206" t="s">
        <v>38</v>
      </c>
      <c r="AX426" s="206" t="s">
        <v>75</v>
      </c>
      <c r="AY426" s="208" t="s">
        <v>162</v>
      </c>
    </row>
    <row r="427" s="197" customFormat="true" ht="13.5" hidden="false" customHeight="false" outlineLevel="0" collapsed="false">
      <c r="B427" s="198"/>
      <c r="D427" s="199" t="s">
        <v>171</v>
      </c>
      <c r="E427" s="200"/>
      <c r="F427" s="201" t="s">
        <v>1480</v>
      </c>
      <c r="H427" s="200"/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200" t="s">
        <v>171</v>
      </c>
      <c r="AU427" s="200" t="s">
        <v>84</v>
      </c>
      <c r="AV427" s="197" t="s">
        <v>23</v>
      </c>
      <c r="AW427" s="197" t="s">
        <v>38</v>
      </c>
      <c r="AX427" s="197" t="s">
        <v>75</v>
      </c>
      <c r="AY427" s="200" t="s">
        <v>162</v>
      </c>
    </row>
    <row r="428" s="206" customFormat="true" ht="13.5" hidden="false" customHeight="false" outlineLevel="0" collapsed="false">
      <c r="B428" s="207"/>
      <c r="D428" s="199" t="s">
        <v>171</v>
      </c>
      <c r="E428" s="208"/>
      <c r="F428" s="209" t="s">
        <v>1481</v>
      </c>
      <c r="H428" s="210" t="n">
        <v>126.72</v>
      </c>
      <c r="I428" s="211"/>
      <c r="L428" s="207"/>
      <c r="M428" s="212"/>
      <c r="N428" s="213"/>
      <c r="O428" s="213"/>
      <c r="P428" s="213"/>
      <c r="Q428" s="213"/>
      <c r="R428" s="213"/>
      <c r="S428" s="213"/>
      <c r="T428" s="214"/>
      <c r="AT428" s="208" t="s">
        <v>171</v>
      </c>
      <c r="AU428" s="208" t="s">
        <v>84</v>
      </c>
      <c r="AV428" s="206" t="s">
        <v>84</v>
      </c>
      <c r="AW428" s="206" t="s">
        <v>38</v>
      </c>
      <c r="AX428" s="206" t="s">
        <v>75</v>
      </c>
      <c r="AY428" s="208" t="s">
        <v>162</v>
      </c>
    </row>
    <row r="429" s="197" customFormat="true" ht="13.5" hidden="false" customHeight="false" outlineLevel="0" collapsed="false">
      <c r="B429" s="198"/>
      <c r="D429" s="199" t="s">
        <v>171</v>
      </c>
      <c r="E429" s="200"/>
      <c r="F429" s="201" t="s">
        <v>1482</v>
      </c>
      <c r="H429" s="200"/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200" t="s">
        <v>171</v>
      </c>
      <c r="AU429" s="200" t="s">
        <v>84</v>
      </c>
      <c r="AV429" s="197" t="s">
        <v>23</v>
      </c>
      <c r="AW429" s="197" t="s">
        <v>38</v>
      </c>
      <c r="AX429" s="197" t="s">
        <v>75</v>
      </c>
      <c r="AY429" s="200" t="s">
        <v>162</v>
      </c>
    </row>
    <row r="430" s="206" customFormat="true" ht="13.5" hidden="false" customHeight="false" outlineLevel="0" collapsed="false">
      <c r="B430" s="207"/>
      <c r="D430" s="199" t="s">
        <v>171</v>
      </c>
      <c r="E430" s="208"/>
      <c r="F430" s="209" t="s">
        <v>1483</v>
      </c>
      <c r="H430" s="210" t="n">
        <v>16.2</v>
      </c>
      <c r="I430" s="211"/>
      <c r="L430" s="207"/>
      <c r="M430" s="212"/>
      <c r="N430" s="213"/>
      <c r="O430" s="213"/>
      <c r="P430" s="213"/>
      <c r="Q430" s="213"/>
      <c r="R430" s="213"/>
      <c r="S430" s="213"/>
      <c r="T430" s="214"/>
      <c r="AT430" s="208" t="s">
        <v>171</v>
      </c>
      <c r="AU430" s="208" t="s">
        <v>84</v>
      </c>
      <c r="AV430" s="206" t="s">
        <v>84</v>
      </c>
      <c r="AW430" s="206" t="s">
        <v>38</v>
      </c>
      <c r="AX430" s="206" t="s">
        <v>75</v>
      </c>
      <c r="AY430" s="208" t="s">
        <v>162</v>
      </c>
    </row>
    <row r="431" s="215" customFormat="true" ht="13.5" hidden="false" customHeight="false" outlineLevel="0" collapsed="false">
      <c r="B431" s="216"/>
      <c r="D431" s="199" t="s">
        <v>171</v>
      </c>
      <c r="E431" s="225"/>
      <c r="F431" s="249" t="s">
        <v>179</v>
      </c>
      <c r="H431" s="250" t="n">
        <v>960.52</v>
      </c>
      <c r="I431" s="221"/>
      <c r="L431" s="216"/>
      <c r="M431" s="222"/>
      <c r="N431" s="223"/>
      <c r="O431" s="223"/>
      <c r="P431" s="223"/>
      <c r="Q431" s="223"/>
      <c r="R431" s="223"/>
      <c r="S431" s="223"/>
      <c r="T431" s="224"/>
      <c r="AT431" s="225" t="s">
        <v>171</v>
      </c>
      <c r="AU431" s="225" t="s">
        <v>84</v>
      </c>
      <c r="AV431" s="215" t="s">
        <v>169</v>
      </c>
      <c r="AW431" s="215" t="s">
        <v>38</v>
      </c>
      <c r="AX431" s="215" t="s">
        <v>23</v>
      </c>
      <c r="AY431" s="225" t="s">
        <v>162</v>
      </c>
    </row>
    <row r="432" s="169" customFormat="true" ht="29.85" hidden="false" customHeight="true" outlineLevel="0" collapsed="false">
      <c r="B432" s="170"/>
      <c r="D432" s="181" t="s">
        <v>74</v>
      </c>
      <c r="E432" s="182" t="s">
        <v>196</v>
      </c>
      <c r="F432" s="182" t="s">
        <v>523</v>
      </c>
      <c r="I432" s="173"/>
      <c r="J432" s="183" t="n">
        <f aca="false">BK432</f>
        <v>0</v>
      </c>
      <c r="L432" s="170"/>
      <c r="M432" s="175"/>
      <c r="N432" s="176"/>
      <c r="O432" s="176"/>
      <c r="P432" s="177" t="n">
        <f aca="false">SUM(P433:P470)</f>
        <v>0</v>
      </c>
      <c r="Q432" s="176"/>
      <c r="R432" s="177" t="n">
        <f aca="false">SUM(R433:R470)</f>
        <v>316.631002622</v>
      </c>
      <c r="S432" s="176"/>
      <c r="T432" s="178" t="n">
        <f aca="false">SUM(T433:T470)</f>
        <v>0</v>
      </c>
      <c r="AR432" s="171" t="s">
        <v>23</v>
      </c>
      <c r="AT432" s="179" t="s">
        <v>74</v>
      </c>
      <c r="AU432" s="179" t="s">
        <v>23</v>
      </c>
      <c r="AY432" s="171" t="s">
        <v>162</v>
      </c>
      <c r="BK432" s="180" t="n">
        <f aca="false">SUM(BK433:BK470)</f>
        <v>0</v>
      </c>
    </row>
    <row r="433" s="30" customFormat="true" ht="22.5" hidden="false" customHeight="true" outlineLevel="0" collapsed="false">
      <c r="B433" s="184"/>
      <c r="C433" s="185" t="s">
        <v>1556</v>
      </c>
      <c r="D433" s="185" t="s">
        <v>164</v>
      </c>
      <c r="E433" s="186" t="s">
        <v>1557</v>
      </c>
      <c r="F433" s="187" t="s">
        <v>1558</v>
      </c>
      <c r="G433" s="188" t="s">
        <v>206</v>
      </c>
      <c r="H433" s="189" t="n">
        <v>152.95</v>
      </c>
      <c r="I433" s="190"/>
      <c r="J433" s="191" t="n">
        <f aca="false">ROUND(I433*H433,2)</f>
        <v>0</v>
      </c>
      <c r="K433" s="187" t="s">
        <v>168</v>
      </c>
      <c r="L433" s="31"/>
      <c r="M433" s="192"/>
      <c r="N433" s="193" t="s">
        <v>46</v>
      </c>
      <c r="O433" s="32"/>
      <c r="P433" s="194" t="n">
        <f aca="false">O433*H433</f>
        <v>0</v>
      </c>
      <c r="Q433" s="194" t="n">
        <v>0.4348</v>
      </c>
      <c r="R433" s="194" t="n">
        <f aca="false">Q433*H433</f>
        <v>66.50266</v>
      </c>
      <c r="S433" s="194" t="n">
        <v>0</v>
      </c>
      <c r="T433" s="195" t="n">
        <f aca="false">S433*H433</f>
        <v>0</v>
      </c>
      <c r="AR433" s="11" t="s">
        <v>169</v>
      </c>
      <c r="AT433" s="11" t="s">
        <v>164</v>
      </c>
      <c r="AU433" s="11" t="s">
        <v>84</v>
      </c>
      <c r="AY433" s="11" t="s">
        <v>162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69</v>
      </c>
      <c r="BM433" s="11" t="s">
        <v>1559</v>
      </c>
    </row>
    <row r="434" s="197" customFormat="true" ht="13.5" hidden="false" customHeight="false" outlineLevel="0" collapsed="false">
      <c r="B434" s="198"/>
      <c r="D434" s="199" t="s">
        <v>171</v>
      </c>
      <c r="E434" s="200"/>
      <c r="F434" s="201" t="s">
        <v>1560</v>
      </c>
      <c r="H434" s="200"/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200" t="s">
        <v>171</v>
      </c>
      <c r="AU434" s="200" t="s">
        <v>84</v>
      </c>
      <c r="AV434" s="197" t="s">
        <v>23</v>
      </c>
      <c r="AW434" s="197" t="s">
        <v>38</v>
      </c>
      <c r="AX434" s="197" t="s">
        <v>75</v>
      </c>
      <c r="AY434" s="200" t="s">
        <v>162</v>
      </c>
    </row>
    <row r="435" s="206" customFormat="true" ht="13.5" hidden="false" customHeight="false" outlineLevel="0" collapsed="false">
      <c r="B435" s="207"/>
      <c r="D435" s="217" t="s">
        <v>171</v>
      </c>
      <c r="E435" s="226"/>
      <c r="F435" s="227" t="s">
        <v>1561</v>
      </c>
      <c r="H435" s="228" t="n">
        <v>152.95</v>
      </c>
      <c r="I435" s="211"/>
      <c r="L435" s="207"/>
      <c r="M435" s="212"/>
      <c r="N435" s="213"/>
      <c r="O435" s="213"/>
      <c r="P435" s="213"/>
      <c r="Q435" s="213"/>
      <c r="R435" s="213"/>
      <c r="S435" s="213"/>
      <c r="T435" s="214"/>
      <c r="AT435" s="208" t="s">
        <v>171</v>
      </c>
      <c r="AU435" s="208" t="s">
        <v>84</v>
      </c>
      <c r="AV435" s="206" t="s">
        <v>84</v>
      </c>
      <c r="AW435" s="206" t="s">
        <v>38</v>
      </c>
      <c r="AX435" s="206" t="s">
        <v>23</v>
      </c>
      <c r="AY435" s="208" t="s">
        <v>162</v>
      </c>
    </row>
    <row r="436" s="30" customFormat="true" ht="22.5" hidden="false" customHeight="true" outlineLevel="0" collapsed="false">
      <c r="B436" s="184"/>
      <c r="C436" s="185" t="s">
        <v>1562</v>
      </c>
      <c r="D436" s="185" t="s">
        <v>164</v>
      </c>
      <c r="E436" s="186" t="s">
        <v>548</v>
      </c>
      <c r="F436" s="187" t="s">
        <v>549</v>
      </c>
      <c r="G436" s="188" t="s">
        <v>206</v>
      </c>
      <c r="H436" s="189" t="n">
        <v>112.528</v>
      </c>
      <c r="I436" s="190"/>
      <c r="J436" s="191" t="n">
        <f aca="false">ROUND(I436*H436,2)</f>
        <v>0</v>
      </c>
      <c r="K436" s="187" t="s">
        <v>168</v>
      </c>
      <c r="L436" s="31"/>
      <c r="M436" s="192"/>
      <c r="N436" s="193" t="s">
        <v>46</v>
      </c>
      <c r="O436" s="32"/>
      <c r="P436" s="194" t="n">
        <f aca="false">O436*H436</f>
        <v>0</v>
      </c>
      <c r="Q436" s="194" t="n">
        <v>0.371904</v>
      </c>
      <c r="R436" s="194" t="n">
        <f aca="false">Q436*H436</f>
        <v>41.849613312</v>
      </c>
      <c r="S436" s="194" t="n">
        <v>0</v>
      </c>
      <c r="T436" s="195" t="n">
        <f aca="false">S436*H436</f>
        <v>0</v>
      </c>
      <c r="AR436" s="11" t="s">
        <v>169</v>
      </c>
      <c r="AT436" s="11" t="s">
        <v>164</v>
      </c>
      <c r="AU436" s="11" t="s">
        <v>84</v>
      </c>
      <c r="AY436" s="11" t="s">
        <v>162</v>
      </c>
      <c r="BE436" s="196" t="n">
        <f aca="false">IF(N436="základní",J436,0)</f>
        <v>0</v>
      </c>
      <c r="BF436" s="196" t="n">
        <f aca="false">IF(N436="snížená",J436,0)</f>
        <v>0</v>
      </c>
      <c r="BG436" s="196" t="n">
        <f aca="false">IF(N436="zákl. přenesená",J436,0)</f>
        <v>0</v>
      </c>
      <c r="BH436" s="196" t="n">
        <f aca="false">IF(N436="sníž. přenesená",J436,0)</f>
        <v>0</v>
      </c>
      <c r="BI436" s="196" t="n">
        <f aca="false">IF(N436="nulová",J436,0)</f>
        <v>0</v>
      </c>
      <c r="BJ436" s="11" t="s">
        <v>23</v>
      </c>
      <c r="BK436" s="196" t="n">
        <f aca="false">ROUND(I436*H436,2)</f>
        <v>0</v>
      </c>
      <c r="BL436" s="11" t="s">
        <v>169</v>
      </c>
      <c r="BM436" s="11" t="s">
        <v>1563</v>
      </c>
    </row>
    <row r="437" s="197" customFormat="true" ht="13.5" hidden="false" customHeight="false" outlineLevel="0" collapsed="false">
      <c r="B437" s="198"/>
      <c r="D437" s="199" t="s">
        <v>171</v>
      </c>
      <c r="E437" s="200"/>
      <c r="F437" s="201" t="s">
        <v>1564</v>
      </c>
      <c r="H437" s="200"/>
      <c r="I437" s="202"/>
      <c r="L437" s="198"/>
      <c r="M437" s="203"/>
      <c r="N437" s="204"/>
      <c r="O437" s="204"/>
      <c r="P437" s="204"/>
      <c r="Q437" s="204"/>
      <c r="R437" s="204"/>
      <c r="S437" s="204"/>
      <c r="T437" s="205"/>
      <c r="AT437" s="200" t="s">
        <v>171</v>
      </c>
      <c r="AU437" s="200" t="s">
        <v>84</v>
      </c>
      <c r="AV437" s="197" t="s">
        <v>23</v>
      </c>
      <c r="AW437" s="197" t="s">
        <v>38</v>
      </c>
      <c r="AX437" s="197" t="s">
        <v>75</v>
      </c>
      <c r="AY437" s="200" t="s">
        <v>162</v>
      </c>
    </row>
    <row r="438" s="206" customFormat="true" ht="13.5" hidden="false" customHeight="false" outlineLevel="0" collapsed="false">
      <c r="B438" s="207"/>
      <c r="D438" s="217" t="s">
        <v>171</v>
      </c>
      <c r="E438" s="226"/>
      <c r="F438" s="227" t="s">
        <v>1565</v>
      </c>
      <c r="H438" s="228" t="n">
        <v>112.528</v>
      </c>
      <c r="I438" s="211"/>
      <c r="L438" s="207"/>
      <c r="M438" s="212"/>
      <c r="N438" s="213"/>
      <c r="O438" s="213"/>
      <c r="P438" s="213"/>
      <c r="Q438" s="213"/>
      <c r="R438" s="213"/>
      <c r="S438" s="213"/>
      <c r="T438" s="214"/>
      <c r="AT438" s="208" t="s">
        <v>171</v>
      </c>
      <c r="AU438" s="208" t="s">
        <v>84</v>
      </c>
      <c r="AV438" s="206" t="s">
        <v>84</v>
      </c>
      <c r="AW438" s="206" t="s">
        <v>38</v>
      </c>
      <c r="AX438" s="206" t="s">
        <v>23</v>
      </c>
      <c r="AY438" s="208" t="s">
        <v>162</v>
      </c>
    </row>
    <row r="439" s="30" customFormat="true" ht="22.5" hidden="false" customHeight="true" outlineLevel="0" collapsed="false">
      <c r="B439" s="184"/>
      <c r="C439" s="185" t="s">
        <v>1566</v>
      </c>
      <c r="D439" s="185" t="s">
        <v>164</v>
      </c>
      <c r="E439" s="186" t="s">
        <v>553</v>
      </c>
      <c r="F439" s="187" t="s">
        <v>554</v>
      </c>
      <c r="G439" s="188" t="s">
        <v>206</v>
      </c>
      <c r="H439" s="189" t="n">
        <v>110.343</v>
      </c>
      <c r="I439" s="190"/>
      <c r="J439" s="191" t="n">
        <f aca="false">ROUND(I439*H439,2)</f>
        <v>0</v>
      </c>
      <c r="K439" s="187" t="s">
        <v>168</v>
      </c>
      <c r="L439" s="31"/>
      <c r="M439" s="192"/>
      <c r="N439" s="193" t="s">
        <v>46</v>
      </c>
      <c r="O439" s="32"/>
      <c r="P439" s="194" t="n">
        <f aca="false">O439*H439</f>
        <v>0</v>
      </c>
      <c r="Q439" s="194" t="n">
        <v>0.211</v>
      </c>
      <c r="R439" s="194" t="n">
        <f aca="false">Q439*H439</f>
        <v>23.282373</v>
      </c>
      <c r="S439" s="194" t="n">
        <v>0</v>
      </c>
      <c r="T439" s="195" t="n">
        <f aca="false">S439*H439</f>
        <v>0</v>
      </c>
      <c r="AR439" s="11" t="s">
        <v>169</v>
      </c>
      <c r="AT439" s="11" t="s">
        <v>164</v>
      </c>
      <c r="AU439" s="11" t="s">
        <v>84</v>
      </c>
      <c r="AY439" s="11" t="s">
        <v>162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11" t="s">
        <v>23</v>
      </c>
      <c r="BK439" s="196" t="n">
        <f aca="false">ROUND(I439*H439,2)</f>
        <v>0</v>
      </c>
      <c r="BL439" s="11" t="s">
        <v>169</v>
      </c>
      <c r="BM439" s="11" t="s">
        <v>1567</v>
      </c>
    </row>
    <row r="440" s="197" customFormat="true" ht="13.5" hidden="false" customHeight="false" outlineLevel="0" collapsed="false">
      <c r="B440" s="198"/>
      <c r="D440" s="199" t="s">
        <v>171</v>
      </c>
      <c r="E440" s="200"/>
      <c r="F440" s="201" t="s">
        <v>1568</v>
      </c>
      <c r="H440" s="200"/>
      <c r="I440" s="202"/>
      <c r="L440" s="198"/>
      <c r="M440" s="203"/>
      <c r="N440" s="204"/>
      <c r="O440" s="204"/>
      <c r="P440" s="204"/>
      <c r="Q440" s="204"/>
      <c r="R440" s="204"/>
      <c r="S440" s="204"/>
      <c r="T440" s="205"/>
      <c r="AT440" s="200" t="s">
        <v>171</v>
      </c>
      <c r="AU440" s="200" t="s">
        <v>84</v>
      </c>
      <c r="AV440" s="197" t="s">
        <v>23</v>
      </c>
      <c r="AW440" s="197" t="s">
        <v>38</v>
      </c>
      <c r="AX440" s="197" t="s">
        <v>75</v>
      </c>
      <c r="AY440" s="200" t="s">
        <v>162</v>
      </c>
    </row>
    <row r="441" s="206" customFormat="true" ht="13.5" hidden="false" customHeight="false" outlineLevel="0" collapsed="false">
      <c r="B441" s="207"/>
      <c r="D441" s="217" t="s">
        <v>171</v>
      </c>
      <c r="E441" s="226"/>
      <c r="F441" s="227" t="s">
        <v>1569</v>
      </c>
      <c r="H441" s="228" t="n">
        <v>110.343</v>
      </c>
      <c r="I441" s="211"/>
      <c r="L441" s="207"/>
      <c r="M441" s="212"/>
      <c r="N441" s="213"/>
      <c r="O441" s="213"/>
      <c r="P441" s="213"/>
      <c r="Q441" s="213"/>
      <c r="R441" s="213"/>
      <c r="S441" s="213"/>
      <c r="T441" s="214"/>
      <c r="AT441" s="208" t="s">
        <v>171</v>
      </c>
      <c r="AU441" s="208" t="s">
        <v>84</v>
      </c>
      <c r="AV441" s="206" t="s">
        <v>84</v>
      </c>
      <c r="AW441" s="206" t="s">
        <v>38</v>
      </c>
      <c r="AX441" s="206" t="s">
        <v>23</v>
      </c>
      <c r="AY441" s="208" t="s">
        <v>162</v>
      </c>
    </row>
    <row r="442" s="30" customFormat="true" ht="22.5" hidden="false" customHeight="true" outlineLevel="0" collapsed="false">
      <c r="B442" s="184"/>
      <c r="C442" s="185" t="s">
        <v>1570</v>
      </c>
      <c r="D442" s="185" t="s">
        <v>164</v>
      </c>
      <c r="E442" s="186" t="s">
        <v>575</v>
      </c>
      <c r="F442" s="187" t="s">
        <v>576</v>
      </c>
      <c r="G442" s="188" t="s">
        <v>206</v>
      </c>
      <c r="H442" s="189" t="n">
        <v>112.528</v>
      </c>
      <c r="I442" s="190"/>
      <c r="J442" s="191" t="n">
        <f aca="false">ROUND(I442*H442,2)</f>
        <v>0</v>
      </c>
      <c r="K442" s="187" t="s">
        <v>168</v>
      </c>
      <c r="L442" s="31"/>
      <c r="M442" s="192"/>
      <c r="N442" s="193" t="s">
        <v>46</v>
      </c>
      <c r="O442" s="32"/>
      <c r="P442" s="194" t="n">
        <f aca="false">O442*H442</f>
        <v>0</v>
      </c>
      <c r="Q442" s="194" t="n">
        <v>0.00601</v>
      </c>
      <c r="R442" s="194" t="n">
        <f aca="false">Q442*H442</f>
        <v>0.67629328</v>
      </c>
      <c r="S442" s="194" t="n">
        <v>0</v>
      </c>
      <c r="T442" s="195" t="n">
        <f aca="false">S442*H442</f>
        <v>0</v>
      </c>
      <c r="AR442" s="11" t="s">
        <v>169</v>
      </c>
      <c r="AT442" s="11" t="s">
        <v>164</v>
      </c>
      <c r="AU442" s="11" t="s">
        <v>84</v>
      </c>
      <c r="AY442" s="11" t="s">
        <v>162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3</v>
      </c>
      <c r="BK442" s="196" t="n">
        <f aca="false">ROUND(I442*H442,2)</f>
        <v>0</v>
      </c>
      <c r="BL442" s="11" t="s">
        <v>169</v>
      </c>
      <c r="BM442" s="11" t="s">
        <v>1571</v>
      </c>
    </row>
    <row r="443" s="197" customFormat="true" ht="13.5" hidden="false" customHeight="false" outlineLevel="0" collapsed="false">
      <c r="B443" s="198"/>
      <c r="D443" s="199" t="s">
        <v>171</v>
      </c>
      <c r="E443" s="200"/>
      <c r="F443" s="201" t="s">
        <v>1572</v>
      </c>
      <c r="H443" s="200"/>
      <c r="I443" s="202"/>
      <c r="L443" s="198"/>
      <c r="M443" s="203"/>
      <c r="N443" s="204"/>
      <c r="O443" s="204"/>
      <c r="P443" s="204"/>
      <c r="Q443" s="204"/>
      <c r="R443" s="204"/>
      <c r="S443" s="204"/>
      <c r="T443" s="205"/>
      <c r="AT443" s="200" t="s">
        <v>171</v>
      </c>
      <c r="AU443" s="200" t="s">
        <v>84</v>
      </c>
      <c r="AV443" s="197" t="s">
        <v>23</v>
      </c>
      <c r="AW443" s="197" t="s">
        <v>38</v>
      </c>
      <c r="AX443" s="197" t="s">
        <v>75</v>
      </c>
      <c r="AY443" s="200" t="s">
        <v>162</v>
      </c>
    </row>
    <row r="444" s="197" customFormat="true" ht="13.5" hidden="false" customHeight="false" outlineLevel="0" collapsed="false">
      <c r="B444" s="198"/>
      <c r="D444" s="199" t="s">
        <v>171</v>
      </c>
      <c r="E444" s="200"/>
      <c r="F444" s="201" t="s">
        <v>578</v>
      </c>
      <c r="H444" s="200"/>
      <c r="I444" s="202"/>
      <c r="L444" s="198"/>
      <c r="M444" s="203"/>
      <c r="N444" s="204"/>
      <c r="O444" s="204"/>
      <c r="P444" s="204"/>
      <c r="Q444" s="204"/>
      <c r="R444" s="204"/>
      <c r="S444" s="204"/>
      <c r="T444" s="205"/>
      <c r="AT444" s="200" t="s">
        <v>171</v>
      </c>
      <c r="AU444" s="200" t="s">
        <v>84</v>
      </c>
      <c r="AV444" s="197" t="s">
        <v>23</v>
      </c>
      <c r="AW444" s="197" t="s">
        <v>38</v>
      </c>
      <c r="AX444" s="197" t="s">
        <v>75</v>
      </c>
      <c r="AY444" s="200" t="s">
        <v>162</v>
      </c>
    </row>
    <row r="445" s="206" customFormat="true" ht="13.5" hidden="false" customHeight="false" outlineLevel="0" collapsed="false">
      <c r="B445" s="207"/>
      <c r="D445" s="217" t="s">
        <v>171</v>
      </c>
      <c r="E445" s="226"/>
      <c r="F445" s="227" t="s">
        <v>1573</v>
      </c>
      <c r="H445" s="228" t="n">
        <v>112.528</v>
      </c>
      <c r="I445" s="211"/>
      <c r="L445" s="207"/>
      <c r="M445" s="212"/>
      <c r="N445" s="213"/>
      <c r="O445" s="213"/>
      <c r="P445" s="213"/>
      <c r="Q445" s="213"/>
      <c r="R445" s="213"/>
      <c r="S445" s="213"/>
      <c r="T445" s="214"/>
      <c r="AT445" s="208" t="s">
        <v>171</v>
      </c>
      <c r="AU445" s="208" t="s">
        <v>84</v>
      </c>
      <c r="AV445" s="206" t="s">
        <v>84</v>
      </c>
      <c r="AW445" s="206" t="s">
        <v>38</v>
      </c>
      <c r="AX445" s="206" t="s">
        <v>23</v>
      </c>
      <c r="AY445" s="208" t="s">
        <v>162</v>
      </c>
    </row>
    <row r="446" s="30" customFormat="true" ht="22.5" hidden="false" customHeight="true" outlineLevel="0" collapsed="false">
      <c r="B446" s="184"/>
      <c r="C446" s="185" t="s">
        <v>1574</v>
      </c>
      <c r="D446" s="185" t="s">
        <v>164</v>
      </c>
      <c r="E446" s="186" t="s">
        <v>581</v>
      </c>
      <c r="F446" s="187" t="s">
        <v>582</v>
      </c>
      <c r="G446" s="188" t="s">
        <v>206</v>
      </c>
      <c r="H446" s="189" t="n">
        <v>1744.343</v>
      </c>
      <c r="I446" s="190"/>
      <c r="J446" s="191" t="n">
        <f aca="false">ROUND(I446*H446,2)</f>
        <v>0</v>
      </c>
      <c r="K446" s="187" t="s">
        <v>168</v>
      </c>
      <c r="L446" s="31"/>
      <c r="M446" s="192"/>
      <c r="N446" s="193" t="s">
        <v>46</v>
      </c>
      <c r="O446" s="32"/>
      <c r="P446" s="194" t="n">
        <f aca="false">O446*H446</f>
        <v>0</v>
      </c>
      <c r="Q446" s="194" t="n">
        <v>0.00071</v>
      </c>
      <c r="R446" s="194" t="n">
        <f aca="false">Q446*H446</f>
        <v>1.23848353</v>
      </c>
      <c r="S446" s="194" t="n">
        <v>0</v>
      </c>
      <c r="T446" s="195" t="n">
        <f aca="false">S446*H446</f>
        <v>0</v>
      </c>
      <c r="AR446" s="11" t="s">
        <v>169</v>
      </c>
      <c r="AT446" s="11" t="s">
        <v>164</v>
      </c>
      <c r="AU446" s="11" t="s">
        <v>84</v>
      </c>
      <c r="AY446" s="11" t="s">
        <v>162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69</v>
      </c>
      <c r="BM446" s="11" t="s">
        <v>1575</v>
      </c>
    </row>
    <row r="447" s="197" customFormat="true" ht="13.5" hidden="false" customHeight="false" outlineLevel="0" collapsed="false">
      <c r="B447" s="198"/>
      <c r="D447" s="199" t="s">
        <v>171</v>
      </c>
      <c r="E447" s="200"/>
      <c r="F447" s="201" t="s">
        <v>1576</v>
      </c>
      <c r="H447" s="200"/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200" t="s">
        <v>171</v>
      </c>
      <c r="AU447" s="200" t="s">
        <v>84</v>
      </c>
      <c r="AV447" s="197" t="s">
        <v>23</v>
      </c>
      <c r="AW447" s="197" t="s">
        <v>38</v>
      </c>
      <c r="AX447" s="197" t="s">
        <v>75</v>
      </c>
      <c r="AY447" s="200" t="s">
        <v>162</v>
      </c>
    </row>
    <row r="448" s="206" customFormat="true" ht="13.5" hidden="false" customHeight="false" outlineLevel="0" collapsed="false">
      <c r="B448" s="207"/>
      <c r="D448" s="199" t="s">
        <v>171</v>
      </c>
      <c r="E448" s="208"/>
      <c r="F448" s="209" t="s">
        <v>1577</v>
      </c>
      <c r="H448" s="210" t="n">
        <v>1634</v>
      </c>
      <c r="I448" s="211"/>
      <c r="L448" s="207"/>
      <c r="M448" s="212"/>
      <c r="N448" s="213"/>
      <c r="O448" s="213"/>
      <c r="P448" s="213"/>
      <c r="Q448" s="213"/>
      <c r="R448" s="213"/>
      <c r="S448" s="213"/>
      <c r="T448" s="214"/>
      <c r="AT448" s="208" t="s">
        <v>171</v>
      </c>
      <c r="AU448" s="208" t="s">
        <v>84</v>
      </c>
      <c r="AV448" s="206" t="s">
        <v>84</v>
      </c>
      <c r="AW448" s="206" t="s">
        <v>38</v>
      </c>
      <c r="AX448" s="206" t="s">
        <v>75</v>
      </c>
      <c r="AY448" s="208" t="s">
        <v>162</v>
      </c>
    </row>
    <row r="449" s="206" customFormat="true" ht="13.5" hidden="false" customHeight="false" outlineLevel="0" collapsed="false">
      <c r="B449" s="207"/>
      <c r="D449" s="199" t="s">
        <v>171</v>
      </c>
      <c r="E449" s="208"/>
      <c r="F449" s="209" t="s">
        <v>1578</v>
      </c>
      <c r="H449" s="210" t="n">
        <v>110.343</v>
      </c>
      <c r="I449" s="211"/>
      <c r="L449" s="207"/>
      <c r="M449" s="212"/>
      <c r="N449" s="213"/>
      <c r="O449" s="213"/>
      <c r="P449" s="213"/>
      <c r="Q449" s="213"/>
      <c r="R449" s="213"/>
      <c r="S449" s="213"/>
      <c r="T449" s="214"/>
      <c r="AT449" s="208" t="s">
        <v>171</v>
      </c>
      <c r="AU449" s="208" t="s">
        <v>84</v>
      </c>
      <c r="AV449" s="206" t="s">
        <v>84</v>
      </c>
      <c r="AW449" s="206" t="s">
        <v>38</v>
      </c>
      <c r="AX449" s="206" t="s">
        <v>75</v>
      </c>
      <c r="AY449" s="208" t="s">
        <v>162</v>
      </c>
    </row>
    <row r="450" s="215" customFormat="true" ht="13.5" hidden="false" customHeight="false" outlineLevel="0" collapsed="false">
      <c r="B450" s="216"/>
      <c r="D450" s="217" t="s">
        <v>171</v>
      </c>
      <c r="E450" s="218"/>
      <c r="F450" s="219" t="s">
        <v>179</v>
      </c>
      <c r="H450" s="220" t="n">
        <v>1744.343</v>
      </c>
      <c r="I450" s="221"/>
      <c r="L450" s="216"/>
      <c r="M450" s="222"/>
      <c r="N450" s="223"/>
      <c r="O450" s="223"/>
      <c r="P450" s="223"/>
      <c r="Q450" s="223"/>
      <c r="R450" s="223"/>
      <c r="S450" s="223"/>
      <c r="T450" s="224"/>
      <c r="AT450" s="225" t="s">
        <v>171</v>
      </c>
      <c r="AU450" s="225" t="s">
        <v>84</v>
      </c>
      <c r="AV450" s="215" t="s">
        <v>169</v>
      </c>
      <c r="AW450" s="215" t="s">
        <v>38</v>
      </c>
      <c r="AX450" s="215" t="s">
        <v>23</v>
      </c>
      <c r="AY450" s="225" t="s">
        <v>162</v>
      </c>
    </row>
    <row r="451" s="30" customFormat="true" ht="31.5" hidden="false" customHeight="true" outlineLevel="0" collapsed="false">
      <c r="B451" s="184"/>
      <c r="C451" s="185" t="s">
        <v>1579</v>
      </c>
      <c r="D451" s="185" t="s">
        <v>164</v>
      </c>
      <c r="E451" s="186" t="s">
        <v>588</v>
      </c>
      <c r="F451" s="187" t="s">
        <v>589</v>
      </c>
      <c r="G451" s="188" t="s">
        <v>206</v>
      </c>
      <c r="H451" s="189" t="n">
        <v>829.75</v>
      </c>
      <c r="I451" s="190"/>
      <c r="J451" s="191" t="n">
        <f aca="false">ROUND(I451*H451,2)</f>
        <v>0</v>
      </c>
      <c r="K451" s="187" t="s">
        <v>168</v>
      </c>
      <c r="L451" s="31"/>
      <c r="M451" s="192"/>
      <c r="N451" s="193" t="s">
        <v>46</v>
      </c>
      <c r="O451" s="32"/>
      <c r="P451" s="194" t="n">
        <f aca="false">O451*H451</f>
        <v>0</v>
      </c>
      <c r="Q451" s="194" t="n">
        <v>0.10373</v>
      </c>
      <c r="R451" s="194" t="n">
        <f aca="false">Q451*H451</f>
        <v>86.0699675</v>
      </c>
      <c r="S451" s="194" t="n">
        <v>0</v>
      </c>
      <c r="T451" s="195" t="n">
        <f aca="false">S451*H451</f>
        <v>0</v>
      </c>
      <c r="AR451" s="11" t="s">
        <v>169</v>
      </c>
      <c r="AT451" s="11" t="s">
        <v>164</v>
      </c>
      <c r="AU451" s="11" t="s">
        <v>84</v>
      </c>
      <c r="AY451" s="11" t="s">
        <v>162</v>
      </c>
      <c r="BE451" s="196" t="n">
        <f aca="false">IF(N451="základní",J451,0)</f>
        <v>0</v>
      </c>
      <c r="BF451" s="196" t="n">
        <f aca="false">IF(N451="snížená",J451,0)</f>
        <v>0</v>
      </c>
      <c r="BG451" s="196" t="n">
        <f aca="false">IF(N451="zákl. přenesená",J451,0)</f>
        <v>0</v>
      </c>
      <c r="BH451" s="196" t="n">
        <f aca="false">IF(N451="sníž. přenesená",J451,0)</f>
        <v>0</v>
      </c>
      <c r="BI451" s="196" t="n">
        <f aca="false">IF(N451="nulová",J451,0)</f>
        <v>0</v>
      </c>
      <c r="BJ451" s="11" t="s">
        <v>23</v>
      </c>
      <c r="BK451" s="196" t="n">
        <f aca="false">ROUND(I451*H451,2)</f>
        <v>0</v>
      </c>
      <c r="BL451" s="11" t="s">
        <v>169</v>
      </c>
      <c r="BM451" s="11" t="s">
        <v>1580</v>
      </c>
    </row>
    <row r="452" s="197" customFormat="true" ht="13.5" hidden="false" customHeight="false" outlineLevel="0" collapsed="false">
      <c r="B452" s="198"/>
      <c r="D452" s="199" t="s">
        <v>171</v>
      </c>
      <c r="E452" s="200"/>
      <c r="F452" s="201" t="s">
        <v>1581</v>
      </c>
      <c r="H452" s="200"/>
      <c r="I452" s="202"/>
      <c r="L452" s="198"/>
      <c r="M452" s="203"/>
      <c r="N452" s="204"/>
      <c r="O452" s="204"/>
      <c r="P452" s="204"/>
      <c r="Q452" s="204"/>
      <c r="R452" s="204"/>
      <c r="S452" s="204"/>
      <c r="T452" s="205"/>
      <c r="AT452" s="200" t="s">
        <v>171</v>
      </c>
      <c r="AU452" s="200" t="s">
        <v>84</v>
      </c>
      <c r="AV452" s="197" t="s">
        <v>23</v>
      </c>
      <c r="AW452" s="197" t="s">
        <v>38</v>
      </c>
      <c r="AX452" s="197" t="s">
        <v>75</v>
      </c>
      <c r="AY452" s="200" t="s">
        <v>162</v>
      </c>
    </row>
    <row r="453" s="206" customFormat="true" ht="13.5" hidden="false" customHeight="false" outlineLevel="0" collapsed="false">
      <c r="B453" s="207"/>
      <c r="D453" s="199" t="s">
        <v>171</v>
      </c>
      <c r="E453" s="208"/>
      <c r="F453" s="209" t="s">
        <v>1582</v>
      </c>
      <c r="H453" s="210" t="n">
        <v>731</v>
      </c>
      <c r="I453" s="211"/>
      <c r="L453" s="207"/>
      <c r="M453" s="212"/>
      <c r="N453" s="213"/>
      <c r="O453" s="213"/>
      <c r="P453" s="213"/>
      <c r="Q453" s="213"/>
      <c r="R453" s="213"/>
      <c r="S453" s="213"/>
      <c r="T453" s="214"/>
      <c r="AT453" s="208" t="s">
        <v>171</v>
      </c>
      <c r="AU453" s="208" t="s">
        <v>84</v>
      </c>
      <c r="AV453" s="206" t="s">
        <v>84</v>
      </c>
      <c r="AW453" s="206" t="s">
        <v>38</v>
      </c>
      <c r="AX453" s="206" t="s">
        <v>75</v>
      </c>
      <c r="AY453" s="208" t="s">
        <v>162</v>
      </c>
    </row>
    <row r="454" s="206" customFormat="true" ht="13.5" hidden="false" customHeight="false" outlineLevel="0" collapsed="false">
      <c r="B454" s="207"/>
      <c r="D454" s="199" t="s">
        <v>171</v>
      </c>
      <c r="E454" s="208"/>
      <c r="F454" s="209" t="s">
        <v>1583</v>
      </c>
      <c r="H454" s="210" t="n">
        <v>98.75</v>
      </c>
      <c r="I454" s="211"/>
      <c r="L454" s="207"/>
      <c r="M454" s="212"/>
      <c r="N454" s="213"/>
      <c r="O454" s="213"/>
      <c r="P454" s="213"/>
      <c r="Q454" s="213"/>
      <c r="R454" s="213"/>
      <c r="S454" s="213"/>
      <c r="T454" s="214"/>
      <c r="AT454" s="208" t="s">
        <v>171</v>
      </c>
      <c r="AU454" s="208" t="s">
        <v>84</v>
      </c>
      <c r="AV454" s="206" t="s">
        <v>84</v>
      </c>
      <c r="AW454" s="206" t="s">
        <v>38</v>
      </c>
      <c r="AX454" s="206" t="s">
        <v>75</v>
      </c>
      <c r="AY454" s="208" t="s">
        <v>162</v>
      </c>
    </row>
    <row r="455" s="215" customFormat="true" ht="13.5" hidden="false" customHeight="false" outlineLevel="0" collapsed="false">
      <c r="B455" s="216"/>
      <c r="D455" s="217" t="s">
        <v>171</v>
      </c>
      <c r="E455" s="218"/>
      <c r="F455" s="219" t="s">
        <v>179</v>
      </c>
      <c r="H455" s="220" t="n">
        <v>829.75</v>
      </c>
      <c r="I455" s="221"/>
      <c r="L455" s="216"/>
      <c r="M455" s="222"/>
      <c r="N455" s="223"/>
      <c r="O455" s="223"/>
      <c r="P455" s="223"/>
      <c r="Q455" s="223"/>
      <c r="R455" s="223"/>
      <c r="S455" s="223"/>
      <c r="T455" s="224"/>
      <c r="AT455" s="225" t="s">
        <v>171</v>
      </c>
      <c r="AU455" s="225" t="s">
        <v>84</v>
      </c>
      <c r="AV455" s="215" t="s">
        <v>169</v>
      </c>
      <c r="AW455" s="215" t="s">
        <v>38</v>
      </c>
      <c r="AX455" s="215" t="s">
        <v>23</v>
      </c>
      <c r="AY455" s="225" t="s">
        <v>162</v>
      </c>
    </row>
    <row r="456" s="30" customFormat="true" ht="22.5" hidden="false" customHeight="true" outlineLevel="0" collapsed="false">
      <c r="B456" s="184"/>
      <c r="C456" s="185" t="s">
        <v>1584</v>
      </c>
      <c r="D456" s="185" t="s">
        <v>164</v>
      </c>
      <c r="E456" s="186" t="s">
        <v>1585</v>
      </c>
      <c r="F456" s="187" t="s">
        <v>1586</v>
      </c>
      <c r="G456" s="188" t="s">
        <v>206</v>
      </c>
      <c r="H456" s="189" t="n">
        <v>748.2</v>
      </c>
      <c r="I456" s="190"/>
      <c r="J456" s="191" t="n">
        <f aca="false">ROUND(I456*H456,2)</f>
        <v>0</v>
      </c>
      <c r="K456" s="187" t="s">
        <v>168</v>
      </c>
      <c r="L456" s="31"/>
      <c r="M456" s="192"/>
      <c r="N456" s="193" t="s">
        <v>46</v>
      </c>
      <c r="O456" s="32"/>
      <c r="P456" s="194" t="n">
        <f aca="false">O456*H456</f>
        <v>0</v>
      </c>
      <c r="Q456" s="194" t="n">
        <v>0.12966</v>
      </c>
      <c r="R456" s="194" t="n">
        <f aca="false">Q456*H456</f>
        <v>97.011612</v>
      </c>
      <c r="S456" s="194" t="n">
        <v>0</v>
      </c>
      <c r="T456" s="195" t="n">
        <f aca="false">S456*H456</f>
        <v>0</v>
      </c>
      <c r="AR456" s="11" t="s">
        <v>169</v>
      </c>
      <c r="AT456" s="11" t="s">
        <v>164</v>
      </c>
      <c r="AU456" s="11" t="s">
        <v>84</v>
      </c>
      <c r="AY456" s="11" t="s">
        <v>162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23</v>
      </c>
      <c r="BK456" s="196" t="n">
        <f aca="false">ROUND(I456*H456,2)</f>
        <v>0</v>
      </c>
      <c r="BL456" s="11" t="s">
        <v>169</v>
      </c>
      <c r="BM456" s="11" t="s">
        <v>1587</v>
      </c>
    </row>
    <row r="457" s="197" customFormat="true" ht="13.5" hidden="false" customHeight="false" outlineLevel="0" collapsed="false">
      <c r="B457" s="198"/>
      <c r="D457" s="199" t="s">
        <v>171</v>
      </c>
      <c r="E457" s="200"/>
      <c r="F457" s="201" t="s">
        <v>1588</v>
      </c>
      <c r="H457" s="200"/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200" t="s">
        <v>171</v>
      </c>
      <c r="AU457" s="200" t="s">
        <v>84</v>
      </c>
      <c r="AV457" s="197" t="s">
        <v>23</v>
      </c>
      <c r="AW457" s="197" t="s">
        <v>38</v>
      </c>
      <c r="AX457" s="197" t="s">
        <v>75</v>
      </c>
      <c r="AY457" s="200" t="s">
        <v>162</v>
      </c>
    </row>
    <row r="458" s="206" customFormat="true" ht="13.5" hidden="false" customHeight="false" outlineLevel="0" collapsed="false">
      <c r="B458" s="207"/>
      <c r="D458" s="217" t="s">
        <v>171</v>
      </c>
      <c r="E458" s="226"/>
      <c r="F458" s="227" t="s">
        <v>1589</v>
      </c>
      <c r="H458" s="228" t="n">
        <v>748.2</v>
      </c>
      <c r="I458" s="211"/>
      <c r="L458" s="207"/>
      <c r="M458" s="212"/>
      <c r="N458" s="213"/>
      <c r="O458" s="213"/>
      <c r="P458" s="213"/>
      <c r="Q458" s="213"/>
      <c r="R458" s="213"/>
      <c r="S458" s="213"/>
      <c r="T458" s="214"/>
      <c r="AT458" s="208" t="s">
        <v>171</v>
      </c>
      <c r="AU458" s="208" t="s">
        <v>84</v>
      </c>
      <c r="AV458" s="206" t="s">
        <v>84</v>
      </c>
      <c r="AW458" s="206" t="s">
        <v>38</v>
      </c>
      <c r="AX458" s="206" t="s">
        <v>23</v>
      </c>
      <c r="AY458" s="208" t="s">
        <v>162</v>
      </c>
    </row>
    <row r="459" s="30" customFormat="true" ht="22.5" hidden="false" customHeight="true" outlineLevel="0" collapsed="false">
      <c r="B459" s="184"/>
      <c r="C459" s="185" t="s">
        <v>1590</v>
      </c>
      <c r="D459" s="185" t="s">
        <v>164</v>
      </c>
      <c r="E459" s="186" t="s">
        <v>1591</v>
      </c>
      <c r="F459" s="187" t="s">
        <v>1592</v>
      </c>
      <c r="G459" s="188" t="s">
        <v>206</v>
      </c>
      <c r="H459" s="189" t="n">
        <v>86</v>
      </c>
      <c r="I459" s="190"/>
      <c r="J459" s="191" t="n">
        <f aca="false">ROUND(I459*H459,2)</f>
        <v>0</v>
      </c>
      <c r="K459" s="187" t="s">
        <v>168</v>
      </c>
      <c r="L459" s="31"/>
      <c r="M459" s="192"/>
      <c r="N459" s="193" t="s">
        <v>46</v>
      </c>
      <c r="O459" s="32"/>
      <c r="P459" s="194" t="n">
        <f aca="false">O459*H459</f>
        <v>0</v>
      </c>
      <c r="Q459" s="194" t="n">
        <v>0</v>
      </c>
      <c r="R459" s="194" t="n">
        <f aca="false">Q459*H459</f>
        <v>0</v>
      </c>
      <c r="S459" s="194" t="n">
        <v>0</v>
      </c>
      <c r="T459" s="195" t="n">
        <f aca="false">S459*H459</f>
        <v>0</v>
      </c>
      <c r="AR459" s="11" t="s">
        <v>169</v>
      </c>
      <c r="AT459" s="11" t="s">
        <v>164</v>
      </c>
      <c r="AU459" s="11" t="s">
        <v>84</v>
      </c>
      <c r="AY459" s="11" t="s">
        <v>162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169</v>
      </c>
      <c r="BM459" s="11" t="s">
        <v>1593</v>
      </c>
    </row>
    <row r="460" s="197" customFormat="true" ht="13.5" hidden="false" customHeight="false" outlineLevel="0" collapsed="false">
      <c r="B460" s="198"/>
      <c r="D460" s="199" t="s">
        <v>171</v>
      </c>
      <c r="E460" s="200"/>
      <c r="F460" s="201" t="s">
        <v>1594</v>
      </c>
      <c r="H460" s="200"/>
      <c r="I460" s="202"/>
      <c r="L460" s="198"/>
      <c r="M460" s="203"/>
      <c r="N460" s="204"/>
      <c r="O460" s="204"/>
      <c r="P460" s="204"/>
      <c r="Q460" s="204"/>
      <c r="R460" s="204"/>
      <c r="S460" s="204"/>
      <c r="T460" s="205"/>
      <c r="AT460" s="200" t="s">
        <v>171</v>
      </c>
      <c r="AU460" s="200" t="s">
        <v>84</v>
      </c>
      <c r="AV460" s="197" t="s">
        <v>23</v>
      </c>
      <c r="AW460" s="197" t="s">
        <v>38</v>
      </c>
      <c r="AX460" s="197" t="s">
        <v>75</v>
      </c>
      <c r="AY460" s="200" t="s">
        <v>162</v>
      </c>
    </row>
    <row r="461" s="206" customFormat="true" ht="13.5" hidden="false" customHeight="false" outlineLevel="0" collapsed="false">
      <c r="B461" s="207"/>
      <c r="D461" s="217" t="s">
        <v>171</v>
      </c>
      <c r="E461" s="226"/>
      <c r="F461" s="227" t="s">
        <v>1595</v>
      </c>
      <c r="H461" s="228" t="n">
        <v>86</v>
      </c>
      <c r="I461" s="211"/>
      <c r="L461" s="207"/>
      <c r="M461" s="212"/>
      <c r="N461" s="213"/>
      <c r="O461" s="213"/>
      <c r="P461" s="213"/>
      <c r="Q461" s="213"/>
      <c r="R461" s="213"/>
      <c r="S461" s="213"/>
      <c r="T461" s="214"/>
      <c r="AT461" s="208" t="s">
        <v>171</v>
      </c>
      <c r="AU461" s="208" t="s">
        <v>84</v>
      </c>
      <c r="AV461" s="206" t="s">
        <v>84</v>
      </c>
      <c r="AW461" s="206" t="s">
        <v>38</v>
      </c>
      <c r="AX461" s="206" t="s">
        <v>23</v>
      </c>
      <c r="AY461" s="208" t="s">
        <v>162</v>
      </c>
    </row>
    <row r="462" s="30" customFormat="true" ht="22.5" hidden="false" customHeight="true" outlineLevel="0" collapsed="false">
      <c r="B462" s="184"/>
      <c r="C462" s="185" t="s">
        <v>1596</v>
      </c>
      <c r="D462" s="185" t="s">
        <v>164</v>
      </c>
      <c r="E462" s="186" t="s">
        <v>1597</v>
      </c>
      <c r="F462" s="187" t="s">
        <v>1598</v>
      </c>
      <c r="G462" s="188" t="s">
        <v>206</v>
      </c>
      <c r="H462" s="189" t="n">
        <v>10.5</v>
      </c>
      <c r="I462" s="190"/>
      <c r="J462" s="191" t="n">
        <f aca="false">ROUND(I462*H462,2)</f>
        <v>0</v>
      </c>
      <c r="K462" s="187" t="s">
        <v>168</v>
      </c>
      <c r="L462" s="31"/>
      <c r="M462" s="192"/>
      <c r="N462" s="193" t="s">
        <v>46</v>
      </c>
      <c r="O462" s="32"/>
      <c r="P462" s="194" t="n">
        <f aca="false">O462*H462</f>
        <v>0</v>
      </c>
      <c r="Q462" s="194" t="n">
        <v>0</v>
      </c>
      <c r="R462" s="194" t="n">
        <f aca="false">Q462*H462</f>
        <v>0</v>
      </c>
      <c r="S462" s="194" t="n">
        <v>0</v>
      </c>
      <c r="T462" s="195" t="n">
        <f aca="false">S462*H462</f>
        <v>0</v>
      </c>
      <c r="AR462" s="11" t="s">
        <v>169</v>
      </c>
      <c r="AT462" s="11" t="s">
        <v>164</v>
      </c>
      <c r="AU462" s="11" t="s">
        <v>84</v>
      </c>
      <c r="AY462" s="11" t="s">
        <v>162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169</v>
      </c>
      <c r="BM462" s="11" t="s">
        <v>1599</v>
      </c>
    </row>
    <row r="463" s="197" customFormat="true" ht="13.5" hidden="false" customHeight="false" outlineLevel="0" collapsed="false">
      <c r="B463" s="198"/>
      <c r="D463" s="199" t="s">
        <v>171</v>
      </c>
      <c r="E463" s="200"/>
      <c r="F463" s="201" t="s">
        <v>1600</v>
      </c>
      <c r="H463" s="200"/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200" t="s">
        <v>171</v>
      </c>
      <c r="AU463" s="200" t="s">
        <v>84</v>
      </c>
      <c r="AV463" s="197" t="s">
        <v>23</v>
      </c>
      <c r="AW463" s="197" t="s">
        <v>38</v>
      </c>
      <c r="AX463" s="197" t="s">
        <v>75</v>
      </c>
      <c r="AY463" s="200" t="s">
        <v>162</v>
      </c>
    </row>
    <row r="464" s="206" customFormat="true" ht="13.5" hidden="false" customHeight="false" outlineLevel="0" collapsed="false">
      <c r="B464" s="207"/>
      <c r="D464" s="217" t="s">
        <v>171</v>
      </c>
      <c r="E464" s="226"/>
      <c r="F464" s="227" t="s">
        <v>1601</v>
      </c>
      <c r="H464" s="228" t="n">
        <v>10.5</v>
      </c>
      <c r="I464" s="211"/>
      <c r="L464" s="207"/>
      <c r="M464" s="212"/>
      <c r="N464" s="213"/>
      <c r="O464" s="213"/>
      <c r="P464" s="213"/>
      <c r="Q464" s="213"/>
      <c r="R464" s="213"/>
      <c r="S464" s="213"/>
      <c r="T464" s="214"/>
      <c r="AT464" s="208" t="s">
        <v>171</v>
      </c>
      <c r="AU464" s="208" t="s">
        <v>84</v>
      </c>
      <c r="AV464" s="206" t="s">
        <v>84</v>
      </c>
      <c r="AW464" s="206" t="s">
        <v>38</v>
      </c>
      <c r="AX464" s="206" t="s">
        <v>23</v>
      </c>
      <c r="AY464" s="208" t="s">
        <v>162</v>
      </c>
    </row>
    <row r="465" s="30" customFormat="true" ht="22.5" hidden="false" customHeight="true" outlineLevel="0" collapsed="false">
      <c r="B465" s="184"/>
      <c r="C465" s="185" t="s">
        <v>1602</v>
      </c>
      <c r="D465" s="185" t="s">
        <v>164</v>
      </c>
      <c r="E465" s="186" t="s">
        <v>1603</v>
      </c>
      <c r="F465" s="187" t="s">
        <v>1604</v>
      </c>
      <c r="G465" s="188" t="s">
        <v>206</v>
      </c>
      <c r="H465" s="189" t="n">
        <v>68.8</v>
      </c>
      <c r="I465" s="190"/>
      <c r="J465" s="191" t="n">
        <f aca="false">ROUND(I465*H465,2)</f>
        <v>0</v>
      </c>
      <c r="K465" s="187"/>
      <c r="L465" s="31"/>
      <c r="M465" s="192"/>
      <c r="N465" s="193" t="s">
        <v>46</v>
      </c>
      <c r="O465" s="32"/>
      <c r="P465" s="194" t="n">
        <f aca="false">O465*H465</f>
        <v>0</v>
      </c>
      <c r="Q465" s="194" t="n">
        <v>0</v>
      </c>
      <c r="R465" s="194" t="n">
        <f aca="false">Q465*H465</f>
        <v>0</v>
      </c>
      <c r="S465" s="194" t="n">
        <v>0</v>
      </c>
      <c r="T465" s="195" t="n">
        <f aca="false">S465*H465</f>
        <v>0</v>
      </c>
      <c r="AR465" s="11" t="s">
        <v>169</v>
      </c>
      <c r="AT465" s="11" t="s">
        <v>164</v>
      </c>
      <c r="AU465" s="11" t="s">
        <v>84</v>
      </c>
      <c r="AY465" s="11" t="s">
        <v>162</v>
      </c>
      <c r="BE465" s="196" t="n">
        <f aca="false">IF(N465="základní",J465,0)</f>
        <v>0</v>
      </c>
      <c r="BF465" s="196" t="n">
        <f aca="false">IF(N465="snížená",J465,0)</f>
        <v>0</v>
      </c>
      <c r="BG465" s="196" t="n">
        <f aca="false">IF(N465="zákl. přenesená",J465,0)</f>
        <v>0</v>
      </c>
      <c r="BH465" s="196" t="n">
        <f aca="false">IF(N465="sníž. přenesená",J465,0)</f>
        <v>0</v>
      </c>
      <c r="BI465" s="196" t="n">
        <f aca="false">IF(N465="nulová",J465,0)</f>
        <v>0</v>
      </c>
      <c r="BJ465" s="11" t="s">
        <v>23</v>
      </c>
      <c r="BK465" s="196" t="n">
        <f aca="false">ROUND(I465*H465,2)</f>
        <v>0</v>
      </c>
      <c r="BL465" s="11" t="s">
        <v>169</v>
      </c>
      <c r="BM465" s="11" t="s">
        <v>1605</v>
      </c>
    </row>
    <row r="466" s="197" customFormat="true" ht="13.5" hidden="false" customHeight="false" outlineLevel="0" collapsed="false">
      <c r="B466" s="198"/>
      <c r="D466" s="199" t="s">
        <v>171</v>
      </c>
      <c r="E466" s="200"/>
      <c r="F466" s="201" t="s">
        <v>1606</v>
      </c>
      <c r="H466" s="200"/>
      <c r="I466" s="202"/>
      <c r="L466" s="198"/>
      <c r="M466" s="203"/>
      <c r="N466" s="204"/>
      <c r="O466" s="204"/>
      <c r="P466" s="204"/>
      <c r="Q466" s="204"/>
      <c r="R466" s="204"/>
      <c r="S466" s="204"/>
      <c r="T466" s="205"/>
      <c r="AT466" s="200" t="s">
        <v>171</v>
      </c>
      <c r="AU466" s="200" t="s">
        <v>84</v>
      </c>
      <c r="AV466" s="197" t="s">
        <v>23</v>
      </c>
      <c r="AW466" s="197" t="s">
        <v>38</v>
      </c>
      <c r="AX466" s="197" t="s">
        <v>75</v>
      </c>
      <c r="AY466" s="200" t="s">
        <v>162</v>
      </c>
    </row>
    <row r="467" s="206" customFormat="true" ht="13.5" hidden="false" customHeight="false" outlineLevel="0" collapsed="false">
      <c r="B467" s="207"/>
      <c r="D467" s="217" t="s">
        <v>171</v>
      </c>
      <c r="E467" s="226"/>
      <c r="F467" s="227" t="s">
        <v>1607</v>
      </c>
      <c r="H467" s="228" t="n">
        <v>68.8</v>
      </c>
      <c r="I467" s="211"/>
      <c r="L467" s="207"/>
      <c r="M467" s="212"/>
      <c r="N467" s="213"/>
      <c r="O467" s="213"/>
      <c r="P467" s="213"/>
      <c r="Q467" s="213"/>
      <c r="R467" s="213"/>
      <c r="S467" s="213"/>
      <c r="T467" s="214"/>
      <c r="AT467" s="208" t="s">
        <v>171</v>
      </c>
      <c r="AU467" s="208" t="s">
        <v>84</v>
      </c>
      <c r="AV467" s="206" t="s">
        <v>84</v>
      </c>
      <c r="AW467" s="206" t="s">
        <v>38</v>
      </c>
      <c r="AX467" s="206" t="s">
        <v>23</v>
      </c>
      <c r="AY467" s="208" t="s">
        <v>162</v>
      </c>
    </row>
    <row r="468" s="30" customFormat="true" ht="22.5" hidden="false" customHeight="true" outlineLevel="0" collapsed="false">
      <c r="B468" s="184"/>
      <c r="C468" s="185" t="s">
        <v>1608</v>
      </c>
      <c r="D468" s="185" t="s">
        <v>164</v>
      </c>
      <c r="E468" s="186" t="s">
        <v>1609</v>
      </c>
      <c r="F468" s="187" t="s">
        <v>1610</v>
      </c>
      <c r="G468" s="188" t="s">
        <v>206</v>
      </c>
      <c r="H468" s="189" t="n">
        <v>820.65</v>
      </c>
      <c r="I468" s="190"/>
      <c r="J468" s="191" t="n">
        <f aca="false">ROUND(I468*H468,2)</f>
        <v>0</v>
      </c>
      <c r="K468" s="187" t="s">
        <v>168</v>
      </c>
      <c r="L468" s="31"/>
      <c r="M468" s="192"/>
      <c r="N468" s="193" t="s">
        <v>46</v>
      </c>
      <c r="O468" s="32"/>
      <c r="P468" s="194" t="n">
        <f aca="false">O468*H468</f>
        <v>0</v>
      </c>
      <c r="Q468" s="194" t="n">
        <v>0</v>
      </c>
      <c r="R468" s="194" t="n">
        <f aca="false">Q468*H468</f>
        <v>0</v>
      </c>
      <c r="S468" s="194" t="n">
        <v>0</v>
      </c>
      <c r="T468" s="195" t="n">
        <f aca="false">S468*H468</f>
        <v>0</v>
      </c>
      <c r="AR468" s="11" t="s">
        <v>169</v>
      </c>
      <c r="AT468" s="11" t="s">
        <v>164</v>
      </c>
      <c r="AU468" s="11" t="s">
        <v>84</v>
      </c>
      <c r="AY468" s="11" t="s">
        <v>162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69</v>
      </c>
      <c r="BM468" s="11" t="s">
        <v>1611</v>
      </c>
    </row>
    <row r="469" s="197" customFormat="true" ht="13.5" hidden="false" customHeight="false" outlineLevel="0" collapsed="false">
      <c r="B469" s="198"/>
      <c r="D469" s="199" t="s">
        <v>171</v>
      </c>
      <c r="E469" s="200"/>
      <c r="F469" s="201" t="s">
        <v>1612</v>
      </c>
      <c r="H469" s="200"/>
      <c r="I469" s="202"/>
      <c r="L469" s="198"/>
      <c r="M469" s="203"/>
      <c r="N469" s="204"/>
      <c r="O469" s="204"/>
      <c r="P469" s="204"/>
      <c r="Q469" s="204"/>
      <c r="R469" s="204"/>
      <c r="S469" s="204"/>
      <c r="T469" s="205"/>
      <c r="AT469" s="200" t="s">
        <v>171</v>
      </c>
      <c r="AU469" s="200" t="s">
        <v>84</v>
      </c>
      <c r="AV469" s="197" t="s">
        <v>23</v>
      </c>
      <c r="AW469" s="197" t="s">
        <v>38</v>
      </c>
      <c r="AX469" s="197" t="s">
        <v>75</v>
      </c>
      <c r="AY469" s="200" t="s">
        <v>162</v>
      </c>
    </row>
    <row r="470" s="206" customFormat="true" ht="13.5" hidden="false" customHeight="false" outlineLevel="0" collapsed="false">
      <c r="B470" s="207"/>
      <c r="D470" s="199" t="s">
        <v>171</v>
      </c>
      <c r="E470" s="208"/>
      <c r="F470" s="209" t="s">
        <v>1613</v>
      </c>
      <c r="H470" s="210" t="n">
        <v>820.65</v>
      </c>
      <c r="I470" s="211"/>
      <c r="L470" s="207"/>
      <c r="M470" s="212"/>
      <c r="N470" s="213"/>
      <c r="O470" s="213"/>
      <c r="P470" s="213"/>
      <c r="Q470" s="213"/>
      <c r="R470" s="213"/>
      <c r="S470" s="213"/>
      <c r="T470" s="214"/>
      <c r="AT470" s="208" t="s">
        <v>171</v>
      </c>
      <c r="AU470" s="208" t="s">
        <v>84</v>
      </c>
      <c r="AV470" s="206" t="s">
        <v>84</v>
      </c>
      <c r="AW470" s="206" t="s">
        <v>38</v>
      </c>
      <c r="AX470" s="206" t="s">
        <v>23</v>
      </c>
      <c r="AY470" s="208" t="s">
        <v>162</v>
      </c>
    </row>
    <row r="471" s="169" customFormat="true" ht="29.85" hidden="false" customHeight="true" outlineLevel="0" collapsed="false">
      <c r="B471" s="170"/>
      <c r="D471" s="181" t="s">
        <v>74</v>
      </c>
      <c r="E471" s="182" t="s">
        <v>226</v>
      </c>
      <c r="F471" s="182" t="s">
        <v>1614</v>
      </c>
      <c r="I471" s="173"/>
      <c r="J471" s="183" t="n">
        <f aca="false">BK471</f>
        <v>0</v>
      </c>
      <c r="L471" s="170"/>
      <c r="M471" s="175"/>
      <c r="N471" s="176"/>
      <c r="O471" s="176"/>
      <c r="P471" s="177" t="n">
        <f aca="false">SUM(P472:P482)</f>
        <v>0</v>
      </c>
      <c r="Q471" s="176"/>
      <c r="R471" s="177" t="n">
        <f aca="false">SUM(R472:R482)</f>
        <v>0.13611044</v>
      </c>
      <c r="S471" s="176"/>
      <c r="T471" s="178" t="n">
        <f aca="false">SUM(T472:T482)</f>
        <v>0</v>
      </c>
      <c r="AR471" s="171" t="s">
        <v>23</v>
      </c>
      <c r="AT471" s="179" t="s">
        <v>74</v>
      </c>
      <c r="AU471" s="179" t="s">
        <v>23</v>
      </c>
      <c r="AY471" s="171" t="s">
        <v>162</v>
      </c>
      <c r="BK471" s="180" t="n">
        <f aca="false">SUM(BK472:BK482)</f>
        <v>0</v>
      </c>
    </row>
    <row r="472" s="30" customFormat="true" ht="22.5" hidden="false" customHeight="true" outlineLevel="0" collapsed="false">
      <c r="B472" s="184"/>
      <c r="C472" s="185" t="s">
        <v>1615</v>
      </c>
      <c r="D472" s="185" t="s">
        <v>164</v>
      </c>
      <c r="E472" s="186" t="s">
        <v>1616</v>
      </c>
      <c r="F472" s="187" t="s">
        <v>1617</v>
      </c>
      <c r="G472" s="188" t="s">
        <v>206</v>
      </c>
      <c r="H472" s="189" t="n">
        <v>128.765</v>
      </c>
      <c r="I472" s="190"/>
      <c r="J472" s="191" t="n">
        <f aca="false">ROUND(I472*H472,2)</f>
        <v>0</v>
      </c>
      <c r="K472" s="187" t="s">
        <v>168</v>
      </c>
      <c r="L472" s="31"/>
      <c r="M472" s="192"/>
      <c r="N472" s="193" t="s">
        <v>46</v>
      </c>
      <c r="O472" s="32"/>
      <c r="P472" s="194" t="n">
        <f aca="false">O472*H472</f>
        <v>0</v>
      </c>
      <c r="Q472" s="194" t="n">
        <v>0.00082</v>
      </c>
      <c r="R472" s="194" t="n">
        <f aca="false">Q472*H472</f>
        <v>0.1055873</v>
      </c>
      <c r="S472" s="194" t="n">
        <v>0</v>
      </c>
      <c r="T472" s="195" t="n">
        <f aca="false">S472*H472</f>
        <v>0</v>
      </c>
      <c r="AR472" s="11" t="s">
        <v>169</v>
      </c>
      <c r="AT472" s="11" t="s">
        <v>164</v>
      </c>
      <c r="AU472" s="11" t="s">
        <v>84</v>
      </c>
      <c r="AY472" s="11" t="s">
        <v>162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169</v>
      </c>
      <c r="BM472" s="11" t="s">
        <v>1618</v>
      </c>
    </row>
    <row r="473" s="197" customFormat="true" ht="27" hidden="false" customHeight="false" outlineLevel="0" collapsed="false">
      <c r="B473" s="198"/>
      <c r="D473" s="199" t="s">
        <v>171</v>
      </c>
      <c r="E473" s="200"/>
      <c r="F473" s="201" t="s">
        <v>1619</v>
      </c>
      <c r="H473" s="200"/>
      <c r="I473" s="202"/>
      <c r="L473" s="198"/>
      <c r="M473" s="203"/>
      <c r="N473" s="204"/>
      <c r="O473" s="204"/>
      <c r="P473" s="204"/>
      <c r="Q473" s="204"/>
      <c r="R473" s="204"/>
      <c r="S473" s="204"/>
      <c r="T473" s="205"/>
      <c r="AT473" s="200" t="s">
        <v>171</v>
      </c>
      <c r="AU473" s="200" t="s">
        <v>84</v>
      </c>
      <c r="AV473" s="197" t="s">
        <v>23</v>
      </c>
      <c r="AW473" s="197" t="s">
        <v>38</v>
      </c>
      <c r="AX473" s="197" t="s">
        <v>75</v>
      </c>
      <c r="AY473" s="200" t="s">
        <v>162</v>
      </c>
    </row>
    <row r="474" s="206" customFormat="true" ht="13.5" hidden="false" customHeight="false" outlineLevel="0" collapsed="false">
      <c r="B474" s="207"/>
      <c r="D474" s="217" t="s">
        <v>171</v>
      </c>
      <c r="E474" s="226"/>
      <c r="F474" s="227" t="s">
        <v>1620</v>
      </c>
      <c r="H474" s="228" t="n">
        <v>128.765</v>
      </c>
      <c r="I474" s="211"/>
      <c r="L474" s="207"/>
      <c r="M474" s="212"/>
      <c r="N474" s="213"/>
      <c r="O474" s="213"/>
      <c r="P474" s="213"/>
      <c r="Q474" s="213"/>
      <c r="R474" s="213"/>
      <c r="S474" s="213"/>
      <c r="T474" s="214"/>
      <c r="AT474" s="208" t="s">
        <v>171</v>
      </c>
      <c r="AU474" s="208" t="s">
        <v>84</v>
      </c>
      <c r="AV474" s="206" t="s">
        <v>84</v>
      </c>
      <c r="AW474" s="206" t="s">
        <v>38</v>
      </c>
      <c r="AX474" s="206" t="s">
        <v>23</v>
      </c>
      <c r="AY474" s="208" t="s">
        <v>162</v>
      </c>
    </row>
    <row r="475" s="30" customFormat="true" ht="22.5" hidden="false" customHeight="true" outlineLevel="0" collapsed="false">
      <c r="B475" s="184"/>
      <c r="C475" s="185" t="s">
        <v>1621</v>
      </c>
      <c r="D475" s="185" t="s">
        <v>164</v>
      </c>
      <c r="E475" s="186" t="s">
        <v>1622</v>
      </c>
      <c r="F475" s="187" t="s">
        <v>1623</v>
      </c>
      <c r="G475" s="188" t="s">
        <v>206</v>
      </c>
      <c r="H475" s="189" t="n">
        <v>57.9</v>
      </c>
      <c r="I475" s="190"/>
      <c r="J475" s="191" t="n">
        <f aca="false">ROUND(I475*H475,2)</f>
        <v>0</v>
      </c>
      <c r="K475" s="187" t="s">
        <v>168</v>
      </c>
      <c r="L475" s="31"/>
      <c r="M475" s="192"/>
      <c r="N475" s="193" t="s">
        <v>46</v>
      </c>
      <c r="O475" s="32"/>
      <c r="P475" s="194" t="n">
        <f aca="false">O475*H475</f>
        <v>0</v>
      </c>
      <c r="Q475" s="194" t="n">
        <v>0.000524</v>
      </c>
      <c r="R475" s="194" t="n">
        <f aca="false">Q475*H475</f>
        <v>0.0303396</v>
      </c>
      <c r="S475" s="194" t="n">
        <v>0</v>
      </c>
      <c r="T475" s="195" t="n">
        <f aca="false">S475*H475</f>
        <v>0</v>
      </c>
      <c r="AR475" s="11" t="s">
        <v>169</v>
      </c>
      <c r="AT475" s="11" t="s">
        <v>164</v>
      </c>
      <c r="AU475" s="11" t="s">
        <v>84</v>
      </c>
      <c r="AY475" s="11" t="s">
        <v>162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23</v>
      </c>
      <c r="BK475" s="196" t="n">
        <f aca="false">ROUND(I475*H475,2)</f>
        <v>0</v>
      </c>
      <c r="BL475" s="11" t="s">
        <v>169</v>
      </c>
      <c r="BM475" s="11" t="s">
        <v>1624</v>
      </c>
    </row>
    <row r="476" s="197" customFormat="true" ht="13.5" hidden="false" customHeight="false" outlineLevel="0" collapsed="false">
      <c r="B476" s="198"/>
      <c r="D476" s="199" t="s">
        <v>171</v>
      </c>
      <c r="E476" s="200"/>
      <c r="F476" s="201" t="s">
        <v>1625</v>
      </c>
      <c r="H476" s="200"/>
      <c r="I476" s="202"/>
      <c r="L476" s="198"/>
      <c r="M476" s="203"/>
      <c r="N476" s="204"/>
      <c r="O476" s="204"/>
      <c r="P476" s="204"/>
      <c r="Q476" s="204"/>
      <c r="R476" s="204"/>
      <c r="S476" s="204"/>
      <c r="T476" s="205"/>
      <c r="AT476" s="200" t="s">
        <v>171</v>
      </c>
      <c r="AU476" s="200" t="s">
        <v>84</v>
      </c>
      <c r="AV476" s="197" t="s">
        <v>23</v>
      </c>
      <c r="AW476" s="197" t="s">
        <v>38</v>
      </c>
      <c r="AX476" s="197" t="s">
        <v>75</v>
      </c>
      <c r="AY476" s="200" t="s">
        <v>162</v>
      </c>
    </row>
    <row r="477" s="206" customFormat="true" ht="13.5" hidden="false" customHeight="false" outlineLevel="0" collapsed="false">
      <c r="B477" s="207"/>
      <c r="D477" s="217" t="s">
        <v>171</v>
      </c>
      <c r="E477" s="226"/>
      <c r="F477" s="227" t="s">
        <v>1626</v>
      </c>
      <c r="H477" s="228" t="n">
        <v>57.9</v>
      </c>
      <c r="I477" s="211"/>
      <c r="L477" s="207"/>
      <c r="M477" s="212"/>
      <c r="N477" s="213"/>
      <c r="O477" s="213"/>
      <c r="P477" s="213"/>
      <c r="Q477" s="213"/>
      <c r="R477" s="213"/>
      <c r="S477" s="213"/>
      <c r="T477" s="214"/>
      <c r="AT477" s="208" t="s">
        <v>171</v>
      </c>
      <c r="AU477" s="208" t="s">
        <v>84</v>
      </c>
      <c r="AV477" s="206" t="s">
        <v>84</v>
      </c>
      <c r="AW477" s="206" t="s">
        <v>38</v>
      </c>
      <c r="AX477" s="206" t="s">
        <v>23</v>
      </c>
      <c r="AY477" s="208" t="s">
        <v>162</v>
      </c>
    </row>
    <row r="478" s="30" customFormat="true" ht="22.5" hidden="false" customHeight="true" outlineLevel="0" collapsed="false">
      <c r="B478" s="184"/>
      <c r="C478" s="185" t="s">
        <v>1627</v>
      </c>
      <c r="D478" s="185" t="s">
        <v>164</v>
      </c>
      <c r="E478" s="186" t="s">
        <v>1628</v>
      </c>
      <c r="F478" s="187" t="s">
        <v>1629</v>
      </c>
      <c r="G478" s="188" t="s">
        <v>511</v>
      </c>
      <c r="H478" s="189" t="n">
        <v>79.8</v>
      </c>
      <c r="I478" s="190"/>
      <c r="J478" s="191" t="n">
        <f aca="false">ROUND(I478*H478,2)</f>
        <v>0</v>
      </c>
      <c r="K478" s="187" t="s">
        <v>168</v>
      </c>
      <c r="L478" s="31"/>
      <c r="M478" s="192"/>
      <c r="N478" s="193" t="s">
        <v>46</v>
      </c>
      <c r="O478" s="32"/>
      <c r="P478" s="194" t="n">
        <f aca="false">O478*H478</f>
        <v>0</v>
      </c>
      <c r="Q478" s="194" t="n">
        <v>2.3E-006</v>
      </c>
      <c r="R478" s="194" t="n">
        <f aca="false">Q478*H478</f>
        <v>0.00018354</v>
      </c>
      <c r="S478" s="194" t="n">
        <v>0</v>
      </c>
      <c r="T478" s="195" t="n">
        <f aca="false">S478*H478</f>
        <v>0</v>
      </c>
      <c r="AR478" s="11" t="s">
        <v>169</v>
      </c>
      <c r="AT478" s="11" t="s">
        <v>164</v>
      </c>
      <c r="AU478" s="11" t="s">
        <v>84</v>
      </c>
      <c r="AY478" s="11" t="s">
        <v>162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169</v>
      </c>
      <c r="BM478" s="11" t="s">
        <v>1630</v>
      </c>
    </row>
    <row r="479" s="197" customFormat="true" ht="13.5" hidden="false" customHeight="false" outlineLevel="0" collapsed="false">
      <c r="B479" s="198"/>
      <c r="D479" s="199" t="s">
        <v>171</v>
      </c>
      <c r="E479" s="200"/>
      <c r="F479" s="201" t="s">
        <v>1631</v>
      </c>
      <c r="H479" s="200"/>
      <c r="I479" s="202"/>
      <c r="L479" s="198"/>
      <c r="M479" s="203"/>
      <c r="N479" s="204"/>
      <c r="O479" s="204"/>
      <c r="P479" s="204"/>
      <c r="Q479" s="204"/>
      <c r="R479" s="204"/>
      <c r="S479" s="204"/>
      <c r="T479" s="205"/>
      <c r="AT479" s="200" t="s">
        <v>171</v>
      </c>
      <c r="AU479" s="200" t="s">
        <v>84</v>
      </c>
      <c r="AV479" s="197" t="s">
        <v>23</v>
      </c>
      <c r="AW479" s="197" t="s">
        <v>38</v>
      </c>
      <c r="AX479" s="197" t="s">
        <v>75</v>
      </c>
      <c r="AY479" s="200" t="s">
        <v>162</v>
      </c>
    </row>
    <row r="480" s="206" customFormat="true" ht="13.5" hidden="false" customHeight="false" outlineLevel="0" collapsed="false">
      <c r="B480" s="207"/>
      <c r="D480" s="199" t="s">
        <v>171</v>
      </c>
      <c r="E480" s="208"/>
      <c r="F480" s="209" t="s">
        <v>1632</v>
      </c>
      <c r="H480" s="210" t="n">
        <v>50.4</v>
      </c>
      <c r="I480" s="211"/>
      <c r="L480" s="207"/>
      <c r="M480" s="212"/>
      <c r="N480" s="213"/>
      <c r="O480" s="213"/>
      <c r="P480" s="213"/>
      <c r="Q480" s="213"/>
      <c r="R480" s="213"/>
      <c r="S480" s="213"/>
      <c r="T480" s="214"/>
      <c r="AT480" s="208" t="s">
        <v>171</v>
      </c>
      <c r="AU480" s="208" t="s">
        <v>84</v>
      </c>
      <c r="AV480" s="206" t="s">
        <v>84</v>
      </c>
      <c r="AW480" s="206" t="s">
        <v>38</v>
      </c>
      <c r="AX480" s="206" t="s">
        <v>75</v>
      </c>
      <c r="AY480" s="208" t="s">
        <v>162</v>
      </c>
    </row>
    <row r="481" s="206" customFormat="true" ht="13.5" hidden="false" customHeight="false" outlineLevel="0" collapsed="false">
      <c r="B481" s="207"/>
      <c r="D481" s="199" t="s">
        <v>171</v>
      </c>
      <c r="E481" s="208"/>
      <c r="F481" s="209" t="s">
        <v>1633</v>
      </c>
      <c r="H481" s="210" t="n">
        <v>29.4</v>
      </c>
      <c r="I481" s="211"/>
      <c r="L481" s="207"/>
      <c r="M481" s="212"/>
      <c r="N481" s="213"/>
      <c r="O481" s="213"/>
      <c r="P481" s="213"/>
      <c r="Q481" s="213"/>
      <c r="R481" s="213"/>
      <c r="S481" s="213"/>
      <c r="T481" s="214"/>
      <c r="AT481" s="208" t="s">
        <v>171</v>
      </c>
      <c r="AU481" s="208" t="s">
        <v>84</v>
      </c>
      <c r="AV481" s="206" t="s">
        <v>84</v>
      </c>
      <c r="AW481" s="206" t="s">
        <v>38</v>
      </c>
      <c r="AX481" s="206" t="s">
        <v>75</v>
      </c>
      <c r="AY481" s="208" t="s">
        <v>162</v>
      </c>
    </row>
    <row r="482" s="215" customFormat="true" ht="13.5" hidden="false" customHeight="false" outlineLevel="0" collapsed="false">
      <c r="B482" s="216"/>
      <c r="D482" s="199" t="s">
        <v>171</v>
      </c>
      <c r="E482" s="225"/>
      <c r="F482" s="249" t="s">
        <v>179</v>
      </c>
      <c r="H482" s="250" t="n">
        <v>79.8</v>
      </c>
      <c r="I482" s="221"/>
      <c r="L482" s="216"/>
      <c r="M482" s="222"/>
      <c r="N482" s="223"/>
      <c r="O482" s="223"/>
      <c r="P482" s="223"/>
      <c r="Q482" s="223"/>
      <c r="R482" s="223"/>
      <c r="S482" s="223"/>
      <c r="T482" s="224"/>
      <c r="AT482" s="225" t="s">
        <v>171</v>
      </c>
      <c r="AU482" s="225" t="s">
        <v>84</v>
      </c>
      <c r="AV482" s="215" t="s">
        <v>169</v>
      </c>
      <c r="AW482" s="215" t="s">
        <v>38</v>
      </c>
      <c r="AX482" s="215" t="s">
        <v>23</v>
      </c>
      <c r="AY482" s="225" t="s">
        <v>162</v>
      </c>
    </row>
    <row r="483" s="169" customFormat="true" ht="29.85" hidden="false" customHeight="true" outlineLevel="0" collapsed="false">
      <c r="B483" s="170"/>
      <c r="D483" s="181" t="s">
        <v>74</v>
      </c>
      <c r="E483" s="182" t="s">
        <v>234</v>
      </c>
      <c r="F483" s="182" t="s">
        <v>1634</v>
      </c>
      <c r="I483" s="173"/>
      <c r="J483" s="183" t="n">
        <f aca="false">BK483</f>
        <v>0</v>
      </c>
      <c r="L483" s="170"/>
      <c r="M483" s="175"/>
      <c r="N483" s="176"/>
      <c r="O483" s="176"/>
      <c r="P483" s="177" t="n">
        <f aca="false">SUM(P484:P491)</f>
        <v>0</v>
      </c>
      <c r="Q483" s="176"/>
      <c r="R483" s="177" t="n">
        <f aca="false">SUM(R484:R491)</f>
        <v>0.949692</v>
      </c>
      <c r="S483" s="176"/>
      <c r="T483" s="178" t="n">
        <f aca="false">SUM(T484:T491)</f>
        <v>0</v>
      </c>
      <c r="AR483" s="171" t="s">
        <v>23</v>
      </c>
      <c r="AT483" s="179" t="s">
        <v>74</v>
      </c>
      <c r="AU483" s="179" t="s">
        <v>23</v>
      </c>
      <c r="AY483" s="171" t="s">
        <v>162</v>
      </c>
      <c r="BK483" s="180" t="n">
        <f aca="false">SUM(BK484:BK491)</f>
        <v>0</v>
      </c>
    </row>
    <row r="484" s="30" customFormat="true" ht="22.5" hidden="false" customHeight="true" outlineLevel="0" collapsed="false">
      <c r="B484" s="184"/>
      <c r="C484" s="185" t="s">
        <v>1635</v>
      </c>
      <c r="D484" s="185" t="s">
        <v>164</v>
      </c>
      <c r="E484" s="186" t="s">
        <v>1636</v>
      </c>
      <c r="F484" s="187" t="s">
        <v>1637</v>
      </c>
      <c r="G484" s="188" t="s">
        <v>212</v>
      </c>
      <c r="H484" s="189" t="n">
        <v>2</v>
      </c>
      <c r="I484" s="190"/>
      <c r="J484" s="191" t="n">
        <f aca="false">ROUND(I484*H484,2)</f>
        <v>0</v>
      </c>
      <c r="K484" s="187" t="s">
        <v>168</v>
      </c>
      <c r="L484" s="31"/>
      <c r="M484" s="192"/>
      <c r="N484" s="193" t="s">
        <v>46</v>
      </c>
      <c r="O484" s="32"/>
      <c r="P484" s="194" t="n">
        <f aca="false">O484*H484</f>
        <v>0</v>
      </c>
      <c r="Q484" s="194" t="n">
        <v>0.00087</v>
      </c>
      <c r="R484" s="194" t="n">
        <f aca="false">Q484*H484</f>
        <v>0.00174</v>
      </c>
      <c r="S484" s="194" t="n">
        <v>0</v>
      </c>
      <c r="T484" s="195" t="n">
        <f aca="false">S484*H484</f>
        <v>0</v>
      </c>
      <c r="AR484" s="11" t="s">
        <v>169</v>
      </c>
      <c r="AT484" s="11" t="s">
        <v>164</v>
      </c>
      <c r="AU484" s="11" t="s">
        <v>84</v>
      </c>
      <c r="AY484" s="11" t="s">
        <v>162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69</v>
      </c>
      <c r="BM484" s="11" t="s">
        <v>1638</v>
      </c>
    </row>
    <row r="485" s="206" customFormat="true" ht="13.5" hidden="false" customHeight="false" outlineLevel="0" collapsed="false">
      <c r="B485" s="207"/>
      <c r="D485" s="217" t="s">
        <v>171</v>
      </c>
      <c r="E485" s="226"/>
      <c r="F485" s="227" t="s">
        <v>1639</v>
      </c>
      <c r="H485" s="228" t="n">
        <v>2</v>
      </c>
      <c r="I485" s="211"/>
      <c r="L485" s="207"/>
      <c r="M485" s="212"/>
      <c r="N485" s="213"/>
      <c r="O485" s="213"/>
      <c r="P485" s="213"/>
      <c r="Q485" s="213"/>
      <c r="R485" s="213"/>
      <c r="S485" s="213"/>
      <c r="T485" s="214"/>
      <c r="AT485" s="208" t="s">
        <v>171</v>
      </c>
      <c r="AU485" s="208" t="s">
        <v>84</v>
      </c>
      <c r="AV485" s="206" t="s">
        <v>84</v>
      </c>
      <c r="AW485" s="206" t="s">
        <v>38</v>
      </c>
      <c r="AX485" s="206" t="s">
        <v>23</v>
      </c>
      <c r="AY485" s="208" t="s">
        <v>162</v>
      </c>
    </row>
    <row r="486" s="30" customFormat="true" ht="22.5" hidden="false" customHeight="true" outlineLevel="0" collapsed="false">
      <c r="B486" s="184"/>
      <c r="C486" s="237" t="s">
        <v>29</v>
      </c>
      <c r="D486" s="237" t="s">
        <v>349</v>
      </c>
      <c r="E486" s="238" t="s">
        <v>1640</v>
      </c>
      <c r="F486" s="239" t="s">
        <v>1641</v>
      </c>
      <c r="G486" s="240" t="s">
        <v>212</v>
      </c>
      <c r="H486" s="241" t="n">
        <v>2</v>
      </c>
      <c r="I486" s="242"/>
      <c r="J486" s="243" t="n">
        <f aca="false">ROUND(I486*H486,2)</f>
        <v>0</v>
      </c>
      <c r="K486" s="239" t="s">
        <v>168</v>
      </c>
      <c r="L486" s="244"/>
      <c r="M486" s="245"/>
      <c r="N486" s="246" t="s">
        <v>46</v>
      </c>
      <c r="O486" s="32"/>
      <c r="P486" s="194" t="n">
        <f aca="false">O486*H486</f>
        <v>0</v>
      </c>
      <c r="Q486" s="194" t="n">
        <v>0.011</v>
      </c>
      <c r="R486" s="194" t="n">
        <f aca="false">Q486*H486</f>
        <v>0.022</v>
      </c>
      <c r="S486" s="194" t="n">
        <v>0</v>
      </c>
      <c r="T486" s="195" t="n">
        <f aca="false">S486*H486</f>
        <v>0</v>
      </c>
      <c r="AR486" s="11" t="s">
        <v>234</v>
      </c>
      <c r="AT486" s="11" t="s">
        <v>349</v>
      </c>
      <c r="AU486" s="11" t="s">
        <v>84</v>
      </c>
      <c r="AY486" s="11" t="s">
        <v>162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169</v>
      </c>
      <c r="BM486" s="11" t="s">
        <v>1642</v>
      </c>
    </row>
    <row r="487" s="30" customFormat="true" ht="22.5" hidden="false" customHeight="true" outlineLevel="0" collapsed="false">
      <c r="B487" s="184"/>
      <c r="C487" s="185" t="s">
        <v>91</v>
      </c>
      <c r="D487" s="185" t="s">
        <v>164</v>
      </c>
      <c r="E487" s="186" t="s">
        <v>1643</v>
      </c>
      <c r="F487" s="187" t="s">
        <v>1644</v>
      </c>
      <c r="G487" s="188" t="s">
        <v>212</v>
      </c>
      <c r="H487" s="189" t="n">
        <v>8</v>
      </c>
      <c r="I487" s="190"/>
      <c r="J487" s="191" t="n">
        <f aca="false">ROUND(I487*H487,2)</f>
        <v>0</v>
      </c>
      <c r="K487" s="187" t="s">
        <v>168</v>
      </c>
      <c r="L487" s="31"/>
      <c r="M487" s="192"/>
      <c r="N487" s="193" t="s">
        <v>46</v>
      </c>
      <c r="O487" s="32"/>
      <c r="P487" s="194" t="n">
        <f aca="false">O487*H487</f>
        <v>0</v>
      </c>
      <c r="Q487" s="194" t="n">
        <v>0.014244</v>
      </c>
      <c r="R487" s="194" t="n">
        <f aca="false">Q487*H487</f>
        <v>0.113952</v>
      </c>
      <c r="S487" s="194" t="n">
        <v>0</v>
      </c>
      <c r="T487" s="195" t="n">
        <f aca="false">S487*H487</f>
        <v>0</v>
      </c>
      <c r="AR487" s="11" t="s">
        <v>169</v>
      </c>
      <c r="AT487" s="11" t="s">
        <v>164</v>
      </c>
      <c r="AU487" s="11" t="s">
        <v>84</v>
      </c>
      <c r="AY487" s="11" t="s">
        <v>162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3</v>
      </c>
      <c r="BK487" s="196" t="n">
        <f aca="false">ROUND(I487*H487,2)</f>
        <v>0</v>
      </c>
      <c r="BL487" s="11" t="s">
        <v>169</v>
      </c>
      <c r="BM487" s="11" t="s">
        <v>1645</v>
      </c>
    </row>
    <row r="488" s="197" customFormat="true" ht="27" hidden="false" customHeight="false" outlineLevel="0" collapsed="false">
      <c r="B488" s="198"/>
      <c r="D488" s="199" t="s">
        <v>171</v>
      </c>
      <c r="E488" s="200"/>
      <c r="F488" s="201" t="s">
        <v>1646</v>
      </c>
      <c r="H488" s="200"/>
      <c r="I488" s="202"/>
      <c r="L488" s="198"/>
      <c r="M488" s="203"/>
      <c r="N488" s="204"/>
      <c r="O488" s="204"/>
      <c r="P488" s="204"/>
      <c r="Q488" s="204"/>
      <c r="R488" s="204"/>
      <c r="S488" s="204"/>
      <c r="T488" s="205"/>
      <c r="AT488" s="200" t="s">
        <v>171</v>
      </c>
      <c r="AU488" s="200" t="s">
        <v>84</v>
      </c>
      <c r="AV488" s="197" t="s">
        <v>23</v>
      </c>
      <c r="AW488" s="197" t="s">
        <v>38</v>
      </c>
      <c r="AX488" s="197" t="s">
        <v>75</v>
      </c>
      <c r="AY488" s="200" t="s">
        <v>162</v>
      </c>
    </row>
    <row r="489" s="206" customFormat="true" ht="13.5" hidden="false" customHeight="false" outlineLevel="0" collapsed="false">
      <c r="B489" s="207"/>
      <c r="D489" s="217" t="s">
        <v>171</v>
      </c>
      <c r="E489" s="226"/>
      <c r="F489" s="227" t="s">
        <v>234</v>
      </c>
      <c r="H489" s="228" t="n">
        <v>8</v>
      </c>
      <c r="I489" s="211"/>
      <c r="L489" s="207"/>
      <c r="M489" s="212"/>
      <c r="N489" s="213"/>
      <c r="O489" s="213"/>
      <c r="P489" s="213"/>
      <c r="Q489" s="213"/>
      <c r="R489" s="213"/>
      <c r="S489" s="213"/>
      <c r="T489" s="214"/>
      <c r="AT489" s="208" t="s">
        <v>171</v>
      </c>
      <c r="AU489" s="208" t="s">
        <v>84</v>
      </c>
      <c r="AV489" s="206" t="s">
        <v>84</v>
      </c>
      <c r="AW489" s="206" t="s">
        <v>38</v>
      </c>
      <c r="AX489" s="206" t="s">
        <v>23</v>
      </c>
      <c r="AY489" s="208" t="s">
        <v>162</v>
      </c>
    </row>
    <row r="490" s="30" customFormat="true" ht="22.5" hidden="false" customHeight="true" outlineLevel="0" collapsed="false">
      <c r="B490" s="184"/>
      <c r="C490" s="237" t="s">
        <v>94</v>
      </c>
      <c r="D490" s="237" t="s">
        <v>349</v>
      </c>
      <c r="E490" s="238" t="s">
        <v>1647</v>
      </c>
      <c r="F490" s="239" t="s">
        <v>1648</v>
      </c>
      <c r="G490" s="240" t="s">
        <v>212</v>
      </c>
      <c r="H490" s="241" t="n">
        <v>8</v>
      </c>
      <c r="I490" s="242"/>
      <c r="J490" s="243" t="n">
        <f aca="false">ROUND(I490*H490,2)</f>
        <v>0</v>
      </c>
      <c r="K490" s="239" t="s">
        <v>168</v>
      </c>
      <c r="L490" s="244"/>
      <c r="M490" s="245"/>
      <c r="N490" s="246" t="s">
        <v>46</v>
      </c>
      <c r="O490" s="32"/>
      <c r="P490" s="194" t="n">
        <f aca="false">O490*H490</f>
        <v>0</v>
      </c>
      <c r="Q490" s="194" t="n">
        <v>0.1015</v>
      </c>
      <c r="R490" s="194" t="n">
        <f aca="false">Q490*H490</f>
        <v>0.812</v>
      </c>
      <c r="S490" s="194" t="n">
        <v>0</v>
      </c>
      <c r="T490" s="195" t="n">
        <f aca="false">S490*H490</f>
        <v>0</v>
      </c>
      <c r="AR490" s="11" t="s">
        <v>234</v>
      </c>
      <c r="AT490" s="11" t="s">
        <v>349</v>
      </c>
      <c r="AU490" s="11" t="s">
        <v>84</v>
      </c>
      <c r="AY490" s="11" t="s">
        <v>162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23</v>
      </c>
      <c r="BK490" s="196" t="n">
        <f aca="false">ROUND(I490*H490,2)</f>
        <v>0</v>
      </c>
      <c r="BL490" s="11" t="s">
        <v>169</v>
      </c>
      <c r="BM490" s="11" t="s">
        <v>1649</v>
      </c>
    </row>
    <row r="491" s="206" customFormat="true" ht="13.5" hidden="false" customHeight="false" outlineLevel="0" collapsed="false">
      <c r="B491" s="207"/>
      <c r="D491" s="199" t="s">
        <v>171</v>
      </c>
      <c r="E491" s="208"/>
      <c r="F491" s="209" t="s">
        <v>1650</v>
      </c>
      <c r="H491" s="210" t="n">
        <v>8</v>
      </c>
      <c r="I491" s="211"/>
      <c r="L491" s="207"/>
      <c r="M491" s="212"/>
      <c r="N491" s="213"/>
      <c r="O491" s="213"/>
      <c r="P491" s="213"/>
      <c r="Q491" s="213"/>
      <c r="R491" s="213"/>
      <c r="S491" s="213"/>
      <c r="T491" s="214"/>
      <c r="AT491" s="208" t="s">
        <v>171</v>
      </c>
      <c r="AU491" s="208" t="s">
        <v>84</v>
      </c>
      <c r="AV491" s="206" t="s">
        <v>84</v>
      </c>
      <c r="AW491" s="206" t="s">
        <v>38</v>
      </c>
      <c r="AX491" s="206" t="s">
        <v>23</v>
      </c>
      <c r="AY491" s="208" t="s">
        <v>162</v>
      </c>
    </row>
    <row r="492" s="169" customFormat="true" ht="29.85" hidden="false" customHeight="true" outlineLevel="0" collapsed="false">
      <c r="B492" s="170"/>
      <c r="D492" s="181" t="s">
        <v>74</v>
      </c>
      <c r="E492" s="182" t="s">
        <v>240</v>
      </c>
      <c r="F492" s="182" t="s">
        <v>624</v>
      </c>
      <c r="I492" s="173"/>
      <c r="J492" s="183" t="n">
        <f aca="false">BK492</f>
        <v>0</v>
      </c>
      <c r="L492" s="170"/>
      <c r="M492" s="175"/>
      <c r="N492" s="176"/>
      <c r="O492" s="176"/>
      <c r="P492" s="177" t="n">
        <f aca="false">SUM(P493:P611)</f>
        <v>0</v>
      </c>
      <c r="Q492" s="176"/>
      <c r="R492" s="177" t="n">
        <f aca="false">SUM(R493:R611)</f>
        <v>58.159944163</v>
      </c>
      <c r="S492" s="176"/>
      <c r="T492" s="178" t="n">
        <f aca="false">SUM(T493:T611)</f>
        <v>5.30725</v>
      </c>
      <c r="AR492" s="171" t="s">
        <v>23</v>
      </c>
      <c r="AT492" s="179" t="s">
        <v>74</v>
      </c>
      <c r="AU492" s="179" t="s">
        <v>23</v>
      </c>
      <c r="AY492" s="171" t="s">
        <v>162</v>
      </c>
      <c r="BK492" s="180" t="n">
        <f aca="false">SUM(BK493:BK611)</f>
        <v>0</v>
      </c>
    </row>
    <row r="493" s="30" customFormat="true" ht="22.5" hidden="false" customHeight="true" outlineLevel="0" collapsed="false">
      <c r="B493" s="184"/>
      <c r="C493" s="185" t="s">
        <v>1651</v>
      </c>
      <c r="D493" s="185" t="s">
        <v>164</v>
      </c>
      <c r="E493" s="186" t="s">
        <v>1652</v>
      </c>
      <c r="F493" s="187" t="s">
        <v>1653</v>
      </c>
      <c r="G493" s="188" t="s">
        <v>511</v>
      </c>
      <c r="H493" s="189" t="n">
        <v>107</v>
      </c>
      <c r="I493" s="190"/>
      <c r="J493" s="191" t="n">
        <f aca="false">ROUND(I493*H493,2)</f>
        <v>0</v>
      </c>
      <c r="K493" s="187"/>
      <c r="L493" s="31"/>
      <c r="M493" s="192"/>
      <c r="N493" s="193" t="s">
        <v>46</v>
      </c>
      <c r="O493" s="32"/>
      <c r="P493" s="194" t="n">
        <f aca="false">O493*H493</f>
        <v>0</v>
      </c>
      <c r="Q493" s="194" t="n">
        <v>0</v>
      </c>
      <c r="R493" s="194" t="n">
        <f aca="false">Q493*H493</f>
        <v>0</v>
      </c>
      <c r="S493" s="194" t="n">
        <v>0</v>
      </c>
      <c r="T493" s="195" t="n">
        <f aca="false">S493*H493</f>
        <v>0</v>
      </c>
      <c r="AR493" s="11" t="s">
        <v>169</v>
      </c>
      <c r="AT493" s="11" t="s">
        <v>164</v>
      </c>
      <c r="AU493" s="11" t="s">
        <v>84</v>
      </c>
      <c r="AY493" s="11" t="s">
        <v>162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169</v>
      </c>
      <c r="BM493" s="11" t="s">
        <v>1654</v>
      </c>
    </row>
    <row r="494" s="197" customFormat="true" ht="27" hidden="false" customHeight="false" outlineLevel="0" collapsed="false">
      <c r="B494" s="198"/>
      <c r="D494" s="199" t="s">
        <v>171</v>
      </c>
      <c r="E494" s="200"/>
      <c r="F494" s="201" t="s">
        <v>1655</v>
      </c>
      <c r="H494" s="200"/>
      <c r="I494" s="202"/>
      <c r="L494" s="198"/>
      <c r="M494" s="203"/>
      <c r="N494" s="204"/>
      <c r="O494" s="204"/>
      <c r="P494" s="204"/>
      <c r="Q494" s="204"/>
      <c r="R494" s="204"/>
      <c r="S494" s="204"/>
      <c r="T494" s="205"/>
      <c r="AT494" s="200" t="s">
        <v>171</v>
      </c>
      <c r="AU494" s="200" t="s">
        <v>84</v>
      </c>
      <c r="AV494" s="197" t="s">
        <v>23</v>
      </c>
      <c r="AW494" s="197" t="s">
        <v>38</v>
      </c>
      <c r="AX494" s="197" t="s">
        <v>75</v>
      </c>
      <c r="AY494" s="200" t="s">
        <v>162</v>
      </c>
    </row>
    <row r="495" s="206" customFormat="true" ht="13.5" hidden="false" customHeight="false" outlineLevel="0" collapsed="false">
      <c r="B495" s="207"/>
      <c r="D495" s="217" t="s">
        <v>171</v>
      </c>
      <c r="E495" s="226"/>
      <c r="F495" s="227" t="s">
        <v>1656</v>
      </c>
      <c r="H495" s="228" t="n">
        <v>107</v>
      </c>
      <c r="I495" s="211"/>
      <c r="L495" s="207"/>
      <c r="M495" s="212"/>
      <c r="N495" s="213"/>
      <c r="O495" s="213"/>
      <c r="P495" s="213"/>
      <c r="Q495" s="213"/>
      <c r="R495" s="213"/>
      <c r="S495" s="213"/>
      <c r="T495" s="214"/>
      <c r="AT495" s="208" t="s">
        <v>171</v>
      </c>
      <c r="AU495" s="208" t="s">
        <v>84</v>
      </c>
      <c r="AV495" s="206" t="s">
        <v>84</v>
      </c>
      <c r="AW495" s="206" t="s">
        <v>38</v>
      </c>
      <c r="AX495" s="206" t="s">
        <v>23</v>
      </c>
      <c r="AY495" s="208" t="s">
        <v>162</v>
      </c>
    </row>
    <row r="496" s="30" customFormat="true" ht="22.5" hidden="false" customHeight="true" outlineLevel="0" collapsed="false">
      <c r="B496" s="184"/>
      <c r="C496" s="185" t="s">
        <v>1657</v>
      </c>
      <c r="D496" s="185" t="s">
        <v>164</v>
      </c>
      <c r="E496" s="186" t="s">
        <v>1658</v>
      </c>
      <c r="F496" s="187" t="s">
        <v>1659</v>
      </c>
      <c r="G496" s="188" t="s">
        <v>511</v>
      </c>
      <c r="H496" s="189" t="n">
        <v>107</v>
      </c>
      <c r="I496" s="190"/>
      <c r="J496" s="191" t="n">
        <f aca="false">ROUND(I496*H496,2)</f>
        <v>0</v>
      </c>
      <c r="K496" s="187" t="s">
        <v>168</v>
      </c>
      <c r="L496" s="31"/>
      <c r="M496" s="192"/>
      <c r="N496" s="193" t="s">
        <v>46</v>
      </c>
      <c r="O496" s="32"/>
      <c r="P496" s="194" t="n">
        <f aca="false">O496*H496</f>
        <v>0</v>
      </c>
      <c r="Q496" s="194" t="n">
        <v>0.07105</v>
      </c>
      <c r="R496" s="194" t="n">
        <f aca="false">Q496*H496</f>
        <v>7.60235</v>
      </c>
      <c r="S496" s="194" t="n">
        <v>0</v>
      </c>
      <c r="T496" s="195" t="n">
        <f aca="false">S496*H496</f>
        <v>0</v>
      </c>
      <c r="AR496" s="11" t="s">
        <v>169</v>
      </c>
      <c r="AT496" s="11" t="s">
        <v>164</v>
      </c>
      <c r="AU496" s="11" t="s">
        <v>84</v>
      </c>
      <c r="AY496" s="11" t="s">
        <v>162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23</v>
      </c>
      <c r="BK496" s="196" t="n">
        <f aca="false">ROUND(I496*H496,2)</f>
        <v>0</v>
      </c>
      <c r="BL496" s="11" t="s">
        <v>169</v>
      </c>
      <c r="BM496" s="11" t="s">
        <v>1660</v>
      </c>
    </row>
    <row r="497" s="206" customFormat="true" ht="13.5" hidden="false" customHeight="false" outlineLevel="0" collapsed="false">
      <c r="B497" s="207"/>
      <c r="D497" s="217" t="s">
        <v>171</v>
      </c>
      <c r="E497" s="226"/>
      <c r="F497" s="227" t="s">
        <v>1661</v>
      </c>
      <c r="H497" s="228" t="n">
        <v>107</v>
      </c>
      <c r="I497" s="211"/>
      <c r="L497" s="207"/>
      <c r="M497" s="212"/>
      <c r="N497" s="213"/>
      <c r="O497" s="213"/>
      <c r="P497" s="213"/>
      <c r="Q497" s="213"/>
      <c r="R497" s="213"/>
      <c r="S497" s="213"/>
      <c r="T497" s="214"/>
      <c r="AT497" s="208" t="s">
        <v>171</v>
      </c>
      <c r="AU497" s="208" t="s">
        <v>84</v>
      </c>
      <c r="AV497" s="206" t="s">
        <v>84</v>
      </c>
      <c r="AW497" s="206" t="s">
        <v>38</v>
      </c>
      <c r="AX497" s="206" t="s">
        <v>23</v>
      </c>
      <c r="AY497" s="208" t="s">
        <v>162</v>
      </c>
    </row>
    <row r="498" s="30" customFormat="true" ht="22.5" hidden="false" customHeight="true" outlineLevel="0" collapsed="false">
      <c r="B498" s="184"/>
      <c r="C498" s="185" t="s">
        <v>1662</v>
      </c>
      <c r="D498" s="185" t="s">
        <v>164</v>
      </c>
      <c r="E498" s="186" t="s">
        <v>1663</v>
      </c>
      <c r="F498" s="187" t="s">
        <v>1664</v>
      </c>
      <c r="G498" s="188" t="s">
        <v>511</v>
      </c>
      <c r="H498" s="189" t="n">
        <v>107</v>
      </c>
      <c r="I498" s="190"/>
      <c r="J498" s="191" t="n">
        <f aca="false">ROUND(I498*H498,2)</f>
        <v>0</v>
      </c>
      <c r="K498" s="187" t="s">
        <v>168</v>
      </c>
      <c r="L498" s="31"/>
      <c r="M498" s="192"/>
      <c r="N498" s="193" t="s">
        <v>46</v>
      </c>
      <c r="O498" s="32"/>
      <c r="P498" s="194" t="n">
        <f aca="false">O498*H498</f>
        <v>0</v>
      </c>
      <c r="Q498" s="194" t="n">
        <v>0.0447</v>
      </c>
      <c r="R498" s="194" t="n">
        <f aca="false">Q498*H498</f>
        <v>4.7829</v>
      </c>
      <c r="S498" s="194" t="n">
        <v>0</v>
      </c>
      <c r="T498" s="195" t="n">
        <f aca="false">S498*H498</f>
        <v>0</v>
      </c>
      <c r="AR498" s="11" t="s">
        <v>169</v>
      </c>
      <c r="AT498" s="11" t="s">
        <v>164</v>
      </c>
      <c r="AU498" s="11" t="s">
        <v>84</v>
      </c>
      <c r="AY498" s="11" t="s">
        <v>162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169</v>
      </c>
      <c r="BM498" s="11" t="s">
        <v>1665</v>
      </c>
    </row>
    <row r="499" s="206" customFormat="true" ht="13.5" hidden="false" customHeight="false" outlineLevel="0" collapsed="false">
      <c r="B499" s="207"/>
      <c r="D499" s="217" t="s">
        <v>171</v>
      </c>
      <c r="E499" s="226"/>
      <c r="F499" s="227" t="s">
        <v>1661</v>
      </c>
      <c r="H499" s="228" t="n">
        <v>107</v>
      </c>
      <c r="I499" s="211"/>
      <c r="L499" s="207"/>
      <c r="M499" s="212"/>
      <c r="N499" s="213"/>
      <c r="O499" s="213"/>
      <c r="P499" s="213"/>
      <c r="Q499" s="213"/>
      <c r="R499" s="213"/>
      <c r="S499" s="213"/>
      <c r="T499" s="214"/>
      <c r="AT499" s="208" t="s">
        <v>171</v>
      </c>
      <c r="AU499" s="208" t="s">
        <v>84</v>
      </c>
      <c r="AV499" s="206" t="s">
        <v>84</v>
      </c>
      <c r="AW499" s="206" t="s">
        <v>38</v>
      </c>
      <c r="AX499" s="206" t="s">
        <v>23</v>
      </c>
      <c r="AY499" s="208" t="s">
        <v>162</v>
      </c>
    </row>
    <row r="500" s="30" customFormat="true" ht="22.5" hidden="false" customHeight="true" outlineLevel="0" collapsed="false">
      <c r="B500" s="184"/>
      <c r="C500" s="185" t="s">
        <v>1666</v>
      </c>
      <c r="D500" s="185" t="s">
        <v>164</v>
      </c>
      <c r="E500" s="186" t="s">
        <v>1667</v>
      </c>
      <c r="F500" s="187" t="s">
        <v>1668</v>
      </c>
      <c r="G500" s="188"/>
      <c r="H500" s="189" t="n">
        <v>26</v>
      </c>
      <c r="I500" s="190"/>
      <c r="J500" s="191" t="n">
        <f aca="false">ROUND(I500*H500,2)</f>
        <v>0</v>
      </c>
      <c r="K500" s="187"/>
      <c r="L500" s="31"/>
      <c r="M500" s="192"/>
      <c r="N500" s="193" t="s">
        <v>46</v>
      </c>
      <c r="O500" s="32"/>
      <c r="P500" s="194" t="n">
        <f aca="false">O500*H500</f>
        <v>0</v>
      </c>
      <c r="Q500" s="194" t="n">
        <v>0</v>
      </c>
      <c r="R500" s="194" t="n">
        <f aca="false">Q500*H500</f>
        <v>0</v>
      </c>
      <c r="S500" s="194" t="n">
        <v>0</v>
      </c>
      <c r="T500" s="195" t="n">
        <f aca="false">S500*H500</f>
        <v>0</v>
      </c>
      <c r="AR500" s="11" t="s">
        <v>169</v>
      </c>
      <c r="AT500" s="11" t="s">
        <v>164</v>
      </c>
      <c r="AU500" s="11" t="s">
        <v>84</v>
      </c>
      <c r="AY500" s="11" t="s">
        <v>162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23</v>
      </c>
      <c r="BK500" s="196" t="n">
        <f aca="false">ROUND(I500*H500,2)</f>
        <v>0</v>
      </c>
      <c r="BL500" s="11" t="s">
        <v>169</v>
      </c>
      <c r="BM500" s="11" t="s">
        <v>1669</v>
      </c>
    </row>
    <row r="501" s="197" customFormat="true" ht="13.5" hidden="false" customHeight="false" outlineLevel="0" collapsed="false">
      <c r="B501" s="198"/>
      <c r="D501" s="199" t="s">
        <v>171</v>
      </c>
      <c r="E501" s="200"/>
      <c r="F501" s="201" t="s">
        <v>1670</v>
      </c>
      <c r="H501" s="200"/>
      <c r="I501" s="202"/>
      <c r="L501" s="198"/>
      <c r="M501" s="203"/>
      <c r="N501" s="204"/>
      <c r="O501" s="204"/>
      <c r="P501" s="204"/>
      <c r="Q501" s="204"/>
      <c r="R501" s="204"/>
      <c r="S501" s="204"/>
      <c r="T501" s="205"/>
      <c r="AT501" s="200" t="s">
        <v>171</v>
      </c>
      <c r="AU501" s="200" t="s">
        <v>84</v>
      </c>
      <c r="AV501" s="197" t="s">
        <v>23</v>
      </c>
      <c r="AW501" s="197" t="s">
        <v>38</v>
      </c>
      <c r="AX501" s="197" t="s">
        <v>75</v>
      </c>
      <c r="AY501" s="200" t="s">
        <v>162</v>
      </c>
    </row>
    <row r="502" s="206" customFormat="true" ht="13.5" hidden="false" customHeight="false" outlineLevel="0" collapsed="false">
      <c r="B502" s="207"/>
      <c r="D502" s="199" t="s">
        <v>171</v>
      </c>
      <c r="E502" s="208"/>
      <c r="F502" s="209" t="s">
        <v>1671</v>
      </c>
      <c r="H502" s="210" t="n">
        <v>18</v>
      </c>
      <c r="I502" s="211"/>
      <c r="L502" s="207"/>
      <c r="M502" s="212"/>
      <c r="N502" s="213"/>
      <c r="O502" s="213"/>
      <c r="P502" s="213"/>
      <c r="Q502" s="213"/>
      <c r="R502" s="213"/>
      <c r="S502" s="213"/>
      <c r="T502" s="214"/>
      <c r="AT502" s="208" t="s">
        <v>171</v>
      </c>
      <c r="AU502" s="208" t="s">
        <v>84</v>
      </c>
      <c r="AV502" s="206" t="s">
        <v>84</v>
      </c>
      <c r="AW502" s="206" t="s">
        <v>38</v>
      </c>
      <c r="AX502" s="206" t="s">
        <v>75</v>
      </c>
      <c r="AY502" s="208" t="s">
        <v>162</v>
      </c>
    </row>
    <row r="503" s="206" customFormat="true" ht="13.5" hidden="false" customHeight="false" outlineLevel="0" collapsed="false">
      <c r="B503" s="207"/>
      <c r="D503" s="199" t="s">
        <v>171</v>
      </c>
      <c r="E503" s="208"/>
      <c r="F503" s="209" t="s">
        <v>1672</v>
      </c>
      <c r="H503" s="210" t="n">
        <v>8</v>
      </c>
      <c r="I503" s="211"/>
      <c r="L503" s="207"/>
      <c r="M503" s="212"/>
      <c r="N503" s="213"/>
      <c r="O503" s="213"/>
      <c r="P503" s="213"/>
      <c r="Q503" s="213"/>
      <c r="R503" s="213"/>
      <c r="S503" s="213"/>
      <c r="T503" s="214"/>
      <c r="AT503" s="208" t="s">
        <v>171</v>
      </c>
      <c r="AU503" s="208" t="s">
        <v>84</v>
      </c>
      <c r="AV503" s="206" t="s">
        <v>84</v>
      </c>
      <c r="AW503" s="206" t="s">
        <v>38</v>
      </c>
      <c r="AX503" s="206" t="s">
        <v>75</v>
      </c>
      <c r="AY503" s="208" t="s">
        <v>162</v>
      </c>
    </row>
    <row r="504" s="215" customFormat="true" ht="13.5" hidden="false" customHeight="false" outlineLevel="0" collapsed="false">
      <c r="B504" s="216"/>
      <c r="D504" s="217" t="s">
        <v>171</v>
      </c>
      <c r="E504" s="218"/>
      <c r="F504" s="219" t="s">
        <v>179</v>
      </c>
      <c r="H504" s="220" t="n">
        <v>26</v>
      </c>
      <c r="I504" s="221"/>
      <c r="L504" s="216"/>
      <c r="M504" s="222"/>
      <c r="N504" s="223"/>
      <c r="O504" s="223"/>
      <c r="P504" s="223"/>
      <c r="Q504" s="223"/>
      <c r="R504" s="223"/>
      <c r="S504" s="223"/>
      <c r="T504" s="224"/>
      <c r="AT504" s="225" t="s">
        <v>171</v>
      </c>
      <c r="AU504" s="225" t="s">
        <v>84</v>
      </c>
      <c r="AV504" s="215" t="s">
        <v>169</v>
      </c>
      <c r="AW504" s="215" t="s">
        <v>38</v>
      </c>
      <c r="AX504" s="215" t="s">
        <v>23</v>
      </c>
      <c r="AY504" s="225" t="s">
        <v>162</v>
      </c>
    </row>
    <row r="505" s="30" customFormat="true" ht="22.5" hidden="false" customHeight="true" outlineLevel="0" collapsed="false">
      <c r="B505" s="184"/>
      <c r="C505" s="185" t="s">
        <v>1673</v>
      </c>
      <c r="D505" s="185" t="s">
        <v>164</v>
      </c>
      <c r="E505" s="186" t="s">
        <v>1674</v>
      </c>
      <c r="F505" s="187" t="s">
        <v>1675</v>
      </c>
      <c r="G505" s="188" t="s">
        <v>212</v>
      </c>
      <c r="H505" s="189" t="n">
        <v>2</v>
      </c>
      <c r="I505" s="190"/>
      <c r="J505" s="191" t="n">
        <f aca="false">ROUND(I505*H505,2)</f>
        <v>0</v>
      </c>
      <c r="K505" s="187" t="s">
        <v>168</v>
      </c>
      <c r="L505" s="31"/>
      <c r="M505" s="192"/>
      <c r="N505" s="193" t="s">
        <v>46</v>
      </c>
      <c r="O505" s="32"/>
      <c r="P505" s="194" t="n">
        <f aca="false">O505*H505</f>
        <v>0</v>
      </c>
      <c r="Q505" s="194" t="n">
        <v>0.08542</v>
      </c>
      <c r="R505" s="194" t="n">
        <f aca="false">Q505*H505</f>
        <v>0.17084</v>
      </c>
      <c r="S505" s="194" t="n">
        <v>0</v>
      </c>
      <c r="T505" s="195" t="n">
        <f aca="false">S505*H505</f>
        <v>0</v>
      </c>
      <c r="AR505" s="11" t="s">
        <v>169</v>
      </c>
      <c r="AT505" s="11" t="s">
        <v>164</v>
      </c>
      <c r="AU505" s="11" t="s">
        <v>84</v>
      </c>
      <c r="AY505" s="11" t="s">
        <v>162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169</v>
      </c>
      <c r="BM505" s="11" t="s">
        <v>1676</v>
      </c>
    </row>
    <row r="506" s="206" customFormat="true" ht="13.5" hidden="false" customHeight="false" outlineLevel="0" collapsed="false">
      <c r="B506" s="207"/>
      <c r="D506" s="217" t="s">
        <v>171</v>
      </c>
      <c r="E506" s="226"/>
      <c r="F506" s="227" t="s">
        <v>84</v>
      </c>
      <c r="H506" s="228" t="n">
        <v>2</v>
      </c>
      <c r="I506" s="211"/>
      <c r="L506" s="207"/>
      <c r="M506" s="212"/>
      <c r="N506" s="213"/>
      <c r="O506" s="213"/>
      <c r="P506" s="213"/>
      <c r="Q506" s="213"/>
      <c r="R506" s="213"/>
      <c r="S506" s="213"/>
      <c r="T506" s="214"/>
      <c r="AT506" s="208" t="s">
        <v>171</v>
      </c>
      <c r="AU506" s="208" t="s">
        <v>84</v>
      </c>
      <c r="AV506" s="206" t="s">
        <v>84</v>
      </c>
      <c r="AW506" s="206" t="s">
        <v>38</v>
      </c>
      <c r="AX506" s="206" t="s">
        <v>23</v>
      </c>
      <c r="AY506" s="208" t="s">
        <v>162</v>
      </c>
    </row>
    <row r="507" s="30" customFormat="true" ht="31.5" hidden="false" customHeight="true" outlineLevel="0" collapsed="false">
      <c r="B507" s="184"/>
      <c r="C507" s="185" t="s">
        <v>1677</v>
      </c>
      <c r="D507" s="185" t="s">
        <v>164</v>
      </c>
      <c r="E507" s="186" t="s">
        <v>726</v>
      </c>
      <c r="F507" s="187" t="s">
        <v>727</v>
      </c>
      <c r="G507" s="188" t="s">
        <v>511</v>
      </c>
      <c r="H507" s="189" t="n">
        <v>6</v>
      </c>
      <c r="I507" s="190"/>
      <c r="J507" s="191" t="n">
        <f aca="false">ROUND(I507*H507,2)</f>
        <v>0</v>
      </c>
      <c r="K507" s="187" t="s">
        <v>168</v>
      </c>
      <c r="L507" s="31"/>
      <c r="M507" s="192"/>
      <c r="N507" s="193" t="s">
        <v>46</v>
      </c>
      <c r="O507" s="32"/>
      <c r="P507" s="194" t="n">
        <f aca="false">O507*H507</f>
        <v>0</v>
      </c>
      <c r="Q507" s="194" t="n">
        <v>0.15539952</v>
      </c>
      <c r="R507" s="194" t="n">
        <f aca="false">Q507*H507</f>
        <v>0.93239712</v>
      </c>
      <c r="S507" s="194" t="n">
        <v>0</v>
      </c>
      <c r="T507" s="195" t="n">
        <f aca="false">S507*H507</f>
        <v>0</v>
      </c>
      <c r="AR507" s="11" t="s">
        <v>169</v>
      </c>
      <c r="AT507" s="11" t="s">
        <v>164</v>
      </c>
      <c r="AU507" s="11" t="s">
        <v>84</v>
      </c>
      <c r="AY507" s="11" t="s">
        <v>162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169</v>
      </c>
      <c r="BM507" s="11" t="s">
        <v>1678</v>
      </c>
    </row>
    <row r="508" s="197" customFormat="true" ht="27" hidden="false" customHeight="false" outlineLevel="0" collapsed="false">
      <c r="B508" s="198"/>
      <c r="D508" s="199" t="s">
        <v>171</v>
      </c>
      <c r="E508" s="200"/>
      <c r="F508" s="201" t="s">
        <v>1679</v>
      </c>
      <c r="H508" s="200"/>
      <c r="I508" s="202"/>
      <c r="L508" s="198"/>
      <c r="M508" s="203"/>
      <c r="N508" s="204"/>
      <c r="O508" s="204"/>
      <c r="P508" s="204"/>
      <c r="Q508" s="204"/>
      <c r="R508" s="204"/>
      <c r="S508" s="204"/>
      <c r="T508" s="205"/>
      <c r="AT508" s="200" t="s">
        <v>171</v>
      </c>
      <c r="AU508" s="200" t="s">
        <v>84</v>
      </c>
      <c r="AV508" s="197" t="s">
        <v>23</v>
      </c>
      <c r="AW508" s="197" t="s">
        <v>38</v>
      </c>
      <c r="AX508" s="197" t="s">
        <v>75</v>
      </c>
      <c r="AY508" s="200" t="s">
        <v>162</v>
      </c>
    </row>
    <row r="509" s="206" customFormat="true" ht="13.5" hidden="false" customHeight="false" outlineLevel="0" collapsed="false">
      <c r="B509" s="207"/>
      <c r="D509" s="217" t="s">
        <v>171</v>
      </c>
      <c r="E509" s="226"/>
      <c r="F509" s="227" t="s">
        <v>1680</v>
      </c>
      <c r="H509" s="228" t="n">
        <v>6</v>
      </c>
      <c r="I509" s="211"/>
      <c r="L509" s="207"/>
      <c r="M509" s="212"/>
      <c r="N509" s="213"/>
      <c r="O509" s="213"/>
      <c r="P509" s="213"/>
      <c r="Q509" s="213"/>
      <c r="R509" s="213"/>
      <c r="S509" s="213"/>
      <c r="T509" s="214"/>
      <c r="AT509" s="208" t="s">
        <v>171</v>
      </c>
      <c r="AU509" s="208" t="s">
        <v>84</v>
      </c>
      <c r="AV509" s="206" t="s">
        <v>84</v>
      </c>
      <c r="AW509" s="206" t="s">
        <v>38</v>
      </c>
      <c r="AX509" s="206" t="s">
        <v>23</v>
      </c>
      <c r="AY509" s="208" t="s">
        <v>162</v>
      </c>
    </row>
    <row r="510" s="30" customFormat="true" ht="22.5" hidden="false" customHeight="true" outlineLevel="0" collapsed="false">
      <c r="B510" s="184"/>
      <c r="C510" s="237" t="s">
        <v>1681</v>
      </c>
      <c r="D510" s="237" t="s">
        <v>349</v>
      </c>
      <c r="E510" s="238" t="s">
        <v>1682</v>
      </c>
      <c r="F510" s="239" t="s">
        <v>1683</v>
      </c>
      <c r="G510" s="240" t="s">
        <v>212</v>
      </c>
      <c r="H510" s="241" t="n">
        <v>6</v>
      </c>
      <c r="I510" s="242"/>
      <c r="J510" s="243" t="n">
        <f aca="false">ROUND(I510*H510,2)</f>
        <v>0</v>
      </c>
      <c r="K510" s="239" t="s">
        <v>168</v>
      </c>
      <c r="L510" s="244"/>
      <c r="M510" s="245"/>
      <c r="N510" s="246" t="s">
        <v>46</v>
      </c>
      <c r="O510" s="32"/>
      <c r="P510" s="194" t="n">
        <f aca="false">O510*H510</f>
        <v>0</v>
      </c>
      <c r="Q510" s="194" t="n">
        <v>0.108</v>
      </c>
      <c r="R510" s="194" t="n">
        <f aca="false">Q510*H510</f>
        <v>0.648</v>
      </c>
      <c r="S510" s="194" t="n">
        <v>0</v>
      </c>
      <c r="T510" s="195" t="n">
        <f aca="false">S510*H510</f>
        <v>0</v>
      </c>
      <c r="AR510" s="11" t="s">
        <v>234</v>
      </c>
      <c r="AT510" s="11" t="s">
        <v>349</v>
      </c>
      <c r="AU510" s="11" t="s">
        <v>84</v>
      </c>
      <c r="AY510" s="11" t="s">
        <v>162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23</v>
      </c>
      <c r="BK510" s="196" t="n">
        <f aca="false">ROUND(I510*H510,2)</f>
        <v>0</v>
      </c>
      <c r="BL510" s="11" t="s">
        <v>169</v>
      </c>
      <c r="BM510" s="11" t="s">
        <v>1684</v>
      </c>
    </row>
    <row r="511" s="206" customFormat="true" ht="13.5" hidden="false" customHeight="false" outlineLevel="0" collapsed="false">
      <c r="B511" s="207"/>
      <c r="D511" s="217" t="s">
        <v>171</v>
      </c>
      <c r="E511" s="226"/>
      <c r="F511" s="227" t="s">
        <v>1685</v>
      </c>
      <c r="H511" s="228" t="n">
        <v>6</v>
      </c>
      <c r="I511" s="211"/>
      <c r="L511" s="207"/>
      <c r="M511" s="212"/>
      <c r="N511" s="213"/>
      <c r="O511" s="213"/>
      <c r="P511" s="213"/>
      <c r="Q511" s="213"/>
      <c r="R511" s="213"/>
      <c r="S511" s="213"/>
      <c r="T511" s="214"/>
      <c r="AT511" s="208" t="s">
        <v>171</v>
      </c>
      <c r="AU511" s="208" t="s">
        <v>84</v>
      </c>
      <c r="AV511" s="206" t="s">
        <v>84</v>
      </c>
      <c r="AW511" s="206" t="s">
        <v>38</v>
      </c>
      <c r="AX511" s="206" t="s">
        <v>23</v>
      </c>
      <c r="AY511" s="208" t="s">
        <v>162</v>
      </c>
    </row>
    <row r="512" s="30" customFormat="true" ht="31.5" hidden="false" customHeight="true" outlineLevel="0" collapsed="false">
      <c r="B512" s="184"/>
      <c r="C512" s="185" t="s">
        <v>1686</v>
      </c>
      <c r="D512" s="185" t="s">
        <v>164</v>
      </c>
      <c r="E512" s="186" t="s">
        <v>735</v>
      </c>
      <c r="F512" s="187" t="s">
        <v>736</v>
      </c>
      <c r="G512" s="188" t="s">
        <v>511</v>
      </c>
      <c r="H512" s="189" t="n">
        <v>164.4</v>
      </c>
      <c r="I512" s="190"/>
      <c r="J512" s="191" t="n">
        <f aca="false">ROUND(I512*H512,2)</f>
        <v>0</v>
      </c>
      <c r="K512" s="187" t="s">
        <v>168</v>
      </c>
      <c r="L512" s="31"/>
      <c r="M512" s="192"/>
      <c r="N512" s="193" t="s">
        <v>46</v>
      </c>
      <c r="O512" s="32"/>
      <c r="P512" s="194" t="n">
        <f aca="false">O512*H512</f>
        <v>0</v>
      </c>
      <c r="Q512" s="194" t="n">
        <v>0.1294996</v>
      </c>
      <c r="R512" s="194" t="n">
        <f aca="false">Q512*H512</f>
        <v>21.28973424</v>
      </c>
      <c r="S512" s="194" t="n">
        <v>0</v>
      </c>
      <c r="T512" s="195" t="n">
        <f aca="false">S512*H512</f>
        <v>0</v>
      </c>
      <c r="AR512" s="11" t="s">
        <v>169</v>
      </c>
      <c r="AT512" s="11" t="s">
        <v>164</v>
      </c>
      <c r="AU512" s="11" t="s">
        <v>84</v>
      </c>
      <c r="AY512" s="11" t="s">
        <v>162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169</v>
      </c>
      <c r="BM512" s="11" t="s">
        <v>1687</v>
      </c>
    </row>
    <row r="513" s="197" customFormat="true" ht="27" hidden="false" customHeight="false" outlineLevel="0" collapsed="false">
      <c r="B513" s="198"/>
      <c r="D513" s="199" t="s">
        <v>171</v>
      </c>
      <c r="E513" s="200"/>
      <c r="F513" s="201" t="s">
        <v>1688</v>
      </c>
      <c r="H513" s="200"/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200" t="s">
        <v>171</v>
      </c>
      <c r="AU513" s="200" t="s">
        <v>84</v>
      </c>
      <c r="AV513" s="197" t="s">
        <v>23</v>
      </c>
      <c r="AW513" s="197" t="s">
        <v>38</v>
      </c>
      <c r="AX513" s="197" t="s">
        <v>75</v>
      </c>
      <c r="AY513" s="200" t="s">
        <v>162</v>
      </c>
    </row>
    <row r="514" s="206" customFormat="true" ht="13.5" hidden="false" customHeight="false" outlineLevel="0" collapsed="false">
      <c r="B514" s="207"/>
      <c r="D514" s="217" t="s">
        <v>171</v>
      </c>
      <c r="E514" s="226"/>
      <c r="F514" s="227" t="s">
        <v>1689</v>
      </c>
      <c r="H514" s="228" t="n">
        <v>164.4</v>
      </c>
      <c r="I514" s="211"/>
      <c r="L514" s="207"/>
      <c r="M514" s="212"/>
      <c r="N514" s="213"/>
      <c r="O514" s="213"/>
      <c r="P514" s="213"/>
      <c r="Q514" s="213"/>
      <c r="R514" s="213"/>
      <c r="S514" s="213"/>
      <c r="T514" s="214"/>
      <c r="AT514" s="208" t="s">
        <v>171</v>
      </c>
      <c r="AU514" s="208" t="s">
        <v>84</v>
      </c>
      <c r="AV514" s="206" t="s">
        <v>84</v>
      </c>
      <c r="AW514" s="206" t="s">
        <v>38</v>
      </c>
      <c r="AX514" s="206" t="s">
        <v>23</v>
      </c>
      <c r="AY514" s="208" t="s">
        <v>162</v>
      </c>
    </row>
    <row r="515" s="30" customFormat="true" ht="22.5" hidden="false" customHeight="true" outlineLevel="0" collapsed="false">
      <c r="B515" s="184"/>
      <c r="C515" s="237" t="s">
        <v>1690</v>
      </c>
      <c r="D515" s="237" t="s">
        <v>349</v>
      </c>
      <c r="E515" s="238" t="s">
        <v>1691</v>
      </c>
      <c r="F515" s="239" t="s">
        <v>1692</v>
      </c>
      <c r="G515" s="240" t="s">
        <v>212</v>
      </c>
      <c r="H515" s="241" t="n">
        <v>164.4</v>
      </c>
      <c r="I515" s="242"/>
      <c r="J515" s="243" t="n">
        <f aca="false">ROUND(I515*H515,2)</f>
        <v>0</v>
      </c>
      <c r="K515" s="239" t="s">
        <v>168</v>
      </c>
      <c r="L515" s="244"/>
      <c r="M515" s="245"/>
      <c r="N515" s="246" t="s">
        <v>46</v>
      </c>
      <c r="O515" s="32"/>
      <c r="P515" s="194" t="n">
        <f aca="false">O515*H515</f>
        <v>0</v>
      </c>
      <c r="Q515" s="194" t="n">
        <v>0.058</v>
      </c>
      <c r="R515" s="194" t="n">
        <f aca="false">Q515*H515</f>
        <v>9.5352</v>
      </c>
      <c r="S515" s="194" t="n">
        <v>0</v>
      </c>
      <c r="T515" s="195" t="n">
        <f aca="false">S515*H515</f>
        <v>0</v>
      </c>
      <c r="AR515" s="11" t="s">
        <v>234</v>
      </c>
      <c r="AT515" s="11" t="s">
        <v>349</v>
      </c>
      <c r="AU515" s="11" t="s">
        <v>84</v>
      </c>
      <c r="AY515" s="11" t="s">
        <v>162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169</v>
      </c>
      <c r="BM515" s="11" t="s">
        <v>1693</v>
      </c>
    </row>
    <row r="516" s="206" customFormat="true" ht="13.5" hidden="false" customHeight="false" outlineLevel="0" collapsed="false">
      <c r="B516" s="207"/>
      <c r="D516" s="217" t="s">
        <v>171</v>
      </c>
      <c r="E516" s="226"/>
      <c r="F516" s="227" t="s">
        <v>1694</v>
      </c>
      <c r="H516" s="228" t="n">
        <v>164.4</v>
      </c>
      <c r="I516" s="211"/>
      <c r="L516" s="207"/>
      <c r="M516" s="212"/>
      <c r="N516" s="213"/>
      <c r="O516" s="213"/>
      <c r="P516" s="213"/>
      <c r="Q516" s="213"/>
      <c r="R516" s="213"/>
      <c r="S516" s="213"/>
      <c r="T516" s="214"/>
      <c r="AT516" s="208" t="s">
        <v>171</v>
      </c>
      <c r="AU516" s="208" t="s">
        <v>84</v>
      </c>
      <c r="AV516" s="206" t="s">
        <v>84</v>
      </c>
      <c r="AW516" s="206" t="s">
        <v>38</v>
      </c>
      <c r="AX516" s="206" t="s">
        <v>23</v>
      </c>
      <c r="AY516" s="208" t="s">
        <v>162</v>
      </c>
    </row>
    <row r="517" s="30" customFormat="true" ht="22.5" hidden="false" customHeight="true" outlineLevel="0" collapsed="false">
      <c r="B517" s="184"/>
      <c r="C517" s="185" t="s">
        <v>1695</v>
      </c>
      <c r="D517" s="185" t="s">
        <v>164</v>
      </c>
      <c r="E517" s="186" t="s">
        <v>1696</v>
      </c>
      <c r="F517" s="187" t="s">
        <v>1697</v>
      </c>
      <c r="G517" s="188" t="s">
        <v>511</v>
      </c>
      <c r="H517" s="189" t="n">
        <v>193</v>
      </c>
      <c r="I517" s="190"/>
      <c r="J517" s="191" t="n">
        <f aca="false">ROUND(I517*H517,2)</f>
        <v>0</v>
      </c>
      <c r="K517" s="187" t="s">
        <v>168</v>
      </c>
      <c r="L517" s="31"/>
      <c r="M517" s="192"/>
      <c r="N517" s="193" t="s">
        <v>46</v>
      </c>
      <c r="O517" s="32"/>
      <c r="P517" s="194" t="n">
        <f aca="false">O517*H517</f>
        <v>0</v>
      </c>
      <c r="Q517" s="194" t="n">
        <v>0.00034292</v>
      </c>
      <c r="R517" s="194" t="n">
        <f aca="false">Q517*H517</f>
        <v>0.06618356</v>
      </c>
      <c r="S517" s="194" t="n">
        <v>0</v>
      </c>
      <c r="T517" s="195" t="n">
        <f aca="false">S517*H517</f>
        <v>0</v>
      </c>
      <c r="AR517" s="11" t="s">
        <v>169</v>
      </c>
      <c r="AT517" s="11" t="s">
        <v>164</v>
      </c>
      <c r="AU517" s="11" t="s">
        <v>84</v>
      </c>
      <c r="AY517" s="11" t="s">
        <v>162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169</v>
      </c>
      <c r="BM517" s="11" t="s">
        <v>1698</v>
      </c>
    </row>
    <row r="518" s="197" customFormat="true" ht="13.5" hidden="false" customHeight="false" outlineLevel="0" collapsed="false">
      <c r="B518" s="198"/>
      <c r="D518" s="199" t="s">
        <v>171</v>
      </c>
      <c r="E518" s="200"/>
      <c r="F518" s="201" t="s">
        <v>1699</v>
      </c>
      <c r="H518" s="200"/>
      <c r="I518" s="202"/>
      <c r="L518" s="198"/>
      <c r="M518" s="203"/>
      <c r="N518" s="204"/>
      <c r="O518" s="204"/>
      <c r="P518" s="204"/>
      <c r="Q518" s="204"/>
      <c r="R518" s="204"/>
      <c r="S518" s="204"/>
      <c r="T518" s="205"/>
      <c r="AT518" s="200" t="s">
        <v>171</v>
      </c>
      <c r="AU518" s="200" t="s">
        <v>84</v>
      </c>
      <c r="AV518" s="197" t="s">
        <v>23</v>
      </c>
      <c r="AW518" s="197" t="s">
        <v>38</v>
      </c>
      <c r="AX518" s="197" t="s">
        <v>75</v>
      </c>
      <c r="AY518" s="200" t="s">
        <v>162</v>
      </c>
    </row>
    <row r="519" s="197" customFormat="true" ht="13.5" hidden="false" customHeight="false" outlineLevel="0" collapsed="false">
      <c r="B519" s="198"/>
      <c r="D519" s="199" t="s">
        <v>171</v>
      </c>
      <c r="E519" s="200"/>
      <c r="F519" s="201" t="s">
        <v>1700</v>
      </c>
      <c r="H519" s="200"/>
      <c r="I519" s="202"/>
      <c r="L519" s="198"/>
      <c r="M519" s="203"/>
      <c r="N519" s="204"/>
      <c r="O519" s="204"/>
      <c r="P519" s="204"/>
      <c r="Q519" s="204"/>
      <c r="R519" s="204"/>
      <c r="S519" s="204"/>
      <c r="T519" s="205"/>
      <c r="AT519" s="200" t="s">
        <v>171</v>
      </c>
      <c r="AU519" s="200" t="s">
        <v>84</v>
      </c>
      <c r="AV519" s="197" t="s">
        <v>23</v>
      </c>
      <c r="AW519" s="197" t="s">
        <v>38</v>
      </c>
      <c r="AX519" s="197" t="s">
        <v>75</v>
      </c>
      <c r="AY519" s="200" t="s">
        <v>162</v>
      </c>
    </row>
    <row r="520" s="206" customFormat="true" ht="13.5" hidden="false" customHeight="false" outlineLevel="0" collapsed="false">
      <c r="B520" s="207"/>
      <c r="D520" s="217" t="s">
        <v>171</v>
      </c>
      <c r="E520" s="226"/>
      <c r="F520" s="227" t="s">
        <v>1701</v>
      </c>
      <c r="H520" s="228" t="n">
        <v>193</v>
      </c>
      <c r="I520" s="211"/>
      <c r="L520" s="207"/>
      <c r="M520" s="212"/>
      <c r="N520" s="213"/>
      <c r="O520" s="213"/>
      <c r="P520" s="213"/>
      <c r="Q520" s="213"/>
      <c r="R520" s="213"/>
      <c r="S520" s="213"/>
      <c r="T520" s="214"/>
      <c r="AT520" s="208" t="s">
        <v>171</v>
      </c>
      <c r="AU520" s="208" t="s">
        <v>84</v>
      </c>
      <c r="AV520" s="206" t="s">
        <v>84</v>
      </c>
      <c r="AW520" s="206" t="s">
        <v>38</v>
      </c>
      <c r="AX520" s="206" t="s">
        <v>23</v>
      </c>
      <c r="AY520" s="208" t="s">
        <v>162</v>
      </c>
    </row>
    <row r="521" s="30" customFormat="true" ht="22.5" hidden="false" customHeight="true" outlineLevel="0" collapsed="false">
      <c r="B521" s="184"/>
      <c r="C521" s="185" t="s">
        <v>1702</v>
      </c>
      <c r="D521" s="185" t="s">
        <v>164</v>
      </c>
      <c r="E521" s="186" t="s">
        <v>1703</v>
      </c>
      <c r="F521" s="187" t="s">
        <v>1704</v>
      </c>
      <c r="G521" s="188" t="s">
        <v>511</v>
      </c>
      <c r="H521" s="189" t="n">
        <v>365</v>
      </c>
      <c r="I521" s="190"/>
      <c r="J521" s="191" t="n">
        <f aca="false">ROUND(I521*H521,2)</f>
        <v>0</v>
      </c>
      <c r="K521" s="187" t="s">
        <v>168</v>
      </c>
      <c r="L521" s="31"/>
      <c r="M521" s="192"/>
      <c r="N521" s="193" t="s">
        <v>46</v>
      </c>
      <c r="O521" s="32"/>
      <c r="P521" s="194" t="n">
        <f aca="false">O521*H521</f>
        <v>0</v>
      </c>
      <c r="Q521" s="194" t="n">
        <v>0.000882</v>
      </c>
      <c r="R521" s="194" t="n">
        <f aca="false">Q521*H521</f>
        <v>0.32193</v>
      </c>
      <c r="S521" s="194" t="n">
        <v>0</v>
      </c>
      <c r="T521" s="195" t="n">
        <f aca="false">S521*H521</f>
        <v>0</v>
      </c>
      <c r="AR521" s="11" t="s">
        <v>169</v>
      </c>
      <c r="AT521" s="11" t="s">
        <v>164</v>
      </c>
      <c r="AU521" s="11" t="s">
        <v>84</v>
      </c>
      <c r="AY521" s="11" t="s">
        <v>162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169</v>
      </c>
      <c r="BM521" s="11" t="s">
        <v>1705</v>
      </c>
    </row>
    <row r="522" s="197" customFormat="true" ht="13.5" hidden="false" customHeight="false" outlineLevel="0" collapsed="false">
      <c r="B522" s="198"/>
      <c r="D522" s="199" t="s">
        <v>171</v>
      </c>
      <c r="E522" s="200"/>
      <c r="F522" s="201" t="s">
        <v>1699</v>
      </c>
      <c r="H522" s="200"/>
      <c r="I522" s="202"/>
      <c r="L522" s="198"/>
      <c r="M522" s="203"/>
      <c r="N522" s="204"/>
      <c r="O522" s="204"/>
      <c r="P522" s="204"/>
      <c r="Q522" s="204"/>
      <c r="R522" s="204"/>
      <c r="S522" s="204"/>
      <c r="T522" s="205"/>
      <c r="AT522" s="200" t="s">
        <v>171</v>
      </c>
      <c r="AU522" s="200" t="s">
        <v>84</v>
      </c>
      <c r="AV522" s="197" t="s">
        <v>23</v>
      </c>
      <c r="AW522" s="197" t="s">
        <v>38</v>
      </c>
      <c r="AX522" s="197" t="s">
        <v>75</v>
      </c>
      <c r="AY522" s="200" t="s">
        <v>162</v>
      </c>
    </row>
    <row r="523" s="197" customFormat="true" ht="13.5" hidden="false" customHeight="false" outlineLevel="0" collapsed="false">
      <c r="B523" s="198"/>
      <c r="D523" s="199" t="s">
        <v>171</v>
      </c>
      <c r="E523" s="200"/>
      <c r="F523" s="201" t="s">
        <v>1706</v>
      </c>
      <c r="H523" s="200"/>
      <c r="I523" s="202"/>
      <c r="L523" s="198"/>
      <c r="M523" s="203"/>
      <c r="N523" s="204"/>
      <c r="O523" s="204"/>
      <c r="P523" s="204"/>
      <c r="Q523" s="204"/>
      <c r="R523" s="204"/>
      <c r="S523" s="204"/>
      <c r="T523" s="205"/>
      <c r="AT523" s="200" t="s">
        <v>171</v>
      </c>
      <c r="AU523" s="200" t="s">
        <v>84</v>
      </c>
      <c r="AV523" s="197" t="s">
        <v>23</v>
      </c>
      <c r="AW523" s="197" t="s">
        <v>38</v>
      </c>
      <c r="AX523" s="197" t="s">
        <v>75</v>
      </c>
      <c r="AY523" s="200" t="s">
        <v>162</v>
      </c>
    </row>
    <row r="524" s="206" customFormat="true" ht="13.5" hidden="false" customHeight="false" outlineLevel="0" collapsed="false">
      <c r="B524" s="207"/>
      <c r="D524" s="199" t="s">
        <v>171</v>
      </c>
      <c r="E524" s="208"/>
      <c r="F524" s="209" t="s">
        <v>1707</v>
      </c>
      <c r="H524" s="210" t="n">
        <v>344</v>
      </c>
      <c r="I524" s="211"/>
      <c r="L524" s="207"/>
      <c r="M524" s="212"/>
      <c r="N524" s="213"/>
      <c r="O524" s="213"/>
      <c r="P524" s="213"/>
      <c r="Q524" s="213"/>
      <c r="R524" s="213"/>
      <c r="S524" s="213"/>
      <c r="T524" s="214"/>
      <c r="AT524" s="208" t="s">
        <v>171</v>
      </c>
      <c r="AU524" s="208" t="s">
        <v>84</v>
      </c>
      <c r="AV524" s="206" t="s">
        <v>84</v>
      </c>
      <c r="AW524" s="206" t="s">
        <v>38</v>
      </c>
      <c r="AX524" s="206" t="s">
        <v>75</v>
      </c>
      <c r="AY524" s="208" t="s">
        <v>162</v>
      </c>
    </row>
    <row r="525" s="197" customFormat="true" ht="13.5" hidden="false" customHeight="false" outlineLevel="0" collapsed="false">
      <c r="B525" s="198"/>
      <c r="D525" s="199" t="s">
        <v>171</v>
      </c>
      <c r="E525" s="200"/>
      <c r="F525" s="201" t="s">
        <v>1708</v>
      </c>
      <c r="H525" s="200"/>
      <c r="I525" s="202"/>
      <c r="L525" s="198"/>
      <c r="M525" s="203"/>
      <c r="N525" s="204"/>
      <c r="O525" s="204"/>
      <c r="P525" s="204"/>
      <c r="Q525" s="204"/>
      <c r="R525" s="204"/>
      <c r="S525" s="204"/>
      <c r="T525" s="205"/>
      <c r="AT525" s="200" t="s">
        <v>171</v>
      </c>
      <c r="AU525" s="200" t="s">
        <v>84</v>
      </c>
      <c r="AV525" s="197" t="s">
        <v>23</v>
      </c>
      <c r="AW525" s="197" t="s">
        <v>38</v>
      </c>
      <c r="AX525" s="197" t="s">
        <v>75</v>
      </c>
      <c r="AY525" s="200" t="s">
        <v>162</v>
      </c>
    </row>
    <row r="526" s="206" customFormat="true" ht="13.5" hidden="false" customHeight="false" outlineLevel="0" collapsed="false">
      <c r="B526" s="207"/>
      <c r="D526" s="199" t="s">
        <v>171</v>
      </c>
      <c r="E526" s="208"/>
      <c r="F526" s="209" t="s">
        <v>1709</v>
      </c>
      <c r="H526" s="210" t="n">
        <v>21</v>
      </c>
      <c r="I526" s="211"/>
      <c r="L526" s="207"/>
      <c r="M526" s="212"/>
      <c r="N526" s="213"/>
      <c r="O526" s="213"/>
      <c r="P526" s="213"/>
      <c r="Q526" s="213"/>
      <c r="R526" s="213"/>
      <c r="S526" s="213"/>
      <c r="T526" s="214"/>
      <c r="AT526" s="208" t="s">
        <v>171</v>
      </c>
      <c r="AU526" s="208" t="s">
        <v>84</v>
      </c>
      <c r="AV526" s="206" t="s">
        <v>84</v>
      </c>
      <c r="AW526" s="206" t="s">
        <v>38</v>
      </c>
      <c r="AX526" s="206" t="s">
        <v>75</v>
      </c>
      <c r="AY526" s="208" t="s">
        <v>162</v>
      </c>
    </row>
    <row r="527" s="215" customFormat="true" ht="13.5" hidden="false" customHeight="false" outlineLevel="0" collapsed="false">
      <c r="B527" s="216"/>
      <c r="D527" s="217" t="s">
        <v>171</v>
      </c>
      <c r="E527" s="218"/>
      <c r="F527" s="219" t="s">
        <v>179</v>
      </c>
      <c r="H527" s="220" t="n">
        <v>365</v>
      </c>
      <c r="I527" s="221"/>
      <c r="L527" s="216"/>
      <c r="M527" s="222"/>
      <c r="N527" s="223"/>
      <c r="O527" s="223"/>
      <c r="P527" s="223"/>
      <c r="Q527" s="223"/>
      <c r="R527" s="223"/>
      <c r="S527" s="223"/>
      <c r="T527" s="224"/>
      <c r="AT527" s="225" t="s">
        <v>171</v>
      </c>
      <c r="AU527" s="225" t="s">
        <v>84</v>
      </c>
      <c r="AV527" s="215" t="s">
        <v>169</v>
      </c>
      <c r="AW527" s="215" t="s">
        <v>38</v>
      </c>
      <c r="AX527" s="215" t="s">
        <v>23</v>
      </c>
      <c r="AY527" s="225" t="s">
        <v>162</v>
      </c>
    </row>
    <row r="528" s="30" customFormat="true" ht="22.5" hidden="false" customHeight="true" outlineLevel="0" collapsed="false">
      <c r="B528" s="184"/>
      <c r="C528" s="185" t="s">
        <v>1710</v>
      </c>
      <c r="D528" s="185" t="s">
        <v>164</v>
      </c>
      <c r="E528" s="186" t="s">
        <v>753</v>
      </c>
      <c r="F528" s="187" t="s">
        <v>754</v>
      </c>
      <c r="G528" s="188" t="s">
        <v>206</v>
      </c>
      <c r="H528" s="189" t="n">
        <v>498.205</v>
      </c>
      <c r="I528" s="190"/>
      <c r="J528" s="191" t="n">
        <f aca="false">ROUND(I528*H528,2)</f>
        <v>0</v>
      </c>
      <c r="K528" s="187" t="s">
        <v>168</v>
      </c>
      <c r="L528" s="31"/>
      <c r="M528" s="192"/>
      <c r="N528" s="193" t="s">
        <v>46</v>
      </c>
      <c r="O528" s="32"/>
      <c r="P528" s="194" t="n">
        <f aca="false">O528*H528</f>
        <v>0</v>
      </c>
      <c r="Q528" s="194" t="n">
        <v>0.0006875</v>
      </c>
      <c r="R528" s="194" t="n">
        <f aca="false">Q528*H528</f>
        <v>0.3425159375</v>
      </c>
      <c r="S528" s="194" t="n">
        <v>0</v>
      </c>
      <c r="T528" s="195" t="n">
        <f aca="false">S528*H528</f>
        <v>0</v>
      </c>
      <c r="AR528" s="11" t="s">
        <v>169</v>
      </c>
      <c r="AT528" s="11" t="s">
        <v>164</v>
      </c>
      <c r="AU528" s="11" t="s">
        <v>84</v>
      </c>
      <c r="AY528" s="11" t="s">
        <v>162</v>
      </c>
      <c r="BE528" s="196" t="n">
        <f aca="false">IF(N528="základní",J528,0)</f>
        <v>0</v>
      </c>
      <c r="BF528" s="196" t="n">
        <f aca="false">IF(N528="snížená",J528,0)</f>
        <v>0</v>
      </c>
      <c r="BG528" s="196" t="n">
        <f aca="false">IF(N528="zákl. přenesená",J528,0)</f>
        <v>0</v>
      </c>
      <c r="BH528" s="196" t="n">
        <f aca="false">IF(N528="sníž. přenesená",J528,0)</f>
        <v>0</v>
      </c>
      <c r="BI528" s="196" t="n">
        <f aca="false">IF(N528="nulová",J528,0)</f>
        <v>0</v>
      </c>
      <c r="BJ528" s="11" t="s">
        <v>23</v>
      </c>
      <c r="BK528" s="196" t="n">
        <f aca="false">ROUND(I528*H528,2)</f>
        <v>0</v>
      </c>
      <c r="BL528" s="11" t="s">
        <v>169</v>
      </c>
      <c r="BM528" s="11" t="s">
        <v>1711</v>
      </c>
    </row>
    <row r="529" s="197" customFormat="true" ht="13.5" hidden="false" customHeight="false" outlineLevel="0" collapsed="false">
      <c r="B529" s="198"/>
      <c r="D529" s="199" t="s">
        <v>171</v>
      </c>
      <c r="E529" s="200"/>
      <c r="F529" s="201" t="s">
        <v>1712</v>
      </c>
      <c r="H529" s="200"/>
      <c r="I529" s="202"/>
      <c r="L529" s="198"/>
      <c r="M529" s="203"/>
      <c r="N529" s="204"/>
      <c r="O529" s="204"/>
      <c r="P529" s="204"/>
      <c r="Q529" s="204"/>
      <c r="R529" s="204"/>
      <c r="S529" s="204"/>
      <c r="T529" s="205"/>
      <c r="AT529" s="200" t="s">
        <v>171</v>
      </c>
      <c r="AU529" s="200" t="s">
        <v>84</v>
      </c>
      <c r="AV529" s="197" t="s">
        <v>23</v>
      </c>
      <c r="AW529" s="197" t="s">
        <v>38</v>
      </c>
      <c r="AX529" s="197" t="s">
        <v>75</v>
      </c>
      <c r="AY529" s="200" t="s">
        <v>162</v>
      </c>
    </row>
    <row r="530" s="197" customFormat="true" ht="13.5" hidden="false" customHeight="false" outlineLevel="0" collapsed="false">
      <c r="B530" s="198"/>
      <c r="D530" s="199" t="s">
        <v>171</v>
      </c>
      <c r="E530" s="200"/>
      <c r="F530" s="201" t="s">
        <v>1713</v>
      </c>
      <c r="H530" s="200"/>
      <c r="I530" s="202"/>
      <c r="L530" s="198"/>
      <c r="M530" s="203"/>
      <c r="N530" s="204"/>
      <c r="O530" s="204"/>
      <c r="P530" s="204"/>
      <c r="Q530" s="204"/>
      <c r="R530" s="204"/>
      <c r="S530" s="204"/>
      <c r="T530" s="205"/>
      <c r="AT530" s="200" t="s">
        <v>171</v>
      </c>
      <c r="AU530" s="200" t="s">
        <v>84</v>
      </c>
      <c r="AV530" s="197" t="s">
        <v>23</v>
      </c>
      <c r="AW530" s="197" t="s">
        <v>38</v>
      </c>
      <c r="AX530" s="197" t="s">
        <v>75</v>
      </c>
      <c r="AY530" s="200" t="s">
        <v>162</v>
      </c>
    </row>
    <row r="531" s="206" customFormat="true" ht="13.5" hidden="false" customHeight="false" outlineLevel="0" collapsed="false">
      <c r="B531" s="207"/>
      <c r="D531" s="199" t="s">
        <v>171</v>
      </c>
      <c r="E531" s="208"/>
      <c r="F531" s="209" t="s">
        <v>1714</v>
      </c>
      <c r="H531" s="210" t="n">
        <v>498.205</v>
      </c>
      <c r="I531" s="211"/>
      <c r="L531" s="207"/>
      <c r="M531" s="212"/>
      <c r="N531" s="213"/>
      <c r="O531" s="213"/>
      <c r="P531" s="213"/>
      <c r="Q531" s="213"/>
      <c r="R531" s="213"/>
      <c r="S531" s="213"/>
      <c r="T531" s="214"/>
      <c r="AT531" s="208" t="s">
        <v>171</v>
      </c>
      <c r="AU531" s="208" t="s">
        <v>84</v>
      </c>
      <c r="AV531" s="206" t="s">
        <v>84</v>
      </c>
      <c r="AW531" s="206" t="s">
        <v>38</v>
      </c>
      <c r="AX531" s="206" t="s">
        <v>75</v>
      </c>
      <c r="AY531" s="208" t="s">
        <v>162</v>
      </c>
    </row>
    <row r="532" s="215" customFormat="true" ht="13.5" hidden="false" customHeight="false" outlineLevel="0" collapsed="false">
      <c r="B532" s="216"/>
      <c r="D532" s="217" t="s">
        <v>171</v>
      </c>
      <c r="E532" s="218"/>
      <c r="F532" s="219" t="s">
        <v>179</v>
      </c>
      <c r="H532" s="220" t="n">
        <v>498.205</v>
      </c>
      <c r="I532" s="221"/>
      <c r="L532" s="216"/>
      <c r="M532" s="222"/>
      <c r="N532" s="223"/>
      <c r="O532" s="223"/>
      <c r="P532" s="223"/>
      <c r="Q532" s="223"/>
      <c r="R532" s="223"/>
      <c r="S532" s="223"/>
      <c r="T532" s="224"/>
      <c r="AT532" s="225" t="s">
        <v>171</v>
      </c>
      <c r="AU532" s="225" t="s">
        <v>84</v>
      </c>
      <c r="AV532" s="215" t="s">
        <v>169</v>
      </c>
      <c r="AW532" s="215" t="s">
        <v>38</v>
      </c>
      <c r="AX532" s="215" t="s">
        <v>23</v>
      </c>
      <c r="AY532" s="225" t="s">
        <v>162</v>
      </c>
    </row>
    <row r="533" s="30" customFormat="true" ht="22.5" hidden="false" customHeight="true" outlineLevel="0" collapsed="false">
      <c r="B533" s="184"/>
      <c r="C533" s="185" t="s">
        <v>1715</v>
      </c>
      <c r="D533" s="185" t="s">
        <v>164</v>
      </c>
      <c r="E533" s="186" t="s">
        <v>1716</v>
      </c>
      <c r="F533" s="187" t="s">
        <v>1717</v>
      </c>
      <c r="G533" s="188" t="s">
        <v>206</v>
      </c>
      <c r="H533" s="189" t="n">
        <v>179.36</v>
      </c>
      <c r="I533" s="190"/>
      <c r="J533" s="191" t="n">
        <f aca="false">ROUND(I533*H533,2)</f>
        <v>0</v>
      </c>
      <c r="K533" s="187" t="s">
        <v>168</v>
      </c>
      <c r="L533" s="31"/>
      <c r="M533" s="192"/>
      <c r="N533" s="193" t="s">
        <v>46</v>
      </c>
      <c r="O533" s="32"/>
      <c r="P533" s="194" t="n">
        <f aca="false">O533*H533</f>
        <v>0</v>
      </c>
      <c r="Q533" s="194" t="n">
        <v>0.0010175</v>
      </c>
      <c r="R533" s="194" t="n">
        <f aca="false">Q533*H533</f>
        <v>0.1824988</v>
      </c>
      <c r="S533" s="194" t="n">
        <v>0</v>
      </c>
      <c r="T533" s="195" t="n">
        <f aca="false">S533*H533</f>
        <v>0</v>
      </c>
      <c r="AR533" s="11" t="s">
        <v>169</v>
      </c>
      <c r="AT533" s="11" t="s">
        <v>164</v>
      </c>
      <c r="AU533" s="11" t="s">
        <v>84</v>
      </c>
      <c r="AY533" s="11" t="s">
        <v>162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11" t="s">
        <v>23</v>
      </c>
      <c r="BK533" s="196" t="n">
        <f aca="false">ROUND(I533*H533,2)</f>
        <v>0</v>
      </c>
      <c r="BL533" s="11" t="s">
        <v>169</v>
      </c>
      <c r="BM533" s="11" t="s">
        <v>1718</v>
      </c>
    </row>
    <row r="534" s="197" customFormat="true" ht="13.5" hidden="false" customHeight="false" outlineLevel="0" collapsed="false">
      <c r="B534" s="198"/>
      <c r="D534" s="199" t="s">
        <v>171</v>
      </c>
      <c r="E534" s="200"/>
      <c r="F534" s="201" t="s">
        <v>1719</v>
      </c>
      <c r="H534" s="200"/>
      <c r="I534" s="202"/>
      <c r="L534" s="198"/>
      <c r="M534" s="203"/>
      <c r="N534" s="204"/>
      <c r="O534" s="204"/>
      <c r="P534" s="204"/>
      <c r="Q534" s="204"/>
      <c r="R534" s="204"/>
      <c r="S534" s="204"/>
      <c r="T534" s="205"/>
      <c r="AT534" s="200" t="s">
        <v>171</v>
      </c>
      <c r="AU534" s="200" t="s">
        <v>84</v>
      </c>
      <c r="AV534" s="197" t="s">
        <v>23</v>
      </c>
      <c r="AW534" s="197" t="s">
        <v>38</v>
      </c>
      <c r="AX534" s="197" t="s">
        <v>75</v>
      </c>
      <c r="AY534" s="200" t="s">
        <v>162</v>
      </c>
    </row>
    <row r="535" s="206" customFormat="true" ht="13.5" hidden="false" customHeight="false" outlineLevel="0" collapsed="false">
      <c r="B535" s="207"/>
      <c r="D535" s="217" t="s">
        <v>171</v>
      </c>
      <c r="E535" s="226"/>
      <c r="F535" s="227" t="s">
        <v>1720</v>
      </c>
      <c r="H535" s="228" t="n">
        <v>179.36</v>
      </c>
      <c r="I535" s="211"/>
      <c r="L535" s="207"/>
      <c r="M535" s="212"/>
      <c r="N535" s="213"/>
      <c r="O535" s="213"/>
      <c r="P535" s="213"/>
      <c r="Q535" s="213"/>
      <c r="R535" s="213"/>
      <c r="S535" s="213"/>
      <c r="T535" s="214"/>
      <c r="AT535" s="208" t="s">
        <v>171</v>
      </c>
      <c r="AU535" s="208" t="s">
        <v>84</v>
      </c>
      <c r="AV535" s="206" t="s">
        <v>84</v>
      </c>
      <c r="AW535" s="206" t="s">
        <v>38</v>
      </c>
      <c r="AX535" s="206" t="s">
        <v>23</v>
      </c>
      <c r="AY535" s="208" t="s">
        <v>162</v>
      </c>
    </row>
    <row r="536" s="30" customFormat="true" ht="22.5" hidden="false" customHeight="true" outlineLevel="0" collapsed="false">
      <c r="B536" s="184"/>
      <c r="C536" s="185" t="s">
        <v>1721</v>
      </c>
      <c r="D536" s="185" t="s">
        <v>164</v>
      </c>
      <c r="E536" s="186" t="s">
        <v>1722</v>
      </c>
      <c r="F536" s="187" t="s">
        <v>1723</v>
      </c>
      <c r="G536" s="188" t="s">
        <v>511</v>
      </c>
      <c r="H536" s="189" t="n">
        <v>13.47</v>
      </c>
      <c r="I536" s="190"/>
      <c r="J536" s="191" t="n">
        <f aca="false">ROUND(I536*H536,2)</f>
        <v>0</v>
      </c>
      <c r="K536" s="187" t="s">
        <v>168</v>
      </c>
      <c r="L536" s="31"/>
      <c r="M536" s="192"/>
      <c r="N536" s="193" t="s">
        <v>46</v>
      </c>
      <c r="O536" s="32"/>
      <c r="P536" s="194" t="n">
        <f aca="false">O536*H536</f>
        <v>0</v>
      </c>
      <c r="Q536" s="194" t="n">
        <v>0.0068678</v>
      </c>
      <c r="R536" s="194" t="n">
        <f aca="false">Q536*H536</f>
        <v>0.092509266</v>
      </c>
      <c r="S536" s="194" t="n">
        <v>0</v>
      </c>
      <c r="T536" s="195" t="n">
        <f aca="false">S536*H536</f>
        <v>0</v>
      </c>
      <c r="AR536" s="11" t="s">
        <v>169</v>
      </c>
      <c r="AT536" s="11" t="s">
        <v>164</v>
      </c>
      <c r="AU536" s="11" t="s">
        <v>84</v>
      </c>
      <c r="AY536" s="11" t="s">
        <v>162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169</v>
      </c>
      <c r="BM536" s="11" t="s">
        <v>1724</v>
      </c>
    </row>
    <row r="537" s="197" customFormat="true" ht="13.5" hidden="false" customHeight="false" outlineLevel="0" collapsed="false">
      <c r="B537" s="198"/>
      <c r="D537" s="199" t="s">
        <v>171</v>
      </c>
      <c r="E537" s="200"/>
      <c r="F537" s="201" t="s">
        <v>1725</v>
      </c>
      <c r="H537" s="200"/>
      <c r="I537" s="202"/>
      <c r="L537" s="198"/>
      <c r="M537" s="203"/>
      <c r="N537" s="204"/>
      <c r="O537" s="204"/>
      <c r="P537" s="204"/>
      <c r="Q537" s="204"/>
      <c r="R537" s="204"/>
      <c r="S537" s="204"/>
      <c r="T537" s="205"/>
      <c r="AT537" s="200" t="s">
        <v>171</v>
      </c>
      <c r="AU537" s="200" t="s">
        <v>84</v>
      </c>
      <c r="AV537" s="197" t="s">
        <v>23</v>
      </c>
      <c r="AW537" s="197" t="s">
        <v>38</v>
      </c>
      <c r="AX537" s="197" t="s">
        <v>75</v>
      </c>
      <c r="AY537" s="200" t="s">
        <v>162</v>
      </c>
    </row>
    <row r="538" s="197" customFormat="true" ht="13.5" hidden="false" customHeight="false" outlineLevel="0" collapsed="false">
      <c r="B538" s="198"/>
      <c r="D538" s="199" t="s">
        <v>171</v>
      </c>
      <c r="E538" s="200"/>
      <c r="F538" s="201" t="s">
        <v>1206</v>
      </c>
      <c r="H538" s="200"/>
      <c r="I538" s="202"/>
      <c r="L538" s="198"/>
      <c r="M538" s="203"/>
      <c r="N538" s="204"/>
      <c r="O538" s="204"/>
      <c r="P538" s="204"/>
      <c r="Q538" s="204"/>
      <c r="R538" s="204"/>
      <c r="S538" s="204"/>
      <c r="T538" s="205"/>
      <c r="AT538" s="200" t="s">
        <v>171</v>
      </c>
      <c r="AU538" s="200" t="s">
        <v>84</v>
      </c>
      <c r="AV538" s="197" t="s">
        <v>23</v>
      </c>
      <c r="AW538" s="197" t="s">
        <v>38</v>
      </c>
      <c r="AX538" s="197" t="s">
        <v>75</v>
      </c>
      <c r="AY538" s="200" t="s">
        <v>162</v>
      </c>
    </row>
    <row r="539" s="206" customFormat="true" ht="13.5" hidden="false" customHeight="false" outlineLevel="0" collapsed="false">
      <c r="B539" s="207"/>
      <c r="D539" s="217" t="s">
        <v>171</v>
      </c>
      <c r="E539" s="226"/>
      <c r="F539" s="227" t="s">
        <v>1726</v>
      </c>
      <c r="H539" s="228" t="n">
        <v>13.47</v>
      </c>
      <c r="I539" s="211"/>
      <c r="L539" s="207"/>
      <c r="M539" s="212"/>
      <c r="N539" s="213"/>
      <c r="O539" s="213"/>
      <c r="P539" s="213"/>
      <c r="Q539" s="213"/>
      <c r="R539" s="213"/>
      <c r="S539" s="213"/>
      <c r="T539" s="214"/>
      <c r="AT539" s="208" t="s">
        <v>171</v>
      </c>
      <c r="AU539" s="208" t="s">
        <v>84</v>
      </c>
      <c r="AV539" s="206" t="s">
        <v>84</v>
      </c>
      <c r="AW539" s="206" t="s">
        <v>38</v>
      </c>
      <c r="AX539" s="206" t="s">
        <v>23</v>
      </c>
      <c r="AY539" s="208" t="s">
        <v>162</v>
      </c>
    </row>
    <row r="540" s="30" customFormat="true" ht="22.5" hidden="false" customHeight="true" outlineLevel="0" collapsed="false">
      <c r="B540" s="184"/>
      <c r="C540" s="237" t="s">
        <v>1727</v>
      </c>
      <c r="D540" s="237" t="s">
        <v>349</v>
      </c>
      <c r="E540" s="238" t="s">
        <v>1728</v>
      </c>
      <c r="F540" s="239" t="s">
        <v>1729</v>
      </c>
      <c r="G540" s="240" t="s">
        <v>511</v>
      </c>
      <c r="H540" s="241" t="n">
        <v>13.47</v>
      </c>
      <c r="I540" s="242"/>
      <c r="J540" s="243" t="n">
        <f aca="false">ROUND(I540*H540,2)</f>
        <v>0</v>
      </c>
      <c r="K540" s="239"/>
      <c r="L540" s="244"/>
      <c r="M540" s="245"/>
      <c r="N540" s="246" t="s">
        <v>46</v>
      </c>
      <c r="O540" s="32"/>
      <c r="P540" s="194" t="n">
        <f aca="false">O540*H540</f>
        <v>0</v>
      </c>
      <c r="Q540" s="194" t="n">
        <v>0</v>
      </c>
      <c r="R540" s="194" t="n">
        <f aca="false">Q540*H540</f>
        <v>0</v>
      </c>
      <c r="S540" s="194" t="n">
        <v>0</v>
      </c>
      <c r="T540" s="195" t="n">
        <f aca="false">S540*H540</f>
        <v>0</v>
      </c>
      <c r="AR540" s="11" t="s">
        <v>234</v>
      </c>
      <c r="AT540" s="11" t="s">
        <v>349</v>
      </c>
      <c r="AU540" s="11" t="s">
        <v>84</v>
      </c>
      <c r="AY540" s="11" t="s">
        <v>162</v>
      </c>
      <c r="BE540" s="196" t="n">
        <f aca="false">IF(N540="základní",J540,0)</f>
        <v>0</v>
      </c>
      <c r="BF540" s="196" t="n">
        <f aca="false">IF(N540="snížená",J540,0)</f>
        <v>0</v>
      </c>
      <c r="BG540" s="196" t="n">
        <f aca="false">IF(N540="zákl. přenesená",J540,0)</f>
        <v>0</v>
      </c>
      <c r="BH540" s="196" t="n">
        <f aca="false">IF(N540="sníž. přenesená",J540,0)</f>
        <v>0</v>
      </c>
      <c r="BI540" s="196" t="n">
        <f aca="false">IF(N540="nulová",J540,0)</f>
        <v>0</v>
      </c>
      <c r="BJ540" s="11" t="s">
        <v>23</v>
      </c>
      <c r="BK540" s="196" t="n">
        <f aca="false">ROUND(I540*H540,2)</f>
        <v>0</v>
      </c>
      <c r="BL540" s="11" t="s">
        <v>169</v>
      </c>
      <c r="BM540" s="11" t="s">
        <v>1730</v>
      </c>
    </row>
    <row r="541" s="30" customFormat="true" ht="22.5" hidden="false" customHeight="true" outlineLevel="0" collapsed="false">
      <c r="B541" s="184"/>
      <c r="C541" s="185" t="s">
        <v>1731</v>
      </c>
      <c r="D541" s="185" t="s">
        <v>164</v>
      </c>
      <c r="E541" s="186" t="s">
        <v>1732</v>
      </c>
      <c r="F541" s="187" t="s">
        <v>1733</v>
      </c>
      <c r="G541" s="188" t="s">
        <v>511</v>
      </c>
      <c r="H541" s="189" t="n">
        <v>13.44</v>
      </c>
      <c r="I541" s="190"/>
      <c r="J541" s="191" t="n">
        <f aca="false">ROUND(I541*H541,2)</f>
        <v>0</v>
      </c>
      <c r="K541" s="187" t="s">
        <v>168</v>
      </c>
      <c r="L541" s="31"/>
      <c r="M541" s="192"/>
      <c r="N541" s="193" t="s">
        <v>46</v>
      </c>
      <c r="O541" s="32"/>
      <c r="P541" s="194" t="n">
        <f aca="false">O541*H541</f>
        <v>0</v>
      </c>
      <c r="Q541" s="194" t="n">
        <v>0.0068678</v>
      </c>
      <c r="R541" s="194" t="n">
        <f aca="false">Q541*H541</f>
        <v>0.092303232</v>
      </c>
      <c r="S541" s="194" t="n">
        <v>0</v>
      </c>
      <c r="T541" s="195" t="n">
        <f aca="false">S541*H541</f>
        <v>0</v>
      </c>
      <c r="AR541" s="11" t="s">
        <v>169</v>
      </c>
      <c r="AT541" s="11" t="s">
        <v>164</v>
      </c>
      <c r="AU541" s="11" t="s">
        <v>84</v>
      </c>
      <c r="AY541" s="11" t="s">
        <v>162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169</v>
      </c>
      <c r="BM541" s="11" t="s">
        <v>1734</v>
      </c>
    </row>
    <row r="542" s="197" customFormat="true" ht="13.5" hidden="false" customHeight="false" outlineLevel="0" collapsed="false">
      <c r="B542" s="198"/>
      <c r="D542" s="199" t="s">
        <v>171</v>
      </c>
      <c r="E542" s="200"/>
      <c r="F542" s="201" t="s">
        <v>1735</v>
      </c>
      <c r="H542" s="200"/>
      <c r="I542" s="202"/>
      <c r="L542" s="198"/>
      <c r="M542" s="203"/>
      <c r="N542" s="204"/>
      <c r="O542" s="204"/>
      <c r="P542" s="204"/>
      <c r="Q542" s="204"/>
      <c r="R542" s="204"/>
      <c r="S542" s="204"/>
      <c r="T542" s="205"/>
      <c r="AT542" s="200" t="s">
        <v>171</v>
      </c>
      <c r="AU542" s="200" t="s">
        <v>84</v>
      </c>
      <c r="AV542" s="197" t="s">
        <v>23</v>
      </c>
      <c r="AW542" s="197" t="s">
        <v>38</v>
      </c>
      <c r="AX542" s="197" t="s">
        <v>75</v>
      </c>
      <c r="AY542" s="200" t="s">
        <v>162</v>
      </c>
    </row>
    <row r="543" s="197" customFormat="true" ht="13.5" hidden="false" customHeight="false" outlineLevel="0" collapsed="false">
      <c r="B543" s="198"/>
      <c r="D543" s="199" t="s">
        <v>171</v>
      </c>
      <c r="E543" s="200"/>
      <c r="F543" s="201" t="s">
        <v>1204</v>
      </c>
      <c r="H543" s="200"/>
      <c r="I543" s="202"/>
      <c r="L543" s="198"/>
      <c r="M543" s="203"/>
      <c r="N543" s="204"/>
      <c r="O543" s="204"/>
      <c r="P543" s="204"/>
      <c r="Q543" s="204"/>
      <c r="R543" s="204"/>
      <c r="S543" s="204"/>
      <c r="T543" s="205"/>
      <c r="AT543" s="200" t="s">
        <v>171</v>
      </c>
      <c r="AU543" s="200" t="s">
        <v>84</v>
      </c>
      <c r="AV543" s="197" t="s">
        <v>23</v>
      </c>
      <c r="AW543" s="197" t="s">
        <v>38</v>
      </c>
      <c r="AX543" s="197" t="s">
        <v>75</v>
      </c>
      <c r="AY543" s="200" t="s">
        <v>162</v>
      </c>
    </row>
    <row r="544" s="206" customFormat="true" ht="13.5" hidden="false" customHeight="false" outlineLevel="0" collapsed="false">
      <c r="B544" s="207"/>
      <c r="D544" s="217" t="s">
        <v>171</v>
      </c>
      <c r="E544" s="226"/>
      <c r="F544" s="227" t="s">
        <v>1736</v>
      </c>
      <c r="H544" s="228" t="n">
        <v>13.44</v>
      </c>
      <c r="I544" s="211"/>
      <c r="L544" s="207"/>
      <c r="M544" s="212"/>
      <c r="N544" s="213"/>
      <c r="O544" s="213"/>
      <c r="P544" s="213"/>
      <c r="Q544" s="213"/>
      <c r="R544" s="213"/>
      <c r="S544" s="213"/>
      <c r="T544" s="214"/>
      <c r="AT544" s="208" t="s">
        <v>171</v>
      </c>
      <c r="AU544" s="208" t="s">
        <v>84</v>
      </c>
      <c r="AV544" s="206" t="s">
        <v>84</v>
      </c>
      <c r="AW544" s="206" t="s">
        <v>38</v>
      </c>
      <c r="AX544" s="206" t="s">
        <v>23</v>
      </c>
      <c r="AY544" s="208" t="s">
        <v>162</v>
      </c>
    </row>
    <row r="545" s="30" customFormat="true" ht="22.5" hidden="false" customHeight="true" outlineLevel="0" collapsed="false">
      <c r="B545" s="184"/>
      <c r="C545" s="237" t="s">
        <v>1737</v>
      </c>
      <c r="D545" s="237" t="s">
        <v>349</v>
      </c>
      <c r="E545" s="238" t="s">
        <v>1738</v>
      </c>
      <c r="F545" s="239" t="s">
        <v>1739</v>
      </c>
      <c r="G545" s="240" t="s">
        <v>511</v>
      </c>
      <c r="H545" s="241" t="n">
        <v>13.44</v>
      </c>
      <c r="I545" s="242"/>
      <c r="J545" s="243" t="n">
        <f aca="false">ROUND(I545*H545,2)</f>
        <v>0</v>
      </c>
      <c r="K545" s="239"/>
      <c r="L545" s="244"/>
      <c r="M545" s="245"/>
      <c r="N545" s="246" t="s">
        <v>46</v>
      </c>
      <c r="O545" s="32"/>
      <c r="P545" s="194" t="n">
        <f aca="false">O545*H545</f>
        <v>0</v>
      </c>
      <c r="Q545" s="194" t="n">
        <v>0</v>
      </c>
      <c r="R545" s="194" t="n">
        <f aca="false">Q545*H545</f>
        <v>0</v>
      </c>
      <c r="S545" s="194" t="n">
        <v>0</v>
      </c>
      <c r="T545" s="195" t="n">
        <f aca="false">S545*H545</f>
        <v>0</v>
      </c>
      <c r="AR545" s="11" t="s">
        <v>234</v>
      </c>
      <c r="AT545" s="11" t="s">
        <v>349</v>
      </c>
      <c r="AU545" s="11" t="s">
        <v>84</v>
      </c>
      <c r="AY545" s="11" t="s">
        <v>162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169</v>
      </c>
      <c r="BM545" s="11" t="s">
        <v>1740</v>
      </c>
    </row>
    <row r="546" s="30" customFormat="true" ht="22.5" hidden="false" customHeight="true" outlineLevel="0" collapsed="false">
      <c r="B546" s="184"/>
      <c r="C546" s="185" t="s">
        <v>1741</v>
      </c>
      <c r="D546" s="185" t="s">
        <v>164</v>
      </c>
      <c r="E546" s="186" t="s">
        <v>1742</v>
      </c>
      <c r="F546" s="187" t="s">
        <v>1743</v>
      </c>
      <c r="G546" s="188" t="s">
        <v>206</v>
      </c>
      <c r="H546" s="189" t="n">
        <v>11.383</v>
      </c>
      <c r="I546" s="190"/>
      <c r="J546" s="191" t="n">
        <f aca="false">ROUND(I546*H546,2)</f>
        <v>0</v>
      </c>
      <c r="K546" s="187" t="s">
        <v>168</v>
      </c>
      <c r="L546" s="31"/>
      <c r="M546" s="192"/>
      <c r="N546" s="193" t="s">
        <v>46</v>
      </c>
      <c r="O546" s="32"/>
      <c r="P546" s="194" t="n">
        <f aca="false">O546*H546</f>
        <v>0</v>
      </c>
      <c r="Q546" s="194" t="n">
        <v>0.00063</v>
      </c>
      <c r="R546" s="194" t="n">
        <f aca="false">Q546*H546</f>
        <v>0.00717129</v>
      </c>
      <c r="S546" s="194" t="n">
        <v>0</v>
      </c>
      <c r="T546" s="195" t="n">
        <f aca="false">S546*H546</f>
        <v>0</v>
      </c>
      <c r="AR546" s="11" t="s">
        <v>169</v>
      </c>
      <c r="AT546" s="11" t="s">
        <v>164</v>
      </c>
      <c r="AU546" s="11" t="s">
        <v>84</v>
      </c>
      <c r="AY546" s="11" t="s">
        <v>162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169</v>
      </c>
      <c r="BM546" s="11" t="s">
        <v>1744</v>
      </c>
    </row>
    <row r="547" s="197" customFormat="true" ht="13.5" hidden="false" customHeight="false" outlineLevel="0" collapsed="false">
      <c r="B547" s="198"/>
      <c r="D547" s="199" t="s">
        <v>171</v>
      </c>
      <c r="E547" s="200"/>
      <c r="F547" s="201" t="s">
        <v>1745</v>
      </c>
      <c r="H547" s="200"/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200" t="s">
        <v>171</v>
      </c>
      <c r="AU547" s="200" t="s">
        <v>84</v>
      </c>
      <c r="AV547" s="197" t="s">
        <v>23</v>
      </c>
      <c r="AW547" s="197" t="s">
        <v>38</v>
      </c>
      <c r="AX547" s="197" t="s">
        <v>75</v>
      </c>
      <c r="AY547" s="200" t="s">
        <v>162</v>
      </c>
    </row>
    <row r="548" s="206" customFormat="true" ht="13.5" hidden="false" customHeight="false" outlineLevel="0" collapsed="false">
      <c r="B548" s="207"/>
      <c r="D548" s="199" t="s">
        <v>171</v>
      </c>
      <c r="E548" s="208"/>
      <c r="F548" s="209" t="s">
        <v>1746</v>
      </c>
      <c r="H548" s="210" t="n">
        <v>9.203</v>
      </c>
      <c r="I548" s="211"/>
      <c r="L548" s="207"/>
      <c r="M548" s="212"/>
      <c r="N548" s="213"/>
      <c r="O548" s="213"/>
      <c r="P548" s="213"/>
      <c r="Q548" s="213"/>
      <c r="R548" s="213"/>
      <c r="S548" s="213"/>
      <c r="T548" s="214"/>
      <c r="AT548" s="208" t="s">
        <v>171</v>
      </c>
      <c r="AU548" s="208" t="s">
        <v>84</v>
      </c>
      <c r="AV548" s="206" t="s">
        <v>84</v>
      </c>
      <c r="AW548" s="206" t="s">
        <v>38</v>
      </c>
      <c r="AX548" s="206" t="s">
        <v>75</v>
      </c>
      <c r="AY548" s="208" t="s">
        <v>162</v>
      </c>
    </row>
    <row r="549" s="197" customFormat="true" ht="13.5" hidden="false" customHeight="false" outlineLevel="0" collapsed="false">
      <c r="B549" s="198"/>
      <c r="D549" s="199" t="s">
        <v>171</v>
      </c>
      <c r="E549" s="200"/>
      <c r="F549" s="201" t="s">
        <v>1747</v>
      </c>
      <c r="H549" s="200"/>
      <c r="I549" s="202"/>
      <c r="L549" s="198"/>
      <c r="M549" s="203"/>
      <c r="N549" s="204"/>
      <c r="O549" s="204"/>
      <c r="P549" s="204"/>
      <c r="Q549" s="204"/>
      <c r="R549" s="204"/>
      <c r="S549" s="204"/>
      <c r="T549" s="205"/>
      <c r="AT549" s="200" t="s">
        <v>171</v>
      </c>
      <c r="AU549" s="200" t="s">
        <v>84</v>
      </c>
      <c r="AV549" s="197" t="s">
        <v>23</v>
      </c>
      <c r="AW549" s="197" t="s">
        <v>38</v>
      </c>
      <c r="AX549" s="197" t="s">
        <v>75</v>
      </c>
      <c r="AY549" s="200" t="s">
        <v>162</v>
      </c>
    </row>
    <row r="550" s="206" customFormat="true" ht="13.5" hidden="false" customHeight="false" outlineLevel="0" collapsed="false">
      <c r="B550" s="207"/>
      <c r="D550" s="199" t="s">
        <v>171</v>
      </c>
      <c r="E550" s="208"/>
      <c r="F550" s="209" t="s">
        <v>1748</v>
      </c>
      <c r="H550" s="210" t="n">
        <v>2.18</v>
      </c>
      <c r="I550" s="211"/>
      <c r="L550" s="207"/>
      <c r="M550" s="212"/>
      <c r="N550" s="213"/>
      <c r="O550" s="213"/>
      <c r="P550" s="213"/>
      <c r="Q550" s="213"/>
      <c r="R550" s="213"/>
      <c r="S550" s="213"/>
      <c r="T550" s="214"/>
      <c r="AT550" s="208" t="s">
        <v>171</v>
      </c>
      <c r="AU550" s="208" t="s">
        <v>84</v>
      </c>
      <c r="AV550" s="206" t="s">
        <v>84</v>
      </c>
      <c r="AW550" s="206" t="s">
        <v>38</v>
      </c>
      <c r="AX550" s="206" t="s">
        <v>75</v>
      </c>
      <c r="AY550" s="208" t="s">
        <v>162</v>
      </c>
    </row>
    <row r="551" s="215" customFormat="true" ht="13.5" hidden="false" customHeight="false" outlineLevel="0" collapsed="false">
      <c r="B551" s="216"/>
      <c r="D551" s="217" t="s">
        <v>171</v>
      </c>
      <c r="E551" s="218"/>
      <c r="F551" s="219" t="s">
        <v>179</v>
      </c>
      <c r="H551" s="220" t="n">
        <v>11.383</v>
      </c>
      <c r="I551" s="221"/>
      <c r="L551" s="216"/>
      <c r="M551" s="222"/>
      <c r="N551" s="223"/>
      <c r="O551" s="223"/>
      <c r="P551" s="223"/>
      <c r="Q551" s="223"/>
      <c r="R551" s="223"/>
      <c r="S551" s="223"/>
      <c r="T551" s="224"/>
      <c r="AT551" s="225" t="s">
        <v>171</v>
      </c>
      <c r="AU551" s="225" t="s">
        <v>84</v>
      </c>
      <c r="AV551" s="215" t="s">
        <v>169</v>
      </c>
      <c r="AW551" s="215" t="s">
        <v>38</v>
      </c>
      <c r="AX551" s="215" t="s">
        <v>23</v>
      </c>
      <c r="AY551" s="225" t="s">
        <v>162</v>
      </c>
    </row>
    <row r="552" s="30" customFormat="true" ht="22.5" hidden="false" customHeight="true" outlineLevel="0" collapsed="false">
      <c r="B552" s="184"/>
      <c r="C552" s="185" t="s">
        <v>1749</v>
      </c>
      <c r="D552" s="185" t="s">
        <v>164</v>
      </c>
      <c r="E552" s="186" t="s">
        <v>1750</v>
      </c>
      <c r="F552" s="187" t="s">
        <v>1751</v>
      </c>
      <c r="G552" s="188" t="s">
        <v>511</v>
      </c>
      <c r="H552" s="189" t="n">
        <v>30.525</v>
      </c>
      <c r="I552" s="190"/>
      <c r="J552" s="191" t="n">
        <f aca="false">ROUND(I552*H552,2)</f>
        <v>0</v>
      </c>
      <c r="K552" s="187" t="s">
        <v>168</v>
      </c>
      <c r="L552" s="31"/>
      <c r="M552" s="192"/>
      <c r="N552" s="193" t="s">
        <v>46</v>
      </c>
      <c r="O552" s="32"/>
      <c r="P552" s="194" t="n">
        <f aca="false">O552*H552</f>
        <v>0</v>
      </c>
      <c r="Q552" s="194" t="n">
        <v>0.0001803</v>
      </c>
      <c r="R552" s="194" t="n">
        <f aca="false">Q552*H552</f>
        <v>0.0055036575</v>
      </c>
      <c r="S552" s="194" t="n">
        <v>0</v>
      </c>
      <c r="T552" s="195" t="n">
        <f aca="false">S552*H552</f>
        <v>0</v>
      </c>
      <c r="AR552" s="11" t="s">
        <v>169</v>
      </c>
      <c r="AT552" s="11" t="s">
        <v>164</v>
      </c>
      <c r="AU552" s="11" t="s">
        <v>84</v>
      </c>
      <c r="AY552" s="11" t="s">
        <v>162</v>
      </c>
      <c r="BE552" s="196" t="n">
        <f aca="false">IF(N552="základní",J552,0)</f>
        <v>0</v>
      </c>
      <c r="BF552" s="196" t="n">
        <f aca="false">IF(N552="snížená",J552,0)</f>
        <v>0</v>
      </c>
      <c r="BG552" s="196" t="n">
        <f aca="false">IF(N552="zákl. přenesená",J552,0)</f>
        <v>0</v>
      </c>
      <c r="BH552" s="196" t="n">
        <f aca="false">IF(N552="sníž. přenesená",J552,0)</f>
        <v>0</v>
      </c>
      <c r="BI552" s="196" t="n">
        <f aca="false">IF(N552="nulová",J552,0)</f>
        <v>0</v>
      </c>
      <c r="BJ552" s="11" t="s">
        <v>23</v>
      </c>
      <c r="BK552" s="196" t="n">
        <f aca="false">ROUND(I552*H552,2)</f>
        <v>0</v>
      </c>
      <c r="BL552" s="11" t="s">
        <v>169</v>
      </c>
      <c r="BM552" s="11" t="s">
        <v>1752</v>
      </c>
    </row>
    <row r="553" s="197" customFormat="true" ht="27" hidden="false" customHeight="false" outlineLevel="0" collapsed="false">
      <c r="B553" s="198"/>
      <c r="D553" s="199" t="s">
        <v>171</v>
      </c>
      <c r="E553" s="200"/>
      <c r="F553" s="201" t="s">
        <v>1753</v>
      </c>
      <c r="H553" s="200"/>
      <c r="I553" s="202"/>
      <c r="L553" s="198"/>
      <c r="M553" s="203"/>
      <c r="N553" s="204"/>
      <c r="O553" s="204"/>
      <c r="P553" s="204"/>
      <c r="Q553" s="204"/>
      <c r="R553" s="204"/>
      <c r="S553" s="204"/>
      <c r="T553" s="205"/>
      <c r="AT553" s="200" t="s">
        <v>171</v>
      </c>
      <c r="AU553" s="200" t="s">
        <v>84</v>
      </c>
      <c r="AV553" s="197" t="s">
        <v>23</v>
      </c>
      <c r="AW553" s="197" t="s">
        <v>38</v>
      </c>
      <c r="AX553" s="197" t="s">
        <v>75</v>
      </c>
      <c r="AY553" s="200" t="s">
        <v>162</v>
      </c>
    </row>
    <row r="554" s="206" customFormat="true" ht="13.5" hidden="false" customHeight="false" outlineLevel="0" collapsed="false">
      <c r="B554" s="207"/>
      <c r="D554" s="199" t="s">
        <v>171</v>
      </c>
      <c r="E554" s="208"/>
      <c r="F554" s="209" t="s">
        <v>1754</v>
      </c>
      <c r="H554" s="210" t="n">
        <v>19.405</v>
      </c>
      <c r="I554" s="211"/>
      <c r="L554" s="207"/>
      <c r="M554" s="212"/>
      <c r="N554" s="213"/>
      <c r="O554" s="213"/>
      <c r="P554" s="213"/>
      <c r="Q554" s="213"/>
      <c r="R554" s="213"/>
      <c r="S554" s="213"/>
      <c r="T554" s="214"/>
      <c r="AT554" s="208" t="s">
        <v>171</v>
      </c>
      <c r="AU554" s="208" t="s">
        <v>84</v>
      </c>
      <c r="AV554" s="206" t="s">
        <v>84</v>
      </c>
      <c r="AW554" s="206" t="s">
        <v>38</v>
      </c>
      <c r="AX554" s="206" t="s">
        <v>75</v>
      </c>
      <c r="AY554" s="208" t="s">
        <v>162</v>
      </c>
    </row>
    <row r="555" s="206" customFormat="true" ht="13.5" hidden="false" customHeight="false" outlineLevel="0" collapsed="false">
      <c r="B555" s="207"/>
      <c r="D555" s="199" t="s">
        <v>171</v>
      </c>
      <c r="E555" s="208"/>
      <c r="F555" s="209" t="s">
        <v>1755</v>
      </c>
      <c r="H555" s="210" t="n">
        <v>11.12</v>
      </c>
      <c r="I555" s="211"/>
      <c r="L555" s="207"/>
      <c r="M555" s="212"/>
      <c r="N555" s="213"/>
      <c r="O555" s="213"/>
      <c r="P555" s="213"/>
      <c r="Q555" s="213"/>
      <c r="R555" s="213"/>
      <c r="S555" s="213"/>
      <c r="T555" s="214"/>
      <c r="AT555" s="208" t="s">
        <v>171</v>
      </c>
      <c r="AU555" s="208" t="s">
        <v>84</v>
      </c>
      <c r="AV555" s="206" t="s">
        <v>84</v>
      </c>
      <c r="AW555" s="206" t="s">
        <v>38</v>
      </c>
      <c r="AX555" s="206" t="s">
        <v>75</v>
      </c>
      <c r="AY555" s="208" t="s">
        <v>162</v>
      </c>
    </row>
    <row r="556" s="215" customFormat="true" ht="13.5" hidden="false" customHeight="false" outlineLevel="0" collapsed="false">
      <c r="B556" s="216"/>
      <c r="D556" s="217" t="s">
        <v>171</v>
      </c>
      <c r="E556" s="218"/>
      <c r="F556" s="219" t="s">
        <v>179</v>
      </c>
      <c r="H556" s="220" t="n">
        <v>30.525</v>
      </c>
      <c r="I556" s="221"/>
      <c r="L556" s="216"/>
      <c r="M556" s="222"/>
      <c r="N556" s="223"/>
      <c r="O556" s="223"/>
      <c r="P556" s="223"/>
      <c r="Q556" s="223"/>
      <c r="R556" s="223"/>
      <c r="S556" s="223"/>
      <c r="T556" s="224"/>
      <c r="AT556" s="225" t="s">
        <v>171</v>
      </c>
      <c r="AU556" s="225" t="s">
        <v>84</v>
      </c>
      <c r="AV556" s="215" t="s">
        <v>169</v>
      </c>
      <c r="AW556" s="215" t="s">
        <v>38</v>
      </c>
      <c r="AX556" s="215" t="s">
        <v>23</v>
      </c>
      <c r="AY556" s="225" t="s">
        <v>162</v>
      </c>
    </row>
    <row r="557" s="30" customFormat="true" ht="22.5" hidden="false" customHeight="true" outlineLevel="0" collapsed="false">
      <c r="B557" s="184"/>
      <c r="C557" s="185" t="s">
        <v>1756</v>
      </c>
      <c r="D557" s="185" t="s">
        <v>164</v>
      </c>
      <c r="E557" s="186" t="s">
        <v>1757</v>
      </c>
      <c r="F557" s="187" t="s">
        <v>1758</v>
      </c>
      <c r="G557" s="188" t="s">
        <v>511</v>
      </c>
      <c r="H557" s="189" t="n">
        <v>79.8</v>
      </c>
      <c r="I557" s="190"/>
      <c r="J557" s="191" t="n">
        <f aca="false">ROUND(I557*H557,2)</f>
        <v>0</v>
      </c>
      <c r="K557" s="187" t="s">
        <v>168</v>
      </c>
      <c r="L557" s="31"/>
      <c r="M557" s="192"/>
      <c r="N557" s="193" t="s">
        <v>46</v>
      </c>
      <c r="O557" s="32"/>
      <c r="P557" s="194" t="n">
        <f aca="false">O557*H557</f>
        <v>0</v>
      </c>
      <c r="Q557" s="194" t="n">
        <v>3.43E-005</v>
      </c>
      <c r="R557" s="194" t="n">
        <f aca="false">Q557*H557</f>
        <v>0.00273714</v>
      </c>
      <c r="S557" s="194" t="n">
        <v>0</v>
      </c>
      <c r="T557" s="195" t="n">
        <f aca="false">S557*H557</f>
        <v>0</v>
      </c>
      <c r="AR557" s="11" t="s">
        <v>169</v>
      </c>
      <c r="AT557" s="11" t="s">
        <v>164</v>
      </c>
      <c r="AU557" s="11" t="s">
        <v>84</v>
      </c>
      <c r="AY557" s="11" t="s">
        <v>162</v>
      </c>
      <c r="BE557" s="196" t="n">
        <f aca="false">IF(N557="základní",J557,0)</f>
        <v>0</v>
      </c>
      <c r="BF557" s="196" t="n">
        <f aca="false">IF(N557="snížená",J557,0)</f>
        <v>0</v>
      </c>
      <c r="BG557" s="196" t="n">
        <f aca="false">IF(N557="zákl. přenesená",J557,0)</f>
        <v>0</v>
      </c>
      <c r="BH557" s="196" t="n">
        <f aca="false">IF(N557="sníž. přenesená",J557,0)</f>
        <v>0</v>
      </c>
      <c r="BI557" s="196" t="n">
        <f aca="false">IF(N557="nulová",J557,0)</f>
        <v>0</v>
      </c>
      <c r="BJ557" s="11" t="s">
        <v>23</v>
      </c>
      <c r="BK557" s="196" t="n">
        <f aca="false">ROUND(I557*H557,2)</f>
        <v>0</v>
      </c>
      <c r="BL557" s="11" t="s">
        <v>169</v>
      </c>
      <c r="BM557" s="11" t="s">
        <v>1759</v>
      </c>
    </row>
    <row r="558" s="197" customFormat="true" ht="13.5" hidden="false" customHeight="false" outlineLevel="0" collapsed="false">
      <c r="B558" s="198"/>
      <c r="D558" s="199" t="s">
        <v>171</v>
      </c>
      <c r="E558" s="200"/>
      <c r="F558" s="201" t="s">
        <v>1760</v>
      </c>
      <c r="H558" s="200"/>
      <c r="I558" s="202"/>
      <c r="L558" s="198"/>
      <c r="M558" s="203"/>
      <c r="N558" s="204"/>
      <c r="O558" s="204"/>
      <c r="P558" s="204"/>
      <c r="Q558" s="204"/>
      <c r="R558" s="204"/>
      <c r="S558" s="204"/>
      <c r="T558" s="205"/>
      <c r="AT558" s="200" t="s">
        <v>171</v>
      </c>
      <c r="AU558" s="200" t="s">
        <v>84</v>
      </c>
      <c r="AV558" s="197" t="s">
        <v>23</v>
      </c>
      <c r="AW558" s="197" t="s">
        <v>38</v>
      </c>
      <c r="AX558" s="197" t="s">
        <v>75</v>
      </c>
      <c r="AY558" s="200" t="s">
        <v>162</v>
      </c>
    </row>
    <row r="559" s="197" customFormat="true" ht="13.5" hidden="false" customHeight="false" outlineLevel="0" collapsed="false">
      <c r="B559" s="198"/>
      <c r="D559" s="199" t="s">
        <v>171</v>
      </c>
      <c r="E559" s="200"/>
      <c r="F559" s="201" t="s">
        <v>1761</v>
      </c>
      <c r="H559" s="200"/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200" t="s">
        <v>171</v>
      </c>
      <c r="AU559" s="200" t="s">
        <v>84</v>
      </c>
      <c r="AV559" s="197" t="s">
        <v>23</v>
      </c>
      <c r="AW559" s="197" t="s">
        <v>38</v>
      </c>
      <c r="AX559" s="197" t="s">
        <v>75</v>
      </c>
      <c r="AY559" s="200" t="s">
        <v>162</v>
      </c>
    </row>
    <row r="560" s="206" customFormat="true" ht="13.5" hidden="false" customHeight="false" outlineLevel="0" collapsed="false">
      <c r="B560" s="207"/>
      <c r="D560" s="217" t="s">
        <v>171</v>
      </c>
      <c r="E560" s="226"/>
      <c r="F560" s="227" t="s">
        <v>1762</v>
      </c>
      <c r="H560" s="228" t="n">
        <v>79.8</v>
      </c>
      <c r="I560" s="211"/>
      <c r="L560" s="207"/>
      <c r="M560" s="212"/>
      <c r="N560" s="213"/>
      <c r="O560" s="213"/>
      <c r="P560" s="213"/>
      <c r="Q560" s="213"/>
      <c r="R560" s="213"/>
      <c r="S560" s="213"/>
      <c r="T560" s="214"/>
      <c r="AT560" s="208" t="s">
        <v>171</v>
      </c>
      <c r="AU560" s="208" t="s">
        <v>84</v>
      </c>
      <c r="AV560" s="206" t="s">
        <v>84</v>
      </c>
      <c r="AW560" s="206" t="s">
        <v>38</v>
      </c>
      <c r="AX560" s="206" t="s">
        <v>23</v>
      </c>
      <c r="AY560" s="208" t="s">
        <v>162</v>
      </c>
    </row>
    <row r="561" s="30" customFormat="true" ht="22.5" hidden="false" customHeight="true" outlineLevel="0" collapsed="false">
      <c r="B561" s="184"/>
      <c r="C561" s="185" t="s">
        <v>1763</v>
      </c>
      <c r="D561" s="185" t="s">
        <v>164</v>
      </c>
      <c r="E561" s="186" t="s">
        <v>1764</v>
      </c>
      <c r="F561" s="187" t="s">
        <v>1765</v>
      </c>
      <c r="G561" s="188" t="s">
        <v>1766</v>
      </c>
      <c r="H561" s="189" t="n">
        <v>4</v>
      </c>
      <c r="I561" s="190"/>
      <c r="J561" s="191" t="n">
        <f aca="false">ROUND(I561*H561,2)</f>
        <v>0</v>
      </c>
      <c r="K561" s="187"/>
      <c r="L561" s="31"/>
      <c r="M561" s="192"/>
      <c r="N561" s="193" t="s">
        <v>46</v>
      </c>
      <c r="O561" s="32"/>
      <c r="P561" s="194" t="n">
        <f aca="false">O561*H561</f>
        <v>0</v>
      </c>
      <c r="Q561" s="194" t="n">
        <v>0</v>
      </c>
      <c r="R561" s="194" t="n">
        <f aca="false">Q561*H561</f>
        <v>0</v>
      </c>
      <c r="S561" s="194" t="n">
        <v>0</v>
      </c>
      <c r="T561" s="195" t="n">
        <f aca="false">S561*H561</f>
        <v>0</v>
      </c>
      <c r="AR561" s="11" t="s">
        <v>169</v>
      </c>
      <c r="AT561" s="11" t="s">
        <v>164</v>
      </c>
      <c r="AU561" s="11" t="s">
        <v>84</v>
      </c>
      <c r="AY561" s="11" t="s">
        <v>162</v>
      </c>
      <c r="BE561" s="196" t="n">
        <f aca="false">IF(N561="základní",J561,0)</f>
        <v>0</v>
      </c>
      <c r="BF561" s="196" t="n">
        <f aca="false">IF(N561="snížená",J561,0)</f>
        <v>0</v>
      </c>
      <c r="BG561" s="196" t="n">
        <f aca="false">IF(N561="zákl. přenesená",J561,0)</f>
        <v>0</v>
      </c>
      <c r="BH561" s="196" t="n">
        <f aca="false">IF(N561="sníž. přenesená",J561,0)</f>
        <v>0</v>
      </c>
      <c r="BI561" s="196" t="n">
        <f aca="false">IF(N561="nulová",J561,0)</f>
        <v>0</v>
      </c>
      <c r="BJ561" s="11" t="s">
        <v>23</v>
      </c>
      <c r="BK561" s="196" t="n">
        <f aca="false">ROUND(I561*H561,2)</f>
        <v>0</v>
      </c>
      <c r="BL561" s="11" t="s">
        <v>169</v>
      </c>
      <c r="BM561" s="11" t="s">
        <v>1767</v>
      </c>
    </row>
    <row r="562" s="206" customFormat="true" ht="13.5" hidden="false" customHeight="false" outlineLevel="0" collapsed="false">
      <c r="B562" s="207"/>
      <c r="D562" s="217" t="s">
        <v>171</v>
      </c>
      <c r="E562" s="226"/>
      <c r="F562" s="227" t="s">
        <v>1768</v>
      </c>
      <c r="H562" s="228" t="n">
        <v>4</v>
      </c>
      <c r="I562" s="211"/>
      <c r="L562" s="207"/>
      <c r="M562" s="212"/>
      <c r="N562" s="213"/>
      <c r="O562" s="213"/>
      <c r="P562" s="213"/>
      <c r="Q562" s="213"/>
      <c r="R562" s="213"/>
      <c r="S562" s="213"/>
      <c r="T562" s="214"/>
      <c r="AT562" s="208" t="s">
        <v>171</v>
      </c>
      <c r="AU562" s="208" t="s">
        <v>84</v>
      </c>
      <c r="AV562" s="206" t="s">
        <v>84</v>
      </c>
      <c r="AW562" s="206" t="s">
        <v>38</v>
      </c>
      <c r="AX562" s="206" t="s">
        <v>23</v>
      </c>
      <c r="AY562" s="208" t="s">
        <v>162</v>
      </c>
    </row>
    <row r="563" s="30" customFormat="true" ht="22.5" hidden="false" customHeight="true" outlineLevel="0" collapsed="false">
      <c r="B563" s="184"/>
      <c r="C563" s="185" t="s">
        <v>1769</v>
      </c>
      <c r="D563" s="185" t="s">
        <v>164</v>
      </c>
      <c r="E563" s="186" t="s">
        <v>1770</v>
      </c>
      <c r="F563" s="187" t="s">
        <v>1771</v>
      </c>
      <c r="G563" s="188" t="s">
        <v>1766</v>
      </c>
      <c r="H563" s="189" t="n">
        <v>26</v>
      </c>
      <c r="I563" s="190"/>
      <c r="J563" s="191" t="n">
        <f aca="false">ROUND(I563*H563,2)</f>
        <v>0</v>
      </c>
      <c r="K563" s="187"/>
      <c r="L563" s="31"/>
      <c r="M563" s="192"/>
      <c r="N563" s="193" t="s">
        <v>46</v>
      </c>
      <c r="O563" s="32"/>
      <c r="P563" s="194" t="n">
        <f aca="false">O563*H563</f>
        <v>0</v>
      </c>
      <c r="Q563" s="194" t="n">
        <v>0</v>
      </c>
      <c r="R563" s="194" t="n">
        <f aca="false">Q563*H563</f>
        <v>0</v>
      </c>
      <c r="S563" s="194" t="n">
        <v>0</v>
      </c>
      <c r="T563" s="195" t="n">
        <f aca="false">S563*H563</f>
        <v>0</v>
      </c>
      <c r="AR563" s="11" t="s">
        <v>169</v>
      </c>
      <c r="AT563" s="11" t="s">
        <v>164</v>
      </c>
      <c r="AU563" s="11" t="s">
        <v>84</v>
      </c>
      <c r="AY563" s="11" t="s">
        <v>162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169</v>
      </c>
      <c r="BM563" s="11" t="s">
        <v>1772</v>
      </c>
    </row>
    <row r="564" s="206" customFormat="true" ht="13.5" hidden="false" customHeight="false" outlineLevel="0" collapsed="false">
      <c r="B564" s="207"/>
      <c r="D564" s="217" t="s">
        <v>171</v>
      </c>
      <c r="E564" s="226"/>
      <c r="F564" s="227" t="s">
        <v>1773</v>
      </c>
      <c r="H564" s="228" t="n">
        <v>26</v>
      </c>
      <c r="I564" s="211"/>
      <c r="L564" s="207"/>
      <c r="M564" s="212"/>
      <c r="N564" s="213"/>
      <c r="O564" s="213"/>
      <c r="P564" s="213"/>
      <c r="Q564" s="213"/>
      <c r="R564" s="213"/>
      <c r="S564" s="213"/>
      <c r="T564" s="214"/>
      <c r="AT564" s="208" t="s">
        <v>171</v>
      </c>
      <c r="AU564" s="208" t="s">
        <v>84</v>
      </c>
      <c r="AV564" s="206" t="s">
        <v>84</v>
      </c>
      <c r="AW564" s="206" t="s">
        <v>38</v>
      </c>
      <c r="AX564" s="206" t="s">
        <v>23</v>
      </c>
      <c r="AY564" s="208" t="s">
        <v>162</v>
      </c>
    </row>
    <row r="565" s="30" customFormat="true" ht="22.5" hidden="false" customHeight="true" outlineLevel="0" collapsed="false">
      <c r="B565" s="184"/>
      <c r="C565" s="185" t="s">
        <v>1774</v>
      </c>
      <c r="D565" s="185" t="s">
        <v>164</v>
      </c>
      <c r="E565" s="186" t="s">
        <v>1775</v>
      </c>
      <c r="F565" s="187" t="s">
        <v>1776</v>
      </c>
      <c r="G565" s="188" t="s">
        <v>212</v>
      </c>
      <c r="H565" s="189" t="n">
        <v>1</v>
      </c>
      <c r="I565" s="190"/>
      <c r="J565" s="191" t="n">
        <f aca="false">ROUND(I565*H565,2)</f>
        <v>0</v>
      </c>
      <c r="K565" s="187" t="s">
        <v>168</v>
      </c>
      <c r="L565" s="31"/>
      <c r="M565" s="192"/>
      <c r="N565" s="193" t="s">
        <v>46</v>
      </c>
      <c r="O565" s="32"/>
      <c r="P565" s="194" t="n">
        <f aca="false">O565*H565</f>
        <v>0</v>
      </c>
      <c r="Q565" s="194" t="n">
        <v>0</v>
      </c>
      <c r="R565" s="194" t="n">
        <f aca="false">Q565*H565</f>
        <v>0</v>
      </c>
      <c r="S565" s="194" t="n">
        <v>0</v>
      </c>
      <c r="T565" s="195" t="n">
        <f aca="false">S565*H565</f>
        <v>0</v>
      </c>
      <c r="AR565" s="11" t="s">
        <v>169</v>
      </c>
      <c r="AT565" s="11" t="s">
        <v>164</v>
      </c>
      <c r="AU565" s="11" t="s">
        <v>84</v>
      </c>
      <c r="AY565" s="11" t="s">
        <v>162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3</v>
      </c>
      <c r="BK565" s="196" t="n">
        <f aca="false">ROUND(I565*H565,2)</f>
        <v>0</v>
      </c>
      <c r="BL565" s="11" t="s">
        <v>169</v>
      </c>
      <c r="BM565" s="11" t="s">
        <v>1777</v>
      </c>
    </row>
    <row r="566" s="30" customFormat="true" ht="22.5" hidden="false" customHeight="true" outlineLevel="0" collapsed="false">
      <c r="B566" s="184"/>
      <c r="C566" s="185" t="s">
        <v>1778</v>
      </c>
      <c r="D566" s="185" t="s">
        <v>164</v>
      </c>
      <c r="E566" s="186" t="s">
        <v>1779</v>
      </c>
      <c r="F566" s="187" t="s">
        <v>1780</v>
      </c>
      <c r="G566" s="188" t="s">
        <v>212</v>
      </c>
      <c r="H566" s="189" t="n">
        <v>1</v>
      </c>
      <c r="I566" s="190"/>
      <c r="J566" s="191" t="n">
        <f aca="false">ROUND(I566*H566,2)</f>
        <v>0</v>
      </c>
      <c r="K566" s="187" t="s">
        <v>168</v>
      </c>
      <c r="L566" s="31"/>
      <c r="M566" s="192"/>
      <c r="N566" s="193" t="s">
        <v>46</v>
      </c>
      <c r="O566" s="32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169</v>
      </c>
      <c r="AT566" s="11" t="s">
        <v>164</v>
      </c>
      <c r="AU566" s="11" t="s">
        <v>84</v>
      </c>
      <c r="AY566" s="11" t="s">
        <v>162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169</v>
      </c>
      <c r="BM566" s="11" t="s">
        <v>1781</v>
      </c>
    </row>
    <row r="567" s="30" customFormat="true" ht="31.5" hidden="false" customHeight="true" outlineLevel="0" collapsed="false">
      <c r="B567" s="184"/>
      <c r="C567" s="185" t="s">
        <v>1782</v>
      </c>
      <c r="D567" s="185" t="s">
        <v>164</v>
      </c>
      <c r="E567" s="186" t="s">
        <v>1783</v>
      </c>
      <c r="F567" s="187" t="s">
        <v>1784</v>
      </c>
      <c r="G567" s="188" t="s">
        <v>1785</v>
      </c>
      <c r="H567" s="189" t="n">
        <v>12</v>
      </c>
      <c r="I567" s="190"/>
      <c r="J567" s="191" t="n">
        <f aca="false">ROUND(I567*H567,2)</f>
        <v>0</v>
      </c>
      <c r="K567" s="187" t="s">
        <v>168</v>
      </c>
      <c r="L567" s="31"/>
      <c r="M567" s="192"/>
      <c r="N567" s="193" t="s">
        <v>46</v>
      </c>
      <c r="O567" s="32"/>
      <c r="P567" s="194" t="n">
        <f aca="false">O567*H567</f>
        <v>0</v>
      </c>
      <c r="Q567" s="194" t="n">
        <v>0</v>
      </c>
      <c r="R567" s="194" t="n">
        <f aca="false">Q567*H567</f>
        <v>0</v>
      </c>
      <c r="S567" s="194" t="n">
        <v>0</v>
      </c>
      <c r="T567" s="195" t="n">
        <f aca="false">S567*H567</f>
        <v>0</v>
      </c>
      <c r="AR567" s="11" t="s">
        <v>169</v>
      </c>
      <c r="AT567" s="11" t="s">
        <v>164</v>
      </c>
      <c r="AU567" s="11" t="s">
        <v>84</v>
      </c>
      <c r="AY567" s="11" t="s">
        <v>162</v>
      </c>
      <c r="BE567" s="196" t="n">
        <f aca="false">IF(N567="základní",J567,0)</f>
        <v>0</v>
      </c>
      <c r="BF567" s="196" t="n">
        <f aca="false">IF(N567="snížená",J567,0)</f>
        <v>0</v>
      </c>
      <c r="BG567" s="196" t="n">
        <f aca="false">IF(N567="zákl. přenesená",J567,0)</f>
        <v>0</v>
      </c>
      <c r="BH567" s="196" t="n">
        <f aca="false">IF(N567="sníž. přenesená",J567,0)</f>
        <v>0</v>
      </c>
      <c r="BI567" s="196" t="n">
        <f aca="false">IF(N567="nulová",J567,0)</f>
        <v>0</v>
      </c>
      <c r="BJ567" s="11" t="s">
        <v>23</v>
      </c>
      <c r="BK567" s="196" t="n">
        <f aca="false">ROUND(I567*H567,2)</f>
        <v>0</v>
      </c>
      <c r="BL567" s="11" t="s">
        <v>169</v>
      </c>
      <c r="BM567" s="11" t="s">
        <v>1786</v>
      </c>
    </row>
    <row r="568" s="30" customFormat="true" ht="22.5" hidden="false" customHeight="true" outlineLevel="0" collapsed="false">
      <c r="B568" s="184"/>
      <c r="C568" s="185" t="s">
        <v>1787</v>
      </c>
      <c r="D568" s="185" t="s">
        <v>164</v>
      </c>
      <c r="E568" s="186" t="s">
        <v>766</v>
      </c>
      <c r="F568" s="187" t="s">
        <v>767</v>
      </c>
      <c r="G568" s="188" t="s">
        <v>511</v>
      </c>
      <c r="H568" s="189" t="n">
        <v>15.4</v>
      </c>
      <c r="I568" s="190"/>
      <c r="J568" s="191" t="n">
        <f aca="false">ROUND(I568*H568,2)</f>
        <v>0</v>
      </c>
      <c r="K568" s="187" t="s">
        <v>168</v>
      </c>
      <c r="L568" s="31"/>
      <c r="M568" s="192"/>
      <c r="N568" s="193" t="s">
        <v>46</v>
      </c>
      <c r="O568" s="32"/>
      <c r="P568" s="194" t="n">
        <f aca="false">O568*H568</f>
        <v>0</v>
      </c>
      <c r="Q568" s="194" t="n">
        <v>0.163706</v>
      </c>
      <c r="R568" s="194" t="n">
        <f aca="false">Q568*H568</f>
        <v>2.5210724</v>
      </c>
      <c r="S568" s="194" t="n">
        <v>0</v>
      </c>
      <c r="T568" s="195" t="n">
        <f aca="false">S568*H568</f>
        <v>0</v>
      </c>
      <c r="AR568" s="11" t="s">
        <v>169</v>
      </c>
      <c r="AT568" s="11" t="s">
        <v>164</v>
      </c>
      <c r="AU568" s="11" t="s">
        <v>84</v>
      </c>
      <c r="AY568" s="11" t="s">
        <v>162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169</v>
      </c>
      <c r="BM568" s="11" t="s">
        <v>1788</v>
      </c>
    </row>
    <row r="569" s="197" customFormat="true" ht="13.5" hidden="false" customHeight="false" outlineLevel="0" collapsed="false">
      <c r="B569" s="198"/>
      <c r="D569" s="199" t="s">
        <v>171</v>
      </c>
      <c r="E569" s="200"/>
      <c r="F569" s="201" t="s">
        <v>771</v>
      </c>
      <c r="H569" s="200"/>
      <c r="I569" s="202"/>
      <c r="L569" s="198"/>
      <c r="M569" s="203"/>
      <c r="N569" s="204"/>
      <c r="O569" s="204"/>
      <c r="P569" s="204"/>
      <c r="Q569" s="204"/>
      <c r="R569" s="204"/>
      <c r="S569" s="204"/>
      <c r="T569" s="205"/>
      <c r="AT569" s="200" t="s">
        <v>171</v>
      </c>
      <c r="AU569" s="200" t="s">
        <v>84</v>
      </c>
      <c r="AV569" s="197" t="s">
        <v>23</v>
      </c>
      <c r="AW569" s="197" t="s">
        <v>38</v>
      </c>
      <c r="AX569" s="197" t="s">
        <v>75</v>
      </c>
      <c r="AY569" s="200" t="s">
        <v>162</v>
      </c>
    </row>
    <row r="570" s="206" customFormat="true" ht="13.5" hidden="false" customHeight="false" outlineLevel="0" collapsed="false">
      <c r="B570" s="207"/>
      <c r="D570" s="199" t="s">
        <v>171</v>
      </c>
      <c r="E570" s="208"/>
      <c r="F570" s="209" t="s">
        <v>1789</v>
      </c>
      <c r="H570" s="210" t="n">
        <v>15.4</v>
      </c>
      <c r="I570" s="211"/>
      <c r="L570" s="207"/>
      <c r="M570" s="212"/>
      <c r="N570" s="213"/>
      <c r="O570" s="213"/>
      <c r="P570" s="213"/>
      <c r="Q570" s="213"/>
      <c r="R570" s="213"/>
      <c r="S570" s="213"/>
      <c r="T570" s="214"/>
      <c r="AT570" s="208" t="s">
        <v>171</v>
      </c>
      <c r="AU570" s="208" t="s">
        <v>84</v>
      </c>
      <c r="AV570" s="206" t="s">
        <v>84</v>
      </c>
      <c r="AW570" s="206" t="s">
        <v>38</v>
      </c>
      <c r="AX570" s="206" t="s">
        <v>75</v>
      </c>
      <c r="AY570" s="208" t="s">
        <v>162</v>
      </c>
    </row>
    <row r="571" s="215" customFormat="true" ht="13.5" hidden="false" customHeight="false" outlineLevel="0" collapsed="false">
      <c r="B571" s="216"/>
      <c r="D571" s="217" t="s">
        <v>171</v>
      </c>
      <c r="E571" s="218"/>
      <c r="F571" s="219" t="s">
        <v>179</v>
      </c>
      <c r="H571" s="220" t="n">
        <v>15.4</v>
      </c>
      <c r="I571" s="221"/>
      <c r="L571" s="216"/>
      <c r="M571" s="222"/>
      <c r="N571" s="223"/>
      <c r="O571" s="223"/>
      <c r="P571" s="223"/>
      <c r="Q571" s="223"/>
      <c r="R571" s="223"/>
      <c r="S571" s="223"/>
      <c r="T571" s="224"/>
      <c r="AT571" s="225" t="s">
        <v>171</v>
      </c>
      <c r="AU571" s="225" t="s">
        <v>84</v>
      </c>
      <c r="AV571" s="215" t="s">
        <v>169</v>
      </c>
      <c r="AW571" s="215" t="s">
        <v>38</v>
      </c>
      <c r="AX571" s="215" t="s">
        <v>23</v>
      </c>
      <c r="AY571" s="225" t="s">
        <v>162</v>
      </c>
    </row>
    <row r="572" s="30" customFormat="true" ht="22.5" hidden="false" customHeight="true" outlineLevel="0" collapsed="false">
      <c r="B572" s="184"/>
      <c r="C572" s="237" t="s">
        <v>1790</v>
      </c>
      <c r="D572" s="237" t="s">
        <v>349</v>
      </c>
      <c r="E572" s="238" t="s">
        <v>774</v>
      </c>
      <c r="F572" s="239" t="s">
        <v>775</v>
      </c>
      <c r="G572" s="240" t="s">
        <v>212</v>
      </c>
      <c r="H572" s="241" t="n">
        <v>46.2</v>
      </c>
      <c r="I572" s="242"/>
      <c r="J572" s="243" t="n">
        <f aca="false">ROUND(I572*H572,2)</f>
        <v>0</v>
      </c>
      <c r="K572" s="239" t="s">
        <v>168</v>
      </c>
      <c r="L572" s="244"/>
      <c r="M572" s="245"/>
      <c r="N572" s="246" t="s">
        <v>46</v>
      </c>
      <c r="O572" s="32"/>
      <c r="P572" s="194" t="n">
        <f aca="false">O572*H572</f>
        <v>0</v>
      </c>
      <c r="Q572" s="194" t="n">
        <v>0.044</v>
      </c>
      <c r="R572" s="194" t="n">
        <f aca="false">Q572*H572</f>
        <v>2.0328</v>
      </c>
      <c r="S572" s="194" t="n">
        <v>0</v>
      </c>
      <c r="T572" s="195" t="n">
        <f aca="false">S572*H572</f>
        <v>0</v>
      </c>
      <c r="AR572" s="11" t="s">
        <v>234</v>
      </c>
      <c r="AT572" s="11" t="s">
        <v>349</v>
      </c>
      <c r="AU572" s="11" t="s">
        <v>84</v>
      </c>
      <c r="AY572" s="11" t="s">
        <v>162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169</v>
      </c>
      <c r="BM572" s="11" t="s">
        <v>1791</v>
      </c>
    </row>
    <row r="573" s="197" customFormat="true" ht="13.5" hidden="false" customHeight="false" outlineLevel="0" collapsed="false">
      <c r="B573" s="198"/>
      <c r="D573" s="199" t="s">
        <v>171</v>
      </c>
      <c r="E573" s="200"/>
      <c r="F573" s="201" t="s">
        <v>771</v>
      </c>
      <c r="H573" s="200"/>
      <c r="I573" s="202"/>
      <c r="L573" s="198"/>
      <c r="M573" s="203"/>
      <c r="N573" s="204"/>
      <c r="O573" s="204"/>
      <c r="P573" s="204"/>
      <c r="Q573" s="204"/>
      <c r="R573" s="204"/>
      <c r="S573" s="204"/>
      <c r="T573" s="205"/>
      <c r="AT573" s="200" t="s">
        <v>171</v>
      </c>
      <c r="AU573" s="200" t="s">
        <v>84</v>
      </c>
      <c r="AV573" s="197" t="s">
        <v>23</v>
      </c>
      <c r="AW573" s="197" t="s">
        <v>38</v>
      </c>
      <c r="AX573" s="197" t="s">
        <v>75</v>
      </c>
      <c r="AY573" s="200" t="s">
        <v>162</v>
      </c>
    </row>
    <row r="574" s="206" customFormat="true" ht="13.5" hidden="false" customHeight="false" outlineLevel="0" collapsed="false">
      <c r="B574" s="207"/>
      <c r="D574" s="199" t="s">
        <v>171</v>
      </c>
      <c r="E574" s="208"/>
      <c r="F574" s="209" t="s">
        <v>1792</v>
      </c>
      <c r="H574" s="210" t="n">
        <v>46.2</v>
      </c>
      <c r="I574" s="211"/>
      <c r="L574" s="207"/>
      <c r="M574" s="212"/>
      <c r="N574" s="213"/>
      <c r="O574" s="213"/>
      <c r="P574" s="213"/>
      <c r="Q574" s="213"/>
      <c r="R574" s="213"/>
      <c r="S574" s="213"/>
      <c r="T574" s="214"/>
      <c r="AT574" s="208" t="s">
        <v>171</v>
      </c>
      <c r="AU574" s="208" t="s">
        <v>84</v>
      </c>
      <c r="AV574" s="206" t="s">
        <v>84</v>
      </c>
      <c r="AW574" s="206" t="s">
        <v>38</v>
      </c>
      <c r="AX574" s="206" t="s">
        <v>75</v>
      </c>
      <c r="AY574" s="208" t="s">
        <v>162</v>
      </c>
    </row>
    <row r="575" s="215" customFormat="true" ht="13.5" hidden="false" customHeight="false" outlineLevel="0" collapsed="false">
      <c r="B575" s="216"/>
      <c r="D575" s="217" t="s">
        <v>171</v>
      </c>
      <c r="E575" s="218"/>
      <c r="F575" s="219" t="s">
        <v>179</v>
      </c>
      <c r="H575" s="220" t="n">
        <v>46.2</v>
      </c>
      <c r="I575" s="221"/>
      <c r="L575" s="216"/>
      <c r="M575" s="222"/>
      <c r="N575" s="223"/>
      <c r="O575" s="223"/>
      <c r="P575" s="223"/>
      <c r="Q575" s="223"/>
      <c r="R575" s="223"/>
      <c r="S575" s="223"/>
      <c r="T575" s="224"/>
      <c r="AT575" s="225" t="s">
        <v>171</v>
      </c>
      <c r="AU575" s="225" t="s">
        <v>84</v>
      </c>
      <c r="AV575" s="215" t="s">
        <v>169</v>
      </c>
      <c r="AW575" s="215" t="s">
        <v>38</v>
      </c>
      <c r="AX575" s="215" t="s">
        <v>23</v>
      </c>
      <c r="AY575" s="225" t="s">
        <v>162</v>
      </c>
    </row>
    <row r="576" s="30" customFormat="true" ht="22.5" hidden="false" customHeight="true" outlineLevel="0" collapsed="false">
      <c r="B576" s="184"/>
      <c r="C576" s="185" t="s">
        <v>1793</v>
      </c>
      <c r="D576" s="185" t="s">
        <v>164</v>
      </c>
      <c r="E576" s="186" t="s">
        <v>780</v>
      </c>
      <c r="F576" s="187" t="s">
        <v>781</v>
      </c>
      <c r="G576" s="188" t="s">
        <v>206</v>
      </c>
      <c r="H576" s="189" t="n">
        <v>9.24</v>
      </c>
      <c r="I576" s="190"/>
      <c r="J576" s="191" t="n">
        <f aca="false">ROUND(I576*H576,2)</f>
        <v>0</v>
      </c>
      <c r="K576" s="187" t="s">
        <v>168</v>
      </c>
      <c r="L576" s="31"/>
      <c r="M576" s="192"/>
      <c r="N576" s="193" t="s">
        <v>46</v>
      </c>
      <c r="O576" s="32"/>
      <c r="P576" s="194" t="n">
        <f aca="false">O576*H576</f>
        <v>0</v>
      </c>
      <c r="Q576" s="194" t="n">
        <v>0.026808</v>
      </c>
      <c r="R576" s="194" t="n">
        <f aca="false">Q576*H576</f>
        <v>0.24770592</v>
      </c>
      <c r="S576" s="194" t="n">
        <v>0</v>
      </c>
      <c r="T576" s="195" t="n">
        <f aca="false">S576*H576</f>
        <v>0</v>
      </c>
      <c r="AR576" s="11" t="s">
        <v>169</v>
      </c>
      <c r="AT576" s="11" t="s">
        <v>164</v>
      </c>
      <c r="AU576" s="11" t="s">
        <v>84</v>
      </c>
      <c r="AY576" s="11" t="s">
        <v>162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23</v>
      </c>
      <c r="BK576" s="196" t="n">
        <f aca="false">ROUND(I576*H576,2)</f>
        <v>0</v>
      </c>
      <c r="BL576" s="11" t="s">
        <v>169</v>
      </c>
      <c r="BM576" s="11" t="s">
        <v>1794</v>
      </c>
    </row>
    <row r="577" s="197" customFormat="true" ht="13.5" hidden="false" customHeight="false" outlineLevel="0" collapsed="false">
      <c r="B577" s="198"/>
      <c r="D577" s="199" t="s">
        <v>171</v>
      </c>
      <c r="E577" s="200"/>
      <c r="F577" s="201" t="s">
        <v>771</v>
      </c>
      <c r="H577" s="200"/>
      <c r="I577" s="202"/>
      <c r="L577" s="198"/>
      <c r="M577" s="203"/>
      <c r="N577" s="204"/>
      <c r="O577" s="204"/>
      <c r="P577" s="204"/>
      <c r="Q577" s="204"/>
      <c r="R577" s="204"/>
      <c r="S577" s="204"/>
      <c r="T577" s="205"/>
      <c r="AT577" s="200" t="s">
        <v>171</v>
      </c>
      <c r="AU577" s="200" t="s">
        <v>84</v>
      </c>
      <c r="AV577" s="197" t="s">
        <v>23</v>
      </c>
      <c r="AW577" s="197" t="s">
        <v>38</v>
      </c>
      <c r="AX577" s="197" t="s">
        <v>75</v>
      </c>
      <c r="AY577" s="200" t="s">
        <v>162</v>
      </c>
    </row>
    <row r="578" s="206" customFormat="true" ht="13.5" hidden="false" customHeight="false" outlineLevel="0" collapsed="false">
      <c r="B578" s="207"/>
      <c r="D578" s="217" t="s">
        <v>171</v>
      </c>
      <c r="E578" s="226"/>
      <c r="F578" s="227" t="s">
        <v>1795</v>
      </c>
      <c r="H578" s="228" t="n">
        <v>9.24</v>
      </c>
      <c r="I578" s="211"/>
      <c r="L578" s="207"/>
      <c r="M578" s="212"/>
      <c r="N578" s="213"/>
      <c r="O578" s="213"/>
      <c r="P578" s="213"/>
      <c r="Q578" s="213"/>
      <c r="R578" s="213"/>
      <c r="S578" s="213"/>
      <c r="T578" s="214"/>
      <c r="AT578" s="208" t="s">
        <v>171</v>
      </c>
      <c r="AU578" s="208" t="s">
        <v>84</v>
      </c>
      <c r="AV578" s="206" t="s">
        <v>84</v>
      </c>
      <c r="AW578" s="206" t="s">
        <v>38</v>
      </c>
      <c r="AX578" s="206" t="s">
        <v>23</v>
      </c>
      <c r="AY578" s="208" t="s">
        <v>162</v>
      </c>
    </row>
    <row r="579" s="30" customFormat="true" ht="22.5" hidden="false" customHeight="true" outlineLevel="0" collapsed="false">
      <c r="B579" s="184"/>
      <c r="C579" s="185" t="s">
        <v>1796</v>
      </c>
      <c r="D579" s="185" t="s">
        <v>164</v>
      </c>
      <c r="E579" s="186" t="s">
        <v>1797</v>
      </c>
      <c r="F579" s="187" t="s">
        <v>1798</v>
      </c>
      <c r="G579" s="188" t="s">
        <v>212</v>
      </c>
      <c r="H579" s="189" t="n">
        <v>30</v>
      </c>
      <c r="I579" s="190"/>
      <c r="J579" s="191" t="n">
        <f aca="false">ROUND(I579*H579,2)</f>
        <v>0</v>
      </c>
      <c r="K579" s="187" t="s">
        <v>168</v>
      </c>
      <c r="L579" s="31"/>
      <c r="M579" s="192"/>
      <c r="N579" s="193" t="s">
        <v>46</v>
      </c>
      <c r="O579" s="32"/>
      <c r="P579" s="194" t="n">
        <f aca="false">O579*H579</f>
        <v>0</v>
      </c>
      <c r="Q579" s="194" t="n">
        <v>0.001872</v>
      </c>
      <c r="R579" s="194" t="n">
        <f aca="false">Q579*H579</f>
        <v>0.05616</v>
      </c>
      <c r="S579" s="194" t="n">
        <v>0</v>
      </c>
      <c r="T579" s="195" t="n">
        <f aca="false">S579*H579</f>
        <v>0</v>
      </c>
      <c r="AR579" s="11" t="s">
        <v>169</v>
      </c>
      <c r="AT579" s="11" t="s">
        <v>164</v>
      </c>
      <c r="AU579" s="11" t="s">
        <v>84</v>
      </c>
      <c r="AY579" s="11" t="s">
        <v>162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11" t="s">
        <v>23</v>
      </c>
      <c r="BK579" s="196" t="n">
        <f aca="false">ROUND(I579*H579,2)</f>
        <v>0</v>
      </c>
      <c r="BL579" s="11" t="s">
        <v>169</v>
      </c>
      <c r="BM579" s="11" t="s">
        <v>1799</v>
      </c>
    </row>
    <row r="580" s="197" customFormat="true" ht="27" hidden="false" customHeight="false" outlineLevel="0" collapsed="false">
      <c r="B580" s="198"/>
      <c r="D580" s="199" t="s">
        <v>171</v>
      </c>
      <c r="E580" s="200"/>
      <c r="F580" s="201" t="s">
        <v>1800</v>
      </c>
      <c r="H580" s="200"/>
      <c r="I580" s="202"/>
      <c r="L580" s="198"/>
      <c r="M580" s="203"/>
      <c r="N580" s="204"/>
      <c r="O580" s="204"/>
      <c r="P580" s="204"/>
      <c r="Q580" s="204"/>
      <c r="R580" s="204"/>
      <c r="S580" s="204"/>
      <c r="T580" s="205"/>
      <c r="AT580" s="200" t="s">
        <v>171</v>
      </c>
      <c r="AU580" s="200" t="s">
        <v>84</v>
      </c>
      <c r="AV580" s="197" t="s">
        <v>23</v>
      </c>
      <c r="AW580" s="197" t="s">
        <v>38</v>
      </c>
      <c r="AX580" s="197" t="s">
        <v>75</v>
      </c>
      <c r="AY580" s="200" t="s">
        <v>162</v>
      </c>
    </row>
    <row r="581" s="206" customFormat="true" ht="13.5" hidden="false" customHeight="false" outlineLevel="0" collapsed="false">
      <c r="B581" s="207"/>
      <c r="D581" s="217" t="s">
        <v>171</v>
      </c>
      <c r="E581" s="226"/>
      <c r="F581" s="227" t="s">
        <v>1801</v>
      </c>
      <c r="H581" s="228" t="n">
        <v>30</v>
      </c>
      <c r="I581" s="211"/>
      <c r="L581" s="207"/>
      <c r="M581" s="212"/>
      <c r="N581" s="213"/>
      <c r="O581" s="213"/>
      <c r="P581" s="213"/>
      <c r="Q581" s="213"/>
      <c r="R581" s="213"/>
      <c r="S581" s="213"/>
      <c r="T581" s="214"/>
      <c r="AT581" s="208" t="s">
        <v>171</v>
      </c>
      <c r="AU581" s="208" t="s">
        <v>84</v>
      </c>
      <c r="AV581" s="206" t="s">
        <v>84</v>
      </c>
      <c r="AW581" s="206" t="s">
        <v>38</v>
      </c>
      <c r="AX581" s="206" t="s">
        <v>23</v>
      </c>
      <c r="AY581" s="208" t="s">
        <v>162</v>
      </c>
    </row>
    <row r="582" s="30" customFormat="true" ht="22.5" hidden="false" customHeight="true" outlineLevel="0" collapsed="false">
      <c r="B582" s="184"/>
      <c r="C582" s="237" t="s">
        <v>1802</v>
      </c>
      <c r="D582" s="237" t="s">
        <v>349</v>
      </c>
      <c r="E582" s="238" t="s">
        <v>1803</v>
      </c>
      <c r="F582" s="239" t="s">
        <v>1804</v>
      </c>
      <c r="G582" s="240" t="s">
        <v>212</v>
      </c>
      <c r="H582" s="241" t="n">
        <v>30</v>
      </c>
      <c r="I582" s="242"/>
      <c r="J582" s="243" t="n">
        <f aca="false">ROUND(I582*H582,2)</f>
        <v>0</v>
      </c>
      <c r="K582" s="239"/>
      <c r="L582" s="244"/>
      <c r="M582" s="245"/>
      <c r="N582" s="246" t="s">
        <v>46</v>
      </c>
      <c r="O582" s="32"/>
      <c r="P582" s="194" t="n">
        <f aca="false">O582*H582</f>
        <v>0</v>
      </c>
      <c r="Q582" s="194" t="n">
        <v>0</v>
      </c>
      <c r="R582" s="194" t="n">
        <f aca="false">Q582*H582</f>
        <v>0</v>
      </c>
      <c r="S582" s="194" t="n">
        <v>0</v>
      </c>
      <c r="T582" s="195" t="n">
        <f aca="false">S582*H582</f>
        <v>0</v>
      </c>
      <c r="AR582" s="11" t="s">
        <v>234</v>
      </c>
      <c r="AT582" s="11" t="s">
        <v>349</v>
      </c>
      <c r="AU582" s="11" t="s">
        <v>84</v>
      </c>
      <c r="AY582" s="11" t="s">
        <v>162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169</v>
      </c>
      <c r="BM582" s="11" t="s">
        <v>1805</v>
      </c>
    </row>
    <row r="583" s="30" customFormat="true" ht="22.5" hidden="false" customHeight="true" outlineLevel="0" collapsed="false">
      <c r="B583" s="184"/>
      <c r="C583" s="185" t="s">
        <v>1806</v>
      </c>
      <c r="D583" s="185" t="s">
        <v>164</v>
      </c>
      <c r="E583" s="186" t="s">
        <v>1807</v>
      </c>
      <c r="F583" s="187" t="s">
        <v>1808</v>
      </c>
      <c r="G583" s="188" t="s">
        <v>212</v>
      </c>
      <c r="H583" s="189" t="n">
        <v>13</v>
      </c>
      <c r="I583" s="190"/>
      <c r="J583" s="191" t="n">
        <f aca="false">ROUND(I583*H583,2)</f>
        <v>0</v>
      </c>
      <c r="K583" s="187" t="s">
        <v>168</v>
      </c>
      <c r="L583" s="31"/>
      <c r="M583" s="192"/>
      <c r="N583" s="193" t="s">
        <v>46</v>
      </c>
      <c r="O583" s="32"/>
      <c r="P583" s="194" t="n">
        <f aca="false">O583*H583</f>
        <v>0</v>
      </c>
      <c r="Q583" s="194" t="n">
        <v>0.009418</v>
      </c>
      <c r="R583" s="194" t="n">
        <f aca="false">Q583*H583</f>
        <v>0.122434</v>
      </c>
      <c r="S583" s="194" t="n">
        <v>0</v>
      </c>
      <c r="T583" s="195" t="n">
        <f aca="false">S583*H583</f>
        <v>0</v>
      </c>
      <c r="AR583" s="11" t="s">
        <v>169</v>
      </c>
      <c r="AT583" s="11" t="s">
        <v>164</v>
      </c>
      <c r="AU583" s="11" t="s">
        <v>84</v>
      </c>
      <c r="AY583" s="11" t="s">
        <v>162</v>
      </c>
      <c r="BE583" s="196" t="n">
        <f aca="false">IF(N583="základní",J583,0)</f>
        <v>0</v>
      </c>
      <c r="BF583" s="196" t="n">
        <f aca="false">IF(N583="snížená",J583,0)</f>
        <v>0</v>
      </c>
      <c r="BG583" s="196" t="n">
        <f aca="false">IF(N583="zákl. přenesená",J583,0)</f>
        <v>0</v>
      </c>
      <c r="BH583" s="196" t="n">
        <f aca="false">IF(N583="sníž. přenesená",J583,0)</f>
        <v>0</v>
      </c>
      <c r="BI583" s="196" t="n">
        <f aca="false">IF(N583="nulová",J583,0)</f>
        <v>0</v>
      </c>
      <c r="BJ583" s="11" t="s">
        <v>23</v>
      </c>
      <c r="BK583" s="196" t="n">
        <f aca="false">ROUND(I583*H583,2)</f>
        <v>0</v>
      </c>
      <c r="BL583" s="11" t="s">
        <v>169</v>
      </c>
      <c r="BM583" s="11" t="s">
        <v>1809</v>
      </c>
    </row>
    <row r="584" s="206" customFormat="true" ht="13.5" hidden="false" customHeight="false" outlineLevel="0" collapsed="false">
      <c r="B584" s="207"/>
      <c r="D584" s="217" t="s">
        <v>171</v>
      </c>
      <c r="E584" s="226"/>
      <c r="F584" s="227" t="s">
        <v>1810</v>
      </c>
      <c r="H584" s="228" t="n">
        <v>13</v>
      </c>
      <c r="I584" s="211"/>
      <c r="L584" s="207"/>
      <c r="M584" s="212"/>
      <c r="N584" s="213"/>
      <c r="O584" s="213"/>
      <c r="P584" s="213"/>
      <c r="Q584" s="213"/>
      <c r="R584" s="213"/>
      <c r="S584" s="213"/>
      <c r="T584" s="214"/>
      <c r="AT584" s="208" t="s">
        <v>171</v>
      </c>
      <c r="AU584" s="208" t="s">
        <v>84</v>
      </c>
      <c r="AV584" s="206" t="s">
        <v>84</v>
      </c>
      <c r="AW584" s="206" t="s">
        <v>38</v>
      </c>
      <c r="AX584" s="206" t="s">
        <v>23</v>
      </c>
      <c r="AY584" s="208" t="s">
        <v>162</v>
      </c>
    </row>
    <row r="585" s="30" customFormat="true" ht="22.5" hidden="false" customHeight="true" outlineLevel="0" collapsed="false">
      <c r="B585" s="184"/>
      <c r="C585" s="237" t="s">
        <v>1811</v>
      </c>
      <c r="D585" s="237" t="s">
        <v>349</v>
      </c>
      <c r="E585" s="238" t="s">
        <v>1812</v>
      </c>
      <c r="F585" s="239" t="s">
        <v>1813</v>
      </c>
      <c r="G585" s="240" t="s">
        <v>212</v>
      </c>
      <c r="H585" s="241" t="n">
        <v>13</v>
      </c>
      <c r="I585" s="242"/>
      <c r="J585" s="243" t="n">
        <f aca="false">ROUND(I585*H585,2)</f>
        <v>0</v>
      </c>
      <c r="K585" s="239"/>
      <c r="L585" s="244"/>
      <c r="M585" s="245"/>
      <c r="N585" s="246" t="s">
        <v>46</v>
      </c>
      <c r="O585" s="32"/>
      <c r="P585" s="194" t="n">
        <f aca="false">O585*H585</f>
        <v>0</v>
      </c>
      <c r="Q585" s="194" t="n">
        <v>0</v>
      </c>
      <c r="R585" s="194" t="n">
        <f aca="false">Q585*H585</f>
        <v>0</v>
      </c>
      <c r="S585" s="194" t="n">
        <v>0</v>
      </c>
      <c r="T585" s="195" t="n">
        <f aca="false">S585*H585</f>
        <v>0</v>
      </c>
      <c r="AR585" s="11" t="s">
        <v>234</v>
      </c>
      <c r="AT585" s="11" t="s">
        <v>349</v>
      </c>
      <c r="AU585" s="11" t="s">
        <v>84</v>
      </c>
      <c r="AY585" s="11" t="s">
        <v>162</v>
      </c>
      <c r="BE585" s="196" t="n">
        <f aca="false">IF(N585="základní",J585,0)</f>
        <v>0</v>
      </c>
      <c r="BF585" s="196" t="n">
        <f aca="false">IF(N585="snížená",J585,0)</f>
        <v>0</v>
      </c>
      <c r="BG585" s="196" t="n">
        <f aca="false">IF(N585="zákl. přenesená",J585,0)</f>
        <v>0</v>
      </c>
      <c r="BH585" s="196" t="n">
        <f aca="false">IF(N585="sníž. přenesená",J585,0)</f>
        <v>0</v>
      </c>
      <c r="BI585" s="196" t="n">
        <f aca="false">IF(N585="nulová",J585,0)</f>
        <v>0</v>
      </c>
      <c r="BJ585" s="11" t="s">
        <v>23</v>
      </c>
      <c r="BK585" s="196" t="n">
        <f aca="false">ROUND(I585*H585,2)</f>
        <v>0</v>
      </c>
      <c r="BL585" s="11" t="s">
        <v>169</v>
      </c>
      <c r="BM585" s="11" t="s">
        <v>1814</v>
      </c>
    </row>
    <row r="586" s="30" customFormat="true" ht="22.5" hidden="false" customHeight="true" outlineLevel="0" collapsed="false">
      <c r="B586" s="184"/>
      <c r="C586" s="185" t="s">
        <v>1815</v>
      </c>
      <c r="D586" s="185" t="s">
        <v>164</v>
      </c>
      <c r="E586" s="186" t="s">
        <v>1816</v>
      </c>
      <c r="F586" s="187" t="s">
        <v>1817</v>
      </c>
      <c r="G586" s="188" t="s">
        <v>212</v>
      </c>
      <c r="H586" s="189" t="n">
        <v>2</v>
      </c>
      <c r="I586" s="190"/>
      <c r="J586" s="191" t="n">
        <f aca="false">ROUND(I586*H586,2)</f>
        <v>0</v>
      </c>
      <c r="K586" s="187" t="s">
        <v>168</v>
      </c>
      <c r="L586" s="31"/>
      <c r="M586" s="192"/>
      <c r="N586" s="193" t="s">
        <v>46</v>
      </c>
      <c r="O586" s="32"/>
      <c r="P586" s="194" t="n">
        <f aca="false">O586*H586</f>
        <v>0</v>
      </c>
      <c r="Q586" s="194" t="n">
        <v>0.006485</v>
      </c>
      <c r="R586" s="194" t="n">
        <f aca="false">Q586*H586</f>
        <v>0.01297</v>
      </c>
      <c r="S586" s="194" t="n">
        <v>0</v>
      </c>
      <c r="T586" s="195" t="n">
        <f aca="false">S586*H586</f>
        <v>0</v>
      </c>
      <c r="AR586" s="11" t="s">
        <v>169</v>
      </c>
      <c r="AT586" s="11" t="s">
        <v>164</v>
      </c>
      <c r="AU586" s="11" t="s">
        <v>84</v>
      </c>
      <c r="AY586" s="11" t="s">
        <v>162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169</v>
      </c>
      <c r="BM586" s="11" t="s">
        <v>1818</v>
      </c>
    </row>
    <row r="587" s="206" customFormat="true" ht="13.5" hidden="false" customHeight="false" outlineLevel="0" collapsed="false">
      <c r="B587" s="207"/>
      <c r="D587" s="217" t="s">
        <v>171</v>
      </c>
      <c r="E587" s="226"/>
      <c r="F587" s="227" t="s">
        <v>84</v>
      </c>
      <c r="H587" s="228" t="n">
        <v>2</v>
      </c>
      <c r="I587" s="211"/>
      <c r="L587" s="207"/>
      <c r="M587" s="212"/>
      <c r="N587" s="213"/>
      <c r="O587" s="213"/>
      <c r="P587" s="213"/>
      <c r="Q587" s="213"/>
      <c r="R587" s="213"/>
      <c r="S587" s="213"/>
      <c r="T587" s="214"/>
      <c r="AT587" s="208" t="s">
        <v>171</v>
      </c>
      <c r="AU587" s="208" t="s">
        <v>84</v>
      </c>
      <c r="AV587" s="206" t="s">
        <v>84</v>
      </c>
      <c r="AW587" s="206" t="s">
        <v>38</v>
      </c>
      <c r="AX587" s="206" t="s">
        <v>23</v>
      </c>
      <c r="AY587" s="208" t="s">
        <v>162</v>
      </c>
    </row>
    <row r="588" s="30" customFormat="true" ht="31.5" hidden="false" customHeight="true" outlineLevel="0" collapsed="false">
      <c r="B588" s="184"/>
      <c r="C588" s="185" t="s">
        <v>1819</v>
      </c>
      <c r="D588" s="185" t="s">
        <v>164</v>
      </c>
      <c r="E588" s="186" t="s">
        <v>1820</v>
      </c>
      <c r="F588" s="187" t="s">
        <v>1821</v>
      </c>
      <c r="G588" s="188" t="s">
        <v>206</v>
      </c>
      <c r="H588" s="189" t="n">
        <v>622.04</v>
      </c>
      <c r="I588" s="190"/>
      <c r="J588" s="191" t="n">
        <f aca="false">ROUND(I588*H588,2)</f>
        <v>0</v>
      </c>
      <c r="K588" s="187" t="s">
        <v>168</v>
      </c>
      <c r="L588" s="31"/>
      <c r="M588" s="192"/>
      <c r="N588" s="193" t="s">
        <v>46</v>
      </c>
      <c r="O588" s="32"/>
      <c r="P588" s="194" t="n">
        <f aca="false">O588*H588</f>
        <v>0</v>
      </c>
      <c r="Q588" s="194" t="n">
        <v>0</v>
      </c>
      <c r="R588" s="194" t="n">
        <f aca="false">Q588*H588</f>
        <v>0</v>
      </c>
      <c r="S588" s="194" t="n">
        <v>0</v>
      </c>
      <c r="T588" s="195" t="n">
        <f aca="false">S588*H588</f>
        <v>0</v>
      </c>
      <c r="AR588" s="11" t="s">
        <v>169</v>
      </c>
      <c r="AT588" s="11" t="s">
        <v>164</v>
      </c>
      <c r="AU588" s="11" t="s">
        <v>84</v>
      </c>
      <c r="AY588" s="11" t="s">
        <v>162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169</v>
      </c>
      <c r="BM588" s="11" t="s">
        <v>1822</v>
      </c>
    </row>
    <row r="589" s="197" customFormat="true" ht="13.5" hidden="false" customHeight="false" outlineLevel="0" collapsed="false">
      <c r="B589" s="198"/>
      <c r="D589" s="199" t="s">
        <v>171</v>
      </c>
      <c r="E589" s="200"/>
      <c r="F589" s="201" t="s">
        <v>1823</v>
      </c>
      <c r="H589" s="200"/>
      <c r="I589" s="202"/>
      <c r="L589" s="198"/>
      <c r="M589" s="203"/>
      <c r="N589" s="204"/>
      <c r="O589" s="204"/>
      <c r="P589" s="204"/>
      <c r="Q589" s="204"/>
      <c r="R589" s="204"/>
      <c r="S589" s="204"/>
      <c r="T589" s="205"/>
      <c r="AT589" s="200" t="s">
        <v>171</v>
      </c>
      <c r="AU589" s="200" t="s">
        <v>84</v>
      </c>
      <c r="AV589" s="197" t="s">
        <v>23</v>
      </c>
      <c r="AW589" s="197" t="s">
        <v>38</v>
      </c>
      <c r="AX589" s="197" t="s">
        <v>75</v>
      </c>
      <c r="AY589" s="200" t="s">
        <v>162</v>
      </c>
    </row>
    <row r="590" s="206" customFormat="true" ht="13.5" hidden="false" customHeight="false" outlineLevel="0" collapsed="false">
      <c r="B590" s="207"/>
      <c r="D590" s="199" t="s">
        <v>171</v>
      </c>
      <c r="E590" s="208"/>
      <c r="F590" s="209" t="s">
        <v>1824</v>
      </c>
      <c r="H590" s="210" t="n">
        <v>428</v>
      </c>
      <c r="I590" s="211"/>
      <c r="L590" s="207"/>
      <c r="M590" s="212"/>
      <c r="N590" s="213"/>
      <c r="O590" s="213"/>
      <c r="P590" s="213"/>
      <c r="Q590" s="213"/>
      <c r="R590" s="213"/>
      <c r="S590" s="213"/>
      <c r="T590" s="214"/>
      <c r="AT590" s="208" t="s">
        <v>171</v>
      </c>
      <c r="AU590" s="208" t="s">
        <v>84</v>
      </c>
      <c r="AV590" s="206" t="s">
        <v>84</v>
      </c>
      <c r="AW590" s="206" t="s">
        <v>38</v>
      </c>
      <c r="AX590" s="206" t="s">
        <v>75</v>
      </c>
      <c r="AY590" s="208" t="s">
        <v>162</v>
      </c>
    </row>
    <row r="591" s="197" customFormat="true" ht="13.5" hidden="false" customHeight="false" outlineLevel="0" collapsed="false">
      <c r="B591" s="198"/>
      <c r="D591" s="199" t="s">
        <v>171</v>
      </c>
      <c r="E591" s="200"/>
      <c r="F591" s="201" t="s">
        <v>1480</v>
      </c>
      <c r="H591" s="200"/>
      <c r="I591" s="202"/>
      <c r="L591" s="198"/>
      <c r="M591" s="203"/>
      <c r="N591" s="204"/>
      <c r="O591" s="204"/>
      <c r="P591" s="204"/>
      <c r="Q591" s="204"/>
      <c r="R591" s="204"/>
      <c r="S591" s="204"/>
      <c r="T591" s="205"/>
      <c r="AT591" s="200" t="s">
        <v>171</v>
      </c>
      <c r="AU591" s="200" t="s">
        <v>84</v>
      </c>
      <c r="AV591" s="197" t="s">
        <v>23</v>
      </c>
      <c r="AW591" s="197" t="s">
        <v>38</v>
      </c>
      <c r="AX591" s="197" t="s">
        <v>75</v>
      </c>
      <c r="AY591" s="200" t="s">
        <v>162</v>
      </c>
    </row>
    <row r="592" s="206" customFormat="true" ht="13.5" hidden="false" customHeight="false" outlineLevel="0" collapsed="false">
      <c r="B592" s="207"/>
      <c r="D592" s="199" t="s">
        <v>171</v>
      </c>
      <c r="E592" s="208"/>
      <c r="F592" s="209" t="s">
        <v>1825</v>
      </c>
      <c r="H592" s="210" t="n">
        <v>194.04</v>
      </c>
      <c r="I592" s="211"/>
      <c r="L592" s="207"/>
      <c r="M592" s="212"/>
      <c r="N592" s="213"/>
      <c r="O592" s="213"/>
      <c r="P592" s="213"/>
      <c r="Q592" s="213"/>
      <c r="R592" s="213"/>
      <c r="S592" s="213"/>
      <c r="T592" s="214"/>
      <c r="AT592" s="208" t="s">
        <v>171</v>
      </c>
      <c r="AU592" s="208" t="s">
        <v>84</v>
      </c>
      <c r="AV592" s="206" t="s">
        <v>84</v>
      </c>
      <c r="AW592" s="206" t="s">
        <v>38</v>
      </c>
      <c r="AX592" s="206" t="s">
        <v>75</v>
      </c>
      <c r="AY592" s="208" t="s">
        <v>162</v>
      </c>
    </row>
    <row r="593" s="215" customFormat="true" ht="13.5" hidden="false" customHeight="false" outlineLevel="0" collapsed="false">
      <c r="B593" s="216"/>
      <c r="D593" s="217" t="s">
        <v>171</v>
      </c>
      <c r="E593" s="218"/>
      <c r="F593" s="219" t="s">
        <v>179</v>
      </c>
      <c r="H593" s="220" t="n">
        <v>622.04</v>
      </c>
      <c r="I593" s="221"/>
      <c r="L593" s="216"/>
      <c r="M593" s="222"/>
      <c r="N593" s="223"/>
      <c r="O593" s="223"/>
      <c r="P593" s="223"/>
      <c r="Q593" s="223"/>
      <c r="R593" s="223"/>
      <c r="S593" s="223"/>
      <c r="T593" s="224"/>
      <c r="AT593" s="225" t="s">
        <v>171</v>
      </c>
      <c r="AU593" s="225" t="s">
        <v>84</v>
      </c>
      <c r="AV593" s="215" t="s">
        <v>169</v>
      </c>
      <c r="AW593" s="215" t="s">
        <v>38</v>
      </c>
      <c r="AX593" s="215" t="s">
        <v>23</v>
      </c>
      <c r="AY593" s="225" t="s">
        <v>162</v>
      </c>
    </row>
    <row r="594" s="30" customFormat="true" ht="31.5" hidden="false" customHeight="true" outlineLevel="0" collapsed="false">
      <c r="B594" s="184"/>
      <c r="C594" s="185" t="s">
        <v>1826</v>
      </c>
      <c r="D594" s="185" t="s">
        <v>164</v>
      </c>
      <c r="E594" s="186" t="s">
        <v>1827</v>
      </c>
      <c r="F594" s="187" t="s">
        <v>1828</v>
      </c>
      <c r="G594" s="188" t="s">
        <v>206</v>
      </c>
      <c r="H594" s="189" t="n">
        <v>37322.4</v>
      </c>
      <c r="I594" s="190"/>
      <c r="J594" s="191" t="n">
        <f aca="false">ROUND(I594*H594,2)</f>
        <v>0</v>
      </c>
      <c r="K594" s="187" t="s">
        <v>168</v>
      </c>
      <c r="L594" s="31"/>
      <c r="M594" s="192"/>
      <c r="N594" s="193" t="s">
        <v>46</v>
      </c>
      <c r="O594" s="32"/>
      <c r="P594" s="194" t="n">
        <f aca="false">O594*H594</f>
        <v>0</v>
      </c>
      <c r="Q594" s="194" t="n">
        <v>0</v>
      </c>
      <c r="R594" s="194" t="n">
        <f aca="false">Q594*H594</f>
        <v>0</v>
      </c>
      <c r="S594" s="194" t="n">
        <v>0</v>
      </c>
      <c r="T594" s="195" t="n">
        <f aca="false">S594*H594</f>
        <v>0</v>
      </c>
      <c r="AR594" s="11" t="s">
        <v>169</v>
      </c>
      <c r="AT594" s="11" t="s">
        <v>164</v>
      </c>
      <c r="AU594" s="11" t="s">
        <v>84</v>
      </c>
      <c r="AY594" s="11" t="s">
        <v>162</v>
      </c>
      <c r="BE594" s="196" t="n">
        <f aca="false">IF(N594="základní",J594,0)</f>
        <v>0</v>
      </c>
      <c r="BF594" s="196" t="n">
        <f aca="false">IF(N594="snížená",J594,0)</f>
        <v>0</v>
      </c>
      <c r="BG594" s="196" t="n">
        <f aca="false">IF(N594="zákl. přenesená",J594,0)</f>
        <v>0</v>
      </c>
      <c r="BH594" s="196" t="n">
        <f aca="false">IF(N594="sníž. přenesená",J594,0)</f>
        <v>0</v>
      </c>
      <c r="BI594" s="196" t="n">
        <f aca="false">IF(N594="nulová",J594,0)</f>
        <v>0</v>
      </c>
      <c r="BJ594" s="11" t="s">
        <v>23</v>
      </c>
      <c r="BK594" s="196" t="n">
        <f aca="false">ROUND(I594*H594,2)</f>
        <v>0</v>
      </c>
      <c r="BL594" s="11" t="s">
        <v>169</v>
      </c>
      <c r="BM594" s="11" t="s">
        <v>1829</v>
      </c>
    </row>
    <row r="595" s="206" customFormat="true" ht="13.5" hidden="false" customHeight="false" outlineLevel="0" collapsed="false">
      <c r="B595" s="207"/>
      <c r="D595" s="217" t="s">
        <v>171</v>
      </c>
      <c r="E595" s="226"/>
      <c r="F595" s="227" t="s">
        <v>1830</v>
      </c>
      <c r="H595" s="228" t="n">
        <v>37322.4</v>
      </c>
      <c r="I595" s="211"/>
      <c r="L595" s="207"/>
      <c r="M595" s="212"/>
      <c r="N595" s="213"/>
      <c r="O595" s="213"/>
      <c r="P595" s="213"/>
      <c r="Q595" s="213"/>
      <c r="R595" s="213"/>
      <c r="S595" s="213"/>
      <c r="T595" s="214"/>
      <c r="AT595" s="208" t="s">
        <v>171</v>
      </c>
      <c r="AU595" s="208" t="s">
        <v>84</v>
      </c>
      <c r="AV595" s="206" t="s">
        <v>84</v>
      </c>
      <c r="AW595" s="206" t="s">
        <v>38</v>
      </c>
      <c r="AX595" s="206" t="s">
        <v>23</v>
      </c>
      <c r="AY595" s="208" t="s">
        <v>162</v>
      </c>
    </row>
    <row r="596" s="30" customFormat="true" ht="31.5" hidden="false" customHeight="true" outlineLevel="0" collapsed="false">
      <c r="B596" s="184"/>
      <c r="C596" s="185" t="s">
        <v>1831</v>
      </c>
      <c r="D596" s="185" t="s">
        <v>164</v>
      </c>
      <c r="E596" s="186" t="s">
        <v>1832</v>
      </c>
      <c r="F596" s="187" t="s">
        <v>1833</v>
      </c>
      <c r="G596" s="188" t="s">
        <v>206</v>
      </c>
      <c r="H596" s="189" t="n">
        <v>622.04</v>
      </c>
      <c r="I596" s="190"/>
      <c r="J596" s="191" t="n">
        <f aca="false">ROUND(I596*H596,2)</f>
        <v>0</v>
      </c>
      <c r="K596" s="187" t="s">
        <v>168</v>
      </c>
      <c r="L596" s="31"/>
      <c r="M596" s="192"/>
      <c r="N596" s="193" t="s">
        <v>46</v>
      </c>
      <c r="O596" s="32"/>
      <c r="P596" s="194" t="n">
        <f aca="false">O596*H596</f>
        <v>0</v>
      </c>
      <c r="Q596" s="194" t="n">
        <v>0</v>
      </c>
      <c r="R596" s="194" t="n">
        <f aca="false">Q596*H596</f>
        <v>0</v>
      </c>
      <c r="S596" s="194" t="n">
        <v>0</v>
      </c>
      <c r="T596" s="195" t="n">
        <f aca="false">S596*H596</f>
        <v>0</v>
      </c>
      <c r="AR596" s="11" t="s">
        <v>169</v>
      </c>
      <c r="AT596" s="11" t="s">
        <v>164</v>
      </c>
      <c r="AU596" s="11" t="s">
        <v>84</v>
      </c>
      <c r="AY596" s="11" t="s">
        <v>162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23</v>
      </c>
      <c r="BK596" s="196" t="n">
        <f aca="false">ROUND(I596*H596,2)</f>
        <v>0</v>
      </c>
      <c r="BL596" s="11" t="s">
        <v>169</v>
      </c>
      <c r="BM596" s="11" t="s">
        <v>1834</v>
      </c>
    </row>
    <row r="597" s="197" customFormat="true" ht="13.5" hidden="false" customHeight="false" outlineLevel="0" collapsed="false">
      <c r="B597" s="198"/>
      <c r="D597" s="199" t="s">
        <v>171</v>
      </c>
      <c r="E597" s="200"/>
      <c r="F597" s="201" t="s">
        <v>1835</v>
      </c>
      <c r="H597" s="200"/>
      <c r="I597" s="202"/>
      <c r="L597" s="198"/>
      <c r="M597" s="203"/>
      <c r="N597" s="204"/>
      <c r="O597" s="204"/>
      <c r="P597" s="204"/>
      <c r="Q597" s="204"/>
      <c r="R597" s="204"/>
      <c r="S597" s="204"/>
      <c r="T597" s="205"/>
      <c r="AT597" s="200" t="s">
        <v>171</v>
      </c>
      <c r="AU597" s="200" t="s">
        <v>84</v>
      </c>
      <c r="AV597" s="197" t="s">
        <v>23</v>
      </c>
      <c r="AW597" s="197" t="s">
        <v>38</v>
      </c>
      <c r="AX597" s="197" t="s">
        <v>75</v>
      </c>
      <c r="AY597" s="200" t="s">
        <v>162</v>
      </c>
    </row>
    <row r="598" s="206" customFormat="true" ht="13.5" hidden="false" customHeight="false" outlineLevel="0" collapsed="false">
      <c r="B598" s="207"/>
      <c r="D598" s="217" t="s">
        <v>171</v>
      </c>
      <c r="E598" s="226"/>
      <c r="F598" s="227" t="s">
        <v>1836</v>
      </c>
      <c r="H598" s="228" t="n">
        <v>622.04</v>
      </c>
      <c r="I598" s="211"/>
      <c r="L598" s="207"/>
      <c r="M598" s="212"/>
      <c r="N598" s="213"/>
      <c r="O598" s="213"/>
      <c r="P598" s="213"/>
      <c r="Q598" s="213"/>
      <c r="R598" s="213"/>
      <c r="S598" s="213"/>
      <c r="T598" s="214"/>
      <c r="AT598" s="208" t="s">
        <v>171</v>
      </c>
      <c r="AU598" s="208" t="s">
        <v>84</v>
      </c>
      <c r="AV598" s="206" t="s">
        <v>84</v>
      </c>
      <c r="AW598" s="206" t="s">
        <v>38</v>
      </c>
      <c r="AX598" s="206" t="s">
        <v>23</v>
      </c>
      <c r="AY598" s="208" t="s">
        <v>162</v>
      </c>
    </row>
    <row r="599" s="30" customFormat="true" ht="22.5" hidden="false" customHeight="true" outlineLevel="0" collapsed="false">
      <c r="B599" s="184"/>
      <c r="C599" s="185" t="s">
        <v>1837</v>
      </c>
      <c r="D599" s="185" t="s">
        <v>164</v>
      </c>
      <c r="E599" s="186" t="s">
        <v>1838</v>
      </c>
      <c r="F599" s="187" t="s">
        <v>1839</v>
      </c>
      <c r="G599" s="188" t="s">
        <v>511</v>
      </c>
      <c r="H599" s="189" t="n">
        <v>193</v>
      </c>
      <c r="I599" s="190"/>
      <c r="J599" s="191" t="n">
        <f aca="false">ROUND(I599*H599,2)</f>
        <v>0</v>
      </c>
      <c r="K599" s="187" t="s">
        <v>168</v>
      </c>
      <c r="L599" s="31"/>
      <c r="M599" s="192"/>
      <c r="N599" s="193" t="s">
        <v>46</v>
      </c>
      <c r="O599" s="32"/>
      <c r="P599" s="194" t="n">
        <f aca="false">O599*H599</f>
        <v>0</v>
      </c>
      <c r="Q599" s="194" t="n">
        <v>0.008201</v>
      </c>
      <c r="R599" s="194" t="n">
        <f aca="false">Q599*H599</f>
        <v>1.582793</v>
      </c>
      <c r="S599" s="194" t="n">
        <v>0</v>
      </c>
      <c r="T599" s="195" t="n">
        <f aca="false">S599*H599</f>
        <v>0</v>
      </c>
      <c r="AR599" s="11" t="s">
        <v>169</v>
      </c>
      <c r="AT599" s="11" t="s">
        <v>164</v>
      </c>
      <c r="AU599" s="11" t="s">
        <v>84</v>
      </c>
      <c r="AY599" s="11" t="s">
        <v>162</v>
      </c>
      <c r="BE599" s="196" t="n">
        <f aca="false">IF(N599="základní",J599,0)</f>
        <v>0</v>
      </c>
      <c r="BF599" s="196" t="n">
        <f aca="false">IF(N599="snížená",J599,0)</f>
        <v>0</v>
      </c>
      <c r="BG599" s="196" t="n">
        <f aca="false">IF(N599="zákl. přenesená",J599,0)</f>
        <v>0</v>
      </c>
      <c r="BH599" s="196" t="n">
        <f aca="false">IF(N599="sníž. přenesená",J599,0)</f>
        <v>0</v>
      </c>
      <c r="BI599" s="196" t="n">
        <f aca="false">IF(N599="nulová",J599,0)</f>
        <v>0</v>
      </c>
      <c r="BJ599" s="11" t="s">
        <v>23</v>
      </c>
      <c r="BK599" s="196" t="n">
        <f aca="false">ROUND(I599*H599,2)</f>
        <v>0</v>
      </c>
      <c r="BL599" s="11" t="s">
        <v>169</v>
      </c>
      <c r="BM599" s="11" t="s">
        <v>1840</v>
      </c>
    </row>
    <row r="600" s="206" customFormat="true" ht="13.5" hidden="false" customHeight="false" outlineLevel="0" collapsed="false">
      <c r="B600" s="207"/>
      <c r="D600" s="217" t="s">
        <v>171</v>
      </c>
      <c r="E600" s="226"/>
      <c r="F600" s="227" t="s">
        <v>1841</v>
      </c>
      <c r="H600" s="228" t="n">
        <v>193</v>
      </c>
      <c r="I600" s="211"/>
      <c r="L600" s="207"/>
      <c r="M600" s="212"/>
      <c r="N600" s="213"/>
      <c r="O600" s="213"/>
      <c r="P600" s="213"/>
      <c r="Q600" s="213"/>
      <c r="R600" s="213"/>
      <c r="S600" s="213"/>
      <c r="T600" s="214"/>
      <c r="AT600" s="208" t="s">
        <v>171</v>
      </c>
      <c r="AU600" s="208" t="s">
        <v>84</v>
      </c>
      <c r="AV600" s="206" t="s">
        <v>84</v>
      </c>
      <c r="AW600" s="206" t="s">
        <v>38</v>
      </c>
      <c r="AX600" s="206" t="s">
        <v>23</v>
      </c>
      <c r="AY600" s="208" t="s">
        <v>162</v>
      </c>
    </row>
    <row r="601" s="30" customFormat="true" ht="22.5" hidden="false" customHeight="true" outlineLevel="0" collapsed="false">
      <c r="B601" s="184"/>
      <c r="C601" s="185" t="s">
        <v>1842</v>
      </c>
      <c r="D601" s="185" t="s">
        <v>164</v>
      </c>
      <c r="E601" s="186" t="s">
        <v>1843</v>
      </c>
      <c r="F601" s="187" t="s">
        <v>1844</v>
      </c>
      <c r="G601" s="188" t="s">
        <v>511</v>
      </c>
      <c r="H601" s="189" t="n">
        <v>193</v>
      </c>
      <c r="I601" s="190"/>
      <c r="J601" s="191" t="n">
        <f aca="false">ROUND(I601*H601,2)</f>
        <v>0</v>
      </c>
      <c r="K601" s="187" t="s">
        <v>168</v>
      </c>
      <c r="L601" s="31"/>
      <c r="M601" s="192"/>
      <c r="N601" s="193" t="s">
        <v>46</v>
      </c>
      <c r="O601" s="32"/>
      <c r="P601" s="194" t="n">
        <f aca="false">O601*H601</f>
        <v>0</v>
      </c>
      <c r="Q601" s="194" t="n">
        <v>0</v>
      </c>
      <c r="R601" s="194" t="n">
        <f aca="false">Q601*H601</f>
        <v>0</v>
      </c>
      <c r="S601" s="194" t="n">
        <v>0</v>
      </c>
      <c r="T601" s="195" t="n">
        <f aca="false">S601*H601</f>
        <v>0</v>
      </c>
      <c r="AR601" s="11" t="s">
        <v>169</v>
      </c>
      <c r="AT601" s="11" t="s">
        <v>164</v>
      </c>
      <c r="AU601" s="11" t="s">
        <v>84</v>
      </c>
      <c r="AY601" s="11" t="s">
        <v>162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169</v>
      </c>
      <c r="BM601" s="11" t="s">
        <v>1845</v>
      </c>
    </row>
    <row r="602" s="30" customFormat="true" ht="22.5" hidden="false" customHeight="true" outlineLevel="0" collapsed="false">
      <c r="B602" s="184"/>
      <c r="C602" s="185" t="s">
        <v>1846</v>
      </c>
      <c r="D602" s="185" t="s">
        <v>164</v>
      </c>
      <c r="E602" s="186" t="s">
        <v>1847</v>
      </c>
      <c r="F602" s="187" t="s">
        <v>1848</v>
      </c>
      <c r="G602" s="188" t="s">
        <v>167</v>
      </c>
      <c r="H602" s="189" t="n">
        <v>144</v>
      </c>
      <c r="I602" s="190"/>
      <c r="J602" s="191" t="n">
        <f aca="false">ROUND(I602*H602,2)</f>
        <v>0</v>
      </c>
      <c r="K602" s="187" t="s">
        <v>168</v>
      </c>
      <c r="L602" s="31"/>
      <c r="M602" s="192"/>
      <c r="N602" s="193" t="s">
        <v>46</v>
      </c>
      <c r="O602" s="32"/>
      <c r="P602" s="194" t="n">
        <f aca="false">O602*H602</f>
        <v>0</v>
      </c>
      <c r="Q602" s="194" t="n">
        <v>0.00088</v>
      </c>
      <c r="R602" s="194" t="n">
        <f aca="false">Q602*H602</f>
        <v>0.12672</v>
      </c>
      <c r="S602" s="194" t="n">
        <v>0</v>
      </c>
      <c r="T602" s="195" t="n">
        <f aca="false">S602*H602</f>
        <v>0</v>
      </c>
      <c r="AR602" s="11" t="s">
        <v>169</v>
      </c>
      <c r="AT602" s="11" t="s">
        <v>164</v>
      </c>
      <c r="AU602" s="11" t="s">
        <v>84</v>
      </c>
      <c r="AY602" s="11" t="s">
        <v>162</v>
      </c>
      <c r="BE602" s="196" t="n">
        <f aca="false">IF(N602="základní",J602,0)</f>
        <v>0</v>
      </c>
      <c r="BF602" s="196" t="n">
        <f aca="false">IF(N602="snížená",J602,0)</f>
        <v>0</v>
      </c>
      <c r="BG602" s="196" t="n">
        <f aca="false">IF(N602="zákl. přenesená",J602,0)</f>
        <v>0</v>
      </c>
      <c r="BH602" s="196" t="n">
        <f aca="false">IF(N602="sníž. přenesená",J602,0)</f>
        <v>0</v>
      </c>
      <c r="BI602" s="196" t="n">
        <f aca="false">IF(N602="nulová",J602,0)</f>
        <v>0</v>
      </c>
      <c r="BJ602" s="11" t="s">
        <v>23</v>
      </c>
      <c r="BK602" s="196" t="n">
        <f aca="false">ROUND(I602*H602,2)</f>
        <v>0</v>
      </c>
      <c r="BL602" s="11" t="s">
        <v>169</v>
      </c>
      <c r="BM602" s="11" t="s">
        <v>1849</v>
      </c>
    </row>
    <row r="603" s="206" customFormat="true" ht="13.5" hidden="false" customHeight="false" outlineLevel="0" collapsed="false">
      <c r="B603" s="207"/>
      <c r="D603" s="217" t="s">
        <v>171</v>
      </c>
      <c r="E603" s="226"/>
      <c r="F603" s="227" t="s">
        <v>1850</v>
      </c>
      <c r="H603" s="228" t="n">
        <v>144</v>
      </c>
      <c r="I603" s="211"/>
      <c r="L603" s="207"/>
      <c r="M603" s="212"/>
      <c r="N603" s="213"/>
      <c r="O603" s="213"/>
      <c r="P603" s="213"/>
      <c r="Q603" s="213"/>
      <c r="R603" s="213"/>
      <c r="S603" s="213"/>
      <c r="T603" s="214"/>
      <c r="AT603" s="208" t="s">
        <v>171</v>
      </c>
      <c r="AU603" s="208" t="s">
        <v>84</v>
      </c>
      <c r="AV603" s="206" t="s">
        <v>84</v>
      </c>
      <c r="AW603" s="206" t="s">
        <v>38</v>
      </c>
      <c r="AX603" s="206" t="s">
        <v>23</v>
      </c>
      <c r="AY603" s="208" t="s">
        <v>162</v>
      </c>
    </row>
    <row r="604" s="30" customFormat="true" ht="22.5" hidden="false" customHeight="true" outlineLevel="0" collapsed="false">
      <c r="B604" s="184"/>
      <c r="C604" s="185" t="s">
        <v>1851</v>
      </c>
      <c r="D604" s="185" t="s">
        <v>164</v>
      </c>
      <c r="E604" s="186" t="s">
        <v>1852</v>
      </c>
      <c r="F604" s="187" t="s">
        <v>1853</v>
      </c>
      <c r="G604" s="188" t="s">
        <v>167</v>
      </c>
      <c r="H604" s="189" t="n">
        <v>144</v>
      </c>
      <c r="I604" s="190"/>
      <c r="J604" s="191" t="n">
        <f aca="false">ROUND(I604*H604,2)</f>
        <v>0</v>
      </c>
      <c r="K604" s="187" t="s">
        <v>168</v>
      </c>
      <c r="L604" s="31"/>
      <c r="M604" s="192"/>
      <c r="N604" s="193" t="s">
        <v>46</v>
      </c>
      <c r="O604" s="32"/>
      <c r="P604" s="194" t="n">
        <f aca="false">O604*H604</f>
        <v>0</v>
      </c>
      <c r="Q604" s="194" t="n">
        <v>0</v>
      </c>
      <c r="R604" s="194" t="n">
        <f aca="false">Q604*H604</f>
        <v>0</v>
      </c>
      <c r="S604" s="194" t="n">
        <v>0</v>
      </c>
      <c r="T604" s="195" t="n">
        <f aca="false">S604*H604</f>
        <v>0</v>
      </c>
      <c r="AR604" s="11" t="s">
        <v>169</v>
      </c>
      <c r="AT604" s="11" t="s">
        <v>164</v>
      </c>
      <c r="AU604" s="11" t="s">
        <v>84</v>
      </c>
      <c r="AY604" s="11" t="s">
        <v>162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23</v>
      </c>
      <c r="BK604" s="196" t="n">
        <f aca="false">ROUND(I604*H604,2)</f>
        <v>0</v>
      </c>
      <c r="BL604" s="11" t="s">
        <v>169</v>
      </c>
      <c r="BM604" s="11" t="s">
        <v>1854</v>
      </c>
    </row>
    <row r="605" s="206" customFormat="true" ht="13.5" hidden="false" customHeight="false" outlineLevel="0" collapsed="false">
      <c r="B605" s="207"/>
      <c r="D605" s="217" t="s">
        <v>171</v>
      </c>
      <c r="E605" s="226"/>
      <c r="F605" s="227" t="s">
        <v>1855</v>
      </c>
      <c r="H605" s="228" t="n">
        <v>144</v>
      </c>
      <c r="I605" s="211"/>
      <c r="L605" s="207"/>
      <c r="M605" s="212"/>
      <c r="N605" s="213"/>
      <c r="O605" s="213"/>
      <c r="P605" s="213"/>
      <c r="Q605" s="213"/>
      <c r="R605" s="213"/>
      <c r="S605" s="213"/>
      <c r="T605" s="214"/>
      <c r="AT605" s="208" t="s">
        <v>171</v>
      </c>
      <c r="AU605" s="208" t="s">
        <v>84</v>
      </c>
      <c r="AV605" s="206" t="s">
        <v>84</v>
      </c>
      <c r="AW605" s="206" t="s">
        <v>38</v>
      </c>
      <c r="AX605" s="206" t="s">
        <v>23</v>
      </c>
      <c r="AY605" s="208" t="s">
        <v>162</v>
      </c>
    </row>
    <row r="606" s="30" customFormat="true" ht="22.5" hidden="false" customHeight="true" outlineLevel="0" collapsed="false">
      <c r="B606" s="184"/>
      <c r="C606" s="185" t="s">
        <v>1856</v>
      </c>
      <c r="D606" s="185" t="s">
        <v>164</v>
      </c>
      <c r="E606" s="186" t="s">
        <v>1857</v>
      </c>
      <c r="F606" s="187" t="s">
        <v>1858</v>
      </c>
      <c r="G606" s="188" t="s">
        <v>167</v>
      </c>
      <c r="H606" s="189" t="n">
        <v>144</v>
      </c>
      <c r="I606" s="190"/>
      <c r="J606" s="191" t="n">
        <f aca="false">ROUND(I606*H606,2)</f>
        <v>0</v>
      </c>
      <c r="K606" s="187" t="s">
        <v>168</v>
      </c>
      <c r="L606" s="31"/>
      <c r="M606" s="192"/>
      <c r="N606" s="193" t="s">
        <v>46</v>
      </c>
      <c r="O606" s="32"/>
      <c r="P606" s="194" t="n">
        <f aca="false">O606*H606</f>
        <v>0</v>
      </c>
      <c r="Q606" s="194" t="n">
        <v>0</v>
      </c>
      <c r="R606" s="194" t="n">
        <f aca="false">Q606*H606</f>
        <v>0</v>
      </c>
      <c r="S606" s="194" t="n">
        <v>0</v>
      </c>
      <c r="T606" s="195" t="n">
        <f aca="false">S606*H606</f>
        <v>0</v>
      </c>
      <c r="AR606" s="11" t="s">
        <v>169</v>
      </c>
      <c r="AT606" s="11" t="s">
        <v>164</v>
      </c>
      <c r="AU606" s="11" t="s">
        <v>84</v>
      </c>
      <c r="AY606" s="11" t="s">
        <v>162</v>
      </c>
      <c r="BE606" s="196" t="n">
        <f aca="false">IF(N606="základní",J606,0)</f>
        <v>0</v>
      </c>
      <c r="BF606" s="196" t="n">
        <f aca="false">IF(N606="snížená",J606,0)</f>
        <v>0</v>
      </c>
      <c r="BG606" s="196" t="n">
        <f aca="false">IF(N606="zákl. přenesená",J606,0)</f>
        <v>0</v>
      </c>
      <c r="BH606" s="196" t="n">
        <f aca="false">IF(N606="sníž. přenesená",J606,0)</f>
        <v>0</v>
      </c>
      <c r="BI606" s="196" t="n">
        <f aca="false">IF(N606="nulová",J606,0)</f>
        <v>0</v>
      </c>
      <c r="BJ606" s="11" t="s">
        <v>23</v>
      </c>
      <c r="BK606" s="196" t="n">
        <f aca="false">ROUND(I606*H606,2)</f>
        <v>0</v>
      </c>
      <c r="BL606" s="11" t="s">
        <v>169</v>
      </c>
      <c r="BM606" s="11" t="s">
        <v>1859</v>
      </c>
    </row>
    <row r="607" s="206" customFormat="true" ht="13.5" hidden="false" customHeight="false" outlineLevel="0" collapsed="false">
      <c r="B607" s="207"/>
      <c r="D607" s="217" t="s">
        <v>171</v>
      </c>
      <c r="E607" s="226"/>
      <c r="F607" s="227" t="s">
        <v>1860</v>
      </c>
      <c r="H607" s="228" t="n">
        <v>144</v>
      </c>
      <c r="I607" s="211"/>
      <c r="L607" s="207"/>
      <c r="M607" s="212"/>
      <c r="N607" s="213"/>
      <c r="O607" s="213"/>
      <c r="P607" s="213"/>
      <c r="Q607" s="213"/>
      <c r="R607" s="213"/>
      <c r="S607" s="213"/>
      <c r="T607" s="214"/>
      <c r="AT607" s="208" t="s">
        <v>171</v>
      </c>
      <c r="AU607" s="208" t="s">
        <v>84</v>
      </c>
      <c r="AV607" s="206" t="s">
        <v>84</v>
      </c>
      <c r="AW607" s="206" t="s">
        <v>38</v>
      </c>
      <c r="AX607" s="206" t="s">
        <v>23</v>
      </c>
      <c r="AY607" s="208" t="s">
        <v>162</v>
      </c>
    </row>
    <row r="608" s="30" customFormat="true" ht="31.5" hidden="false" customHeight="true" outlineLevel="0" collapsed="false">
      <c r="B608" s="184"/>
      <c r="C608" s="185" t="s">
        <v>1861</v>
      </c>
      <c r="D608" s="185" t="s">
        <v>164</v>
      </c>
      <c r="E608" s="186" t="s">
        <v>1862</v>
      </c>
      <c r="F608" s="187" t="s">
        <v>1863</v>
      </c>
      <c r="G608" s="188" t="s">
        <v>212</v>
      </c>
      <c r="H608" s="189" t="n">
        <v>192</v>
      </c>
      <c r="I608" s="190"/>
      <c r="J608" s="191" t="n">
        <f aca="false">ROUND(I608*H608,2)</f>
        <v>0</v>
      </c>
      <c r="K608" s="187" t="s">
        <v>168</v>
      </c>
      <c r="L608" s="31"/>
      <c r="M608" s="192"/>
      <c r="N608" s="193" t="s">
        <v>46</v>
      </c>
      <c r="O608" s="32"/>
      <c r="P608" s="194" t="n">
        <f aca="false">O608*H608</f>
        <v>0</v>
      </c>
      <c r="Q608" s="194" t="n">
        <v>6.03E-005</v>
      </c>
      <c r="R608" s="194" t="n">
        <f aca="false">Q608*H608</f>
        <v>0.0115776</v>
      </c>
      <c r="S608" s="194" t="n">
        <v>0</v>
      </c>
      <c r="T608" s="195" t="n">
        <f aca="false">S608*H608</f>
        <v>0</v>
      </c>
      <c r="AR608" s="11" t="s">
        <v>169</v>
      </c>
      <c r="AT608" s="11" t="s">
        <v>164</v>
      </c>
      <c r="AU608" s="11" t="s">
        <v>84</v>
      </c>
      <c r="AY608" s="11" t="s">
        <v>162</v>
      </c>
      <c r="BE608" s="196" t="n">
        <f aca="false">IF(N608="základní",J608,0)</f>
        <v>0</v>
      </c>
      <c r="BF608" s="196" t="n">
        <f aca="false">IF(N608="snížená",J608,0)</f>
        <v>0</v>
      </c>
      <c r="BG608" s="196" t="n">
        <f aca="false">IF(N608="zákl. přenesená",J608,0)</f>
        <v>0</v>
      </c>
      <c r="BH608" s="196" t="n">
        <f aca="false">IF(N608="sníž. přenesená",J608,0)</f>
        <v>0</v>
      </c>
      <c r="BI608" s="196" t="n">
        <f aca="false">IF(N608="nulová",J608,0)</f>
        <v>0</v>
      </c>
      <c r="BJ608" s="11" t="s">
        <v>23</v>
      </c>
      <c r="BK608" s="196" t="n">
        <f aca="false">ROUND(I608*H608,2)</f>
        <v>0</v>
      </c>
      <c r="BL608" s="11" t="s">
        <v>169</v>
      </c>
      <c r="BM608" s="11" t="s">
        <v>1864</v>
      </c>
    </row>
    <row r="609" s="206" customFormat="true" ht="13.5" hidden="false" customHeight="false" outlineLevel="0" collapsed="false">
      <c r="B609" s="207"/>
      <c r="D609" s="217" t="s">
        <v>171</v>
      </c>
      <c r="E609" s="226"/>
      <c r="F609" s="227" t="s">
        <v>1865</v>
      </c>
      <c r="H609" s="228" t="n">
        <v>192</v>
      </c>
      <c r="I609" s="211"/>
      <c r="L609" s="207"/>
      <c r="M609" s="212"/>
      <c r="N609" s="213"/>
      <c r="O609" s="213"/>
      <c r="P609" s="213"/>
      <c r="Q609" s="213"/>
      <c r="R609" s="213"/>
      <c r="S609" s="213"/>
      <c r="T609" s="214"/>
      <c r="AT609" s="208" t="s">
        <v>171</v>
      </c>
      <c r="AU609" s="208" t="s">
        <v>84</v>
      </c>
      <c r="AV609" s="206" t="s">
        <v>84</v>
      </c>
      <c r="AW609" s="206" t="s">
        <v>38</v>
      </c>
      <c r="AX609" s="206" t="s">
        <v>23</v>
      </c>
      <c r="AY609" s="208" t="s">
        <v>162</v>
      </c>
    </row>
    <row r="610" s="30" customFormat="true" ht="22.5" hidden="false" customHeight="true" outlineLevel="0" collapsed="false">
      <c r="B610" s="184"/>
      <c r="C610" s="185" t="s">
        <v>1866</v>
      </c>
      <c r="D610" s="185" t="s">
        <v>164</v>
      </c>
      <c r="E610" s="186" t="s">
        <v>1867</v>
      </c>
      <c r="F610" s="187" t="s">
        <v>1868</v>
      </c>
      <c r="G610" s="188" t="s">
        <v>206</v>
      </c>
      <c r="H610" s="189" t="n">
        <v>1061.45</v>
      </c>
      <c r="I610" s="190"/>
      <c r="J610" s="191" t="n">
        <f aca="false">ROUND(I610*H610,2)</f>
        <v>0</v>
      </c>
      <c r="K610" s="187" t="s">
        <v>168</v>
      </c>
      <c r="L610" s="31"/>
      <c r="M610" s="192"/>
      <c r="N610" s="193" t="s">
        <v>46</v>
      </c>
      <c r="O610" s="32"/>
      <c r="P610" s="194" t="n">
        <f aca="false">O610*H610</f>
        <v>0</v>
      </c>
      <c r="Q610" s="194" t="n">
        <v>0.00506</v>
      </c>
      <c r="R610" s="194" t="n">
        <f aca="false">Q610*H610</f>
        <v>5.370937</v>
      </c>
      <c r="S610" s="194" t="n">
        <v>0.005</v>
      </c>
      <c r="T610" s="195" t="n">
        <f aca="false">S610*H610</f>
        <v>5.30725</v>
      </c>
      <c r="AR610" s="11" t="s">
        <v>169</v>
      </c>
      <c r="AT610" s="11" t="s">
        <v>164</v>
      </c>
      <c r="AU610" s="11" t="s">
        <v>84</v>
      </c>
      <c r="AY610" s="11" t="s">
        <v>162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169</v>
      </c>
      <c r="BM610" s="11" t="s">
        <v>1869</v>
      </c>
    </row>
    <row r="611" s="206" customFormat="true" ht="13.5" hidden="false" customHeight="false" outlineLevel="0" collapsed="false">
      <c r="B611" s="207"/>
      <c r="D611" s="199" t="s">
        <v>171</v>
      </c>
      <c r="E611" s="208"/>
      <c r="F611" s="209" t="s">
        <v>1870</v>
      </c>
      <c r="H611" s="210" t="n">
        <v>1061.45</v>
      </c>
      <c r="I611" s="211"/>
      <c r="L611" s="207"/>
      <c r="M611" s="212"/>
      <c r="N611" s="213"/>
      <c r="O611" s="213"/>
      <c r="P611" s="213"/>
      <c r="Q611" s="213"/>
      <c r="R611" s="213"/>
      <c r="S611" s="213"/>
      <c r="T611" s="214"/>
      <c r="AT611" s="208" t="s">
        <v>171</v>
      </c>
      <c r="AU611" s="208" t="s">
        <v>84</v>
      </c>
      <c r="AV611" s="206" t="s">
        <v>84</v>
      </c>
      <c r="AW611" s="206" t="s">
        <v>38</v>
      </c>
      <c r="AX611" s="206" t="s">
        <v>23</v>
      </c>
      <c r="AY611" s="208" t="s">
        <v>162</v>
      </c>
    </row>
    <row r="612" s="169" customFormat="true" ht="29.85" hidden="false" customHeight="true" outlineLevel="0" collapsed="false">
      <c r="B612" s="170"/>
      <c r="D612" s="181" t="s">
        <v>74</v>
      </c>
      <c r="E612" s="182" t="s">
        <v>277</v>
      </c>
      <c r="F612" s="182" t="s">
        <v>1871</v>
      </c>
      <c r="I612" s="173"/>
      <c r="J612" s="183" t="n">
        <f aca="false">BK612</f>
        <v>0</v>
      </c>
      <c r="L612" s="170"/>
      <c r="M612" s="175"/>
      <c r="N612" s="176"/>
      <c r="O612" s="176"/>
      <c r="P612" s="177" t="n">
        <f aca="false">SUM(P613:P624)</f>
        <v>0</v>
      </c>
      <c r="Q612" s="176"/>
      <c r="R612" s="177" t="n">
        <f aca="false">SUM(R613:R624)</f>
        <v>0</v>
      </c>
      <c r="S612" s="176"/>
      <c r="T612" s="178" t="n">
        <f aca="false">SUM(T613:T624)</f>
        <v>0</v>
      </c>
      <c r="AR612" s="171" t="s">
        <v>23</v>
      </c>
      <c r="AT612" s="179" t="s">
        <v>74</v>
      </c>
      <c r="AU612" s="179" t="s">
        <v>23</v>
      </c>
      <c r="AY612" s="171" t="s">
        <v>162</v>
      </c>
      <c r="BK612" s="180" t="n">
        <f aca="false">SUM(BK613:BK624)</f>
        <v>0</v>
      </c>
    </row>
    <row r="613" s="30" customFormat="true" ht="22.5" hidden="false" customHeight="true" outlineLevel="0" collapsed="false">
      <c r="B613" s="184"/>
      <c r="C613" s="185" t="s">
        <v>1872</v>
      </c>
      <c r="D613" s="185" t="s">
        <v>164</v>
      </c>
      <c r="E613" s="186" t="s">
        <v>1873</v>
      </c>
      <c r="F613" s="187" t="s">
        <v>1874</v>
      </c>
      <c r="G613" s="188" t="s">
        <v>282</v>
      </c>
      <c r="H613" s="189" t="n">
        <v>68.054</v>
      </c>
      <c r="I613" s="190"/>
      <c r="J613" s="191" t="n">
        <f aca="false">ROUND(I613*H613,2)</f>
        <v>0</v>
      </c>
      <c r="K613" s="187" t="s">
        <v>168</v>
      </c>
      <c r="L613" s="31"/>
      <c r="M613" s="192"/>
      <c r="N613" s="193" t="s">
        <v>46</v>
      </c>
      <c r="O613" s="32"/>
      <c r="P613" s="194" t="n">
        <f aca="false">O613*H613</f>
        <v>0</v>
      </c>
      <c r="Q613" s="194" t="n">
        <v>0</v>
      </c>
      <c r="R613" s="194" t="n">
        <f aca="false">Q613*H613</f>
        <v>0</v>
      </c>
      <c r="S613" s="194" t="n">
        <v>0</v>
      </c>
      <c r="T613" s="195" t="n">
        <f aca="false">S613*H613</f>
        <v>0</v>
      </c>
      <c r="AR613" s="11" t="s">
        <v>169</v>
      </c>
      <c r="AT613" s="11" t="s">
        <v>164</v>
      </c>
      <c r="AU613" s="11" t="s">
        <v>84</v>
      </c>
      <c r="AY613" s="11" t="s">
        <v>162</v>
      </c>
      <c r="BE613" s="196" t="n">
        <f aca="false">IF(N613="základní",J613,0)</f>
        <v>0</v>
      </c>
      <c r="BF613" s="196" t="n">
        <f aca="false">IF(N613="snížená",J613,0)</f>
        <v>0</v>
      </c>
      <c r="BG613" s="196" t="n">
        <f aca="false">IF(N613="zákl. přenesená",J613,0)</f>
        <v>0</v>
      </c>
      <c r="BH613" s="196" t="n">
        <f aca="false">IF(N613="sníž. přenesená",J613,0)</f>
        <v>0</v>
      </c>
      <c r="BI613" s="196" t="n">
        <f aca="false">IF(N613="nulová",J613,0)</f>
        <v>0</v>
      </c>
      <c r="BJ613" s="11" t="s">
        <v>23</v>
      </c>
      <c r="BK613" s="196" t="n">
        <f aca="false">ROUND(I613*H613,2)</f>
        <v>0</v>
      </c>
      <c r="BL613" s="11" t="s">
        <v>169</v>
      </c>
      <c r="BM613" s="11" t="s">
        <v>1875</v>
      </c>
    </row>
    <row r="614" s="206" customFormat="true" ht="13.5" hidden="false" customHeight="false" outlineLevel="0" collapsed="false">
      <c r="B614" s="207"/>
      <c r="D614" s="199" t="s">
        <v>171</v>
      </c>
      <c r="E614" s="208"/>
      <c r="F614" s="209" t="s">
        <v>1876</v>
      </c>
      <c r="H614" s="210" t="n">
        <v>27.36</v>
      </c>
      <c r="I614" s="211"/>
      <c r="L614" s="207"/>
      <c r="M614" s="212"/>
      <c r="N614" s="213"/>
      <c r="O614" s="213"/>
      <c r="P614" s="213"/>
      <c r="Q614" s="213"/>
      <c r="R614" s="213"/>
      <c r="S614" s="213"/>
      <c r="T614" s="214"/>
      <c r="AT614" s="208" t="s">
        <v>171</v>
      </c>
      <c r="AU614" s="208" t="s">
        <v>84</v>
      </c>
      <c r="AV614" s="206" t="s">
        <v>84</v>
      </c>
      <c r="AW614" s="206" t="s">
        <v>38</v>
      </c>
      <c r="AX614" s="206" t="s">
        <v>75</v>
      </c>
      <c r="AY614" s="208" t="s">
        <v>162</v>
      </c>
    </row>
    <row r="615" s="206" customFormat="true" ht="13.5" hidden="false" customHeight="false" outlineLevel="0" collapsed="false">
      <c r="B615" s="207"/>
      <c r="D615" s="199" t="s">
        <v>171</v>
      </c>
      <c r="E615" s="208"/>
      <c r="F615" s="209" t="s">
        <v>1877</v>
      </c>
      <c r="H615" s="210" t="n">
        <v>40.694</v>
      </c>
      <c r="I615" s="211"/>
      <c r="L615" s="207"/>
      <c r="M615" s="212"/>
      <c r="N615" s="213"/>
      <c r="O615" s="213"/>
      <c r="P615" s="213"/>
      <c r="Q615" s="213"/>
      <c r="R615" s="213"/>
      <c r="S615" s="213"/>
      <c r="T615" s="214"/>
      <c r="AT615" s="208" t="s">
        <v>171</v>
      </c>
      <c r="AU615" s="208" t="s">
        <v>84</v>
      </c>
      <c r="AV615" s="206" t="s">
        <v>84</v>
      </c>
      <c r="AW615" s="206" t="s">
        <v>38</v>
      </c>
      <c r="AX615" s="206" t="s">
        <v>75</v>
      </c>
      <c r="AY615" s="208" t="s">
        <v>162</v>
      </c>
    </row>
    <row r="616" s="215" customFormat="true" ht="13.5" hidden="false" customHeight="false" outlineLevel="0" collapsed="false">
      <c r="B616" s="216"/>
      <c r="D616" s="217" t="s">
        <v>171</v>
      </c>
      <c r="E616" s="218"/>
      <c r="F616" s="219" t="s">
        <v>179</v>
      </c>
      <c r="H616" s="220" t="n">
        <v>68.054</v>
      </c>
      <c r="I616" s="221"/>
      <c r="L616" s="216"/>
      <c r="M616" s="222"/>
      <c r="N616" s="223"/>
      <c r="O616" s="223"/>
      <c r="P616" s="223"/>
      <c r="Q616" s="223"/>
      <c r="R616" s="223"/>
      <c r="S616" s="223"/>
      <c r="T616" s="224"/>
      <c r="AT616" s="225" t="s">
        <v>171</v>
      </c>
      <c r="AU616" s="225" t="s">
        <v>84</v>
      </c>
      <c r="AV616" s="215" t="s">
        <v>169</v>
      </c>
      <c r="AW616" s="215" t="s">
        <v>38</v>
      </c>
      <c r="AX616" s="215" t="s">
        <v>23</v>
      </c>
      <c r="AY616" s="225" t="s">
        <v>162</v>
      </c>
    </row>
    <row r="617" s="30" customFormat="true" ht="22.5" hidden="false" customHeight="true" outlineLevel="0" collapsed="false">
      <c r="B617" s="184"/>
      <c r="C617" s="185" t="s">
        <v>1878</v>
      </c>
      <c r="D617" s="185" t="s">
        <v>164</v>
      </c>
      <c r="E617" s="186" t="s">
        <v>1879</v>
      </c>
      <c r="F617" s="187" t="s">
        <v>1880</v>
      </c>
      <c r="G617" s="188" t="s">
        <v>282</v>
      </c>
      <c r="H617" s="189" t="n">
        <v>1293.026</v>
      </c>
      <c r="I617" s="190"/>
      <c r="J617" s="191" t="n">
        <f aca="false">ROUND(I617*H617,2)</f>
        <v>0</v>
      </c>
      <c r="K617" s="187" t="s">
        <v>168</v>
      </c>
      <c r="L617" s="31"/>
      <c r="M617" s="192"/>
      <c r="N617" s="193" t="s">
        <v>46</v>
      </c>
      <c r="O617" s="32"/>
      <c r="P617" s="194" t="n">
        <f aca="false">O617*H617</f>
        <v>0</v>
      </c>
      <c r="Q617" s="194" t="n">
        <v>0</v>
      </c>
      <c r="R617" s="194" t="n">
        <f aca="false">Q617*H617</f>
        <v>0</v>
      </c>
      <c r="S617" s="194" t="n">
        <v>0</v>
      </c>
      <c r="T617" s="195" t="n">
        <f aca="false">S617*H617</f>
        <v>0</v>
      </c>
      <c r="AR617" s="11" t="s">
        <v>169</v>
      </c>
      <c r="AT617" s="11" t="s">
        <v>164</v>
      </c>
      <c r="AU617" s="11" t="s">
        <v>84</v>
      </c>
      <c r="AY617" s="11" t="s">
        <v>162</v>
      </c>
      <c r="BE617" s="196" t="n">
        <f aca="false">IF(N617="základní",J617,0)</f>
        <v>0</v>
      </c>
      <c r="BF617" s="196" t="n">
        <f aca="false">IF(N617="snížená",J617,0)</f>
        <v>0</v>
      </c>
      <c r="BG617" s="196" t="n">
        <f aca="false">IF(N617="zákl. přenesená",J617,0)</f>
        <v>0</v>
      </c>
      <c r="BH617" s="196" t="n">
        <f aca="false">IF(N617="sníž. přenesená",J617,0)</f>
        <v>0</v>
      </c>
      <c r="BI617" s="196" t="n">
        <f aca="false">IF(N617="nulová",J617,0)</f>
        <v>0</v>
      </c>
      <c r="BJ617" s="11" t="s">
        <v>23</v>
      </c>
      <c r="BK617" s="196" t="n">
        <f aca="false">ROUND(I617*H617,2)</f>
        <v>0</v>
      </c>
      <c r="BL617" s="11" t="s">
        <v>169</v>
      </c>
      <c r="BM617" s="11" t="s">
        <v>1881</v>
      </c>
    </row>
    <row r="618" s="206" customFormat="true" ht="13.5" hidden="false" customHeight="false" outlineLevel="0" collapsed="false">
      <c r="B618" s="207"/>
      <c r="D618" s="199" t="s">
        <v>171</v>
      </c>
      <c r="E618" s="208"/>
      <c r="F618" s="209" t="s">
        <v>1882</v>
      </c>
      <c r="H618" s="210" t="n">
        <v>1293.026</v>
      </c>
      <c r="I618" s="211"/>
      <c r="L618" s="207"/>
      <c r="M618" s="212"/>
      <c r="N618" s="213"/>
      <c r="O618" s="213"/>
      <c r="P618" s="213"/>
      <c r="Q618" s="213"/>
      <c r="R618" s="213"/>
      <c r="S618" s="213"/>
      <c r="T618" s="214"/>
      <c r="AT618" s="208" t="s">
        <v>171</v>
      </c>
      <c r="AU618" s="208" t="s">
        <v>84</v>
      </c>
      <c r="AV618" s="206" t="s">
        <v>84</v>
      </c>
      <c r="AW618" s="206" t="s">
        <v>38</v>
      </c>
      <c r="AX618" s="206" t="s">
        <v>23</v>
      </c>
      <c r="AY618" s="208" t="s">
        <v>162</v>
      </c>
    </row>
    <row r="619" s="197" customFormat="true" ht="27" hidden="false" customHeight="false" outlineLevel="0" collapsed="false">
      <c r="B619" s="198"/>
      <c r="D619" s="217" t="s">
        <v>171</v>
      </c>
      <c r="E619" s="247"/>
      <c r="F619" s="248" t="s">
        <v>812</v>
      </c>
      <c r="H619" s="247"/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200" t="s">
        <v>171</v>
      </c>
      <c r="AU619" s="200" t="s">
        <v>84</v>
      </c>
      <c r="AV619" s="197" t="s">
        <v>23</v>
      </c>
      <c r="AW619" s="197" t="s">
        <v>38</v>
      </c>
      <c r="AX619" s="197" t="s">
        <v>75</v>
      </c>
      <c r="AY619" s="200" t="s">
        <v>162</v>
      </c>
    </row>
    <row r="620" s="30" customFormat="true" ht="22.5" hidden="false" customHeight="true" outlineLevel="0" collapsed="false">
      <c r="B620" s="184"/>
      <c r="C620" s="185" t="s">
        <v>1883</v>
      </c>
      <c r="D620" s="185" t="s">
        <v>164</v>
      </c>
      <c r="E620" s="186" t="s">
        <v>1884</v>
      </c>
      <c r="F620" s="187" t="s">
        <v>1885</v>
      </c>
      <c r="G620" s="188" t="s">
        <v>282</v>
      </c>
      <c r="H620" s="189" t="n">
        <v>40.694</v>
      </c>
      <c r="I620" s="190"/>
      <c r="J620" s="191" t="n">
        <f aca="false">ROUND(I620*H620,2)</f>
        <v>0</v>
      </c>
      <c r="K620" s="187" t="s">
        <v>168</v>
      </c>
      <c r="L620" s="31"/>
      <c r="M620" s="192"/>
      <c r="N620" s="193" t="s">
        <v>46</v>
      </c>
      <c r="O620" s="32"/>
      <c r="P620" s="194" t="n">
        <f aca="false">O620*H620</f>
        <v>0</v>
      </c>
      <c r="Q620" s="194" t="n">
        <v>0</v>
      </c>
      <c r="R620" s="194" t="n">
        <f aca="false">Q620*H620</f>
        <v>0</v>
      </c>
      <c r="S620" s="194" t="n">
        <v>0</v>
      </c>
      <c r="T620" s="195" t="n">
        <f aca="false">S620*H620</f>
        <v>0</v>
      </c>
      <c r="AR620" s="11" t="s">
        <v>169</v>
      </c>
      <c r="AT620" s="11" t="s">
        <v>164</v>
      </c>
      <c r="AU620" s="11" t="s">
        <v>84</v>
      </c>
      <c r="AY620" s="11" t="s">
        <v>162</v>
      </c>
      <c r="BE620" s="196" t="n">
        <f aca="false">IF(N620="základní",J620,0)</f>
        <v>0</v>
      </c>
      <c r="BF620" s="196" t="n">
        <f aca="false">IF(N620="snížená",J620,0)</f>
        <v>0</v>
      </c>
      <c r="BG620" s="196" t="n">
        <f aca="false">IF(N620="zákl. přenesená",J620,0)</f>
        <v>0</v>
      </c>
      <c r="BH620" s="196" t="n">
        <f aca="false">IF(N620="sníž. přenesená",J620,0)</f>
        <v>0</v>
      </c>
      <c r="BI620" s="196" t="n">
        <f aca="false">IF(N620="nulová",J620,0)</f>
        <v>0</v>
      </c>
      <c r="BJ620" s="11" t="s">
        <v>23</v>
      </c>
      <c r="BK620" s="196" t="n">
        <f aca="false">ROUND(I620*H620,2)</f>
        <v>0</v>
      </c>
      <c r="BL620" s="11" t="s">
        <v>169</v>
      </c>
      <c r="BM620" s="11" t="s">
        <v>1886</v>
      </c>
    </row>
    <row r="621" s="197" customFormat="true" ht="13.5" hidden="false" customHeight="false" outlineLevel="0" collapsed="false">
      <c r="B621" s="198"/>
      <c r="D621" s="199" t="s">
        <v>171</v>
      </c>
      <c r="E621" s="200"/>
      <c r="F621" s="201" t="s">
        <v>1887</v>
      </c>
      <c r="H621" s="200"/>
      <c r="I621" s="202"/>
      <c r="L621" s="198"/>
      <c r="M621" s="203"/>
      <c r="N621" s="204"/>
      <c r="O621" s="204"/>
      <c r="P621" s="204"/>
      <c r="Q621" s="204"/>
      <c r="R621" s="204"/>
      <c r="S621" s="204"/>
      <c r="T621" s="205"/>
      <c r="AT621" s="200" t="s">
        <v>171</v>
      </c>
      <c r="AU621" s="200" t="s">
        <v>84</v>
      </c>
      <c r="AV621" s="197" t="s">
        <v>23</v>
      </c>
      <c r="AW621" s="197" t="s">
        <v>38</v>
      </c>
      <c r="AX621" s="197" t="s">
        <v>75</v>
      </c>
      <c r="AY621" s="200" t="s">
        <v>162</v>
      </c>
    </row>
    <row r="622" s="206" customFormat="true" ht="13.5" hidden="false" customHeight="false" outlineLevel="0" collapsed="false">
      <c r="B622" s="207"/>
      <c r="D622" s="217" t="s">
        <v>171</v>
      </c>
      <c r="E622" s="226"/>
      <c r="F622" s="227" t="s">
        <v>1888</v>
      </c>
      <c r="H622" s="228" t="n">
        <v>40.694</v>
      </c>
      <c r="I622" s="211"/>
      <c r="L622" s="207"/>
      <c r="M622" s="212"/>
      <c r="N622" s="213"/>
      <c r="O622" s="213"/>
      <c r="P622" s="213"/>
      <c r="Q622" s="213"/>
      <c r="R622" s="213"/>
      <c r="S622" s="213"/>
      <c r="T622" s="214"/>
      <c r="AT622" s="208" t="s">
        <v>171</v>
      </c>
      <c r="AU622" s="208" t="s">
        <v>84</v>
      </c>
      <c r="AV622" s="206" t="s">
        <v>84</v>
      </c>
      <c r="AW622" s="206" t="s">
        <v>38</v>
      </c>
      <c r="AX622" s="206" t="s">
        <v>23</v>
      </c>
      <c r="AY622" s="208" t="s">
        <v>162</v>
      </c>
    </row>
    <row r="623" s="30" customFormat="true" ht="22.5" hidden="false" customHeight="true" outlineLevel="0" collapsed="false">
      <c r="B623" s="184"/>
      <c r="C623" s="185" t="s">
        <v>1889</v>
      </c>
      <c r="D623" s="185" t="s">
        <v>164</v>
      </c>
      <c r="E623" s="186" t="s">
        <v>818</v>
      </c>
      <c r="F623" s="187" t="s">
        <v>819</v>
      </c>
      <c r="G623" s="188" t="s">
        <v>282</v>
      </c>
      <c r="H623" s="189" t="n">
        <v>27.36</v>
      </c>
      <c r="I623" s="190"/>
      <c r="J623" s="191" t="n">
        <f aca="false">ROUND(I623*H623,2)</f>
        <v>0</v>
      </c>
      <c r="K623" s="187" t="s">
        <v>168</v>
      </c>
      <c r="L623" s="31"/>
      <c r="M623" s="192"/>
      <c r="N623" s="193" t="s">
        <v>46</v>
      </c>
      <c r="O623" s="32"/>
      <c r="P623" s="194" t="n">
        <f aca="false">O623*H623</f>
        <v>0</v>
      </c>
      <c r="Q623" s="194" t="n">
        <v>0</v>
      </c>
      <c r="R623" s="194" t="n">
        <f aca="false">Q623*H623</f>
        <v>0</v>
      </c>
      <c r="S623" s="194" t="n">
        <v>0</v>
      </c>
      <c r="T623" s="195" t="n">
        <f aca="false">S623*H623</f>
        <v>0</v>
      </c>
      <c r="AR623" s="11" t="s">
        <v>169</v>
      </c>
      <c r="AT623" s="11" t="s">
        <v>164</v>
      </c>
      <c r="AU623" s="11" t="s">
        <v>84</v>
      </c>
      <c r="AY623" s="11" t="s">
        <v>162</v>
      </c>
      <c r="BE623" s="196" t="n">
        <f aca="false">IF(N623="základní",J623,0)</f>
        <v>0</v>
      </c>
      <c r="BF623" s="196" t="n">
        <f aca="false">IF(N623="snížená",J623,0)</f>
        <v>0</v>
      </c>
      <c r="BG623" s="196" t="n">
        <f aca="false">IF(N623="zákl. přenesená",J623,0)</f>
        <v>0</v>
      </c>
      <c r="BH623" s="196" t="n">
        <f aca="false">IF(N623="sníž. přenesená",J623,0)</f>
        <v>0</v>
      </c>
      <c r="BI623" s="196" t="n">
        <f aca="false">IF(N623="nulová",J623,0)</f>
        <v>0</v>
      </c>
      <c r="BJ623" s="11" t="s">
        <v>23</v>
      </c>
      <c r="BK623" s="196" t="n">
        <f aca="false">ROUND(I623*H623,2)</f>
        <v>0</v>
      </c>
      <c r="BL623" s="11" t="s">
        <v>169</v>
      </c>
      <c r="BM623" s="11" t="s">
        <v>1890</v>
      </c>
    </row>
    <row r="624" s="206" customFormat="true" ht="13.5" hidden="false" customHeight="false" outlineLevel="0" collapsed="false">
      <c r="B624" s="207"/>
      <c r="D624" s="199" t="s">
        <v>171</v>
      </c>
      <c r="E624" s="208"/>
      <c r="F624" s="209" t="s">
        <v>1876</v>
      </c>
      <c r="H624" s="210" t="n">
        <v>27.36</v>
      </c>
      <c r="I624" s="211"/>
      <c r="L624" s="207"/>
      <c r="M624" s="212"/>
      <c r="N624" s="213"/>
      <c r="O624" s="213"/>
      <c r="P624" s="213"/>
      <c r="Q624" s="213"/>
      <c r="R624" s="213"/>
      <c r="S624" s="213"/>
      <c r="T624" s="214"/>
      <c r="AT624" s="208" t="s">
        <v>171</v>
      </c>
      <c r="AU624" s="208" t="s">
        <v>84</v>
      </c>
      <c r="AV624" s="206" t="s">
        <v>84</v>
      </c>
      <c r="AW624" s="206" t="s">
        <v>38</v>
      </c>
      <c r="AX624" s="206" t="s">
        <v>23</v>
      </c>
      <c r="AY624" s="208" t="s">
        <v>162</v>
      </c>
    </row>
    <row r="625" s="169" customFormat="true" ht="29.85" hidden="false" customHeight="true" outlineLevel="0" collapsed="false">
      <c r="B625" s="170"/>
      <c r="D625" s="181" t="s">
        <v>74</v>
      </c>
      <c r="E625" s="182" t="s">
        <v>286</v>
      </c>
      <c r="F625" s="182" t="s">
        <v>287</v>
      </c>
      <c r="I625" s="173"/>
      <c r="J625" s="183" t="n">
        <f aca="false">BK625</f>
        <v>0</v>
      </c>
      <c r="L625" s="170"/>
      <c r="M625" s="175"/>
      <c r="N625" s="176"/>
      <c r="O625" s="176"/>
      <c r="P625" s="177" t="n">
        <f aca="false">P626</f>
        <v>0</v>
      </c>
      <c r="Q625" s="176"/>
      <c r="R625" s="177" t="n">
        <f aca="false">R626</f>
        <v>0</v>
      </c>
      <c r="S625" s="176"/>
      <c r="T625" s="178" t="n">
        <f aca="false">T626</f>
        <v>0</v>
      </c>
      <c r="AR625" s="171" t="s">
        <v>23</v>
      </c>
      <c r="AT625" s="179" t="s">
        <v>74</v>
      </c>
      <c r="AU625" s="179" t="s">
        <v>23</v>
      </c>
      <c r="AY625" s="171" t="s">
        <v>162</v>
      </c>
      <c r="BK625" s="180" t="n">
        <f aca="false">BK626</f>
        <v>0</v>
      </c>
    </row>
    <row r="626" s="30" customFormat="true" ht="22.5" hidden="false" customHeight="true" outlineLevel="0" collapsed="false">
      <c r="B626" s="184"/>
      <c r="C626" s="185" t="s">
        <v>1891</v>
      </c>
      <c r="D626" s="185" t="s">
        <v>164</v>
      </c>
      <c r="E626" s="186" t="s">
        <v>1892</v>
      </c>
      <c r="F626" s="187" t="s">
        <v>1893</v>
      </c>
      <c r="G626" s="188" t="s">
        <v>282</v>
      </c>
      <c r="H626" s="189" t="n">
        <v>3519.429</v>
      </c>
      <c r="I626" s="190"/>
      <c r="J626" s="191" t="n">
        <f aca="false">ROUND(I626*H626,2)</f>
        <v>0</v>
      </c>
      <c r="K626" s="187" t="s">
        <v>168</v>
      </c>
      <c r="L626" s="31"/>
      <c r="M626" s="192"/>
      <c r="N626" s="193" t="s">
        <v>46</v>
      </c>
      <c r="O626" s="32"/>
      <c r="P626" s="194" t="n">
        <f aca="false">O626*H626</f>
        <v>0</v>
      </c>
      <c r="Q626" s="194" t="n">
        <v>0</v>
      </c>
      <c r="R626" s="194" t="n">
        <f aca="false">Q626*H626</f>
        <v>0</v>
      </c>
      <c r="S626" s="194" t="n">
        <v>0</v>
      </c>
      <c r="T626" s="195" t="n">
        <f aca="false">S626*H626</f>
        <v>0</v>
      </c>
      <c r="AR626" s="11" t="s">
        <v>169</v>
      </c>
      <c r="AT626" s="11" t="s">
        <v>164</v>
      </c>
      <c r="AU626" s="11" t="s">
        <v>84</v>
      </c>
      <c r="AY626" s="11" t="s">
        <v>162</v>
      </c>
      <c r="BE626" s="196" t="n">
        <f aca="false">IF(N626="základní",J626,0)</f>
        <v>0</v>
      </c>
      <c r="BF626" s="196" t="n">
        <f aca="false">IF(N626="snížená",J626,0)</f>
        <v>0</v>
      </c>
      <c r="BG626" s="196" t="n">
        <f aca="false">IF(N626="zákl. přenesená",J626,0)</f>
        <v>0</v>
      </c>
      <c r="BH626" s="196" t="n">
        <f aca="false">IF(N626="sníž. přenesená",J626,0)</f>
        <v>0</v>
      </c>
      <c r="BI626" s="196" t="n">
        <f aca="false">IF(N626="nulová",J626,0)</f>
        <v>0</v>
      </c>
      <c r="BJ626" s="11" t="s">
        <v>23</v>
      </c>
      <c r="BK626" s="196" t="n">
        <f aca="false">ROUND(I626*H626,2)</f>
        <v>0</v>
      </c>
      <c r="BL626" s="11" t="s">
        <v>169</v>
      </c>
      <c r="BM626" s="11" t="s">
        <v>1894</v>
      </c>
    </row>
    <row r="627" s="169" customFormat="true" ht="37.35" hidden="false" customHeight="true" outlineLevel="0" collapsed="false">
      <c r="B627" s="170"/>
      <c r="D627" s="171" t="s">
        <v>74</v>
      </c>
      <c r="E627" s="172" t="s">
        <v>1895</v>
      </c>
      <c r="F627" s="172" t="s">
        <v>1896</v>
      </c>
      <c r="I627" s="173"/>
      <c r="J627" s="174" t="n">
        <f aca="false">BK627</f>
        <v>0</v>
      </c>
      <c r="L627" s="170"/>
      <c r="M627" s="175"/>
      <c r="N627" s="176"/>
      <c r="O627" s="176"/>
      <c r="P627" s="177" t="n">
        <f aca="false">P628+P662</f>
        <v>0</v>
      </c>
      <c r="Q627" s="176"/>
      <c r="R627" s="177" t="n">
        <f aca="false">R628+R662</f>
        <v>0.56079808</v>
      </c>
      <c r="S627" s="176"/>
      <c r="T627" s="178" t="n">
        <f aca="false">T628+T662</f>
        <v>0</v>
      </c>
      <c r="AR627" s="171" t="s">
        <v>84</v>
      </c>
      <c r="AT627" s="179" t="s">
        <v>74</v>
      </c>
      <c r="AU627" s="179" t="s">
        <v>75</v>
      </c>
      <c r="AY627" s="171" t="s">
        <v>162</v>
      </c>
      <c r="BK627" s="180" t="n">
        <f aca="false">BK628+BK662</f>
        <v>0</v>
      </c>
    </row>
    <row r="628" s="169" customFormat="true" ht="19.9" hidden="false" customHeight="true" outlineLevel="0" collapsed="false">
      <c r="B628" s="170"/>
      <c r="D628" s="181" t="s">
        <v>74</v>
      </c>
      <c r="E628" s="182" t="s">
        <v>1897</v>
      </c>
      <c r="F628" s="182" t="s">
        <v>1898</v>
      </c>
      <c r="I628" s="173"/>
      <c r="J628" s="183" t="n">
        <f aca="false">BK628</f>
        <v>0</v>
      </c>
      <c r="L628" s="170"/>
      <c r="M628" s="175"/>
      <c r="N628" s="176"/>
      <c r="O628" s="176"/>
      <c r="P628" s="177" t="n">
        <f aca="false">SUM(P629:P661)</f>
        <v>0</v>
      </c>
      <c r="Q628" s="176"/>
      <c r="R628" s="177" t="n">
        <f aca="false">SUM(R629:R661)</f>
        <v>0.56079808</v>
      </c>
      <c r="S628" s="176"/>
      <c r="T628" s="178" t="n">
        <f aca="false">SUM(T629:T661)</f>
        <v>0</v>
      </c>
      <c r="AR628" s="171" t="s">
        <v>84</v>
      </c>
      <c r="AT628" s="179" t="s">
        <v>74</v>
      </c>
      <c r="AU628" s="179" t="s">
        <v>23</v>
      </c>
      <c r="AY628" s="171" t="s">
        <v>162</v>
      </c>
      <c r="BK628" s="180" t="n">
        <f aca="false">SUM(BK629:BK661)</f>
        <v>0</v>
      </c>
    </row>
    <row r="629" s="30" customFormat="true" ht="22.5" hidden="false" customHeight="true" outlineLevel="0" collapsed="false">
      <c r="B629" s="184"/>
      <c r="C629" s="185" t="s">
        <v>97</v>
      </c>
      <c r="D629" s="185" t="s">
        <v>164</v>
      </c>
      <c r="E629" s="186" t="s">
        <v>1899</v>
      </c>
      <c r="F629" s="187" t="s">
        <v>1900</v>
      </c>
      <c r="G629" s="188" t="s">
        <v>206</v>
      </c>
      <c r="H629" s="189" t="n">
        <v>498.205</v>
      </c>
      <c r="I629" s="190"/>
      <c r="J629" s="191" t="n">
        <f aca="false">ROUND(I629*H629,2)</f>
        <v>0</v>
      </c>
      <c r="K629" s="187" t="s">
        <v>168</v>
      </c>
      <c r="L629" s="31"/>
      <c r="M629" s="192"/>
      <c r="N629" s="193" t="s">
        <v>46</v>
      </c>
      <c r="O629" s="32"/>
      <c r="P629" s="194" t="n">
        <f aca="false">O629*H629</f>
        <v>0</v>
      </c>
      <c r="Q629" s="194" t="n">
        <v>0</v>
      </c>
      <c r="R629" s="194" t="n">
        <f aca="false">Q629*H629</f>
        <v>0</v>
      </c>
      <c r="S629" s="194" t="n">
        <v>0</v>
      </c>
      <c r="T629" s="195" t="n">
        <f aca="false">S629*H629</f>
        <v>0</v>
      </c>
      <c r="AR629" s="11" t="s">
        <v>268</v>
      </c>
      <c r="AT629" s="11" t="s">
        <v>164</v>
      </c>
      <c r="AU629" s="11" t="s">
        <v>84</v>
      </c>
      <c r="AY629" s="11" t="s">
        <v>162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3</v>
      </c>
      <c r="BK629" s="196" t="n">
        <f aca="false">ROUND(I629*H629,2)</f>
        <v>0</v>
      </c>
      <c r="BL629" s="11" t="s">
        <v>268</v>
      </c>
      <c r="BM629" s="11" t="s">
        <v>1901</v>
      </c>
    </row>
    <row r="630" s="197" customFormat="true" ht="13.5" hidden="false" customHeight="false" outlineLevel="0" collapsed="false">
      <c r="B630" s="198"/>
      <c r="D630" s="199" t="s">
        <v>171</v>
      </c>
      <c r="E630" s="200"/>
      <c r="F630" s="201" t="s">
        <v>1902</v>
      </c>
      <c r="H630" s="200"/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200" t="s">
        <v>171</v>
      </c>
      <c r="AU630" s="200" t="s">
        <v>84</v>
      </c>
      <c r="AV630" s="197" t="s">
        <v>23</v>
      </c>
      <c r="AW630" s="197" t="s">
        <v>38</v>
      </c>
      <c r="AX630" s="197" t="s">
        <v>75</v>
      </c>
      <c r="AY630" s="200" t="s">
        <v>162</v>
      </c>
    </row>
    <row r="631" s="197" customFormat="true" ht="13.5" hidden="false" customHeight="false" outlineLevel="0" collapsed="false">
      <c r="B631" s="198"/>
      <c r="D631" s="199" t="s">
        <v>171</v>
      </c>
      <c r="E631" s="200"/>
      <c r="F631" s="201" t="s">
        <v>1903</v>
      </c>
      <c r="H631" s="200"/>
      <c r="I631" s="202"/>
      <c r="L631" s="198"/>
      <c r="M631" s="203"/>
      <c r="N631" s="204"/>
      <c r="O631" s="204"/>
      <c r="P631" s="204"/>
      <c r="Q631" s="204"/>
      <c r="R631" s="204"/>
      <c r="S631" s="204"/>
      <c r="T631" s="205"/>
      <c r="AT631" s="200" t="s">
        <v>171</v>
      </c>
      <c r="AU631" s="200" t="s">
        <v>84</v>
      </c>
      <c r="AV631" s="197" t="s">
        <v>23</v>
      </c>
      <c r="AW631" s="197" t="s">
        <v>38</v>
      </c>
      <c r="AX631" s="197" t="s">
        <v>75</v>
      </c>
      <c r="AY631" s="200" t="s">
        <v>162</v>
      </c>
    </row>
    <row r="632" s="206" customFormat="true" ht="13.5" hidden="false" customHeight="false" outlineLevel="0" collapsed="false">
      <c r="B632" s="207"/>
      <c r="D632" s="199" t="s">
        <v>171</v>
      </c>
      <c r="E632" s="208"/>
      <c r="F632" s="209" t="s">
        <v>1904</v>
      </c>
      <c r="H632" s="210" t="n">
        <v>250.404</v>
      </c>
      <c r="I632" s="211"/>
      <c r="L632" s="207"/>
      <c r="M632" s="212"/>
      <c r="N632" s="213"/>
      <c r="O632" s="213"/>
      <c r="P632" s="213"/>
      <c r="Q632" s="213"/>
      <c r="R632" s="213"/>
      <c r="S632" s="213"/>
      <c r="T632" s="214"/>
      <c r="AT632" s="208" t="s">
        <v>171</v>
      </c>
      <c r="AU632" s="208" t="s">
        <v>84</v>
      </c>
      <c r="AV632" s="206" t="s">
        <v>84</v>
      </c>
      <c r="AW632" s="206" t="s">
        <v>38</v>
      </c>
      <c r="AX632" s="206" t="s">
        <v>75</v>
      </c>
      <c r="AY632" s="208" t="s">
        <v>162</v>
      </c>
    </row>
    <row r="633" s="197" customFormat="true" ht="13.5" hidden="false" customHeight="false" outlineLevel="0" collapsed="false">
      <c r="B633" s="198"/>
      <c r="D633" s="199" t="s">
        <v>171</v>
      </c>
      <c r="E633" s="200"/>
      <c r="F633" s="201" t="s">
        <v>1905</v>
      </c>
      <c r="H633" s="200"/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200" t="s">
        <v>171</v>
      </c>
      <c r="AU633" s="200" t="s">
        <v>84</v>
      </c>
      <c r="AV633" s="197" t="s">
        <v>23</v>
      </c>
      <c r="AW633" s="197" t="s">
        <v>38</v>
      </c>
      <c r="AX633" s="197" t="s">
        <v>75</v>
      </c>
      <c r="AY633" s="200" t="s">
        <v>162</v>
      </c>
    </row>
    <row r="634" s="206" customFormat="true" ht="13.5" hidden="false" customHeight="false" outlineLevel="0" collapsed="false">
      <c r="B634" s="207"/>
      <c r="D634" s="199" t="s">
        <v>171</v>
      </c>
      <c r="E634" s="208"/>
      <c r="F634" s="209" t="s">
        <v>1906</v>
      </c>
      <c r="H634" s="210" t="n">
        <v>165.28</v>
      </c>
      <c r="I634" s="211"/>
      <c r="L634" s="207"/>
      <c r="M634" s="212"/>
      <c r="N634" s="213"/>
      <c r="O634" s="213"/>
      <c r="P634" s="213"/>
      <c r="Q634" s="213"/>
      <c r="R634" s="213"/>
      <c r="S634" s="213"/>
      <c r="T634" s="214"/>
      <c r="AT634" s="208" t="s">
        <v>171</v>
      </c>
      <c r="AU634" s="208" t="s">
        <v>84</v>
      </c>
      <c r="AV634" s="206" t="s">
        <v>84</v>
      </c>
      <c r="AW634" s="206" t="s">
        <v>38</v>
      </c>
      <c r="AX634" s="206" t="s">
        <v>75</v>
      </c>
      <c r="AY634" s="208" t="s">
        <v>162</v>
      </c>
    </row>
    <row r="635" s="197" customFormat="true" ht="13.5" hidden="false" customHeight="false" outlineLevel="0" collapsed="false">
      <c r="B635" s="198"/>
      <c r="D635" s="199" t="s">
        <v>171</v>
      </c>
      <c r="E635" s="200"/>
      <c r="F635" s="201" t="s">
        <v>1907</v>
      </c>
      <c r="H635" s="200"/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200" t="s">
        <v>171</v>
      </c>
      <c r="AU635" s="200" t="s">
        <v>84</v>
      </c>
      <c r="AV635" s="197" t="s">
        <v>23</v>
      </c>
      <c r="AW635" s="197" t="s">
        <v>38</v>
      </c>
      <c r="AX635" s="197" t="s">
        <v>75</v>
      </c>
      <c r="AY635" s="200" t="s">
        <v>162</v>
      </c>
    </row>
    <row r="636" s="206" customFormat="true" ht="13.5" hidden="false" customHeight="false" outlineLevel="0" collapsed="false">
      <c r="B636" s="207"/>
      <c r="D636" s="199" t="s">
        <v>171</v>
      </c>
      <c r="E636" s="208"/>
      <c r="F636" s="209" t="s">
        <v>1908</v>
      </c>
      <c r="H636" s="210" t="n">
        <v>8.901</v>
      </c>
      <c r="I636" s="211"/>
      <c r="L636" s="207"/>
      <c r="M636" s="212"/>
      <c r="N636" s="213"/>
      <c r="O636" s="213"/>
      <c r="P636" s="213"/>
      <c r="Q636" s="213"/>
      <c r="R636" s="213"/>
      <c r="S636" s="213"/>
      <c r="T636" s="214"/>
      <c r="AT636" s="208" t="s">
        <v>171</v>
      </c>
      <c r="AU636" s="208" t="s">
        <v>84</v>
      </c>
      <c r="AV636" s="206" t="s">
        <v>84</v>
      </c>
      <c r="AW636" s="206" t="s">
        <v>38</v>
      </c>
      <c r="AX636" s="206" t="s">
        <v>75</v>
      </c>
      <c r="AY636" s="208" t="s">
        <v>162</v>
      </c>
    </row>
    <row r="637" s="206" customFormat="true" ht="13.5" hidden="false" customHeight="false" outlineLevel="0" collapsed="false">
      <c r="B637" s="207"/>
      <c r="D637" s="199" t="s">
        <v>171</v>
      </c>
      <c r="E637" s="208"/>
      <c r="F637" s="209" t="s">
        <v>1909</v>
      </c>
      <c r="H637" s="210" t="n">
        <v>73.62</v>
      </c>
      <c r="I637" s="211"/>
      <c r="L637" s="207"/>
      <c r="M637" s="212"/>
      <c r="N637" s="213"/>
      <c r="O637" s="213"/>
      <c r="P637" s="213"/>
      <c r="Q637" s="213"/>
      <c r="R637" s="213"/>
      <c r="S637" s="213"/>
      <c r="T637" s="214"/>
      <c r="AT637" s="208" t="s">
        <v>171</v>
      </c>
      <c r="AU637" s="208" t="s">
        <v>84</v>
      </c>
      <c r="AV637" s="206" t="s">
        <v>84</v>
      </c>
      <c r="AW637" s="206" t="s">
        <v>38</v>
      </c>
      <c r="AX637" s="206" t="s">
        <v>75</v>
      </c>
      <c r="AY637" s="208" t="s">
        <v>162</v>
      </c>
    </row>
    <row r="638" s="215" customFormat="true" ht="13.5" hidden="false" customHeight="false" outlineLevel="0" collapsed="false">
      <c r="B638" s="216"/>
      <c r="D638" s="217" t="s">
        <v>171</v>
      </c>
      <c r="E638" s="218"/>
      <c r="F638" s="219" t="s">
        <v>179</v>
      </c>
      <c r="H638" s="220" t="n">
        <v>498.205</v>
      </c>
      <c r="I638" s="221"/>
      <c r="L638" s="216"/>
      <c r="M638" s="222"/>
      <c r="N638" s="223"/>
      <c r="O638" s="223"/>
      <c r="P638" s="223"/>
      <c r="Q638" s="223"/>
      <c r="R638" s="223"/>
      <c r="S638" s="223"/>
      <c r="T638" s="224"/>
      <c r="AT638" s="225" t="s">
        <v>171</v>
      </c>
      <c r="AU638" s="225" t="s">
        <v>84</v>
      </c>
      <c r="AV638" s="215" t="s">
        <v>169</v>
      </c>
      <c r="AW638" s="215" t="s">
        <v>38</v>
      </c>
      <c r="AX638" s="215" t="s">
        <v>23</v>
      </c>
      <c r="AY638" s="225" t="s">
        <v>162</v>
      </c>
    </row>
    <row r="639" s="30" customFormat="true" ht="22.5" hidden="false" customHeight="true" outlineLevel="0" collapsed="false">
      <c r="B639" s="184"/>
      <c r="C639" s="237" t="s">
        <v>100</v>
      </c>
      <c r="D639" s="237" t="s">
        <v>349</v>
      </c>
      <c r="E639" s="238" t="s">
        <v>1910</v>
      </c>
      <c r="F639" s="239" t="s">
        <v>1911</v>
      </c>
      <c r="G639" s="240" t="s">
        <v>282</v>
      </c>
      <c r="H639" s="241" t="n">
        <v>0.164</v>
      </c>
      <c r="I639" s="242"/>
      <c r="J639" s="243" t="n">
        <f aca="false">ROUND(I639*H639,2)</f>
        <v>0</v>
      </c>
      <c r="K639" s="239" t="s">
        <v>168</v>
      </c>
      <c r="L639" s="244"/>
      <c r="M639" s="245"/>
      <c r="N639" s="246" t="s">
        <v>46</v>
      </c>
      <c r="O639" s="32"/>
      <c r="P639" s="194" t="n">
        <f aca="false">O639*H639</f>
        <v>0</v>
      </c>
      <c r="Q639" s="194" t="n">
        <v>1</v>
      </c>
      <c r="R639" s="194" t="n">
        <f aca="false">Q639*H639</f>
        <v>0.164</v>
      </c>
      <c r="S639" s="194" t="n">
        <v>0</v>
      </c>
      <c r="T639" s="195" t="n">
        <f aca="false">S639*H639</f>
        <v>0</v>
      </c>
      <c r="AR639" s="11" t="s">
        <v>535</v>
      </c>
      <c r="AT639" s="11" t="s">
        <v>349</v>
      </c>
      <c r="AU639" s="11" t="s">
        <v>84</v>
      </c>
      <c r="AY639" s="11" t="s">
        <v>162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268</v>
      </c>
      <c r="BM639" s="11" t="s">
        <v>1912</v>
      </c>
    </row>
    <row r="640" s="197" customFormat="true" ht="13.5" hidden="false" customHeight="false" outlineLevel="0" collapsed="false">
      <c r="B640" s="198"/>
      <c r="D640" s="199" t="s">
        <v>171</v>
      </c>
      <c r="E640" s="200"/>
      <c r="F640" s="201" t="s">
        <v>1913</v>
      </c>
      <c r="H640" s="200"/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200" t="s">
        <v>171</v>
      </c>
      <c r="AU640" s="200" t="s">
        <v>84</v>
      </c>
      <c r="AV640" s="197" t="s">
        <v>23</v>
      </c>
      <c r="AW640" s="197" t="s">
        <v>38</v>
      </c>
      <c r="AX640" s="197" t="s">
        <v>75</v>
      </c>
      <c r="AY640" s="200" t="s">
        <v>162</v>
      </c>
    </row>
    <row r="641" s="206" customFormat="true" ht="13.5" hidden="false" customHeight="false" outlineLevel="0" collapsed="false">
      <c r="B641" s="207"/>
      <c r="D641" s="217" t="s">
        <v>171</v>
      </c>
      <c r="E641" s="226"/>
      <c r="F641" s="227" t="s">
        <v>1914</v>
      </c>
      <c r="H641" s="228" t="n">
        <v>0.164</v>
      </c>
      <c r="I641" s="211"/>
      <c r="L641" s="207"/>
      <c r="M641" s="212"/>
      <c r="N641" s="213"/>
      <c r="O641" s="213"/>
      <c r="P641" s="213"/>
      <c r="Q641" s="213"/>
      <c r="R641" s="213"/>
      <c r="S641" s="213"/>
      <c r="T641" s="214"/>
      <c r="AT641" s="208" t="s">
        <v>171</v>
      </c>
      <c r="AU641" s="208" t="s">
        <v>84</v>
      </c>
      <c r="AV641" s="206" t="s">
        <v>84</v>
      </c>
      <c r="AW641" s="206" t="s">
        <v>38</v>
      </c>
      <c r="AX641" s="206" t="s">
        <v>23</v>
      </c>
      <c r="AY641" s="208" t="s">
        <v>162</v>
      </c>
    </row>
    <row r="642" s="30" customFormat="true" ht="22.5" hidden="false" customHeight="true" outlineLevel="0" collapsed="false">
      <c r="B642" s="184"/>
      <c r="C642" s="185" t="s">
        <v>1915</v>
      </c>
      <c r="D642" s="185" t="s">
        <v>164</v>
      </c>
      <c r="E642" s="186" t="s">
        <v>1916</v>
      </c>
      <c r="F642" s="187" t="s">
        <v>1917</v>
      </c>
      <c r="G642" s="188" t="s">
        <v>206</v>
      </c>
      <c r="H642" s="189" t="n">
        <v>996.41</v>
      </c>
      <c r="I642" s="190"/>
      <c r="J642" s="191" t="n">
        <f aca="false">ROUND(I642*H642,2)</f>
        <v>0</v>
      </c>
      <c r="K642" s="187" t="s">
        <v>168</v>
      </c>
      <c r="L642" s="31"/>
      <c r="M642" s="192"/>
      <c r="N642" s="193" t="s">
        <v>46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268</v>
      </c>
      <c r="AT642" s="11" t="s">
        <v>164</v>
      </c>
      <c r="AU642" s="11" t="s">
        <v>84</v>
      </c>
      <c r="AY642" s="11" t="s">
        <v>162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268</v>
      </c>
      <c r="BM642" s="11" t="s">
        <v>1918</v>
      </c>
    </row>
    <row r="643" s="197" customFormat="true" ht="13.5" hidden="false" customHeight="false" outlineLevel="0" collapsed="false">
      <c r="B643" s="198"/>
      <c r="D643" s="199" t="s">
        <v>171</v>
      </c>
      <c r="E643" s="200"/>
      <c r="F643" s="201" t="s">
        <v>1919</v>
      </c>
      <c r="H643" s="200"/>
      <c r="I643" s="202"/>
      <c r="L643" s="198"/>
      <c r="M643" s="203"/>
      <c r="N643" s="204"/>
      <c r="O643" s="204"/>
      <c r="P643" s="204"/>
      <c r="Q643" s="204"/>
      <c r="R643" s="204"/>
      <c r="S643" s="204"/>
      <c r="T643" s="205"/>
      <c r="AT643" s="200" t="s">
        <v>171</v>
      </c>
      <c r="AU643" s="200" t="s">
        <v>84</v>
      </c>
      <c r="AV643" s="197" t="s">
        <v>23</v>
      </c>
      <c r="AW643" s="197" t="s">
        <v>38</v>
      </c>
      <c r="AX643" s="197" t="s">
        <v>75</v>
      </c>
      <c r="AY643" s="200" t="s">
        <v>162</v>
      </c>
    </row>
    <row r="644" s="197" customFormat="true" ht="13.5" hidden="false" customHeight="false" outlineLevel="0" collapsed="false">
      <c r="B644" s="198"/>
      <c r="D644" s="199" t="s">
        <v>171</v>
      </c>
      <c r="E644" s="200"/>
      <c r="F644" s="201" t="s">
        <v>1920</v>
      </c>
      <c r="H644" s="200"/>
      <c r="I644" s="202"/>
      <c r="L644" s="198"/>
      <c r="M644" s="203"/>
      <c r="N644" s="204"/>
      <c r="O644" s="204"/>
      <c r="P644" s="204"/>
      <c r="Q644" s="204"/>
      <c r="R644" s="204"/>
      <c r="S644" s="204"/>
      <c r="T644" s="205"/>
      <c r="AT644" s="200" t="s">
        <v>171</v>
      </c>
      <c r="AU644" s="200" t="s">
        <v>84</v>
      </c>
      <c r="AV644" s="197" t="s">
        <v>23</v>
      </c>
      <c r="AW644" s="197" t="s">
        <v>38</v>
      </c>
      <c r="AX644" s="197" t="s">
        <v>75</v>
      </c>
      <c r="AY644" s="200" t="s">
        <v>162</v>
      </c>
    </row>
    <row r="645" s="206" customFormat="true" ht="13.5" hidden="false" customHeight="false" outlineLevel="0" collapsed="false">
      <c r="B645" s="207"/>
      <c r="D645" s="199" t="s">
        <v>171</v>
      </c>
      <c r="E645" s="208"/>
      <c r="F645" s="209" t="s">
        <v>1921</v>
      </c>
      <c r="H645" s="210" t="n">
        <v>996.41</v>
      </c>
      <c r="I645" s="211"/>
      <c r="L645" s="207"/>
      <c r="M645" s="212"/>
      <c r="N645" s="213"/>
      <c r="O645" s="213"/>
      <c r="P645" s="213"/>
      <c r="Q645" s="213"/>
      <c r="R645" s="213"/>
      <c r="S645" s="213"/>
      <c r="T645" s="214"/>
      <c r="AT645" s="208" t="s">
        <v>171</v>
      </c>
      <c r="AU645" s="208" t="s">
        <v>84</v>
      </c>
      <c r="AV645" s="206" t="s">
        <v>84</v>
      </c>
      <c r="AW645" s="206" t="s">
        <v>38</v>
      </c>
      <c r="AX645" s="206" t="s">
        <v>75</v>
      </c>
      <c r="AY645" s="208" t="s">
        <v>162</v>
      </c>
    </row>
    <row r="646" s="215" customFormat="true" ht="13.5" hidden="false" customHeight="false" outlineLevel="0" collapsed="false">
      <c r="B646" s="216"/>
      <c r="D646" s="217" t="s">
        <v>171</v>
      </c>
      <c r="E646" s="218"/>
      <c r="F646" s="219" t="s">
        <v>179</v>
      </c>
      <c r="H646" s="220" t="n">
        <v>996.41</v>
      </c>
      <c r="I646" s="221"/>
      <c r="L646" s="216"/>
      <c r="M646" s="222"/>
      <c r="N646" s="223"/>
      <c r="O646" s="223"/>
      <c r="P646" s="223"/>
      <c r="Q646" s="223"/>
      <c r="R646" s="223"/>
      <c r="S646" s="223"/>
      <c r="T646" s="224"/>
      <c r="AT646" s="225" t="s">
        <v>171</v>
      </c>
      <c r="AU646" s="225" t="s">
        <v>84</v>
      </c>
      <c r="AV646" s="215" t="s">
        <v>169</v>
      </c>
      <c r="AW646" s="215" t="s">
        <v>38</v>
      </c>
      <c r="AX646" s="215" t="s">
        <v>23</v>
      </c>
      <c r="AY646" s="225" t="s">
        <v>162</v>
      </c>
    </row>
    <row r="647" s="30" customFormat="true" ht="22.5" hidden="false" customHeight="true" outlineLevel="0" collapsed="false">
      <c r="B647" s="184"/>
      <c r="C647" s="237" t="s">
        <v>366</v>
      </c>
      <c r="D647" s="237" t="s">
        <v>349</v>
      </c>
      <c r="E647" s="238" t="s">
        <v>1922</v>
      </c>
      <c r="F647" s="239" t="s">
        <v>1923</v>
      </c>
      <c r="G647" s="240" t="s">
        <v>282</v>
      </c>
      <c r="H647" s="241" t="n">
        <v>0.329</v>
      </c>
      <c r="I647" s="242"/>
      <c r="J647" s="243" t="n">
        <f aca="false">ROUND(I647*H647,2)</f>
        <v>0</v>
      </c>
      <c r="K647" s="239" t="s">
        <v>168</v>
      </c>
      <c r="L647" s="244"/>
      <c r="M647" s="245"/>
      <c r="N647" s="246" t="s">
        <v>46</v>
      </c>
      <c r="O647" s="32"/>
      <c r="P647" s="194" t="n">
        <f aca="false">O647*H647</f>
        <v>0</v>
      </c>
      <c r="Q647" s="194" t="n">
        <v>1</v>
      </c>
      <c r="R647" s="194" t="n">
        <f aca="false">Q647*H647</f>
        <v>0.329</v>
      </c>
      <c r="S647" s="194" t="n">
        <v>0</v>
      </c>
      <c r="T647" s="195" t="n">
        <f aca="false">S647*H647</f>
        <v>0</v>
      </c>
      <c r="AR647" s="11" t="s">
        <v>535</v>
      </c>
      <c r="AT647" s="11" t="s">
        <v>349</v>
      </c>
      <c r="AU647" s="11" t="s">
        <v>84</v>
      </c>
      <c r="AY647" s="11" t="s">
        <v>162</v>
      </c>
      <c r="BE647" s="196" t="n">
        <f aca="false">IF(N647="základní",J647,0)</f>
        <v>0</v>
      </c>
      <c r="BF647" s="196" t="n">
        <f aca="false">IF(N647="snížená",J647,0)</f>
        <v>0</v>
      </c>
      <c r="BG647" s="196" t="n">
        <f aca="false">IF(N647="zákl. přenesená",J647,0)</f>
        <v>0</v>
      </c>
      <c r="BH647" s="196" t="n">
        <f aca="false">IF(N647="sníž. přenesená",J647,0)</f>
        <v>0</v>
      </c>
      <c r="BI647" s="196" t="n">
        <f aca="false">IF(N647="nulová",J647,0)</f>
        <v>0</v>
      </c>
      <c r="BJ647" s="11" t="s">
        <v>23</v>
      </c>
      <c r="BK647" s="196" t="n">
        <f aca="false">ROUND(I647*H647,2)</f>
        <v>0</v>
      </c>
      <c r="BL647" s="11" t="s">
        <v>268</v>
      </c>
      <c r="BM647" s="11" t="s">
        <v>1924</v>
      </c>
    </row>
    <row r="648" s="197" customFormat="true" ht="13.5" hidden="false" customHeight="false" outlineLevel="0" collapsed="false">
      <c r="B648" s="198"/>
      <c r="D648" s="199" t="s">
        <v>171</v>
      </c>
      <c r="E648" s="200"/>
      <c r="F648" s="201" t="s">
        <v>1925</v>
      </c>
      <c r="H648" s="200"/>
      <c r="I648" s="202"/>
      <c r="L648" s="198"/>
      <c r="M648" s="203"/>
      <c r="N648" s="204"/>
      <c r="O648" s="204"/>
      <c r="P648" s="204"/>
      <c r="Q648" s="204"/>
      <c r="R648" s="204"/>
      <c r="S648" s="204"/>
      <c r="T648" s="205"/>
      <c r="AT648" s="200" t="s">
        <v>171</v>
      </c>
      <c r="AU648" s="200" t="s">
        <v>84</v>
      </c>
      <c r="AV648" s="197" t="s">
        <v>23</v>
      </c>
      <c r="AW648" s="197" t="s">
        <v>38</v>
      </c>
      <c r="AX648" s="197" t="s">
        <v>75</v>
      </c>
      <c r="AY648" s="200" t="s">
        <v>162</v>
      </c>
    </row>
    <row r="649" s="197" customFormat="true" ht="13.5" hidden="false" customHeight="false" outlineLevel="0" collapsed="false">
      <c r="B649" s="198"/>
      <c r="D649" s="199" t="s">
        <v>171</v>
      </c>
      <c r="E649" s="200"/>
      <c r="F649" s="201" t="s">
        <v>1913</v>
      </c>
      <c r="H649" s="200"/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200" t="s">
        <v>171</v>
      </c>
      <c r="AU649" s="200" t="s">
        <v>84</v>
      </c>
      <c r="AV649" s="197" t="s">
        <v>23</v>
      </c>
      <c r="AW649" s="197" t="s">
        <v>38</v>
      </c>
      <c r="AX649" s="197" t="s">
        <v>75</v>
      </c>
      <c r="AY649" s="200" t="s">
        <v>162</v>
      </c>
    </row>
    <row r="650" s="206" customFormat="true" ht="13.5" hidden="false" customHeight="false" outlineLevel="0" collapsed="false">
      <c r="B650" s="207"/>
      <c r="D650" s="217" t="s">
        <v>171</v>
      </c>
      <c r="E650" s="226"/>
      <c r="F650" s="227" t="s">
        <v>1926</v>
      </c>
      <c r="H650" s="228" t="n">
        <v>0.329</v>
      </c>
      <c r="I650" s="211"/>
      <c r="L650" s="207"/>
      <c r="M650" s="212"/>
      <c r="N650" s="213"/>
      <c r="O650" s="213"/>
      <c r="P650" s="213"/>
      <c r="Q650" s="213"/>
      <c r="R650" s="213"/>
      <c r="S650" s="213"/>
      <c r="T650" s="214"/>
      <c r="AT650" s="208" t="s">
        <v>171</v>
      </c>
      <c r="AU650" s="208" t="s">
        <v>84</v>
      </c>
      <c r="AV650" s="206" t="s">
        <v>84</v>
      </c>
      <c r="AW650" s="206" t="s">
        <v>38</v>
      </c>
      <c r="AX650" s="206" t="s">
        <v>23</v>
      </c>
      <c r="AY650" s="208" t="s">
        <v>162</v>
      </c>
    </row>
    <row r="651" s="30" customFormat="true" ht="22.5" hidden="false" customHeight="true" outlineLevel="0" collapsed="false">
      <c r="B651" s="184"/>
      <c r="C651" s="185" t="s">
        <v>1927</v>
      </c>
      <c r="D651" s="185" t="s">
        <v>164</v>
      </c>
      <c r="E651" s="186" t="s">
        <v>1928</v>
      </c>
      <c r="F651" s="187" t="s">
        <v>1929</v>
      </c>
      <c r="G651" s="188" t="s">
        <v>206</v>
      </c>
      <c r="H651" s="189" t="n">
        <v>89.68</v>
      </c>
      <c r="I651" s="190"/>
      <c r="J651" s="191" t="n">
        <f aca="false">ROUND(I651*H651,2)</f>
        <v>0</v>
      </c>
      <c r="K651" s="187" t="s">
        <v>168</v>
      </c>
      <c r="L651" s="31"/>
      <c r="M651" s="192"/>
      <c r="N651" s="193" t="s">
        <v>46</v>
      </c>
      <c r="O651" s="32"/>
      <c r="P651" s="194" t="n">
        <f aca="false">O651*H651</f>
        <v>0</v>
      </c>
      <c r="Q651" s="194" t="n">
        <v>0.000756</v>
      </c>
      <c r="R651" s="194" t="n">
        <f aca="false">Q651*H651</f>
        <v>0.06779808</v>
      </c>
      <c r="S651" s="194" t="n">
        <v>0</v>
      </c>
      <c r="T651" s="195" t="n">
        <f aca="false">S651*H651</f>
        <v>0</v>
      </c>
      <c r="AR651" s="11" t="s">
        <v>268</v>
      </c>
      <c r="AT651" s="11" t="s">
        <v>164</v>
      </c>
      <c r="AU651" s="11" t="s">
        <v>84</v>
      </c>
      <c r="AY651" s="11" t="s">
        <v>162</v>
      </c>
      <c r="BE651" s="196" t="n">
        <f aca="false">IF(N651="základní",J651,0)</f>
        <v>0</v>
      </c>
      <c r="BF651" s="196" t="n">
        <f aca="false">IF(N651="snížená",J651,0)</f>
        <v>0</v>
      </c>
      <c r="BG651" s="196" t="n">
        <f aca="false">IF(N651="zákl. přenesená",J651,0)</f>
        <v>0</v>
      </c>
      <c r="BH651" s="196" t="n">
        <f aca="false">IF(N651="sníž. přenesená",J651,0)</f>
        <v>0</v>
      </c>
      <c r="BI651" s="196" t="n">
        <f aca="false">IF(N651="nulová",J651,0)</f>
        <v>0</v>
      </c>
      <c r="BJ651" s="11" t="s">
        <v>23</v>
      </c>
      <c r="BK651" s="196" t="n">
        <f aca="false">ROUND(I651*H651,2)</f>
        <v>0</v>
      </c>
      <c r="BL651" s="11" t="s">
        <v>268</v>
      </c>
      <c r="BM651" s="11" t="s">
        <v>1930</v>
      </c>
    </row>
    <row r="652" s="206" customFormat="true" ht="13.5" hidden="false" customHeight="false" outlineLevel="0" collapsed="false">
      <c r="B652" s="207"/>
      <c r="D652" s="217" t="s">
        <v>171</v>
      </c>
      <c r="E652" s="226"/>
      <c r="F652" s="227" t="s">
        <v>1931</v>
      </c>
      <c r="H652" s="228" t="n">
        <v>89.68</v>
      </c>
      <c r="I652" s="211"/>
      <c r="L652" s="207"/>
      <c r="M652" s="212"/>
      <c r="N652" s="213"/>
      <c r="O652" s="213"/>
      <c r="P652" s="213"/>
      <c r="Q652" s="213"/>
      <c r="R652" s="213"/>
      <c r="S652" s="213"/>
      <c r="T652" s="214"/>
      <c r="AT652" s="208" t="s">
        <v>171</v>
      </c>
      <c r="AU652" s="208" t="s">
        <v>84</v>
      </c>
      <c r="AV652" s="206" t="s">
        <v>84</v>
      </c>
      <c r="AW652" s="206" t="s">
        <v>38</v>
      </c>
      <c r="AX652" s="206" t="s">
        <v>23</v>
      </c>
      <c r="AY652" s="208" t="s">
        <v>162</v>
      </c>
    </row>
    <row r="653" s="30" customFormat="true" ht="22.5" hidden="false" customHeight="true" outlineLevel="0" collapsed="false">
      <c r="B653" s="184"/>
      <c r="C653" s="185" t="s">
        <v>1932</v>
      </c>
      <c r="D653" s="185" t="s">
        <v>164</v>
      </c>
      <c r="E653" s="186" t="s">
        <v>1933</v>
      </c>
      <c r="F653" s="187" t="s">
        <v>1934</v>
      </c>
      <c r="G653" s="188" t="s">
        <v>206</v>
      </c>
      <c r="H653" s="189" t="n">
        <v>240.8</v>
      </c>
      <c r="I653" s="190"/>
      <c r="J653" s="191" t="n">
        <f aca="false">ROUND(I653*H653,2)</f>
        <v>0</v>
      </c>
      <c r="K653" s="187"/>
      <c r="L653" s="31"/>
      <c r="M653" s="192"/>
      <c r="N653" s="193" t="s">
        <v>46</v>
      </c>
      <c r="O653" s="32"/>
      <c r="P653" s="194" t="n">
        <f aca="false">O653*H653</f>
        <v>0</v>
      </c>
      <c r="Q653" s="194" t="n">
        <v>0</v>
      </c>
      <c r="R653" s="194" t="n">
        <f aca="false">Q653*H653</f>
        <v>0</v>
      </c>
      <c r="S653" s="194" t="n">
        <v>0</v>
      </c>
      <c r="T653" s="195" t="n">
        <f aca="false">S653*H653</f>
        <v>0</v>
      </c>
      <c r="AR653" s="11" t="s">
        <v>268</v>
      </c>
      <c r="AT653" s="11" t="s">
        <v>164</v>
      </c>
      <c r="AU653" s="11" t="s">
        <v>84</v>
      </c>
      <c r="AY653" s="11" t="s">
        <v>162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23</v>
      </c>
      <c r="BK653" s="196" t="n">
        <f aca="false">ROUND(I653*H653,2)</f>
        <v>0</v>
      </c>
      <c r="BL653" s="11" t="s">
        <v>268</v>
      </c>
      <c r="BM653" s="11" t="s">
        <v>1935</v>
      </c>
    </row>
    <row r="654" s="197" customFormat="true" ht="13.5" hidden="false" customHeight="false" outlineLevel="0" collapsed="false">
      <c r="B654" s="198"/>
      <c r="D654" s="199" t="s">
        <v>171</v>
      </c>
      <c r="E654" s="200"/>
      <c r="F654" s="201" t="s">
        <v>1936</v>
      </c>
      <c r="H654" s="200"/>
      <c r="I654" s="202"/>
      <c r="L654" s="198"/>
      <c r="M654" s="203"/>
      <c r="N654" s="204"/>
      <c r="O654" s="204"/>
      <c r="P654" s="204"/>
      <c r="Q654" s="204"/>
      <c r="R654" s="204"/>
      <c r="S654" s="204"/>
      <c r="T654" s="205"/>
      <c r="AT654" s="200" t="s">
        <v>171</v>
      </c>
      <c r="AU654" s="200" t="s">
        <v>84</v>
      </c>
      <c r="AV654" s="197" t="s">
        <v>23</v>
      </c>
      <c r="AW654" s="197" t="s">
        <v>38</v>
      </c>
      <c r="AX654" s="197" t="s">
        <v>75</v>
      </c>
      <c r="AY654" s="200" t="s">
        <v>162</v>
      </c>
    </row>
    <row r="655" s="206" customFormat="true" ht="13.5" hidden="false" customHeight="false" outlineLevel="0" collapsed="false">
      <c r="B655" s="207"/>
      <c r="D655" s="217" t="s">
        <v>171</v>
      </c>
      <c r="E655" s="226"/>
      <c r="F655" s="227" t="s">
        <v>1937</v>
      </c>
      <c r="H655" s="228" t="n">
        <v>240.8</v>
      </c>
      <c r="I655" s="211"/>
      <c r="L655" s="207"/>
      <c r="M655" s="212"/>
      <c r="N655" s="213"/>
      <c r="O655" s="213"/>
      <c r="P655" s="213"/>
      <c r="Q655" s="213"/>
      <c r="R655" s="213"/>
      <c r="S655" s="213"/>
      <c r="T655" s="214"/>
      <c r="AT655" s="208" t="s">
        <v>171</v>
      </c>
      <c r="AU655" s="208" t="s">
        <v>84</v>
      </c>
      <c r="AV655" s="206" t="s">
        <v>84</v>
      </c>
      <c r="AW655" s="206" t="s">
        <v>38</v>
      </c>
      <c r="AX655" s="206" t="s">
        <v>23</v>
      </c>
      <c r="AY655" s="208" t="s">
        <v>162</v>
      </c>
    </row>
    <row r="656" s="30" customFormat="true" ht="22.5" hidden="false" customHeight="true" outlineLevel="0" collapsed="false">
      <c r="B656" s="184"/>
      <c r="C656" s="185" t="s">
        <v>1938</v>
      </c>
      <c r="D656" s="185" t="s">
        <v>164</v>
      </c>
      <c r="E656" s="186" t="s">
        <v>1939</v>
      </c>
      <c r="F656" s="187" t="s">
        <v>1940</v>
      </c>
      <c r="G656" s="188" t="s">
        <v>206</v>
      </c>
      <c r="H656" s="189" t="n">
        <v>1060.52</v>
      </c>
      <c r="I656" s="190"/>
      <c r="J656" s="191" t="n">
        <f aca="false">ROUND(I656*H656,2)</f>
        <v>0</v>
      </c>
      <c r="K656" s="187"/>
      <c r="L656" s="31"/>
      <c r="M656" s="192"/>
      <c r="N656" s="193" t="s">
        <v>46</v>
      </c>
      <c r="O656" s="32"/>
      <c r="P656" s="194" t="n">
        <f aca="false">O656*H656</f>
        <v>0</v>
      </c>
      <c r="Q656" s="194" t="n">
        <v>0</v>
      </c>
      <c r="R656" s="194" t="n">
        <f aca="false">Q656*H656</f>
        <v>0</v>
      </c>
      <c r="S656" s="194" t="n">
        <v>0</v>
      </c>
      <c r="T656" s="195" t="n">
        <f aca="false">S656*H656</f>
        <v>0</v>
      </c>
      <c r="AR656" s="11" t="s">
        <v>268</v>
      </c>
      <c r="AT656" s="11" t="s">
        <v>164</v>
      </c>
      <c r="AU656" s="11" t="s">
        <v>84</v>
      </c>
      <c r="AY656" s="11" t="s">
        <v>162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1" t="s">
        <v>23</v>
      </c>
      <c r="BK656" s="196" t="n">
        <f aca="false">ROUND(I656*H656,2)</f>
        <v>0</v>
      </c>
      <c r="BL656" s="11" t="s">
        <v>268</v>
      </c>
      <c r="BM656" s="11" t="s">
        <v>1941</v>
      </c>
    </row>
    <row r="657" s="197" customFormat="true" ht="27" hidden="false" customHeight="false" outlineLevel="0" collapsed="false">
      <c r="B657" s="198"/>
      <c r="D657" s="199" t="s">
        <v>171</v>
      </c>
      <c r="E657" s="200"/>
      <c r="F657" s="201" t="s">
        <v>1942</v>
      </c>
      <c r="H657" s="200"/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200" t="s">
        <v>171</v>
      </c>
      <c r="AU657" s="200" t="s">
        <v>84</v>
      </c>
      <c r="AV657" s="197" t="s">
        <v>23</v>
      </c>
      <c r="AW657" s="197" t="s">
        <v>38</v>
      </c>
      <c r="AX657" s="197" t="s">
        <v>75</v>
      </c>
      <c r="AY657" s="200" t="s">
        <v>162</v>
      </c>
    </row>
    <row r="658" s="206" customFormat="true" ht="13.5" hidden="false" customHeight="false" outlineLevel="0" collapsed="false">
      <c r="B658" s="207"/>
      <c r="D658" s="199" t="s">
        <v>171</v>
      </c>
      <c r="E658" s="208"/>
      <c r="F658" s="209" t="s">
        <v>1943</v>
      </c>
      <c r="H658" s="210" t="n">
        <v>1032</v>
      </c>
      <c r="I658" s="211"/>
      <c r="L658" s="207"/>
      <c r="M658" s="212"/>
      <c r="N658" s="213"/>
      <c r="O658" s="213"/>
      <c r="P658" s="213"/>
      <c r="Q658" s="213"/>
      <c r="R658" s="213"/>
      <c r="S658" s="213"/>
      <c r="T658" s="214"/>
      <c r="AT658" s="208" t="s">
        <v>171</v>
      </c>
      <c r="AU658" s="208" t="s">
        <v>84</v>
      </c>
      <c r="AV658" s="206" t="s">
        <v>84</v>
      </c>
      <c r="AW658" s="206" t="s">
        <v>38</v>
      </c>
      <c r="AX658" s="206" t="s">
        <v>75</v>
      </c>
      <c r="AY658" s="208" t="s">
        <v>162</v>
      </c>
    </row>
    <row r="659" s="206" customFormat="true" ht="13.5" hidden="false" customHeight="false" outlineLevel="0" collapsed="false">
      <c r="B659" s="207"/>
      <c r="D659" s="199" t="s">
        <v>171</v>
      </c>
      <c r="E659" s="208"/>
      <c r="F659" s="209" t="s">
        <v>1944</v>
      </c>
      <c r="H659" s="210" t="n">
        <v>28.52</v>
      </c>
      <c r="I659" s="211"/>
      <c r="L659" s="207"/>
      <c r="M659" s="212"/>
      <c r="N659" s="213"/>
      <c r="O659" s="213"/>
      <c r="P659" s="213"/>
      <c r="Q659" s="213"/>
      <c r="R659" s="213"/>
      <c r="S659" s="213"/>
      <c r="T659" s="214"/>
      <c r="AT659" s="208" t="s">
        <v>171</v>
      </c>
      <c r="AU659" s="208" t="s">
        <v>84</v>
      </c>
      <c r="AV659" s="206" t="s">
        <v>84</v>
      </c>
      <c r="AW659" s="206" t="s">
        <v>38</v>
      </c>
      <c r="AX659" s="206" t="s">
        <v>75</v>
      </c>
      <c r="AY659" s="208" t="s">
        <v>162</v>
      </c>
    </row>
    <row r="660" s="215" customFormat="true" ht="13.5" hidden="false" customHeight="false" outlineLevel="0" collapsed="false">
      <c r="B660" s="216"/>
      <c r="D660" s="217" t="s">
        <v>171</v>
      </c>
      <c r="E660" s="218"/>
      <c r="F660" s="219" t="s">
        <v>179</v>
      </c>
      <c r="H660" s="220" t="n">
        <v>1060.52</v>
      </c>
      <c r="I660" s="221"/>
      <c r="L660" s="216"/>
      <c r="M660" s="222"/>
      <c r="N660" s="223"/>
      <c r="O660" s="223"/>
      <c r="P660" s="223"/>
      <c r="Q660" s="223"/>
      <c r="R660" s="223"/>
      <c r="S660" s="223"/>
      <c r="T660" s="224"/>
      <c r="AT660" s="225" t="s">
        <v>171</v>
      </c>
      <c r="AU660" s="225" t="s">
        <v>84</v>
      </c>
      <c r="AV660" s="215" t="s">
        <v>169</v>
      </c>
      <c r="AW660" s="215" t="s">
        <v>38</v>
      </c>
      <c r="AX660" s="215" t="s">
        <v>23</v>
      </c>
      <c r="AY660" s="225" t="s">
        <v>162</v>
      </c>
    </row>
    <row r="661" s="30" customFormat="true" ht="22.5" hidden="false" customHeight="true" outlineLevel="0" collapsed="false">
      <c r="B661" s="184"/>
      <c r="C661" s="185" t="s">
        <v>1945</v>
      </c>
      <c r="D661" s="185" t="s">
        <v>164</v>
      </c>
      <c r="E661" s="186" t="s">
        <v>1946</v>
      </c>
      <c r="F661" s="187" t="s">
        <v>1947</v>
      </c>
      <c r="G661" s="188" t="s">
        <v>282</v>
      </c>
      <c r="H661" s="189" t="n">
        <v>1.661</v>
      </c>
      <c r="I661" s="190"/>
      <c r="J661" s="191" t="n">
        <f aca="false">ROUND(I661*H661,2)</f>
        <v>0</v>
      </c>
      <c r="K661" s="187" t="s">
        <v>168</v>
      </c>
      <c r="L661" s="31"/>
      <c r="M661" s="192"/>
      <c r="N661" s="193" t="s">
        <v>46</v>
      </c>
      <c r="O661" s="32"/>
      <c r="P661" s="194" t="n">
        <f aca="false">O661*H661</f>
        <v>0</v>
      </c>
      <c r="Q661" s="194" t="n">
        <v>0</v>
      </c>
      <c r="R661" s="194" t="n">
        <f aca="false">Q661*H661</f>
        <v>0</v>
      </c>
      <c r="S661" s="194" t="n">
        <v>0</v>
      </c>
      <c r="T661" s="195" t="n">
        <f aca="false">S661*H661</f>
        <v>0</v>
      </c>
      <c r="AR661" s="11" t="s">
        <v>268</v>
      </c>
      <c r="AT661" s="11" t="s">
        <v>164</v>
      </c>
      <c r="AU661" s="11" t="s">
        <v>84</v>
      </c>
      <c r="AY661" s="11" t="s">
        <v>162</v>
      </c>
      <c r="BE661" s="196" t="n">
        <f aca="false">IF(N661="základní",J661,0)</f>
        <v>0</v>
      </c>
      <c r="BF661" s="196" t="n">
        <f aca="false">IF(N661="snížená",J661,0)</f>
        <v>0</v>
      </c>
      <c r="BG661" s="196" t="n">
        <f aca="false">IF(N661="zákl. přenesená",J661,0)</f>
        <v>0</v>
      </c>
      <c r="BH661" s="196" t="n">
        <f aca="false">IF(N661="sníž. přenesená",J661,0)</f>
        <v>0</v>
      </c>
      <c r="BI661" s="196" t="n">
        <f aca="false">IF(N661="nulová",J661,0)</f>
        <v>0</v>
      </c>
      <c r="BJ661" s="11" t="s">
        <v>23</v>
      </c>
      <c r="BK661" s="196" t="n">
        <f aca="false">ROUND(I661*H661,2)</f>
        <v>0</v>
      </c>
      <c r="BL661" s="11" t="s">
        <v>268</v>
      </c>
      <c r="BM661" s="11" t="s">
        <v>1948</v>
      </c>
    </row>
    <row r="662" s="169" customFormat="true" ht="29.85" hidden="false" customHeight="true" outlineLevel="0" collapsed="false">
      <c r="B662" s="170"/>
      <c r="D662" s="181" t="s">
        <v>74</v>
      </c>
      <c r="E662" s="182" t="s">
        <v>1949</v>
      </c>
      <c r="F662" s="182" t="s">
        <v>1950</v>
      </c>
      <c r="I662" s="173"/>
      <c r="J662" s="183" t="n">
        <f aca="false">BK662</f>
        <v>0</v>
      </c>
      <c r="L662" s="170"/>
      <c r="M662" s="175"/>
      <c r="N662" s="176"/>
      <c r="O662" s="176"/>
      <c r="P662" s="177" t="n">
        <f aca="false">SUM(P663:P666)</f>
        <v>0</v>
      </c>
      <c r="Q662" s="176"/>
      <c r="R662" s="177" t="n">
        <f aca="false">SUM(R663:R666)</f>
        <v>0</v>
      </c>
      <c r="S662" s="176"/>
      <c r="T662" s="178" t="n">
        <f aca="false">SUM(T663:T666)</f>
        <v>0</v>
      </c>
      <c r="AR662" s="171" t="s">
        <v>84</v>
      </c>
      <c r="AT662" s="179" t="s">
        <v>74</v>
      </c>
      <c r="AU662" s="179" t="s">
        <v>23</v>
      </c>
      <c r="AY662" s="171" t="s">
        <v>162</v>
      </c>
      <c r="BK662" s="180" t="n">
        <f aca="false">SUM(BK663:BK666)</f>
        <v>0</v>
      </c>
    </row>
    <row r="663" s="30" customFormat="true" ht="22.5" hidden="false" customHeight="true" outlineLevel="0" collapsed="false">
      <c r="B663" s="184"/>
      <c r="C663" s="185" t="s">
        <v>1951</v>
      </c>
      <c r="D663" s="185" t="s">
        <v>164</v>
      </c>
      <c r="E663" s="186" t="s">
        <v>1952</v>
      </c>
      <c r="F663" s="187" t="s">
        <v>1953</v>
      </c>
      <c r="G663" s="188" t="s">
        <v>511</v>
      </c>
      <c r="H663" s="189" t="n">
        <v>217</v>
      </c>
      <c r="I663" s="190"/>
      <c r="J663" s="191" t="n">
        <f aca="false">ROUND(I663*H663,2)</f>
        <v>0</v>
      </c>
      <c r="K663" s="187"/>
      <c r="L663" s="31"/>
      <c r="M663" s="192"/>
      <c r="N663" s="193" t="s">
        <v>46</v>
      </c>
      <c r="O663" s="32"/>
      <c r="P663" s="194" t="n">
        <f aca="false">O663*H663</f>
        <v>0</v>
      </c>
      <c r="Q663" s="194" t="n">
        <v>0</v>
      </c>
      <c r="R663" s="194" t="n">
        <f aca="false">Q663*H663</f>
        <v>0</v>
      </c>
      <c r="S663" s="194" t="n">
        <v>0</v>
      </c>
      <c r="T663" s="195" t="n">
        <f aca="false">S663*H663</f>
        <v>0</v>
      </c>
      <c r="AR663" s="11" t="s">
        <v>268</v>
      </c>
      <c r="AT663" s="11" t="s">
        <v>164</v>
      </c>
      <c r="AU663" s="11" t="s">
        <v>84</v>
      </c>
      <c r="AY663" s="11" t="s">
        <v>162</v>
      </c>
      <c r="BE663" s="196" t="n">
        <f aca="false">IF(N663="základní",J663,0)</f>
        <v>0</v>
      </c>
      <c r="BF663" s="196" t="n">
        <f aca="false">IF(N663="snížená",J663,0)</f>
        <v>0</v>
      </c>
      <c r="BG663" s="196" t="n">
        <f aca="false">IF(N663="zákl. přenesená",J663,0)</f>
        <v>0</v>
      </c>
      <c r="BH663" s="196" t="n">
        <f aca="false">IF(N663="sníž. přenesená",J663,0)</f>
        <v>0</v>
      </c>
      <c r="BI663" s="196" t="n">
        <f aca="false">IF(N663="nulová",J663,0)</f>
        <v>0</v>
      </c>
      <c r="BJ663" s="11" t="s">
        <v>23</v>
      </c>
      <c r="BK663" s="196" t="n">
        <f aca="false">ROUND(I663*H663,2)</f>
        <v>0</v>
      </c>
      <c r="BL663" s="11" t="s">
        <v>268</v>
      </c>
      <c r="BM663" s="11" t="s">
        <v>1954</v>
      </c>
    </row>
    <row r="664" s="197" customFormat="true" ht="13.5" hidden="false" customHeight="false" outlineLevel="0" collapsed="false">
      <c r="B664" s="198"/>
      <c r="D664" s="199" t="s">
        <v>171</v>
      </c>
      <c r="E664" s="200"/>
      <c r="F664" s="201" t="s">
        <v>1955</v>
      </c>
      <c r="H664" s="200"/>
      <c r="I664" s="202"/>
      <c r="L664" s="198"/>
      <c r="M664" s="203"/>
      <c r="N664" s="204"/>
      <c r="O664" s="204"/>
      <c r="P664" s="204"/>
      <c r="Q664" s="204"/>
      <c r="R664" s="204"/>
      <c r="S664" s="204"/>
      <c r="T664" s="205"/>
      <c r="AT664" s="200" t="s">
        <v>171</v>
      </c>
      <c r="AU664" s="200" t="s">
        <v>84</v>
      </c>
      <c r="AV664" s="197" t="s">
        <v>23</v>
      </c>
      <c r="AW664" s="197" t="s">
        <v>38</v>
      </c>
      <c r="AX664" s="197" t="s">
        <v>75</v>
      </c>
      <c r="AY664" s="200" t="s">
        <v>162</v>
      </c>
    </row>
    <row r="665" s="206" customFormat="true" ht="13.5" hidden="false" customHeight="false" outlineLevel="0" collapsed="false">
      <c r="B665" s="207"/>
      <c r="D665" s="217" t="s">
        <v>171</v>
      </c>
      <c r="E665" s="226"/>
      <c r="F665" s="227" t="s">
        <v>1956</v>
      </c>
      <c r="H665" s="228" t="n">
        <v>217</v>
      </c>
      <c r="I665" s="211"/>
      <c r="L665" s="207"/>
      <c r="M665" s="212"/>
      <c r="N665" s="213"/>
      <c r="O665" s="213"/>
      <c r="P665" s="213"/>
      <c r="Q665" s="213"/>
      <c r="R665" s="213"/>
      <c r="S665" s="213"/>
      <c r="T665" s="214"/>
      <c r="AT665" s="208" t="s">
        <v>171</v>
      </c>
      <c r="AU665" s="208" t="s">
        <v>84</v>
      </c>
      <c r="AV665" s="206" t="s">
        <v>84</v>
      </c>
      <c r="AW665" s="206" t="s">
        <v>38</v>
      </c>
      <c r="AX665" s="206" t="s">
        <v>23</v>
      </c>
      <c r="AY665" s="208" t="s">
        <v>162</v>
      </c>
    </row>
    <row r="666" s="30" customFormat="true" ht="22.5" hidden="false" customHeight="true" outlineLevel="0" collapsed="false">
      <c r="B666" s="184"/>
      <c r="C666" s="185" t="s">
        <v>1957</v>
      </c>
      <c r="D666" s="185" t="s">
        <v>164</v>
      </c>
      <c r="E666" s="186" t="s">
        <v>1958</v>
      </c>
      <c r="F666" s="187" t="s">
        <v>1959</v>
      </c>
      <c r="G666" s="188" t="s">
        <v>511</v>
      </c>
      <c r="H666" s="189" t="n">
        <v>217</v>
      </c>
      <c r="I666" s="190"/>
      <c r="J666" s="191" t="n">
        <f aca="false">ROUND(I666*H666,2)</f>
        <v>0</v>
      </c>
      <c r="K666" s="187" t="s">
        <v>168</v>
      </c>
      <c r="L666" s="31"/>
      <c r="M666" s="192"/>
      <c r="N666" s="193" t="s">
        <v>46</v>
      </c>
      <c r="O666" s="32"/>
      <c r="P666" s="194" t="n">
        <f aca="false">O666*H666</f>
        <v>0</v>
      </c>
      <c r="Q666" s="194" t="n">
        <v>0</v>
      </c>
      <c r="R666" s="194" t="n">
        <f aca="false">Q666*H666</f>
        <v>0</v>
      </c>
      <c r="S666" s="194" t="n">
        <v>0</v>
      </c>
      <c r="T666" s="195" t="n">
        <f aca="false">S666*H666</f>
        <v>0</v>
      </c>
      <c r="AR666" s="11" t="s">
        <v>268</v>
      </c>
      <c r="AT666" s="11" t="s">
        <v>164</v>
      </c>
      <c r="AU666" s="11" t="s">
        <v>84</v>
      </c>
      <c r="AY666" s="11" t="s">
        <v>162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268</v>
      </c>
      <c r="BM666" s="11" t="s">
        <v>1960</v>
      </c>
    </row>
    <row r="667" s="169" customFormat="true" ht="37.35" hidden="false" customHeight="true" outlineLevel="0" collapsed="false">
      <c r="B667" s="170"/>
      <c r="D667" s="171" t="s">
        <v>74</v>
      </c>
      <c r="E667" s="172" t="s">
        <v>349</v>
      </c>
      <c r="F667" s="172" t="s">
        <v>1961</v>
      </c>
      <c r="I667" s="173"/>
      <c r="J667" s="174" t="n">
        <f aca="false">BK667</f>
        <v>0</v>
      </c>
      <c r="L667" s="170"/>
      <c r="M667" s="175"/>
      <c r="N667" s="176"/>
      <c r="O667" s="176"/>
      <c r="P667" s="177" t="n">
        <f aca="false">P668</f>
        <v>0</v>
      </c>
      <c r="Q667" s="176"/>
      <c r="R667" s="177" t="n">
        <f aca="false">R668</f>
        <v>0</v>
      </c>
      <c r="S667" s="176"/>
      <c r="T667" s="178" t="n">
        <f aca="false">T668</f>
        <v>0</v>
      </c>
      <c r="AR667" s="171" t="s">
        <v>188</v>
      </c>
      <c r="AT667" s="179" t="s">
        <v>74</v>
      </c>
      <c r="AU667" s="179" t="s">
        <v>75</v>
      </c>
      <c r="AY667" s="171" t="s">
        <v>162</v>
      </c>
      <c r="BK667" s="180" t="n">
        <f aca="false">BK668</f>
        <v>0</v>
      </c>
    </row>
    <row r="668" s="169" customFormat="true" ht="19.9" hidden="false" customHeight="true" outlineLevel="0" collapsed="false">
      <c r="B668" s="170"/>
      <c r="D668" s="181" t="s">
        <v>74</v>
      </c>
      <c r="E668" s="182" t="s">
        <v>1962</v>
      </c>
      <c r="F668" s="182" t="s">
        <v>1963</v>
      </c>
      <c r="I668" s="173"/>
      <c r="J668" s="183" t="n">
        <f aca="false">BK668</f>
        <v>0</v>
      </c>
      <c r="L668" s="170"/>
      <c r="M668" s="175"/>
      <c r="N668" s="176"/>
      <c r="O668" s="176"/>
      <c r="P668" s="177" t="n">
        <f aca="false">SUM(P669:P672)</f>
        <v>0</v>
      </c>
      <c r="Q668" s="176"/>
      <c r="R668" s="177" t="n">
        <f aca="false">SUM(R669:R672)</f>
        <v>0</v>
      </c>
      <c r="S668" s="176"/>
      <c r="T668" s="178" t="n">
        <f aca="false">SUM(T669:T672)</f>
        <v>0</v>
      </c>
      <c r="AR668" s="171" t="s">
        <v>188</v>
      </c>
      <c r="AT668" s="179" t="s">
        <v>74</v>
      </c>
      <c r="AU668" s="179" t="s">
        <v>23</v>
      </c>
      <c r="AY668" s="171" t="s">
        <v>162</v>
      </c>
      <c r="BK668" s="180" t="n">
        <f aca="false">SUM(BK669:BK672)</f>
        <v>0</v>
      </c>
    </row>
    <row r="669" s="30" customFormat="true" ht="22.5" hidden="false" customHeight="true" outlineLevel="0" collapsed="false">
      <c r="B669" s="184"/>
      <c r="C669" s="185" t="s">
        <v>1964</v>
      </c>
      <c r="D669" s="185" t="s">
        <v>164</v>
      </c>
      <c r="E669" s="186" t="s">
        <v>1965</v>
      </c>
      <c r="F669" s="187" t="s">
        <v>1966</v>
      </c>
      <c r="G669" s="188" t="s">
        <v>212</v>
      </c>
      <c r="H669" s="189" t="n">
        <v>2</v>
      </c>
      <c r="I669" s="190"/>
      <c r="J669" s="191" t="n">
        <f aca="false">ROUND(I669*H669,2)</f>
        <v>0</v>
      </c>
      <c r="K669" s="187" t="s">
        <v>168</v>
      </c>
      <c r="L669" s="31"/>
      <c r="M669" s="192"/>
      <c r="N669" s="193" t="s">
        <v>46</v>
      </c>
      <c r="O669" s="32"/>
      <c r="P669" s="194" t="n">
        <f aca="false">O669*H669</f>
        <v>0</v>
      </c>
      <c r="Q669" s="194" t="n">
        <v>0</v>
      </c>
      <c r="R669" s="194" t="n">
        <f aca="false">Q669*H669</f>
        <v>0</v>
      </c>
      <c r="S669" s="194" t="n">
        <v>0</v>
      </c>
      <c r="T669" s="195" t="n">
        <f aca="false">S669*H669</f>
        <v>0</v>
      </c>
      <c r="AR669" s="11" t="s">
        <v>719</v>
      </c>
      <c r="AT669" s="11" t="s">
        <v>164</v>
      </c>
      <c r="AU669" s="11" t="s">
        <v>84</v>
      </c>
      <c r="AY669" s="11" t="s">
        <v>162</v>
      </c>
      <c r="BE669" s="196" t="n">
        <f aca="false">IF(N669="základní",J669,0)</f>
        <v>0</v>
      </c>
      <c r="BF669" s="196" t="n">
        <f aca="false">IF(N669="snížená",J669,0)</f>
        <v>0</v>
      </c>
      <c r="BG669" s="196" t="n">
        <f aca="false">IF(N669="zákl. přenesená",J669,0)</f>
        <v>0</v>
      </c>
      <c r="BH669" s="196" t="n">
        <f aca="false">IF(N669="sníž. přenesená",J669,0)</f>
        <v>0</v>
      </c>
      <c r="BI669" s="196" t="n">
        <f aca="false">IF(N669="nulová",J669,0)</f>
        <v>0</v>
      </c>
      <c r="BJ669" s="11" t="s">
        <v>23</v>
      </c>
      <c r="BK669" s="196" t="n">
        <f aca="false">ROUND(I669*H669,2)</f>
        <v>0</v>
      </c>
      <c r="BL669" s="11" t="s">
        <v>719</v>
      </c>
      <c r="BM669" s="11" t="s">
        <v>1967</v>
      </c>
    </row>
    <row r="670" s="206" customFormat="true" ht="13.5" hidden="false" customHeight="false" outlineLevel="0" collapsed="false">
      <c r="B670" s="207"/>
      <c r="D670" s="217" t="s">
        <v>171</v>
      </c>
      <c r="E670" s="226"/>
      <c r="F670" s="227" t="s">
        <v>84</v>
      </c>
      <c r="H670" s="228" t="n">
        <v>2</v>
      </c>
      <c r="I670" s="211"/>
      <c r="L670" s="207"/>
      <c r="M670" s="212"/>
      <c r="N670" s="213"/>
      <c r="O670" s="213"/>
      <c r="P670" s="213"/>
      <c r="Q670" s="213"/>
      <c r="R670" s="213"/>
      <c r="S670" s="213"/>
      <c r="T670" s="214"/>
      <c r="AT670" s="208" t="s">
        <v>171</v>
      </c>
      <c r="AU670" s="208" t="s">
        <v>84</v>
      </c>
      <c r="AV670" s="206" t="s">
        <v>84</v>
      </c>
      <c r="AW670" s="206" t="s">
        <v>38</v>
      </c>
      <c r="AX670" s="206" t="s">
        <v>23</v>
      </c>
      <c r="AY670" s="208" t="s">
        <v>162</v>
      </c>
    </row>
    <row r="671" s="30" customFormat="true" ht="22.5" hidden="false" customHeight="true" outlineLevel="0" collapsed="false">
      <c r="B671" s="184"/>
      <c r="C671" s="237" t="s">
        <v>1968</v>
      </c>
      <c r="D671" s="237" t="s">
        <v>349</v>
      </c>
      <c r="E671" s="238" t="s">
        <v>1969</v>
      </c>
      <c r="F671" s="239" t="s">
        <v>1970</v>
      </c>
      <c r="G671" s="240" t="s">
        <v>1971</v>
      </c>
      <c r="H671" s="241" t="n">
        <v>2</v>
      </c>
      <c r="I671" s="242"/>
      <c r="J671" s="243" t="n">
        <f aca="false">ROUND(I671*H671,2)</f>
        <v>0</v>
      </c>
      <c r="K671" s="239"/>
      <c r="L671" s="244"/>
      <c r="M671" s="245"/>
      <c r="N671" s="246" t="s">
        <v>46</v>
      </c>
      <c r="O671" s="32"/>
      <c r="P671" s="194" t="n">
        <f aca="false">O671*H671</f>
        <v>0</v>
      </c>
      <c r="Q671" s="194" t="n">
        <v>0</v>
      </c>
      <c r="R671" s="194" t="n">
        <f aca="false">Q671*H671</f>
        <v>0</v>
      </c>
      <c r="S671" s="194" t="n">
        <v>0</v>
      </c>
      <c r="T671" s="195" t="n">
        <f aca="false">S671*H671</f>
        <v>0</v>
      </c>
      <c r="AR671" s="11" t="s">
        <v>1972</v>
      </c>
      <c r="AT671" s="11" t="s">
        <v>349</v>
      </c>
      <c r="AU671" s="11" t="s">
        <v>84</v>
      </c>
      <c r="AY671" s="11" t="s">
        <v>162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719</v>
      </c>
      <c r="BM671" s="11" t="s">
        <v>1973</v>
      </c>
    </row>
    <row r="672" s="206" customFormat="true" ht="13.5" hidden="false" customHeight="false" outlineLevel="0" collapsed="false">
      <c r="B672" s="207"/>
      <c r="D672" s="199" t="s">
        <v>171</v>
      </c>
      <c r="E672" s="208"/>
      <c r="F672" s="209" t="s">
        <v>84</v>
      </c>
      <c r="H672" s="210" t="n">
        <v>2</v>
      </c>
      <c r="I672" s="211"/>
      <c r="L672" s="207"/>
      <c r="M672" s="212"/>
      <c r="N672" s="213"/>
      <c r="O672" s="213"/>
      <c r="P672" s="213"/>
      <c r="Q672" s="213"/>
      <c r="R672" s="213"/>
      <c r="S672" s="213"/>
      <c r="T672" s="214"/>
      <c r="AT672" s="208" t="s">
        <v>171</v>
      </c>
      <c r="AU672" s="208" t="s">
        <v>84</v>
      </c>
      <c r="AV672" s="206" t="s">
        <v>84</v>
      </c>
      <c r="AW672" s="206" t="s">
        <v>38</v>
      </c>
      <c r="AX672" s="206" t="s">
        <v>23</v>
      </c>
      <c r="AY672" s="208" t="s">
        <v>162</v>
      </c>
    </row>
    <row r="673" s="169" customFormat="true" ht="37.35" hidden="false" customHeight="true" outlineLevel="0" collapsed="false">
      <c r="B673" s="170"/>
      <c r="D673" s="181" t="s">
        <v>74</v>
      </c>
      <c r="E673" s="254" t="s">
        <v>75</v>
      </c>
      <c r="F673" s="254" t="s">
        <v>1974</v>
      </c>
      <c r="I673" s="173"/>
      <c r="J673" s="255" t="n">
        <f aca="false">BK673</f>
        <v>0</v>
      </c>
      <c r="L673" s="170"/>
      <c r="M673" s="175"/>
      <c r="N673" s="176"/>
      <c r="O673" s="176"/>
      <c r="P673" s="177" t="n">
        <f aca="false">SUM(P674:P722)</f>
        <v>0</v>
      </c>
      <c r="Q673" s="176"/>
      <c r="R673" s="177" t="n">
        <f aca="false">SUM(R674:R722)</f>
        <v>0</v>
      </c>
      <c r="S673" s="176"/>
      <c r="T673" s="178" t="n">
        <f aca="false">SUM(T674:T722)</f>
        <v>0</v>
      </c>
      <c r="AR673" s="171" t="s">
        <v>196</v>
      </c>
      <c r="AT673" s="179" t="s">
        <v>74</v>
      </c>
      <c r="AU673" s="179" t="s">
        <v>75</v>
      </c>
      <c r="AY673" s="171" t="s">
        <v>162</v>
      </c>
      <c r="BK673" s="180" t="n">
        <f aca="false">SUM(BK674:BK722)</f>
        <v>0</v>
      </c>
    </row>
    <row r="674" s="30" customFormat="true" ht="22.5" hidden="false" customHeight="true" outlineLevel="0" collapsed="false">
      <c r="B674" s="184"/>
      <c r="C674" s="185" t="s">
        <v>1975</v>
      </c>
      <c r="D674" s="185" t="s">
        <v>164</v>
      </c>
      <c r="E674" s="186" t="s">
        <v>1976</v>
      </c>
      <c r="F674" s="187" t="s">
        <v>1977</v>
      </c>
      <c r="G674" s="188" t="s">
        <v>1971</v>
      </c>
      <c r="H674" s="189" t="n">
        <v>1</v>
      </c>
      <c r="I674" s="190"/>
      <c r="J674" s="191" t="n">
        <f aca="false">ROUND(I674*H674,2)</f>
        <v>0</v>
      </c>
      <c r="K674" s="187"/>
      <c r="L674" s="31"/>
      <c r="M674" s="192"/>
      <c r="N674" s="193" t="s">
        <v>46</v>
      </c>
      <c r="O674" s="32"/>
      <c r="P674" s="194" t="n">
        <f aca="false">O674*H674</f>
        <v>0</v>
      </c>
      <c r="Q674" s="194" t="n">
        <v>0</v>
      </c>
      <c r="R674" s="194" t="n">
        <f aca="false">Q674*H674</f>
        <v>0</v>
      </c>
      <c r="S674" s="194" t="n">
        <v>0</v>
      </c>
      <c r="T674" s="195" t="n">
        <f aca="false">S674*H674</f>
        <v>0</v>
      </c>
      <c r="AR674" s="11" t="s">
        <v>1978</v>
      </c>
      <c r="AT674" s="11" t="s">
        <v>164</v>
      </c>
      <c r="AU674" s="11" t="s">
        <v>23</v>
      </c>
      <c r="AY674" s="11" t="s">
        <v>162</v>
      </c>
      <c r="BE674" s="196" t="n">
        <f aca="false">IF(N674="základní",J674,0)</f>
        <v>0</v>
      </c>
      <c r="BF674" s="196" t="n">
        <f aca="false">IF(N674="snížená",J674,0)</f>
        <v>0</v>
      </c>
      <c r="BG674" s="196" t="n">
        <f aca="false">IF(N674="zákl. přenesená",J674,0)</f>
        <v>0</v>
      </c>
      <c r="BH674" s="196" t="n">
        <f aca="false">IF(N674="sníž. přenesená",J674,0)</f>
        <v>0</v>
      </c>
      <c r="BI674" s="196" t="n">
        <f aca="false">IF(N674="nulová",J674,0)</f>
        <v>0</v>
      </c>
      <c r="BJ674" s="11" t="s">
        <v>23</v>
      </c>
      <c r="BK674" s="196" t="n">
        <f aca="false">ROUND(I674*H674,2)</f>
        <v>0</v>
      </c>
      <c r="BL674" s="11" t="s">
        <v>1978</v>
      </c>
      <c r="BM674" s="11" t="s">
        <v>1979</v>
      </c>
    </row>
    <row r="675" s="197" customFormat="true" ht="13.5" hidden="false" customHeight="false" outlineLevel="0" collapsed="false">
      <c r="B675" s="198"/>
      <c r="D675" s="199" t="s">
        <v>171</v>
      </c>
      <c r="E675" s="200"/>
      <c r="F675" s="201" t="s">
        <v>1980</v>
      </c>
      <c r="H675" s="200"/>
      <c r="I675" s="202"/>
      <c r="L675" s="198"/>
      <c r="M675" s="203"/>
      <c r="N675" s="204"/>
      <c r="O675" s="204"/>
      <c r="P675" s="204"/>
      <c r="Q675" s="204"/>
      <c r="R675" s="204"/>
      <c r="S675" s="204"/>
      <c r="T675" s="205"/>
      <c r="AT675" s="200" t="s">
        <v>171</v>
      </c>
      <c r="AU675" s="200" t="s">
        <v>23</v>
      </c>
      <c r="AV675" s="197" t="s">
        <v>23</v>
      </c>
      <c r="AW675" s="197" t="s">
        <v>38</v>
      </c>
      <c r="AX675" s="197" t="s">
        <v>75</v>
      </c>
      <c r="AY675" s="200" t="s">
        <v>162</v>
      </c>
    </row>
    <row r="676" s="197" customFormat="true" ht="27" hidden="false" customHeight="false" outlineLevel="0" collapsed="false">
      <c r="B676" s="198"/>
      <c r="D676" s="199" t="s">
        <v>171</v>
      </c>
      <c r="E676" s="200"/>
      <c r="F676" s="201" t="s">
        <v>1981</v>
      </c>
      <c r="H676" s="200"/>
      <c r="I676" s="202"/>
      <c r="L676" s="198"/>
      <c r="M676" s="203"/>
      <c r="N676" s="204"/>
      <c r="O676" s="204"/>
      <c r="P676" s="204"/>
      <c r="Q676" s="204"/>
      <c r="R676" s="204"/>
      <c r="S676" s="204"/>
      <c r="T676" s="205"/>
      <c r="AT676" s="200" t="s">
        <v>171</v>
      </c>
      <c r="AU676" s="200" t="s">
        <v>23</v>
      </c>
      <c r="AV676" s="197" t="s">
        <v>23</v>
      </c>
      <c r="AW676" s="197" t="s">
        <v>38</v>
      </c>
      <c r="AX676" s="197" t="s">
        <v>75</v>
      </c>
      <c r="AY676" s="200" t="s">
        <v>162</v>
      </c>
    </row>
    <row r="677" s="197" customFormat="true" ht="13.5" hidden="false" customHeight="false" outlineLevel="0" collapsed="false">
      <c r="B677" s="198"/>
      <c r="D677" s="199" t="s">
        <v>171</v>
      </c>
      <c r="E677" s="200"/>
      <c r="F677" s="201" t="s">
        <v>1982</v>
      </c>
      <c r="H677" s="200"/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200" t="s">
        <v>171</v>
      </c>
      <c r="AU677" s="200" t="s">
        <v>23</v>
      </c>
      <c r="AV677" s="197" t="s">
        <v>23</v>
      </c>
      <c r="AW677" s="197" t="s">
        <v>38</v>
      </c>
      <c r="AX677" s="197" t="s">
        <v>75</v>
      </c>
      <c r="AY677" s="200" t="s">
        <v>162</v>
      </c>
    </row>
    <row r="678" s="206" customFormat="true" ht="13.5" hidden="false" customHeight="false" outlineLevel="0" collapsed="false">
      <c r="B678" s="207"/>
      <c r="D678" s="217" t="s">
        <v>171</v>
      </c>
      <c r="E678" s="226"/>
      <c r="F678" s="227" t="s">
        <v>23</v>
      </c>
      <c r="H678" s="228" t="n">
        <v>1</v>
      </c>
      <c r="I678" s="211"/>
      <c r="L678" s="207"/>
      <c r="M678" s="212"/>
      <c r="N678" s="213"/>
      <c r="O678" s="213"/>
      <c r="P678" s="213"/>
      <c r="Q678" s="213"/>
      <c r="R678" s="213"/>
      <c r="S678" s="213"/>
      <c r="T678" s="214"/>
      <c r="AT678" s="208" t="s">
        <v>171</v>
      </c>
      <c r="AU678" s="208" t="s">
        <v>23</v>
      </c>
      <c r="AV678" s="206" t="s">
        <v>84</v>
      </c>
      <c r="AW678" s="206" t="s">
        <v>38</v>
      </c>
      <c r="AX678" s="206" t="s">
        <v>23</v>
      </c>
      <c r="AY678" s="208" t="s">
        <v>162</v>
      </c>
    </row>
    <row r="679" s="30" customFormat="true" ht="22.5" hidden="false" customHeight="true" outlineLevel="0" collapsed="false">
      <c r="B679" s="184"/>
      <c r="C679" s="185" t="s">
        <v>1983</v>
      </c>
      <c r="D679" s="185" t="s">
        <v>164</v>
      </c>
      <c r="E679" s="186" t="s">
        <v>1984</v>
      </c>
      <c r="F679" s="187" t="s">
        <v>1985</v>
      </c>
      <c r="G679" s="188" t="s">
        <v>1986</v>
      </c>
      <c r="H679" s="189" t="n">
        <v>3</v>
      </c>
      <c r="I679" s="190"/>
      <c r="J679" s="191" t="n">
        <f aca="false">ROUND(I679*H679,2)</f>
        <v>0</v>
      </c>
      <c r="K679" s="187"/>
      <c r="L679" s="31"/>
      <c r="M679" s="192"/>
      <c r="N679" s="193" t="s">
        <v>46</v>
      </c>
      <c r="O679" s="32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1978</v>
      </c>
      <c r="AT679" s="11" t="s">
        <v>164</v>
      </c>
      <c r="AU679" s="11" t="s">
        <v>23</v>
      </c>
      <c r="AY679" s="11" t="s">
        <v>162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1978</v>
      </c>
      <c r="BM679" s="11" t="s">
        <v>1987</v>
      </c>
    </row>
    <row r="680" s="197" customFormat="true" ht="27" hidden="false" customHeight="false" outlineLevel="0" collapsed="false">
      <c r="B680" s="198"/>
      <c r="D680" s="199" t="s">
        <v>171</v>
      </c>
      <c r="E680" s="200"/>
      <c r="F680" s="201" t="s">
        <v>1988</v>
      </c>
      <c r="H680" s="200"/>
      <c r="I680" s="202"/>
      <c r="L680" s="198"/>
      <c r="M680" s="203"/>
      <c r="N680" s="204"/>
      <c r="O680" s="204"/>
      <c r="P680" s="204"/>
      <c r="Q680" s="204"/>
      <c r="R680" s="204"/>
      <c r="S680" s="204"/>
      <c r="T680" s="205"/>
      <c r="AT680" s="200" t="s">
        <v>171</v>
      </c>
      <c r="AU680" s="200" t="s">
        <v>23</v>
      </c>
      <c r="AV680" s="197" t="s">
        <v>23</v>
      </c>
      <c r="AW680" s="197" t="s">
        <v>38</v>
      </c>
      <c r="AX680" s="197" t="s">
        <v>75</v>
      </c>
      <c r="AY680" s="200" t="s">
        <v>162</v>
      </c>
    </row>
    <row r="681" s="197" customFormat="true" ht="27" hidden="false" customHeight="false" outlineLevel="0" collapsed="false">
      <c r="B681" s="198"/>
      <c r="D681" s="199" t="s">
        <v>171</v>
      </c>
      <c r="E681" s="200"/>
      <c r="F681" s="201" t="s">
        <v>1989</v>
      </c>
      <c r="H681" s="200"/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200" t="s">
        <v>171</v>
      </c>
      <c r="AU681" s="200" t="s">
        <v>23</v>
      </c>
      <c r="AV681" s="197" t="s">
        <v>23</v>
      </c>
      <c r="AW681" s="197" t="s">
        <v>38</v>
      </c>
      <c r="AX681" s="197" t="s">
        <v>75</v>
      </c>
      <c r="AY681" s="200" t="s">
        <v>162</v>
      </c>
    </row>
    <row r="682" s="197" customFormat="true" ht="13.5" hidden="false" customHeight="false" outlineLevel="0" collapsed="false">
      <c r="B682" s="198"/>
      <c r="D682" s="199" t="s">
        <v>171</v>
      </c>
      <c r="E682" s="200"/>
      <c r="F682" s="201" t="s">
        <v>1990</v>
      </c>
      <c r="H682" s="200"/>
      <c r="I682" s="202"/>
      <c r="L682" s="198"/>
      <c r="M682" s="203"/>
      <c r="N682" s="204"/>
      <c r="O682" s="204"/>
      <c r="P682" s="204"/>
      <c r="Q682" s="204"/>
      <c r="R682" s="204"/>
      <c r="S682" s="204"/>
      <c r="T682" s="205"/>
      <c r="AT682" s="200" t="s">
        <v>171</v>
      </c>
      <c r="AU682" s="200" t="s">
        <v>23</v>
      </c>
      <c r="AV682" s="197" t="s">
        <v>23</v>
      </c>
      <c r="AW682" s="197" t="s">
        <v>38</v>
      </c>
      <c r="AX682" s="197" t="s">
        <v>75</v>
      </c>
      <c r="AY682" s="200" t="s">
        <v>162</v>
      </c>
    </row>
    <row r="683" s="197" customFormat="true" ht="13.5" hidden="false" customHeight="false" outlineLevel="0" collapsed="false">
      <c r="B683" s="198"/>
      <c r="D683" s="199" t="s">
        <v>171</v>
      </c>
      <c r="E683" s="200"/>
      <c r="F683" s="201" t="s">
        <v>1991</v>
      </c>
      <c r="H683" s="200"/>
      <c r="I683" s="202"/>
      <c r="L683" s="198"/>
      <c r="M683" s="203"/>
      <c r="N683" s="204"/>
      <c r="O683" s="204"/>
      <c r="P683" s="204"/>
      <c r="Q683" s="204"/>
      <c r="R683" s="204"/>
      <c r="S683" s="204"/>
      <c r="T683" s="205"/>
      <c r="AT683" s="200" t="s">
        <v>171</v>
      </c>
      <c r="AU683" s="200" t="s">
        <v>23</v>
      </c>
      <c r="AV683" s="197" t="s">
        <v>23</v>
      </c>
      <c r="AW683" s="197" t="s">
        <v>38</v>
      </c>
      <c r="AX683" s="197" t="s">
        <v>75</v>
      </c>
      <c r="AY683" s="200" t="s">
        <v>162</v>
      </c>
    </row>
    <row r="684" s="197" customFormat="true" ht="13.5" hidden="false" customHeight="false" outlineLevel="0" collapsed="false">
      <c r="B684" s="198"/>
      <c r="D684" s="199" t="s">
        <v>171</v>
      </c>
      <c r="E684" s="200"/>
      <c r="F684" s="201" t="s">
        <v>1992</v>
      </c>
      <c r="H684" s="200"/>
      <c r="I684" s="202"/>
      <c r="L684" s="198"/>
      <c r="M684" s="203"/>
      <c r="N684" s="204"/>
      <c r="O684" s="204"/>
      <c r="P684" s="204"/>
      <c r="Q684" s="204"/>
      <c r="R684" s="204"/>
      <c r="S684" s="204"/>
      <c r="T684" s="205"/>
      <c r="AT684" s="200" t="s">
        <v>171</v>
      </c>
      <c r="AU684" s="200" t="s">
        <v>23</v>
      </c>
      <c r="AV684" s="197" t="s">
        <v>23</v>
      </c>
      <c r="AW684" s="197" t="s">
        <v>38</v>
      </c>
      <c r="AX684" s="197" t="s">
        <v>75</v>
      </c>
      <c r="AY684" s="200" t="s">
        <v>162</v>
      </c>
    </row>
    <row r="685" s="197" customFormat="true" ht="13.5" hidden="false" customHeight="false" outlineLevel="0" collapsed="false">
      <c r="B685" s="198"/>
      <c r="D685" s="199" t="s">
        <v>171</v>
      </c>
      <c r="E685" s="200"/>
      <c r="F685" s="201" t="s">
        <v>1993</v>
      </c>
      <c r="H685" s="200"/>
      <c r="I685" s="202"/>
      <c r="L685" s="198"/>
      <c r="M685" s="203"/>
      <c r="N685" s="204"/>
      <c r="O685" s="204"/>
      <c r="P685" s="204"/>
      <c r="Q685" s="204"/>
      <c r="R685" s="204"/>
      <c r="S685" s="204"/>
      <c r="T685" s="205"/>
      <c r="AT685" s="200" t="s">
        <v>171</v>
      </c>
      <c r="AU685" s="200" t="s">
        <v>23</v>
      </c>
      <c r="AV685" s="197" t="s">
        <v>23</v>
      </c>
      <c r="AW685" s="197" t="s">
        <v>38</v>
      </c>
      <c r="AX685" s="197" t="s">
        <v>75</v>
      </c>
      <c r="AY685" s="200" t="s">
        <v>162</v>
      </c>
    </row>
    <row r="686" s="197" customFormat="true" ht="13.5" hidden="false" customHeight="false" outlineLevel="0" collapsed="false">
      <c r="B686" s="198"/>
      <c r="D686" s="199" t="s">
        <v>171</v>
      </c>
      <c r="E686" s="200"/>
      <c r="F686" s="201" t="s">
        <v>1994</v>
      </c>
      <c r="H686" s="200"/>
      <c r="I686" s="202"/>
      <c r="L686" s="198"/>
      <c r="M686" s="203"/>
      <c r="N686" s="204"/>
      <c r="O686" s="204"/>
      <c r="P686" s="204"/>
      <c r="Q686" s="204"/>
      <c r="R686" s="204"/>
      <c r="S686" s="204"/>
      <c r="T686" s="205"/>
      <c r="AT686" s="200" t="s">
        <v>171</v>
      </c>
      <c r="AU686" s="200" t="s">
        <v>23</v>
      </c>
      <c r="AV686" s="197" t="s">
        <v>23</v>
      </c>
      <c r="AW686" s="197" t="s">
        <v>38</v>
      </c>
      <c r="AX686" s="197" t="s">
        <v>75</v>
      </c>
      <c r="AY686" s="200" t="s">
        <v>162</v>
      </c>
    </row>
    <row r="687" s="206" customFormat="true" ht="13.5" hidden="false" customHeight="false" outlineLevel="0" collapsed="false">
      <c r="B687" s="207"/>
      <c r="D687" s="217" t="s">
        <v>171</v>
      </c>
      <c r="E687" s="226"/>
      <c r="F687" s="227" t="s">
        <v>1995</v>
      </c>
      <c r="H687" s="228" t="n">
        <v>3</v>
      </c>
      <c r="I687" s="211"/>
      <c r="L687" s="207"/>
      <c r="M687" s="212"/>
      <c r="N687" s="213"/>
      <c r="O687" s="213"/>
      <c r="P687" s="213"/>
      <c r="Q687" s="213"/>
      <c r="R687" s="213"/>
      <c r="S687" s="213"/>
      <c r="T687" s="214"/>
      <c r="AT687" s="208" t="s">
        <v>171</v>
      </c>
      <c r="AU687" s="208" t="s">
        <v>23</v>
      </c>
      <c r="AV687" s="206" t="s">
        <v>84</v>
      </c>
      <c r="AW687" s="206" t="s">
        <v>38</v>
      </c>
      <c r="AX687" s="206" t="s">
        <v>23</v>
      </c>
      <c r="AY687" s="208" t="s">
        <v>162</v>
      </c>
    </row>
    <row r="688" s="30" customFormat="true" ht="22.5" hidden="false" customHeight="true" outlineLevel="0" collapsed="false">
      <c r="B688" s="184"/>
      <c r="C688" s="185" t="s">
        <v>1996</v>
      </c>
      <c r="D688" s="185" t="s">
        <v>164</v>
      </c>
      <c r="E688" s="186" t="s">
        <v>1997</v>
      </c>
      <c r="F688" s="187" t="s">
        <v>1998</v>
      </c>
      <c r="G688" s="188" t="s">
        <v>1971</v>
      </c>
      <c r="H688" s="189" t="n">
        <v>1</v>
      </c>
      <c r="I688" s="190"/>
      <c r="J688" s="191" t="n">
        <f aca="false">ROUND(I688*H688,2)</f>
        <v>0</v>
      </c>
      <c r="K688" s="187" t="s">
        <v>1999</v>
      </c>
      <c r="L688" s="31"/>
      <c r="M688" s="192"/>
      <c r="N688" s="193" t="s">
        <v>46</v>
      </c>
      <c r="O688" s="32"/>
      <c r="P688" s="194" t="n">
        <f aca="false">O688*H688</f>
        <v>0</v>
      </c>
      <c r="Q688" s="194" t="n">
        <v>0</v>
      </c>
      <c r="R688" s="194" t="n">
        <f aca="false">Q688*H688</f>
        <v>0</v>
      </c>
      <c r="S688" s="194" t="n">
        <v>0</v>
      </c>
      <c r="T688" s="195" t="n">
        <f aca="false">S688*H688</f>
        <v>0</v>
      </c>
      <c r="AR688" s="11" t="s">
        <v>1978</v>
      </c>
      <c r="AT688" s="11" t="s">
        <v>164</v>
      </c>
      <c r="AU688" s="11" t="s">
        <v>23</v>
      </c>
      <c r="AY688" s="11" t="s">
        <v>162</v>
      </c>
      <c r="BE688" s="196" t="n">
        <f aca="false">IF(N688="základní",J688,0)</f>
        <v>0</v>
      </c>
      <c r="BF688" s="196" t="n">
        <f aca="false">IF(N688="snížená",J688,0)</f>
        <v>0</v>
      </c>
      <c r="BG688" s="196" t="n">
        <f aca="false">IF(N688="zákl. přenesená",J688,0)</f>
        <v>0</v>
      </c>
      <c r="BH688" s="196" t="n">
        <f aca="false">IF(N688="sníž. přenesená",J688,0)</f>
        <v>0</v>
      </c>
      <c r="BI688" s="196" t="n">
        <f aca="false">IF(N688="nulová",J688,0)</f>
        <v>0</v>
      </c>
      <c r="BJ688" s="11" t="s">
        <v>23</v>
      </c>
      <c r="BK688" s="196" t="n">
        <f aca="false">ROUND(I688*H688,2)</f>
        <v>0</v>
      </c>
      <c r="BL688" s="11" t="s">
        <v>1978</v>
      </c>
      <c r="BM688" s="11" t="s">
        <v>2000</v>
      </c>
    </row>
    <row r="689" s="197" customFormat="true" ht="13.5" hidden="false" customHeight="false" outlineLevel="0" collapsed="false">
      <c r="B689" s="198"/>
      <c r="D689" s="199" t="s">
        <v>171</v>
      </c>
      <c r="E689" s="200"/>
      <c r="F689" s="201" t="s">
        <v>2001</v>
      </c>
      <c r="H689" s="200"/>
      <c r="I689" s="202"/>
      <c r="L689" s="198"/>
      <c r="M689" s="203"/>
      <c r="N689" s="204"/>
      <c r="O689" s="204"/>
      <c r="P689" s="204"/>
      <c r="Q689" s="204"/>
      <c r="R689" s="204"/>
      <c r="S689" s="204"/>
      <c r="T689" s="205"/>
      <c r="AT689" s="200" t="s">
        <v>171</v>
      </c>
      <c r="AU689" s="200" t="s">
        <v>23</v>
      </c>
      <c r="AV689" s="197" t="s">
        <v>23</v>
      </c>
      <c r="AW689" s="197" t="s">
        <v>38</v>
      </c>
      <c r="AX689" s="197" t="s">
        <v>75</v>
      </c>
      <c r="AY689" s="200" t="s">
        <v>162</v>
      </c>
    </row>
    <row r="690" s="197" customFormat="true" ht="27" hidden="false" customHeight="false" outlineLevel="0" collapsed="false">
      <c r="B690" s="198"/>
      <c r="D690" s="199" t="s">
        <v>171</v>
      </c>
      <c r="E690" s="200"/>
      <c r="F690" s="201" t="s">
        <v>2002</v>
      </c>
      <c r="H690" s="200"/>
      <c r="I690" s="202"/>
      <c r="L690" s="198"/>
      <c r="M690" s="203"/>
      <c r="N690" s="204"/>
      <c r="O690" s="204"/>
      <c r="P690" s="204"/>
      <c r="Q690" s="204"/>
      <c r="R690" s="204"/>
      <c r="S690" s="204"/>
      <c r="T690" s="205"/>
      <c r="AT690" s="200" t="s">
        <v>171</v>
      </c>
      <c r="AU690" s="200" t="s">
        <v>23</v>
      </c>
      <c r="AV690" s="197" t="s">
        <v>23</v>
      </c>
      <c r="AW690" s="197" t="s">
        <v>38</v>
      </c>
      <c r="AX690" s="197" t="s">
        <v>75</v>
      </c>
      <c r="AY690" s="200" t="s">
        <v>162</v>
      </c>
    </row>
    <row r="691" s="206" customFormat="true" ht="13.5" hidden="false" customHeight="false" outlineLevel="0" collapsed="false">
      <c r="B691" s="207"/>
      <c r="D691" s="217" t="s">
        <v>171</v>
      </c>
      <c r="E691" s="226"/>
      <c r="F691" s="227" t="s">
        <v>23</v>
      </c>
      <c r="H691" s="228" t="n">
        <v>1</v>
      </c>
      <c r="I691" s="211"/>
      <c r="L691" s="207"/>
      <c r="M691" s="212"/>
      <c r="N691" s="213"/>
      <c r="O691" s="213"/>
      <c r="P691" s="213"/>
      <c r="Q691" s="213"/>
      <c r="R691" s="213"/>
      <c r="S691" s="213"/>
      <c r="T691" s="214"/>
      <c r="AT691" s="208" t="s">
        <v>171</v>
      </c>
      <c r="AU691" s="208" t="s">
        <v>23</v>
      </c>
      <c r="AV691" s="206" t="s">
        <v>84</v>
      </c>
      <c r="AW691" s="206" t="s">
        <v>38</v>
      </c>
      <c r="AX691" s="206" t="s">
        <v>23</v>
      </c>
      <c r="AY691" s="208" t="s">
        <v>162</v>
      </c>
    </row>
    <row r="692" s="30" customFormat="true" ht="22.5" hidden="false" customHeight="true" outlineLevel="0" collapsed="false">
      <c r="B692" s="184"/>
      <c r="C692" s="185" t="s">
        <v>2003</v>
      </c>
      <c r="D692" s="185" t="s">
        <v>164</v>
      </c>
      <c r="E692" s="186" t="s">
        <v>2004</v>
      </c>
      <c r="F692" s="187" t="s">
        <v>2005</v>
      </c>
      <c r="G692" s="188" t="s">
        <v>1971</v>
      </c>
      <c r="H692" s="189" t="n">
        <v>1</v>
      </c>
      <c r="I692" s="190"/>
      <c r="J692" s="191" t="n">
        <f aca="false">ROUND(I692*H692,2)</f>
        <v>0</v>
      </c>
      <c r="K692" s="187" t="s">
        <v>168</v>
      </c>
      <c r="L692" s="31"/>
      <c r="M692" s="192"/>
      <c r="N692" s="193" t="s">
        <v>46</v>
      </c>
      <c r="O692" s="32"/>
      <c r="P692" s="194" t="n">
        <f aca="false">O692*H692</f>
        <v>0</v>
      </c>
      <c r="Q692" s="194" t="n">
        <v>0</v>
      </c>
      <c r="R692" s="194" t="n">
        <f aca="false">Q692*H692</f>
        <v>0</v>
      </c>
      <c r="S692" s="194" t="n">
        <v>0</v>
      </c>
      <c r="T692" s="195" t="n">
        <f aca="false">S692*H692</f>
        <v>0</v>
      </c>
      <c r="AR692" s="11" t="s">
        <v>1978</v>
      </c>
      <c r="AT692" s="11" t="s">
        <v>164</v>
      </c>
      <c r="AU692" s="11" t="s">
        <v>23</v>
      </c>
      <c r="AY692" s="11" t="s">
        <v>162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23</v>
      </c>
      <c r="BK692" s="196" t="n">
        <f aca="false">ROUND(I692*H692,2)</f>
        <v>0</v>
      </c>
      <c r="BL692" s="11" t="s">
        <v>1978</v>
      </c>
      <c r="BM692" s="11" t="s">
        <v>2006</v>
      </c>
    </row>
    <row r="693" s="197" customFormat="true" ht="27" hidden="false" customHeight="false" outlineLevel="0" collapsed="false">
      <c r="B693" s="198"/>
      <c r="D693" s="199" t="s">
        <v>171</v>
      </c>
      <c r="E693" s="200"/>
      <c r="F693" s="201" t="s">
        <v>2007</v>
      </c>
      <c r="H693" s="200"/>
      <c r="I693" s="202"/>
      <c r="L693" s="198"/>
      <c r="M693" s="203"/>
      <c r="N693" s="204"/>
      <c r="O693" s="204"/>
      <c r="P693" s="204"/>
      <c r="Q693" s="204"/>
      <c r="R693" s="204"/>
      <c r="S693" s="204"/>
      <c r="T693" s="205"/>
      <c r="AT693" s="200" t="s">
        <v>171</v>
      </c>
      <c r="AU693" s="200" t="s">
        <v>23</v>
      </c>
      <c r="AV693" s="197" t="s">
        <v>23</v>
      </c>
      <c r="AW693" s="197" t="s">
        <v>38</v>
      </c>
      <c r="AX693" s="197" t="s">
        <v>75</v>
      </c>
      <c r="AY693" s="200" t="s">
        <v>162</v>
      </c>
    </row>
    <row r="694" s="197" customFormat="true" ht="13.5" hidden="false" customHeight="false" outlineLevel="0" collapsed="false">
      <c r="B694" s="198"/>
      <c r="D694" s="199" t="s">
        <v>171</v>
      </c>
      <c r="E694" s="200"/>
      <c r="F694" s="201" t="s">
        <v>2008</v>
      </c>
      <c r="H694" s="200"/>
      <c r="I694" s="202"/>
      <c r="L694" s="198"/>
      <c r="M694" s="203"/>
      <c r="N694" s="204"/>
      <c r="O694" s="204"/>
      <c r="P694" s="204"/>
      <c r="Q694" s="204"/>
      <c r="R694" s="204"/>
      <c r="S694" s="204"/>
      <c r="T694" s="205"/>
      <c r="AT694" s="200" t="s">
        <v>171</v>
      </c>
      <c r="AU694" s="200" t="s">
        <v>23</v>
      </c>
      <c r="AV694" s="197" t="s">
        <v>23</v>
      </c>
      <c r="AW694" s="197" t="s">
        <v>38</v>
      </c>
      <c r="AX694" s="197" t="s">
        <v>75</v>
      </c>
      <c r="AY694" s="200" t="s">
        <v>162</v>
      </c>
    </row>
    <row r="695" s="197" customFormat="true" ht="13.5" hidden="false" customHeight="false" outlineLevel="0" collapsed="false">
      <c r="B695" s="198"/>
      <c r="D695" s="199" t="s">
        <v>171</v>
      </c>
      <c r="E695" s="200"/>
      <c r="F695" s="201" t="s">
        <v>2009</v>
      </c>
      <c r="H695" s="200"/>
      <c r="I695" s="202"/>
      <c r="L695" s="198"/>
      <c r="M695" s="203"/>
      <c r="N695" s="204"/>
      <c r="O695" s="204"/>
      <c r="P695" s="204"/>
      <c r="Q695" s="204"/>
      <c r="R695" s="204"/>
      <c r="S695" s="204"/>
      <c r="T695" s="205"/>
      <c r="AT695" s="200" t="s">
        <v>171</v>
      </c>
      <c r="AU695" s="200" t="s">
        <v>23</v>
      </c>
      <c r="AV695" s="197" t="s">
        <v>23</v>
      </c>
      <c r="AW695" s="197" t="s">
        <v>38</v>
      </c>
      <c r="AX695" s="197" t="s">
        <v>75</v>
      </c>
      <c r="AY695" s="200" t="s">
        <v>162</v>
      </c>
    </row>
    <row r="696" s="197" customFormat="true" ht="13.5" hidden="false" customHeight="false" outlineLevel="0" collapsed="false">
      <c r="B696" s="198"/>
      <c r="D696" s="199" t="s">
        <v>171</v>
      </c>
      <c r="E696" s="200"/>
      <c r="F696" s="201" t="s">
        <v>2010</v>
      </c>
      <c r="H696" s="200"/>
      <c r="I696" s="202"/>
      <c r="L696" s="198"/>
      <c r="M696" s="203"/>
      <c r="N696" s="204"/>
      <c r="O696" s="204"/>
      <c r="P696" s="204"/>
      <c r="Q696" s="204"/>
      <c r="R696" s="204"/>
      <c r="S696" s="204"/>
      <c r="T696" s="205"/>
      <c r="AT696" s="200" t="s">
        <v>171</v>
      </c>
      <c r="AU696" s="200" t="s">
        <v>23</v>
      </c>
      <c r="AV696" s="197" t="s">
        <v>23</v>
      </c>
      <c r="AW696" s="197" t="s">
        <v>38</v>
      </c>
      <c r="AX696" s="197" t="s">
        <v>75</v>
      </c>
      <c r="AY696" s="200" t="s">
        <v>162</v>
      </c>
    </row>
    <row r="697" s="197" customFormat="true" ht="13.5" hidden="false" customHeight="false" outlineLevel="0" collapsed="false">
      <c r="B697" s="198"/>
      <c r="D697" s="199" t="s">
        <v>171</v>
      </c>
      <c r="E697" s="200"/>
      <c r="F697" s="201" t="s">
        <v>2011</v>
      </c>
      <c r="H697" s="200"/>
      <c r="I697" s="202"/>
      <c r="L697" s="198"/>
      <c r="M697" s="203"/>
      <c r="N697" s="204"/>
      <c r="O697" s="204"/>
      <c r="P697" s="204"/>
      <c r="Q697" s="204"/>
      <c r="R697" s="204"/>
      <c r="S697" s="204"/>
      <c r="T697" s="205"/>
      <c r="AT697" s="200" t="s">
        <v>171</v>
      </c>
      <c r="AU697" s="200" t="s">
        <v>23</v>
      </c>
      <c r="AV697" s="197" t="s">
        <v>23</v>
      </c>
      <c r="AW697" s="197" t="s">
        <v>38</v>
      </c>
      <c r="AX697" s="197" t="s">
        <v>75</v>
      </c>
      <c r="AY697" s="200" t="s">
        <v>162</v>
      </c>
    </row>
    <row r="698" s="197" customFormat="true" ht="13.5" hidden="false" customHeight="false" outlineLevel="0" collapsed="false">
      <c r="B698" s="198"/>
      <c r="D698" s="199" t="s">
        <v>171</v>
      </c>
      <c r="E698" s="200"/>
      <c r="F698" s="201" t="s">
        <v>2012</v>
      </c>
      <c r="H698" s="200"/>
      <c r="I698" s="202"/>
      <c r="L698" s="198"/>
      <c r="M698" s="203"/>
      <c r="N698" s="204"/>
      <c r="O698" s="204"/>
      <c r="P698" s="204"/>
      <c r="Q698" s="204"/>
      <c r="R698" s="204"/>
      <c r="S698" s="204"/>
      <c r="T698" s="205"/>
      <c r="AT698" s="200" t="s">
        <v>171</v>
      </c>
      <c r="AU698" s="200" t="s">
        <v>23</v>
      </c>
      <c r="AV698" s="197" t="s">
        <v>23</v>
      </c>
      <c r="AW698" s="197" t="s">
        <v>38</v>
      </c>
      <c r="AX698" s="197" t="s">
        <v>75</v>
      </c>
      <c r="AY698" s="200" t="s">
        <v>162</v>
      </c>
    </row>
    <row r="699" s="197" customFormat="true" ht="13.5" hidden="false" customHeight="false" outlineLevel="0" collapsed="false">
      <c r="B699" s="198"/>
      <c r="D699" s="199" t="s">
        <v>171</v>
      </c>
      <c r="E699" s="200"/>
      <c r="F699" s="201" t="s">
        <v>2008</v>
      </c>
      <c r="H699" s="200"/>
      <c r="I699" s="202"/>
      <c r="L699" s="198"/>
      <c r="M699" s="203"/>
      <c r="N699" s="204"/>
      <c r="O699" s="204"/>
      <c r="P699" s="204"/>
      <c r="Q699" s="204"/>
      <c r="R699" s="204"/>
      <c r="S699" s="204"/>
      <c r="T699" s="205"/>
      <c r="AT699" s="200" t="s">
        <v>171</v>
      </c>
      <c r="AU699" s="200" t="s">
        <v>23</v>
      </c>
      <c r="AV699" s="197" t="s">
        <v>23</v>
      </c>
      <c r="AW699" s="197" t="s">
        <v>38</v>
      </c>
      <c r="AX699" s="197" t="s">
        <v>75</v>
      </c>
      <c r="AY699" s="200" t="s">
        <v>162</v>
      </c>
    </row>
    <row r="700" s="206" customFormat="true" ht="13.5" hidden="false" customHeight="false" outlineLevel="0" collapsed="false">
      <c r="B700" s="207"/>
      <c r="D700" s="217" t="s">
        <v>171</v>
      </c>
      <c r="E700" s="226"/>
      <c r="F700" s="227" t="s">
        <v>23</v>
      </c>
      <c r="H700" s="228" t="n">
        <v>1</v>
      </c>
      <c r="I700" s="211"/>
      <c r="L700" s="207"/>
      <c r="M700" s="212"/>
      <c r="N700" s="213"/>
      <c r="O700" s="213"/>
      <c r="P700" s="213"/>
      <c r="Q700" s="213"/>
      <c r="R700" s="213"/>
      <c r="S700" s="213"/>
      <c r="T700" s="214"/>
      <c r="AT700" s="208" t="s">
        <v>171</v>
      </c>
      <c r="AU700" s="208" t="s">
        <v>23</v>
      </c>
      <c r="AV700" s="206" t="s">
        <v>84</v>
      </c>
      <c r="AW700" s="206" t="s">
        <v>38</v>
      </c>
      <c r="AX700" s="206" t="s">
        <v>23</v>
      </c>
      <c r="AY700" s="208" t="s">
        <v>162</v>
      </c>
    </row>
    <row r="701" s="30" customFormat="true" ht="22.5" hidden="false" customHeight="true" outlineLevel="0" collapsed="false">
      <c r="B701" s="184"/>
      <c r="C701" s="185" t="s">
        <v>2013</v>
      </c>
      <c r="D701" s="185" t="s">
        <v>164</v>
      </c>
      <c r="E701" s="186" t="s">
        <v>2014</v>
      </c>
      <c r="F701" s="187" t="s">
        <v>2015</v>
      </c>
      <c r="G701" s="188" t="s">
        <v>1971</v>
      </c>
      <c r="H701" s="189" t="n">
        <v>1</v>
      </c>
      <c r="I701" s="190"/>
      <c r="J701" s="191" t="n">
        <f aca="false">ROUND(I701*H701,2)</f>
        <v>0</v>
      </c>
      <c r="K701" s="187" t="s">
        <v>168</v>
      </c>
      <c r="L701" s="31"/>
      <c r="M701" s="192"/>
      <c r="N701" s="193" t="s">
        <v>46</v>
      </c>
      <c r="O701" s="32"/>
      <c r="P701" s="194" t="n">
        <f aca="false">O701*H701</f>
        <v>0</v>
      </c>
      <c r="Q701" s="194" t="n">
        <v>0</v>
      </c>
      <c r="R701" s="194" t="n">
        <f aca="false">Q701*H701</f>
        <v>0</v>
      </c>
      <c r="S701" s="194" t="n">
        <v>0</v>
      </c>
      <c r="T701" s="195" t="n">
        <f aca="false">S701*H701</f>
        <v>0</v>
      </c>
      <c r="AR701" s="11" t="s">
        <v>1978</v>
      </c>
      <c r="AT701" s="11" t="s">
        <v>164</v>
      </c>
      <c r="AU701" s="11" t="s">
        <v>23</v>
      </c>
      <c r="AY701" s="11" t="s">
        <v>162</v>
      </c>
      <c r="BE701" s="196" t="n">
        <f aca="false">IF(N701="základní",J701,0)</f>
        <v>0</v>
      </c>
      <c r="BF701" s="196" t="n">
        <f aca="false">IF(N701="snížená",J701,0)</f>
        <v>0</v>
      </c>
      <c r="BG701" s="196" t="n">
        <f aca="false">IF(N701="zákl. přenesená",J701,0)</f>
        <v>0</v>
      </c>
      <c r="BH701" s="196" t="n">
        <f aca="false">IF(N701="sníž. přenesená",J701,0)</f>
        <v>0</v>
      </c>
      <c r="BI701" s="196" t="n">
        <f aca="false">IF(N701="nulová",J701,0)</f>
        <v>0</v>
      </c>
      <c r="BJ701" s="11" t="s">
        <v>23</v>
      </c>
      <c r="BK701" s="196" t="n">
        <f aca="false">ROUND(I701*H701,2)</f>
        <v>0</v>
      </c>
      <c r="BL701" s="11" t="s">
        <v>1978</v>
      </c>
      <c r="BM701" s="11" t="s">
        <v>2016</v>
      </c>
    </row>
    <row r="702" s="197" customFormat="true" ht="13.5" hidden="false" customHeight="false" outlineLevel="0" collapsed="false">
      <c r="B702" s="198"/>
      <c r="D702" s="199" t="s">
        <v>171</v>
      </c>
      <c r="E702" s="200"/>
      <c r="F702" s="201" t="s">
        <v>2017</v>
      </c>
      <c r="H702" s="200"/>
      <c r="I702" s="202"/>
      <c r="L702" s="198"/>
      <c r="M702" s="203"/>
      <c r="N702" s="204"/>
      <c r="O702" s="204"/>
      <c r="P702" s="204"/>
      <c r="Q702" s="204"/>
      <c r="R702" s="204"/>
      <c r="S702" s="204"/>
      <c r="T702" s="205"/>
      <c r="AT702" s="200" t="s">
        <v>171</v>
      </c>
      <c r="AU702" s="200" t="s">
        <v>23</v>
      </c>
      <c r="AV702" s="197" t="s">
        <v>23</v>
      </c>
      <c r="AW702" s="197" t="s">
        <v>38</v>
      </c>
      <c r="AX702" s="197" t="s">
        <v>75</v>
      </c>
      <c r="AY702" s="200" t="s">
        <v>162</v>
      </c>
    </row>
    <row r="703" s="197" customFormat="true" ht="27" hidden="false" customHeight="false" outlineLevel="0" collapsed="false">
      <c r="B703" s="198"/>
      <c r="D703" s="199" t="s">
        <v>171</v>
      </c>
      <c r="E703" s="200"/>
      <c r="F703" s="201" t="s">
        <v>2018</v>
      </c>
      <c r="H703" s="200"/>
      <c r="I703" s="202"/>
      <c r="L703" s="198"/>
      <c r="M703" s="203"/>
      <c r="N703" s="204"/>
      <c r="O703" s="204"/>
      <c r="P703" s="204"/>
      <c r="Q703" s="204"/>
      <c r="R703" s="204"/>
      <c r="S703" s="204"/>
      <c r="T703" s="205"/>
      <c r="AT703" s="200" t="s">
        <v>171</v>
      </c>
      <c r="AU703" s="200" t="s">
        <v>23</v>
      </c>
      <c r="AV703" s="197" t="s">
        <v>23</v>
      </c>
      <c r="AW703" s="197" t="s">
        <v>38</v>
      </c>
      <c r="AX703" s="197" t="s">
        <v>75</v>
      </c>
      <c r="AY703" s="200" t="s">
        <v>162</v>
      </c>
    </row>
    <row r="704" s="197" customFormat="true" ht="27" hidden="false" customHeight="false" outlineLevel="0" collapsed="false">
      <c r="B704" s="198"/>
      <c r="D704" s="199" t="s">
        <v>171</v>
      </c>
      <c r="E704" s="200"/>
      <c r="F704" s="201" t="s">
        <v>2019</v>
      </c>
      <c r="H704" s="200"/>
      <c r="I704" s="202"/>
      <c r="L704" s="198"/>
      <c r="M704" s="203"/>
      <c r="N704" s="204"/>
      <c r="O704" s="204"/>
      <c r="P704" s="204"/>
      <c r="Q704" s="204"/>
      <c r="R704" s="204"/>
      <c r="S704" s="204"/>
      <c r="T704" s="205"/>
      <c r="AT704" s="200" t="s">
        <v>171</v>
      </c>
      <c r="AU704" s="200" t="s">
        <v>23</v>
      </c>
      <c r="AV704" s="197" t="s">
        <v>23</v>
      </c>
      <c r="AW704" s="197" t="s">
        <v>38</v>
      </c>
      <c r="AX704" s="197" t="s">
        <v>75</v>
      </c>
      <c r="AY704" s="200" t="s">
        <v>162</v>
      </c>
    </row>
    <row r="705" s="197" customFormat="true" ht="13.5" hidden="false" customHeight="false" outlineLevel="0" collapsed="false">
      <c r="B705" s="198"/>
      <c r="D705" s="199" t="s">
        <v>171</v>
      </c>
      <c r="E705" s="200"/>
      <c r="F705" s="201" t="s">
        <v>2020</v>
      </c>
      <c r="H705" s="200"/>
      <c r="I705" s="202"/>
      <c r="L705" s="198"/>
      <c r="M705" s="203"/>
      <c r="N705" s="204"/>
      <c r="O705" s="204"/>
      <c r="P705" s="204"/>
      <c r="Q705" s="204"/>
      <c r="R705" s="204"/>
      <c r="S705" s="204"/>
      <c r="T705" s="205"/>
      <c r="AT705" s="200" t="s">
        <v>171</v>
      </c>
      <c r="AU705" s="200" t="s">
        <v>23</v>
      </c>
      <c r="AV705" s="197" t="s">
        <v>23</v>
      </c>
      <c r="AW705" s="197" t="s">
        <v>38</v>
      </c>
      <c r="AX705" s="197" t="s">
        <v>75</v>
      </c>
      <c r="AY705" s="200" t="s">
        <v>162</v>
      </c>
    </row>
    <row r="706" s="206" customFormat="true" ht="13.5" hidden="false" customHeight="false" outlineLevel="0" collapsed="false">
      <c r="B706" s="207"/>
      <c r="D706" s="217" t="s">
        <v>171</v>
      </c>
      <c r="E706" s="226"/>
      <c r="F706" s="227" t="s">
        <v>23</v>
      </c>
      <c r="H706" s="228" t="n">
        <v>1</v>
      </c>
      <c r="I706" s="211"/>
      <c r="L706" s="207"/>
      <c r="M706" s="212"/>
      <c r="N706" s="213"/>
      <c r="O706" s="213"/>
      <c r="P706" s="213"/>
      <c r="Q706" s="213"/>
      <c r="R706" s="213"/>
      <c r="S706" s="213"/>
      <c r="T706" s="214"/>
      <c r="AT706" s="208" t="s">
        <v>171</v>
      </c>
      <c r="AU706" s="208" t="s">
        <v>23</v>
      </c>
      <c r="AV706" s="206" t="s">
        <v>84</v>
      </c>
      <c r="AW706" s="206" t="s">
        <v>38</v>
      </c>
      <c r="AX706" s="206" t="s">
        <v>23</v>
      </c>
      <c r="AY706" s="208" t="s">
        <v>162</v>
      </c>
    </row>
    <row r="707" s="30" customFormat="true" ht="22.5" hidden="false" customHeight="true" outlineLevel="0" collapsed="false">
      <c r="B707" s="184"/>
      <c r="C707" s="185" t="s">
        <v>2021</v>
      </c>
      <c r="D707" s="185" t="s">
        <v>164</v>
      </c>
      <c r="E707" s="186" t="s">
        <v>2022</v>
      </c>
      <c r="F707" s="187" t="s">
        <v>2023</v>
      </c>
      <c r="G707" s="188" t="s">
        <v>1971</v>
      </c>
      <c r="H707" s="189" t="n">
        <v>1</v>
      </c>
      <c r="I707" s="190"/>
      <c r="J707" s="191" t="n">
        <f aca="false">ROUND(I707*H707,2)</f>
        <v>0</v>
      </c>
      <c r="K707" s="187"/>
      <c r="L707" s="31"/>
      <c r="M707" s="192"/>
      <c r="N707" s="193" t="s">
        <v>46</v>
      </c>
      <c r="O707" s="32"/>
      <c r="P707" s="194" t="n">
        <f aca="false">O707*H707</f>
        <v>0</v>
      </c>
      <c r="Q707" s="194" t="n">
        <v>0</v>
      </c>
      <c r="R707" s="194" t="n">
        <f aca="false">Q707*H707</f>
        <v>0</v>
      </c>
      <c r="S707" s="194" t="n">
        <v>0</v>
      </c>
      <c r="T707" s="195" t="n">
        <f aca="false">S707*H707</f>
        <v>0</v>
      </c>
      <c r="AR707" s="11" t="s">
        <v>1978</v>
      </c>
      <c r="AT707" s="11" t="s">
        <v>164</v>
      </c>
      <c r="AU707" s="11" t="s">
        <v>23</v>
      </c>
      <c r="AY707" s="11" t="s">
        <v>162</v>
      </c>
      <c r="BE707" s="196" t="n">
        <f aca="false">IF(N707="základní",J707,0)</f>
        <v>0</v>
      </c>
      <c r="BF707" s="196" t="n">
        <f aca="false">IF(N707="snížená",J707,0)</f>
        <v>0</v>
      </c>
      <c r="BG707" s="196" t="n">
        <f aca="false">IF(N707="zákl. přenesená",J707,0)</f>
        <v>0</v>
      </c>
      <c r="BH707" s="196" t="n">
        <f aca="false">IF(N707="sníž. přenesená",J707,0)</f>
        <v>0</v>
      </c>
      <c r="BI707" s="196" t="n">
        <f aca="false">IF(N707="nulová",J707,0)</f>
        <v>0</v>
      </c>
      <c r="BJ707" s="11" t="s">
        <v>23</v>
      </c>
      <c r="BK707" s="196" t="n">
        <f aca="false">ROUND(I707*H707,2)</f>
        <v>0</v>
      </c>
      <c r="BL707" s="11" t="s">
        <v>1978</v>
      </c>
      <c r="BM707" s="11" t="s">
        <v>2024</v>
      </c>
    </row>
    <row r="708" s="197" customFormat="true" ht="13.5" hidden="false" customHeight="false" outlineLevel="0" collapsed="false">
      <c r="B708" s="198"/>
      <c r="D708" s="199" t="s">
        <v>171</v>
      </c>
      <c r="E708" s="200"/>
      <c r="F708" s="201" t="s">
        <v>2025</v>
      </c>
      <c r="H708" s="200"/>
      <c r="I708" s="202"/>
      <c r="L708" s="198"/>
      <c r="M708" s="203"/>
      <c r="N708" s="204"/>
      <c r="O708" s="204"/>
      <c r="P708" s="204"/>
      <c r="Q708" s="204"/>
      <c r="R708" s="204"/>
      <c r="S708" s="204"/>
      <c r="T708" s="205"/>
      <c r="AT708" s="200" t="s">
        <v>171</v>
      </c>
      <c r="AU708" s="200" t="s">
        <v>23</v>
      </c>
      <c r="AV708" s="197" t="s">
        <v>23</v>
      </c>
      <c r="AW708" s="197" t="s">
        <v>38</v>
      </c>
      <c r="AX708" s="197" t="s">
        <v>75</v>
      </c>
      <c r="AY708" s="200" t="s">
        <v>162</v>
      </c>
    </row>
    <row r="709" s="197" customFormat="true" ht="13.5" hidden="false" customHeight="false" outlineLevel="0" collapsed="false">
      <c r="B709" s="198"/>
      <c r="D709" s="199" t="s">
        <v>171</v>
      </c>
      <c r="E709" s="200"/>
      <c r="F709" s="201" t="s">
        <v>2026</v>
      </c>
      <c r="H709" s="200"/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200" t="s">
        <v>171</v>
      </c>
      <c r="AU709" s="200" t="s">
        <v>23</v>
      </c>
      <c r="AV709" s="197" t="s">
        <v>23</v>
      </c>
      <c r="AW709" s="197" t="s">
        <v>38</v>
      </c>
      <c r="AX709" s="197" t="s">
        <v>75</v>
      </c>
      <c r="AY709" s="200" t="s">
        <v>162</v>
      </c>
    </row>
    <row r="710" s="206" customFormat="true" ht="13.5" hidden="false" customHeight="false" outlineLevel="0" collapsed="false">
      <c r="B710" s="207"/>
      <c r="D710" s="217" t="s">
        <v>171</v>
      </c>
      <c r="E710" s="226"/>
      <c r="F710" s="227" t="s">
        <v>2027</v>
      </c>
      <c r="H710" s="228" t="n">
        <v>1</v>
      </c>
      <c r="I710" s="211"/>
      <c r="L710" s="207"/>
      <c r="M710" s="212"/>
      <c r="N710" s="213"/>
      <c r="O710" s="213"/>
      <c r="P710" s="213"/>
      <c r="Q710" s="213"/>
      <c r="R710" s="213"/>
      <c r="S710" s="213"/>
      <c r="T710" s="214"/>
      <c r="AT710" s="208" t="s">
        <v>171</v>
      </c>
      <c r="AU710" s="208" t="s">
        <v>23</v>
      </c>
      <c r="AV710" s="206" t="s">
        <v>84</v>
      </c>
      <c r="AW710" s="206" t="s">
        <v>38</v>
      </c>
      <c r="AX710" s="206" t="s">
        <v>23</v>
      </c>
      <c r="AY710" s="208" t="s">
        <v>162</v>
      </c>
    </row>
    <row r="711" s="30" customFormat="true" ht="22.5" hidden="false" customHeight="true" outlineLevel="0" collapsed="false">
      <c r="B711" s="184"/>
      <c r="C711" s="185" t="s">
        <v>2028</v>
      </c>
      <c r="D711" s="185" t="s">
        <v>164</v>
      </c>
      <c r="E711" s="186" t="s">
        <v>2029</v>
      </c>
      <c r="F711" s="187" t="s">
        <v>2030</v>
      </c>
      <c r="G711" s="188" t="s">
        <v>1971</v>
      </c>
      <c r="H711" s="189" t="n">
        <v>1</v>
      </c>
      <c r="I711" s="190"/>
      <c r="J711" s="191" t="n">
        <f aca="false">ROUND(I711*H711,2)</f>
        <v>0</v>
      </c>
      <c r="K711" s="187"/>
      <c r="L711" s="31"/>
      <c r="M711" s="192"/>
      <c r="N711" s="193" t="s">
        <v>46</v>
      </c>
      <c r="O711" s="32"/>
      <c r="P711" s="194" t="n">
        <f aca="false">O711*H711</f>
        <v>0</v>
      </c>
      <c r="Q711" s="194" t="n">
        <v>0</v>
      </c>
      <c r="R711" s="194" t="n">
        <f aca="false">Q711*H711</f>
        <v>0</v>
      </c>
      <c r="S711" s="194" t="n">
        <v>0</v>
      </c>
      <c r="T711" s="195" t="n">
        <f aca="false">S711*H711</f>
        <v>0</v>
      </c>
      <c r="AR711" s="11" t="s">
        <v>1978</v>
      </c>
      <c r="AT711" s="11" t="s">
        <v>164</v>
      </c>
      <c r="AU711" s="11" t="s">
        <v>23</v>
      </c>
      <c r="AY711" s="11" t="s">
        <v>162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23</v>
      </c>
      <c r="BK711" s="196" t="n">
        <f aca="false">ROUND(I711*H711,2)</f>
        <v>0</v>
      </c>
      <c r="BL711" s="11" t="s">
        <v>1978</v>
      </c>
      <c r="BM711" s="11" t="s">
        <v>2031</v>
      </c>
    </row>
    <row r="712" s="197" customFormat="true" ht="27" hidden="false" customHeight="false" outlineLevel="0" collapsed="false">
      <c r="B712" s="198"/>
      <c r="D712" s="199" t="s">
        <v>171</v>
      </c>
      <c r="E712" s="200"/>
      <c r="F712" s="201" t="s">
        <v>2032</v>
      </c>
      <c r="H712" s="200"/>
      <c r="I712" s="202"/>
      <c r="L712" s="198"/>
      <c r="M712" s="203"/>
      <c r="N712" s="204"/>
      <c r="O712" s="204"/>
      <c r="P712" s="204"/>
      <c r="Q712" s="204"/>
      <c r="R712" s="204"/>
      <c r="S712" s="204"/>
      <c r="T712" s="205"/>
      <c r="AT712" s="200" t="s">
        <v>171</v>
      </c>
      <c r="AU712" s="200" t="s">
        <v>23</v>
      </c>
      <c r="AV712" s="197" t="s">
        <v>23</v>
      </c>
      <c r="AW712" s="197" t="s">
        <v>38</v>
      </c>
      <c r="AX712" s="197" t="s">
        <v>75</v>
      </c>
      <c r="AY712" s="200" t="s">
        <v>162</v>
      </c>
    </row>
    <row r="713" s="197" customFormat="true" ht="13.5" hidden="false" customHeight="false" outlineLevel="0" collapsed="false">
      <c r="B713" s="198"/>
      <c r="D713" s="199" t="s">
        <v>171</v>
      </c>
      <c r="E713" s="200"/>
      <c r="F713" s="201" t="s">
        <v>2033</v>
      </c>
      <c r="H713" s="200"/>
      <c r="I713" s="202"/>
      <c r="L713" s="198"/>
      <c r="M713" s="203"/>
      <c r="N713" s="204"/>
      <c r="O713" s="204"/>
      <c r="P713" s="204"/>
      <c r="Q713" s="204"/>
      <c r="R713" s="204"/>
      <c r="S713" s="204"/>
      <c r="T713" s="205"/>
      <c r="AT713" s="200" t="s">
        <v>171</v>
      </c>
      <c r="AU713" s="200" t="s">
        <v>23</v>
      </c>
      <c r="AV713" s="197" t="s">
        <v>23</v>
      </c>
      <c r="AW713" s="197" t="s">
        <v>38</v>
      </c>
      <c r="AX713" s="197" t="s">
        <v>75</v>
      </c>
      <c r="AY713" s="200" t="s">
        <v>162</v>
      </c>
    </row>
    <row r="714" s="206" customFormat="true" ht="13.5" hidden="false" customHeight="false" outlineLevel="0" collapsed="false">
      <c r="B714" s="207"/>
      <c r="D714" s="217" t="s">
        <v>171</v>
      </c>
      <c r="E714" s="226"/>
      <c r="F714" s="227" t="s">
        <v>23</v>
      </c>
      <c r="H714" s="228" t="n">
        <v>1</v>
      </c>
      <c r="I714" s="211"/>
      <c r="L714" s="207"/>
      <c r="M714" s="212"/>
      <c r="N714" s="213"/>
      <c r="O714" s="213"/>
      <c r="P714" s="213"/>
      <c r="Q714" s="213"/>
      <c r="R714" s="213"/>
      <c r="S714" s="213"/>
      <c r="T714" s="214"/>
      <c r="AT714" s="208" t="s">
        <v>171</v>
      </c>
      <c r="AU714" s="208" t="s">
        <v>23</v>
      </c>
      <c r="AV714" s="206" t="s">
        <v>84</v>
      </c>
      <c r="AW714" s="206" t="s">
        <v>38</v>
      </c>
      <c r="AX714" s="206" t="s">
        <v>23</v>
      </c>
      <c r="AY714" s="208" t="s">
        <v>162</v>
      </c>
    </row>
    <row r="715" s="30" customFormat="true" ht="22.5" hidden="false" customHeight="true" outlineLevel="0" collapsed="false">
      <c r="B715" s="184"/>
      <c r="C715" s="185" t="s">
        <v>571</v>
      </c>
      <c r="D715" s="185" t="s">
        <v>164</v>
      </c>
      <c r="E715" s="186" t="s">
        <v>2034</v>
      </c>
      <c r="F715" s="187" t="s">
        <v>2035</v>
      </c>
      <c r="G715" s="188" t="s">
        <v>1971</v>
      </c>
      <c r="H715" s="189" t="n">
        <v>1</v>
      </c>
      <c r="I715" s="190"/>
      <c r="J715" s="191" t="n">
        <f aca="false">ROUND(I715*H715,2)</f>
        <v>0</v>
      </c>
      <c r="K715" s="187"/>
      <c r="L715" s="31"/>
      <c r="M715" s="192"/>
      <c r="N715" s="193" t="s">
        <v>46</v>
      </c>
      <c r="O715" s="32"/>
      <c r="P715" s="194" t="n">
        <f aca="false">O715*H715</f>
        <v>0</v>
      </c>
      <c r="Q715" s="194" t="n">
        <v>0</v>
      </c>
      <c r="R715" s="194" t="n">
        <f aca="false">Q715*H715</f>
        <v>0</v>
      </c>
      <c r="S715" s="194" t="n">
        <v>0</v>
      </c>
      <c r="T715" s="195" t="n">
        <f aca="false">S715*H715</f>
        <v>0</v>
      </c>
      <c r="AR715" s="11" t="s">
        <v>1978</v>
      </c>
      <c r="AT715" s="11" t="s">
        <v>164</v>
      </c>
      <c r="AU715" s="11" t="s">
        <v>23</v>
      </c>
      <c r="AY715" s="11" t="s">
        <v>162</v>
      </c>
      <c r="BE715" s="196" t="n">
        <f aca="false">IF(N715="základní",J715,0)</f>
        <v>0</v>
      </c>
      <c r="BF715" s="196" t="n">
        <f aca="false">IF(N715="snížená",J715,0)</f>
        <v>0</v>
      </c>
      <c r="BG715" s="196" t="n">
        <f aca="false">IF(N715="zákl. přenesená",J715,0)</f>
        <v>0</v>
      </c>
      <c r="BH715" s="196" t="n">
        <f aca="false">IF(N715="sníž. přenesená",J715,0)</f>
        <v>0</v>
      </c>
      <c r="BI715" s="196" t="n">
        <f aca="false">IF(N715="nulová",J715,0)</f>
        <v>0</v>
      </c>
      <c r="BJ715" s="11" t="s">
        <v>23</v>
      </c>
      <c r="BK715" s="196" t="n">
        <f aca="false">ROUND(I715*H715,2)</f>
        <v>0</v>
      </c>
      <c r="BL715" s="11" t="s">
        <v>1978</v>
      </c>
      <c r="BM715" s="11" t="s">
        <v>2036</v>
      </c>
    </row>
    <row r="716" s="197" customFormat="true" ht="27" hidden="false" customHeight="false" outlineLevel="0" collapsed="false">
      <c r="B716" s="198"/>
      <c r="D716" s="199" t="s">
        <v>171</v>
      </c>
      <c r="E716" s="200"/>
      <c r="F716" s="201" t="s">
        <v>2037</v>
      </c>
      <c r="H716" s="200"/>
      <c r="I716" s="202"/>
      <c r="L716" s="198"/>
      <c r="M716" s="203"/>
      <c r="N716" s="204"/>
      <c r="O716" s="204"/>
      <c r="P716" s="204"/>
      <c r="Q716" s="204"/>
      <c r="R716" s="204"/>
      <c r="S716" s="204"/>
      <c r="T716" s="205"/>
      <c r="AT716" s="200" t="s">
        <v>171</v>
      </c>
      <c r="AU716" s="200" t="s">
        <v>23</v>
      </c>
      <c r="AV716" s="197" t="s">
        <v>23</v>
      </c>
      <c r="AW716" s="197" t="s">
        <v>38</v>
      </c>
      <c r="AX716" s="197" t="s">
        <v>75</v>
      </c>
      <c r="AY716" s="200" t="s">
        <v>162</v>
      </c>
    </row>
    <row r="717" s="197" customFormat="true" ht="13.5" hidden="false" customHeight="false" outlineLevel="0" collapsed="false">
      <c r="B717" s="198"/>
      <c r="D717" s="199" t="s">
        <v>171</v>
      </c>
      <c r="E717" s="200"/>
      <c r="F717" s="201" t="s">
        <v>2038</v>
      </c>
      <c r="H717" s="200"/>
      <c r="I717" s="202"/>
      <c r="L717" s="198"/>
      <c r="M717" s="203"/>
      <c r="N717" s="204"/>
      <c r="O717" s="204"/>
      <c r="P717" s="204"/>
      <c r="Q717" s="204"/>
      <c r="R717" s="204"/>
      <c r="S717" s="204"/>
      <c r="T717" s="205"/>
      <c r="AT717" s="200" t="s">
        <v>171</v>
      </c>
      <c r="AU717" s="200" t="s">
        <v>23</v>
      </c>
      <c r="AV717" s="197" t="s">
        <v>23</v>
      </c>
      <c r="AW717" s="197" t="s">
        <v>38</v>
      </c>
      <c r="AX717" s="197" t="s">
        <v>75</v>
      </c>
      <c r="AY717" s="200" t="s">
        <v>162</v>
      </c>
    </row>
    <row r="718" s="206" customFormat="true" ht="13.5" hidden="false" customHeight="false" outlineLevel="0" collapsed="false">
      <c r="B718" s="207"/>
      <c r="D718" s="217" t="s">
        <v>171</v>
      </c>
      <c r="E718" s="226"/>
      <c r="F718" s="227" t="s">
        <v>23</v>
      </c>
      <c r="H718" s="228" t="n">
        <v>1</v>
      </c>
      <c r="I718" s="211"/>
      <c r="L718" s="207"/>
      <c r="M718" s="212"/>
      <c r="N718" s="213"/>
      <c r="O718" s="213"/>
      <c r="P718" s="213"/>
      <c r="Q718" s="213"/>
      <c r="R718" s="213"/>
      <c r="S718" s="213"/>
      <c r="T718" s="214"/>
      <c r="AT718" s="208" t="s">
        <v>171</v>
      </c>
      <c r="AU718" s="208" t="s">
        <v>23</v>
      </c>
      <c r="AV718" s="206" t="s">
        <v>84</v>
      </c>
      <c r="AW718" s="206" t="s">
        <v>38</v>
      </c>
      <c r="AX718" s="206" t="s">
        <v>23</v>
      </c>
      <c r="AY718" s="208" t="s">
        <v>162</v>
      </c>
    </row>
    <row r="719" s="30" customFormat="true" ht="22.5" hidden="false" customHeight="true" outlineLevel="0" collapsed="false">
      <c r="B719" s="184"/>
      <c r="C719" s="185" t="s">
        <v>2039</v>
      </c>
      <c r="D719" s="185" t="s">
        <v>164</v>
      </c>
      <c r="E719" s="186" t="s">
        <v>2040</v>
      </c>
      <c r="F719" s="187" t="s">
        <v>2041</v>
      </c>
      <c r="G719" s="188" t="s">
        <v>1971</v>
      </c>
      <c r="H719" s="189" t="n">
        <v>1</v>
      </c>
      <c r="I719" s="190"/>
      <c r="J719" s="191" t="n">
        <f aca="false">ROUND(I719*H719,2)</f>
        <v>0</v>
      </c>
      <c r="K719" s="187"/>
      <c r="L719" s="31"/>
      <c r="M719" s="192"/>
      <c r="N719" s="193" t="s">
        <v>46</v>
      </c>
      <c r="O719" s="32"/>
      <c r="P719" s="194" t="n">
        <f aca="false">O719*H719</f>
        <v>0</v>
      </c>
      <c r="Q719" s="194" t="n">
        <v>0</v>
      </c>
      <c r="R719" s="194" t="n">
        <f aca="false">Q719*H719</f>
        <v>0</v>
      </c>
      <c r="S719" s="194" t="n">
        <v>0</v>
      </c>
      <c r="T719" s="195" t="n">
        <f aca="false">S719*H719</f>
        <v>0</v>
      </c>
      <c r="AR719" s="11" t="s">
        <v>1978</v>
      </c>
      <c r="AT719" s="11" t="s">
        <v>164</v>
      </c>
      <c r="AU719" s="11" t="s">
        <v>23</v>
      </c>
      <c r="AY719" s="11" t="s">
        <v>162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23</v>
      </c>
      <c r="BK719" s="196" t="n">
        <f aca="false">ROUND(I719*H719,2)</f>
        <v>0</v>
      </c>
      <c r="BL719" s="11" t="s">
        <v>1978</v>
      </c>
      <c r="BM719" s="11" t="s">
        <v>2042</v>
      </c>
    </row>
    <row r="720" s="197" customFormat="true" ht="27" hidden="false" customHeight="false" outlineLevel="0" collapsed="false">
      <c r="B720" s="198"/>
      <c r="D720" s="199" t="s">
        <v>171</v>
      </c>
      <c r="E720" s="200"/>
      <c r="F720" s="201" t="s">
        <v>2043</v>
      </c>
      <c r="H720" s="200"/>
      <c r="I720" s="202"/>
      <c r="L720" s="198"/>
      <c r="M720" s="203"/>
      <c r="N720" s="204"/>
      <c r="O720" s="204"/>
      <c r="P720" s="204"/>
      <c r="Q720" s="204"/>
      <c r="R720" s="204"/>
      <c r="S720" s="204"/>
      <c r="T720" s="205"/>
      <c r="AT720" s="200" t="s">
        <v>171</v>
      </c>
      <c r="AU720" s="200" t="s">
        <v>23</v>
      </c>
      <c r="AV720" s="197" t="s">
        <v>23</v>
      </c>
      <c r="AW720" s="197" t="s">
        <v>38</v>
      </c>
      <c r="AX720" s="197" t="s">
        <v>75</v>
      </c>
      <c r="AY720" s="200" t="s">
        <v>162</v>
      </c>
    </row>
    <row r="721" s="197" customFormat="true" ht="13.5" hidden="false" customHeight="false" outlineLevel="0" collapsed="false">
      <c r="B721" s="198"/>
      <c r="D721" s="199" t="s">
        <v>171</v>
      </c>
      <c r="E721" s="200"/>
      <c r="F721" s="201" t="s">
        <v>2044</v>
      </c>
      <c r="H721" s="200"/>
      <c r="I721" s="202"/>
      <c r="L721" s="198"/>
      <c r="M721" s="203"/>
      <c r="N721" s="204"/>
      <c r="O721" s="204"/>
      <c r="P721" s="204"/>
      <c r="Q721" s="204"/>
      <c r="R721" s="204"/>
      <c r="S721" s="204"/>
      <c r="T721" s="205"/>
      <c r="AT721" s="200" t="s">
        <v>171</v>
      </c>
      <c r="AU721" s="200" t="s">
        <v>23</v>
      </c>
      <c r="AV721" s="197" t="s">
        <v>23</v>
      </c>
      <c r="AW721" s="197" t="s">
        <v>38</v>
      </c>
      <c r="AX721" s="197" t="s">
        <v>75</v>
      </c>
      <c r="AY721" s="200" t="s">
        <v>162</v>
      </c>
    </row>
    <row r="722" s="206" customFormat="true" ht="13.5" hidden="false" customHeight="false" outlineLevel="0" collapsed="false">
      <c r="B722" s="207"/>
      <c r="D722" s="199" t="s">
        <v>171</v>
      </c>
      <c r="E722" s="208"/>
      <c r="F722" s="209" t="s">
        <v>23</v>
      </c>
      <c r="H722" s="210" t="n">
        <v>1</v>
      </c>
      <c r="I722" s="211"/>
      <c r="L722" s="207"/>
      <c r="M722" s="229"/>
      <c r="N722" s="230"/>
      <c r="O722" s="230"/>
      <c r="P722" s="230"/>
      <c r="Q722" s="230"/>
      <c r="R722" s="230"/>
      <c r="S722" s="230"/>
      <c r="T722" s="231"/>
      <c r="AT722" s="208" t="s">
        <v>171</v>
      </c>
      <c r="AU722" s="208" t="s">
        <v>23</v>
      </c>
      <c r="AV722" s="206" t="s">
        <v>84</v>
      </c>
      <c r="AW722" s="206" t="s">
        <v>38</v>
      </c>
      <c r="AX722" s="206" t="s">
        <v>23</v>
      </c>
      <c r="AY722" s="208" t="s">
        <v>162</v>
      </c>
    </row>
    <row r="723" s="30" customFormat="true" ht="6.95" hidden="false" customHeight="true" outlineLevel="0" collapsed="false">
      <c r="B723" s="52"/>
      <c r="C723" s="53"/>
      <c r="D723" s="53"/>
      <c r="E723" s="53"/>
      <c r="F723" s="53"/>
      <c r="G723" s="53"/>
      <c r="H723" s="53"/>
      <c r="I723" s="132"/>
      <c r="J723" s="53"/>
      <c r="K723" s="53"/>
      <c r="L723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04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92:BE653),2)</f>
        <v>0</v>
      </c>
      <c r="G30" s="32"/>
      <c r="H30" s="32"/>
      <c r="I30" s="127" t="n">
        <v>0.21</v>
      </c>
      <c r="J30" s="126" t="n">
        <f aca="false">ROUND(ROUND((SUM(BE92:BE65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92:BF653),2)</f>
        <v>0</v>
      </c>
      <c r="G31" s="32"/>
      <c r="H31" s="32"/>
      <c r="I31" s="127" t="n">
        <v>0.15</v>
      </c>
      <c r="J31" s="126" t="n">
        <f aca="false">ROUND(ROUND((SUM(BF92:BF65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92:BG65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92:BH65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92:BI65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2 - SO 202 - Inundační most v km 0,41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92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9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9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6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19</v>
      </c>
      <c r="E60" s="151"/>
      <c r="F60" s="151"/>
      <c r="G60" s="151"/>
      <c r="H60" s="151"/>
      <c r="I60" s="152"/>
      <c r="J60" s="153" t="n">
        <f aca="false">J208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97</v>
      </c>
      <c r="E61" s="151"/>
      <c r="F61" s="151"/>
      <c r="G61" s="151"/>
      <c r="H61" s="151"/>
      <c r="I61" s="152"/>
      <c r="J61" s="153" t="n">
        <f aca="false">J26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60</v>
      </c>
      <c r="E62" s="151"/>
      <c r="F62" s="151"/>
      <c r="G62" s="151"/>
      <c r="H62" s="151"/>
      <c r="I62" s="152"/>
      <c r="J62" s="153" t="n">
        <f aca="false">J36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0</v>
      </c>
      <c r="E63" s="151"/>
      <c r="F63" s="151"/>
      <c r="G63" s="151"/>
      <c r="H63" s="151"/>
      <c r="I63" s="152"/>
      <c r="J63" s="153" t="n">
        <f aca="false">J394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21</v>
      </c>
      <c r="E64" s="151"/>
      <c r="F64" s="151"/>
      <c r="G64" s="151"/>
      <c r="H64" s="151"/>
      <c r="I64" s="152"/>
      <c r="J64" s="153" t="n">
        <f aca="false">J405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046</v>
      </c>
      <c r="E65" s="151"/>
      <c r="F65" s="151"/>
      <c r="G65" s="151"/>
      <c r="H65" s="151"/>
      <c r="I65" s="152"/>
      <c r="J65" s="153" t="n">
        <f aca="false">J417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22</v>
      </c>
      <c r="E66" s="151"/>
      <c r="F66" s="151"/>
      <c r="G66" s="151"/>
      <c r="H66" s="151"/>
      <c r="I66" s="152"/>
      <c r="J66" s="153" t="n">
        <f aca="false">J534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03</v>
      </c>
      <c r="E67" s="151"/>
      <c r="F67" s="151"/>
      <c r="G67" s="151"/>
      <c r="H67" s="151"/>
      <c r="I67" s="152"/>
      <c r="J67" s="153" t="n">
        <f aca="false">J547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123</v>
      </c>
      <c r="E68" s="143"/>
      <c r="F68" s="143"/>
      <c r="G68" s="143"/>
      <c r="H68" s="143"/>
      <c r="I68" s="144"/>
      <c r="J68" s="145" t="n">
        <f aca="false">J549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124</v>
      </c>
      <c r="E69" s="151"/>
      <c r="F69" s="151"/>
      <c r="G69" s="151"/>
      <c r="H69" s="151"/>
      <c r="I69" s="152"/>
      <c r="J69" s="153" t="n">
        <f aca="false">J550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1126</v>
      </c>
      <c r="E70" s="143"/>
      <c r="F70" s="143"/>
      <c r="G70" s="143"/>
      <c r="H70" s="143"/>
      <c r="I70" s="144"/>
      <c r="J70" s="145" t="n">
        <f aca="false">J598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1127</v>
      </c>
      <c r="E71" s="151"/>
      <c r="F71" s="151"/>
      <c r="G71" s="151"/>
      <c r="H71" s="151"/>
      <c r="I71" s="152"/>
      <c r="J71" s="153" t="n">
        <f aca="false">J599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128</v>
      </c>
      <c r="E72" s="143"/>
      <c r="F72" s="143"/>
      <c r="G72" s="143"/>
      <c r="H72" s="143"/>
      <c r="I72" s="144"/>
      <c r="J72" s="145" t="n">
        <f aca="false">J604</f>
        <v>0</v>
      </c>
      <c r="K72" s="146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14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32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33"/>
      <c r="J78" s="56"/>
      <c r="K78" s="56"/>
      <c r="L78" s="31"/>
    </row>
    <row r="79" s="30" customFormat="true" ht="36.95" hidden="false" customHeight="true" outlineLevel="0" collapsed="false">
      <c r="B79" s="31"/>
      <c r="C79" s="57" t="s">
        <v>146</v>
      </c>
      <c r="I79" s="155"/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4.45" hidden="false" customHeight="true" outlineLevel="0" collapsed="false">
      <c r="B81" s="31"/>
      <c r="C81" s="60" t="s">
        <v>18</v>
      </c>
      <c r="I81" s="155"/>
      <c r="L81" s="31"/>
    </row>
    <row r="82" s="30" customFormat="true" ht="22.5" hidden="false" customHeight="true" outlineLevel="0" collapsed="false">
      <c r="B82" s="31"/>
      <c r="E82" s="113" t="str">
        <f aca="false">E7</f>
        <v>II/331 Sojovice, rekonstrukce mostu ev. č. 331-008</v>
      </c>
      <c r="F82" s="113"/>
      <c r="G82" s="113"/>
      <c r="H82" s="113"/>
      <c r="I82" s="155"/>
      <c r="L82" s="31"/>
    </row>
    <row r="83" s="30" customFormat="true" ht="14.45" hidden="false" customHeight="true" outlineLevel="0" collapsed="false">
      <c r="B83" s="31"/>
      <c r="C83" s="60" t="s">
        <v>136</v>
      </c>
      <c r="I83" s="155"/>
      <c r="L83" s="31"/>
    </row>
    <row r="84" s="30" customFormat="true" ht="23.25" hidden="false" customHeight="true" outlineLevel="0" collapsed="false">
      <c r="B84" s="31"/>
      <c r="E84" s="64" t="str">
        <f aca="false">E9</f>
        <v>202 - SO 202 - Inundační most v km 0,410</v>
      </c>
      <c r="F84" s="64"/>
      <c r="G84" s="64"/>
      <c r="H84" s="64"/>
      <c r="I84" s="155"/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8" hidden="false" customHeight="true" outlineLevel="0" collapsed="false">
      <c r="B86" s="31"/>
      <c r="C86" s="60" t="s">
        <v>24</v>
      </c>
      <c r="F86" s="156" t="str">
        <f aca="false">F12</f>
        <v> </v>
      </c>
      <c r="I86" s="157" t="s">
        <v>26</v>
      </c>
      <c r="J86" s="158" t="str">
        <f aca="false">IF(J12="","",J12)</f>
        <v>9.6.2016</v>
      </c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5" hidden="false" customHeight="false" outlineLevel="0" collapsed="false">
      <c r="B88" s="31"/>
      <c r="C88" s="60" t="s">
        <v>30</v>
      </c>
      <c r="F88" s="156" t="str">
        <f aca="false">E15</f>
        <v>Středočeský Kraj</v>
      </c>
      <c r="I88" s="157" t="s">
        <v>36</v>
      </c>
      <c r="J88" s="156" t="str">
        <f aca="false">E21</f>
        <v>PRAGOPROJEKT, a.s.</v>
      </c>
      <c r="L88" s="31"/>
    </row>
    <row r="89" s="30" customFormat="true" ht="14.45" hidden="false" customHeight="true" outlineLevel="0" collapsed="false">
      <c r="B89" s="31"/>
      <c r="C89" s="60" t="s">
        <v>34</v>
      </c>
      <c r="F89" s="156" t="str">
        <f aca="false">IF(E18="","",E18)</f>
        <v/>
      </c>
      <c r="I89" s="155"/>
      <c r="L89" s="31"/>
    </row>
    <row r="90" s="30" customFormat="true" ht="10.35" hidden="false" customHeight="true" outlineLevel="0" collapsed="false">
      <c r="B90" s="31"/>
      <c r="I90" s="155"/>
      <c r="L90" s="31"/>
    </row>
    <row r="91" s="159" customFormat="true" ht="29.25" hidden="false" customHeight="true" outlineLevel="0" collapsed="false">
      <c r="B91" s="160"/>
      <c r="C91" s="161" t="s">
        <v>147</v>
      </c>
      <c r="D91" s="162" t="s">
        <v>60</v>
      </c>
      <c r="E91" s="162" t="s">
        <v>56</v>
      </c>
      <c r="F91" s="162" t="s">
        <v>148</v>
      </c>
      <c r="G91" s="162" t="s">
        <v>149</v>
      </c>
      <c r="H91" s="162" t="s">
        <v>150</v>
      </c>
      <c r="I91" s="163" t="s">
        <v>151</v>
      </c>
      <c r="J91" s="162" t="s">
        <v>141</v>
      </c>
      <c r="K91" s="164" t="s">
        <v>152</v>
      </c>
      <c r="L91" s="160"/>
      <c r="M91" s="76" t="s">
        <v>153</v>
      </c>
      <c r="N91" s="77" t="s">
        <v>45</v>
      </c>
      <c r="O91" s="77" t="s">
        <v>154</v>
      </c>
      <c r="P91" s="77" t="s">
        <v>155</v>
      </c>
      <c r="Q91" s="77" t="s">
        <v>156</v>
      </c>
      <c r="R91" s="77" t="s">
        <v>157</v>
      </c>
      <c r="S91" s="77" t="s">
        <v>158</v>
      </c>
      <c r="T91" s="78" t="s">
        <v>159</v>
      </c>
    </row>
    <row r="92" s="30" customFormat="true" ht="29.25" hidden="false" customHeight="true" outlineLevel="0" collapsed="false">
      <c r="B92" s="31"/>
      <c r="C92" s="80" t="s">
        <v>142</v>
      </c>
      <c r="I92" s="155"/>
      <c r="J92" s="165" t="n">
        <f aca="false">BK92</f>
        <v>0</v>
      </c>
      <c r="L92" s="31"/>
      <c r="M92" s="79"/>
      <c r="N92" s="69"/>
      <c r="O92" s="69"/>
      <c r="P92" s="166" t="n">
        <f aca="false">P93+P549+P598+P604</f>
        <v>0</v>
      </c>
      <c r="Q92" s="69"/>
      <c r="R92" s="166" t="n">
        <f aca="false">R93+R549+R598+R604</f>
        <v>3521.09055974819</v>
      </c>
      <c r="S92" s="69"/>
      <c r="T92" s="167" t="n">
        <f aca="false">T93+T549+T598+T604</f>
        <v>51.68985</v>
      </c>
      <c r="AT92" s="11" t="s">
        <v>74</v>
      </c>
      <c r="AU92" s="11" t="s">
        <v>143</v>
      </c>
      <c r="BK92" s="168" t="n">
        <f aca="false">BK93+BK549+BK598+BK604</f>
        <v>0</v>
      </c>
    </row>
    <row r="93" s="169" customFormat="true" ht="37.35" hidden="false" customHeight="true" outlineLevel="0" collapsed="false">
      <c r="B93" s="170"/>
      <c r="D93" s="171" t="s">
        <v>74</v>
      </c>
      <c r="E93" s="172" t="s">
        <v>160</v>
      </c>
      <c r="F93" s="172" t="s">
        <v>161</v>
      </c>
      <c r="I93" s="173"/>
      <c r="J93" s="174" t="n">
        <f aca="false">BK93</f>
        <v>0</v>
      </c>
      <c r="L93" s="170"/>
      <c r="M93" s="175"/>
      <c r="N93" s="176"/>
      <c r="O93" s="176"/>
      <c r="P93" s="177" t="n">
        <f aca="false">P94+P163+P208+P264+P363+P394+P405+P417+P534+P547</f>
        <v>0</v>
      </c>
      <c r="Q93" s="176"/>
      <c r="R93" s="177" t="n">
        <f aca="false">R94+R163+R208+R264+R363+R394+R405+R417+R534+R547</f>
        <v>3519.42915588069</v>
      </c>
      <c r="S93" s="176"/>
      <c r="T93" s="178" t="n">
        <f aca="false">T94+T163+T208+T264+T363+T394+T405+T417+T534+T547</f>
        <v>51.68985</v>
      </c>
      <c r="AR93" s="171" t="s">
        <v>23</v>
      </c>
      <c r="AT93" s="179" t="s">
        <v>74</v>
      </c>
      <c r="AU93" s="179" t="s">
        <v>75</v>
      </c>
      <c r="AY93" s="171" t="s">
        <v>162</v>
      </c>
      <c r="BK93" s="180" t="n">
        <f aca="false">BK94+BK163+BK208+BK264+BK363+BK394+BK405+BK417+BK534+BK547</f>
        <v>0</v>
      </c>
    </row>
    <row r="94" s="169" customFormat="true" ht="19.9" hidden="false" customHeight="true" outlineLevel="0" collapsed="false">
      <c r="B94" s="170"/>
      <c r="D94" s="181" t="s">
        <v>74</v>
      </c>
      <c r="E94" s="182" t="s">
        <v>23</v>
      </c>
      <c r="F94" s="182" t="s">
        <v>163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62)</f>
        <v>0</v>
      </c>
      <c r="Q94" s="176"/>
      <c r="R94" s="177" t="n">
        <f aca="false">SUM(R95:R162)</f>
        <v>642.105</v>
      </c>
      <c r="S94" s="176"/>
      <c r="T94" s="178" t="n">
        <f aca="false">SUM(T95:T162)</f>
        <v>21.84</v>
      </c>
      <c r="AR94" s="171" t="s">
        <v>23</v>
      </c>
      <c r="AT94" s="179" t="s">
        <v>74</v>
      </c>
      <c r="AU94" s="179" t="s">
        <v>23</v>
      </c>
      <c r="AY94" s="171" t="s">
        <v>162</v>
      </c>
      <c r="BK94" s="180" t="n">
        <f aca="false">SUM(BK95:BK162)</f>
        <v>0</v>
      </c>
    </row>
    <row r="95" s="30" customFormat="true" ht="22.5" hidden="false" customHeight="true" outlineLevel="0" collapsed="false">
      <c r="B95" s="184"/>
      <c r="C95" s="185" t="s">
        <v>23</v>
      </c>
      <c r="D95" s="185" t="s">
        <v>164</v>
      </c>
      <c r="E95" s="186" t="s">
        <v>1129</v>
      </c>
      <c r="F95" s="187" t="s">
        <v>1130</v>
      </c>
      <c r="G95" s="188" t="s">
        <v>167</v>
      </c>
      <c r="H95" s="189" t="n">
        <v>13.65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1.6</v>
      </c>
      <c r="T95" s="195" t="n">
        <f aca="false">S95*H95</f>
        <v>21.84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1131</v>
      </c>
    </row>
    <row r="96" s="206" customFormat="true" ht="13.5" hidden="false" customHeight="false" outlineLevel="0" collapsed="false">
      <c r="B96" s="207"/>
      <c r="D96" s="217" t="s">
        <v>171</v>
      </c>
      <c r="E96" s="226"/>
      <c r="F96" s="227" t="s">
        <v>2047</v>
      </c>
      <c r="H96" s="228" t="n">
        <v>13.65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71</v>
      </c>
      <c r="AU96" s="208" t="s">
        <v>84</v>
      </c>
      <c r="AV96" s="206" t="s">
        <v>84</v>
      </c>
      <c r="AW96" s="206" t="s">
        <v>38</v>
      </c>
      <c r="AX96" s="206" t="s">
        <v>23</v>
      </c>
      <c r="AY96" s="208" t="s">
        <v>162</v>
      </c>
    </row>
    <row r="97" s="30" customFormat="true" ht="22.5" hidden="false" customHeight="true" outlineLevel="0" collapsed="false">
      <c r="B97" s="184"/>
      <c r="C97" s="185" t="s">
        <v>84</v>
      </c>
      <c r="D97" s="185" t="s">
        <v>164</v>
      </c>
      <c r="E97" s="186" t="s">
        <v>1133</v>
      </c>
      <c r="F97" s="187" t="s">
        <v>1134</v>
      </c>
      <c r="G97" s="188" t="s">
        <v>167</v>
      </c>
      <c r="H97" s="189" t="n">
        <v>652.662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1135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2048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2049</v>
      </c>
      <c r="H99" s="210" t="n">
        <v>215.359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197" customFormat="true" ht="13.5" hidden="false" customHeight="false" outlineLevel="0" collapsed="false">
      <c r="B100" s="198"/>
      <c r="D100" s="199" t="s">
        <v>171</v>
      </c>
      <c r="E100" s="200"/>
      <c r="F100" s="201" t="s">
        <v>2050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71</v>
      </c>
      <c r="AU100" s="200" t="s">
        <v>84</v>
      </c>
      <c r="AV100" s="197" t="s">
        <v>23</v>
      </c>
      <c r="AW100" s="197" t="s">
        <v>38</v>
      </c>
      <c r="AX100" s="197" t="s">
        <v>75</v>
      </c>
      <c r="AY100" s="200" t="s">
        <v>162</v>
      </c>
    </row>
    <row r="101" s="206" customFormat="true" ht="27" hidden="false" customHeight="false" outlineLevel="0" collapsed="false">
      <c r="B101" s="207"/>
      <c r="D101" s="199" t="s">
        <v>171</v>
      </c>
      <c r="E101" s="208"/>
      <c r="F101" s="209" t="s">
        <v>2051</v>
      </c>
      <c r="H101" s="210" t="n">
        <v>437.303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215" customFormat="true" ht="13.5" hidden="false" customHeight="false" outlineLevel="0" collapsed="false">
      <c r="B102" s="216"/>
      <c r="D102" s="217" t="s">
        <v>171</v>
      </c>
      <c r="E102" s="218"/>
      <c r="F102" s="219" t="s">
        <v>179</v>
      </c>
      <c r="H102" s="220" t="n">
        <v>652.662</v>
      </c>
      <c r="I102" s="221"/>
      <c r="L102" s="216"/>
      <c r="M102" s="222"/>
      <c r="N102" s="223"/>
      <c r="O102" s="223"/>
      <c r="P102" s="223"/>
      <c r="Q102" s="223"/>
      <c r="R102" s="223"/>
      <c r="S102" s="223"/>
      <c r="T102" s="224"/>
      <c r="AT102" s="225" t="s">
        <v>171</v>
      </c>
      <c r="AU102" s="225" t="s">
        <v>84</v>
      </c>
      <c r="AV102" s="215" t="s">
        <v>169</v>
      </c>
      <c r="AW102" s="215" t="s">
        <v>38</v>
      </c>
      <c r="AX102" s="215" t="s">
        <v>23</v>
      </c>
      <c r="AY102" s="225" t="s">
        <v>162</v>
      </c>
    </row>
    <row r="103" s="30" customFormat="true" ht="22.5" hidden="false" customHeight="true" outlineLevel="0" collapsed="false">
      <c r="B103" s="184"/>
      <c r="C103" s="185" t="s">
        <v>188</v>
      </c>
      <c r="D103" s="185" t="s">
        <v>164</v>
      </c>
      <c r="E103" s="186" t="s">
        <v>1138</v>
      </c>
      <c r="F103" s="187" t="s">
        <v>1139</v>
      </c>
      <c r="G103" s="188" t="s">
        <v>167</v>
      </c>
      <c r="H103" s="189" t="n">
        <v>326.331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1140</v>
      </c>
    </row>
    <row r="104" s="206" customFormat="true" ht="13.5" hidden="false" customHeight="false" outlineLevel="0" collapsed="false">
      <c r="B104" s="207"/>
      <c r="D104" s="217" t="s">
        <v>171</v>
      </c>
      <c r="E104" s="226"/>
      <c r="F104" s="227" t="s">
        <v>2052</v>
      </c>
      <c r="H104" s="228" t="n">
        <v>326.331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23</v>
      </c>
      <c r="AY104" s="208" t="s">
        <v>162</v>
      </c>
    </row>
    <row r="105" s="30" customFormat="true" ht="22.5" hidden="false" customHeight="true" outlineLevel="0" collapsed="false">
      <c r="B105" s="184"/>
      <c r="C105" s="185" t="s">
        <v>169</v>
      </c>
      <c r="D105" s="185" t="s">
        <v>164</v>
      </c>
      <c r="E105" s="186" t="s">
        <v>424</v>
      </c>
      <c r="F105" s="187" t="s">
        <v>425</v>
      </c>
      <c r="G105" s="188" t="s">
        <v>167</v>
      </c>
      <c r="H105" s="189" t="n">
        <v>1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1143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1144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217" t="s">
        <v>171</v>
      </c>
      <c r="E107" s="226"/>
      <c r="F107" s="227" t="s">
        <v>2053</v>
      </c>
      <c r="H107" s="228" t="n">
        <v>1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23</v>
      </c>
      <c r="AY107" s="208" t="s">
        <v>162</v>
      </c>
    </row>
    <row r="108" s="30" customFormat="true" ht="22.5" hidden="false" customHeight="true" outlineLevel="0" collapsed="false">
      <c r="B108" s="184"/>
      <c r="C108" s="185" t="s">
        <v>196</v>
      </c>
      <c r="D108" s="185" t="s">
        <v>164</v>
      </c>
      <c r="E108" s="186" t="s">
        <v>429</v>
      </c>
      <c r="F108" s="187" t="s">
        <v>430</v>
      </c>
      <c r="G108" s="188" t="s">
        <v>167</v>
      </c>
      <c r="H108" s="189" t="n">
        <v>1</v>
      </c>
      <c r="I108" s="190"/>
      <c r="J108" s="191" t="n">
        <f aca="false">ROUND(I108*H108,2)</f>
        <v>0</v>
      </c>
      <c r="K108" s="187" t="s">
        <v>168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9</v>
      </c>
      <c r="AT108" s="11" t="s">
        <v>164</v>
      </c>
      <c r="AU108" s="11" t="s">
        <v>84</v>
      </c>
      <c r="AY108" s="11" t="s">
        <v>16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9</v>
      </c>
      <c r="BM108" s="11" t="s">
        <v>1146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23</v>
      </c>
      <c r="H109" s="228" t="n">
        <v>1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22.5" hidden="false" customHeight="true" outlineLevel="0" collapsed="false">
      <c r="B110" s="184"/>
      <c r="C110" s="185" t="s">
        <v>226</v>
      </c>
      <c r="D110" s="185" t="s">
        <v>164</v>
      </c>
      <c r="E110" s="186" t="s">
        <v>1175</v>
      </c>
      <c r="F110" s="187" t="s">
        <v>1176</v>
      </c>
      <c r="G110" s="188" t="s">
        <v>167</v>
      </c>
      <c r="H110" s="189" t="n">
        <v>807.974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1177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1178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199" t="s">
        <v>171</v>
      </c>
      <c r="E112" s="208"/>
      <c r="F112" s="209" t="s">
        <v>2054</v>
      </c>
      <c r="H112" s="210" t="n">
        <v>403.987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75</v>
      </c>
      <c r="AY112" s="208" t="s">
        <v>162</v>
      </c>
    </row>
    <row r="113" s="197" customFormat="true" ht="13.5" hidden="false" customHeight="false" outlineLevel="0" collapsed="false">
      <c r="B113" s="198"/>
      <c r="D113" s="199" t="s">
        <v>171</v>
      </c>
      <c r="E113" s="200"/>
      <c r="F113" s="201" t="s">
        <v>1180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71</v>
      </c>
      <c r="AU113" s="200" t="s">
        <v>84</v>
      </c>
      <c r="AV113" s="197" t="s">
        <v>23</v>
      </c>
      <c r="AW113" s="197" t="s">
        <v>38</v>
      </c>
      <c r="AX113" s="197" t="s">
        <v>75</v>
      </c>
      <c r="AY113" s="200" t="s">
        <v>162</v>
      </c>
    </row>
    <row r="114" s="206" customFormat="true" ht="13.5" hidden="false" customHeight="false" outlineLevel="0" collapsed="false">
      <c r="B114" s="207"/>
      <c r="D114" s="199" t="s">
        <v>171</v>
      </c>
      <c r="E114" s="208"/>
      <c r="F114" s="209" t="s">
        <v>2055</v>
      </c>
      <c r="H114" s="210" t="n">
        <v>403.987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75</v>
      </c>
      <c r="AY114" s="208" t="s">
        <v>162</v>
      </c>
    </row>
    <row r="115" s="215" customFormat="true" ht="13.5" hidden="false" customHeight="false" outlineLevel="0" collapsed="false">
      <c r="B115" s="216"/>
      <c r="D115" s="217" t="s">
        <v>171</v>
      </c>
      <c r="E115" s="218"/>
      <c r="F115" s="219" t="s">
        <v>179</v>
      </c>
      <c r="H115" s="220" t="n">
        <v>807.974</v>
      </c>
      <c r="I115" s="221"/>
      <c r="L115" s="216"/>
      <c r="M115" s="222"/>
      <c r="N115" s="223"/>
      <c r="O115" s="223"/>
      <c r="P115" s="223"/>
      <c r="Q115" s="223"/>
      <c r="R115" s="223"/>
      <c r="S115" s="223"/>
      <c r="T115" s="224"/>
      <c r="AT115" s="225" t="s">
        <v>171</v>
      </c>
      <c r="AU115" s="225" t="s">
        <v>84</v>
      </c>
      <c r="AV115" s="215" t="s">
        <v>169</v>
      </c>
      <c r="AW115" s="215" t="s">
        <v>38</v>
      </c>
      <c r="AX115" s="215" t="s">
        <v>23</v>
      </c>
      <c r="AY115" s="225" t="s">
        <v>162</v>
      </c>
    </row>
    <row r="116" s="30" customFormat="true" ht="22.5" hidden="false" customHeight="true" outlineLevel="0" collapsed="false">
      <c r="B116" s="184"/>
      <c r="C116" s="185" t="s">
        <v>230</v>
      </c>
      <c r="D116" s="185" t="s">
        <v>164</v>
      </c>
      <c r="E116" s="186" t="s">
        <v>322</v>
      </c>
      <c r="F116" s="187" t="s">
        <v>323</v>
      </c>
      <c r="G116" s="188" t="s">
        <v>167</v>
      </c>
      <c r="H116" s="189" t="n">
        <v>426.922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1182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2056</v>
      </c>
      <c r="H117" s="210" t="n">
        <v>652.662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206" customFormat="true" ht="13.5" hidden="false" customHeight="false" outlineLevel="0" collapsed="false">
      <c r="B118" s="207"/>
      <c r="D118" s="199" t="s">
        <v>171</v>
      </c>
      <c r="E118" s="208"/>
      <c r="F118" s="209" t="s">
        <v>2057</v>
      </c>
      <c r="H118" s="210" t="n">
        <v>1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75</v>
      </c>
      <c r="AY118" s="208" t="s">
        <v>162</v>
      </c>
    </row>
    <row r="119" s="206" customFormat="true" ht="13.5" hidden="false" customHeight="false" outlineLevel="0" collapsed="false">
      <c r="B119" s="207"/>
      <c r="D119" s="199" t="s">
        <v>171</v>
      </c>
      <c r="E119" s="208"/>
      <c r="F119" s="209" t="s">
        <v>2058</v>
      </c>
      <c r="H119" s="210" t="n">
        <v>177.247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71</v>
      </c>
      <c r="AU119" s="208" t="s">
        <v>84</v>
      </c>
      <c r="AV119" s="206" t="s">
        <v>84</v>
      </c>
      <c r="AW119" s="206" t="s">
        <v>38</v>
      </c>
      <c r="AX119" s="206" t="s">
        <v>75</v>
      </c>
      <c r="AY119" s="208" t="s">
        <v>162</v>
      </c>
    </row>
    <row r="120" s="206" customFormat="true" ht="13.5" hidden="false" customHeight="false" outlineLevel="0" collapsed="false">
      <c r="B120" s="207"/>
      <c r="D120" s="199" t="s">
        <v>171</v>
      </c>
      <c r="E120" s="208"/>
      <c r="F120" s="209" t="s">
        <v>2059</v>
      </c>
      <c r="H120" s="210" t="n">
        <v>-403.987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71</v>
      </c>
      <c r="AU120" s="208" t="s">
        <v>84</v>
      </c>
      <c r="AV120" s="206" t="s">
        <v>84</v>
      </c>
      <c r="AW120" s="206" t="s">
        <v>38</v>
      </c>
      <c r="AX120" s="206" t="s">
        <v>75</v>
      </c>
      <c r="AY120" s="208" t="s">
        <v>162</v>
      </c>
    </row>
    <row r="121" s="215" customFormat="true" ht="13.5" hidden="false" customHeight="false" outlineLevel="0" collapsed="false">
      <c r="B121" s="216"/>
      <c r="D121" s="217" t="s">
        <v>171</v>
      </c>
      <c r="E121" s="218"/>
      <c r="F121" s="219" t="s">
        <v>179</v>
      </c>
      <c r="H121" s="220" t="n">
        <v>426.922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25" t="s">
        <v>171</v>
      </c>
      <c r="AU121" s="225" t="s">
        <v>84</v>
      </c>
      <c r="AV121" s="215" t="s">
        <v>169</v>
      </c>
      <c r="AW121" s="215" t="s">
        <v>38</v>
      </c>
      <c r="AX121" s="215" t="s">
        <v>23</v>
      </c>
      <c r="AY121" s="225" t="s">
        <v>162</v>
      </c>
    </row>
    <row r="122" s="30" customFormat="true" ht="31.5" hidden="false" customHeight="true" outlineLevel="0" collapsed="false">
      <c r="B122" s="184"/>
      <c r="C122" s="185" t="s">
        <v>234</v>
      </c>
      <c r="D122" s="185" t="s">
        <v>164</v>
      </c>
      <c r="E122" s="186" t="s">
        <v>327</v>
      </c>
      <c r="F122" s="187" t="s">
        <v>328</v>
      </c>
      <c r="G122" s="188" t="s">
        <v>167</v>
      </c>
      <c r="H122" s="189" t="n">
        <v>8111.518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1187</v>
      </c>
    </row>
    <row r="123" s="206" customFormat="true" ht="13.5" hidden="false" customHeight="false" outlineLevel="0" collapsed="false">
      <c r="B123" s="207"/>
      <c r="D123" s="199" t="s">
        <v>171</v>
      </c>
      <c r="E123" s="208"/>
      <c r="F123" s="209" t="s">
        <v>2060</v>
      </c>
      <c r="H123" s="210" t="n">
        <v>8111.518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23</v>
      </c>
      <c r="AY123" s="208" t="s">
        <v>162</v>
      </c>
    </row>
    <row r="124" s="197" customFormat="true" ht="27" hidden="false" customHeight="false" outlineLevel="0" collapsed="false">
      <c r="B124" s="198"/>
      <c r="D124" s="217" t="s">
        <v>171</v>
      </c>
      <c r="E124" s="247"/>
      <c r="F124" s="248" t="s">
        <v>239</v>
      </c>
      <c r="H124" s="247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30" customFormat="true" ht="22.5" hidden="false" customHeight="true" outlineLevel="0" collapsed="false">
      <c r="B125" s="184"/>
      <c r="C125" s="185" t="s">
        <v>240</v>
      </c>
      <c r="D125" s="185" t="s">
        <v>164</v>
      </c>
      <c r="E125" s="186" t="s">
        <v>2061</v>
      </c>
      <c r="F125" s="187" t="s">
        <v>2062</v>
      </c>
      <c r="G125" s="188" t="s">
        <v>167</v>
      </c>
      <c r="H125" s="189" t="n">
        <v>403.987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2063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1190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217" t="s">
        <v>171</v>
      </c>
      <c r="E127" s="226"/>
      <c r="F127" s="227" t="s">
        <v>2055</v>
      </c>
      <c r="H127" s="228" t="n">
        <v>403.987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23</v>
      </c>
      <c r="AY127" s="208" t="s">
        <v>162</v>
      </c>
    </row>
    <row r="128" s="30" customFormat="true" ht="22.5" hidden="false" customHeight="true" outlineLevel="0" collapsed="false">
      <c r="B128" s="184"/>
      <c r="C128" s="185" t="s">
        <v>28</v>
      </c>
      <c r="D128" s="185" t="s">
        <v>164</v>
      </c>
      <c r="E128" s="186" t="s">
        <v>197</v>
      </c>
      <c r="F128" s="187" t="s">
        <v>198</v>
      </c>
      <c r="G128" s="188" t="s">
        <v>167</v>
      </c>
      <c r="H128" s="189" t="n">
        <v>830.909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1191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1192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2064</v>
      </c>
      <c r="H130" s="210" t="n">
        <v>426.922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75</v>
      </c>
      <c r="AY130" s="208" t="s">
        <v>162</v>
      </c>
    </row>
    <row r="131" s="197" customFormat="true" ht="13.5" hidden="false" customHeight="false" outlineLevel="0" collapsed="false">
      <c r="B131" s="198"/>
      <c r="D131" s="199" t="s">
        <v>171</v>
      </c>
      <c r="E131" s="200"/>
      <c r="F131" s="201" t="s">
        <v>1194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71</v>
      </c>
      <c r="AU131" s="200" t="s">
        <v>84</v>
      </c>
      <c r="AV131" s="197" t="s">
        <v>23</v>
      </c>
      <c r="AW131" s="197" t="s">
        <v>38</v>
      </c>
      <c r="AX131" s="197" t="s">
        <v>75</v>
      </c>
      <c r="AY131" s="200" t="s">
        <v>162</v>
      </c>
    </row>
    <row r="132" s="206" customFormat="true" ht="13.5" hidden="false" customHeight="false" outlineLevel="0" collapsed="false">
      <c r="B132" s="207"/>
      <c r="D132" s="199" t="s">
        <v>171</v>
      </c>
      <c r="E132" s="208"/>
      <c r="F132" s="209" t="s">
        <v>2055</v>
      </c>
      <c r="H132" s="210" t="n">
        <v>403.987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75</v>
      </c>
      <c r="AY132" s="208" t="s">
        <v>162</v>
      </c>
    </row>
    <row r="133" s="215" customFormat="true" ht="13.5" hidden="false" customHeight="false" outlineLevel="0" collapsed="false">
      <c r="B133" s="216"/>
      <c r="D133" s="217" t="s">
        <v>171</v>
      </c>
      <c r="E133" s="218"/>
      <c r="F133" s="219" t="s">
        <v>179</v>
      </c>
      <c r="H133" s="220" t="n">
        <v>830.909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71</v>
      </c>
      <c r="AU133" s="225" t="s">
        <v>84</v>
      </c>
      <c r="AV133" s="215" t="s">
        <v>169</v>
      </c>
      <c r="AW133" s="215" t="s">
        <v>38</v>
      </c>
      <c r="AX133" s="215" t="s">
        <v>23</v>
      </c>
      <c r="AY133" s="225" t="s">
        <v>162</v>
      </c>
    </row>
    <row r="134" s="30" customFormat="true" ht="22.5" hidden="false" customHeight="true" outlineLevel="0" collapsed="false">
      <c r="B134" s="184"/>
      <c r="C134" s="185" t="s">
        <v>247</v>
      </c>
      <c r="D134" s="185" t="s">
        <v>164</v>
      </c>
      <c r="E134" s="186" t="s">
        <v>1195</v>
      </c>
      <c r="F134" s="187" t="s">
        <v>1196</v>
      </c>
      <c r="G134" s="188" t="s">
        <v>282</v>
      </c>
      <c r="H134" s="189" t="n">
        <v>811.152</v>
      </c>
      <c r="I134" s="190"/>
      <c r="J134" s="191" t="n">
        <f aca="false">ROUND(I134*H134,2)</f>
        <v>0</v>
      </c>
      <c r="K134" s="187" t="s">
        <v>168</v>
      </c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69</v>
      </c>
      <c r="AT134" s="11" t="s">
        <v>164</v>
      </c>
      <c r="AU134" s="11" t="s">
        <v>84</v>
      </c>
      <c r="AY134" s="11" t="s">
        <v>162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69</v>
      </c>
      <c r="BM134" s="11" t="s">
        <v>1197</v>
      </c>
    </row>
    <row r="135" s="197" customFormat="true" ht="13.5" hidden="false" customHeight="false" outlineLevel="0" collapsed="false">
      <c r="B135" s="198"/>
      <c r="D135" s="199" t="s">
        <v>171</v>
      </c>
      <c r="E135" s="200"/>
      <c r="F135" s="201" t="s">
        <v>1192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71</v>
      </c>
      <c r="AU135" s="200" t="s">
        <v>84</v>
      </c>
      <c r="AV135" s="197" t="s">
        <v>23</v>
      </c>
      <c r="AW135" s="197" t="s">
        <v>38</v>
      </c>
      <c r="AX135" s="197" t="s">
        <v>75</v>
      </c>
      <c r="AY135" s="200" t="s">
        <v>162</v>
      </c>
    </row>
    <row r="136" s="206" customFormat="true" ht="13.5" hidden="false" customHeight="false" outlineLevel="0" collapsed="false">
      <c r="B136" s="207"/>
      <c r="D136" s="217" t="s">
        <v>171</v>
      </c>
      <c r="E136" s="226"/>
      <c r="F136" s="227" t="s">
        <v>2065</v>
      </c>
      <c r="H136" s="228" t="n">
        <v>811.152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1</v>
      </c>
      <c r="AU136" s="208" t="s">
        <v>84</v>
      </c>
      <c r="AV136" s="206" t="s">
        <v>84</v>
      </c>
      <c r="AW136" s="206" t="s">
        <v>38</v>
      </c>
      <c r="AX136" s="206" t="s">
        <v>23</v>
      </c>
      <c r="AY136" s="208" t="s">
        <v>162</v>
      </c>
    </row>
    <row r="137" s="30" customFormat="true" ht="31.5" hidden="false" customHeight="true" outlineLevel="0" collapsed="false">
      <c r="B137" s="184"/>
      <c r="C137" s="185" t="s">
        <v>252</v>
      </c>
      <c r="D137" s="185" t="s">
        <v>164</v>
      </c>
      <c r="E137" s="186" t="s">
        <v>2066</v>
      </c>
      <c r="F137" s="187" t="s">
        <v>2067</v>
      </c>
      <c r="G137" s="188" t="s">
        <v>167</v>
      </c>
      <c r="H137" s="189" t="n">
        <v>741.937</v>
      </c>
      <c r="I137" s="190"/>
      <c r="J137" s="191" t="n">
        <f aca="false">ROUND(I137*H137,2)</f>
        <v>0</v>
      </c>
      <c r="K137" s="187" t="s">
        <v>168</v>
      </c>
      <c r="L137" s="31"/>
      <c r="M137" s="192"/>
      <c r="N137" s="193" t="s">
        <v>46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69</v>
      </c>
      <c r="AT137" s="11" t="s">
        <v>164</v>
      </c>
      <c r="AU137" s="11" t="s">
        <v>84</v>
      </c>
      <c r="AY137" s="11" t="s">
        <v>162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69</v>
      </c>
      <c r="BM137" s="11" t="s">
        <v>2068</v>
      </c>
    </row>
    <row r="138" s="197" customFormat="true" ht="13.5" hidden="false" customHeight="false" outlineLevel="0" collapsed="false">
      <c r="B138" s="198"/>
      <c r="D138" s="199" t="s">
        <v>171</v>
      </c>
      <c r="E138" s="200"/>
      <c r="F138" s="201" t="s">
        <v>1202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71</v>
      </c>
      <c r="AU138" s="200" t="s">
        <v>84</v>
      </c>
      <c r="AV138" s="197" t="s">
        <v>23</v>
      </c>
      <c r="AW138" s="197" t="s">
        <v>38</v>
      </c>
      <c r="AX138" s="197" t="s">
        <v>75</v>
      </c>
      <c r="AY138" s="200" t="s">
        <v>162</v>
      </c>
    </row>
    <row r="139" s="197" customFormat="true" ht="13.5" hidden="false" customHeight="false" outlineLevel="0" collapsed="false">
      <c r="B139" s="198"/>
      <c r="D139" s="199" t="s">
        <v>171</v>
      </c>
      <c r="E139" s="200"/>
      <c r="F139" s="201" t="s">
        <v>2069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171</v>
      </c>
      <c r="AU139" s="200" t="s">
        <v>84</v>
      </c>
      <c r="AV139" s="197" t="s">
        <v>23</v>
      </c>
      <c r="AW139" s="197" t="s">
        <v>38</v>
      </c>
      <c r="AX139" s="197" t="s">
        <v>75</v>
      </c>
      <c r="AY139" s="200" t="s">
        <v>162</v>
      </c>
    </row>
    <row r="140" s="206" customFormat="true" ht="13.5" hidden="false" customHeight="false" outlineLevel="0" collapsed="false">
      <c r="B140" s="207"/>
      <c r="D140" s="199" t="s">
        <v>171</v>
      </c>
      <c r="E140" s="208"/>
      <c r="F140" s="209" t="s">
        <v>2070</v>
      </c>
      <c r="H140" s="210" t="n">
        <v>79.68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71</v>
      </c>
      <c r="AU140" s="208" t="s">
        <v>84</v>
      </c>
      <c r="AV140" s="206" t="s">
        <v>84</v>
      </c>
      <c r="AW140" s="206" t="s">
        <v>38</v>
      </c>
      <c r="AX140" s="206" t="s">
        <v>75</v>
      </c>
      <c r="AY140" s="208" t="s">
        <v>162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1211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27" hidden="false" customHeight="false" outlineLevel="0" collapsed="false">
      <c r="B142" s="207"/>
      <c r="D142" s="199" t="s">
        <v>171</v>
      </c>
      <c r="E142" s="208"/>
      <c r="F142" s="209" t="s">
        <v>2071</v>
      </c>
      <c r="H142" s="210" t="n">
        <v>324.307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75</v>
      </c>
      <c r="AY142" s="208" t="s">
        <v>162</v>
      </c>
    </row>
    <row r="143" s="197" customFormat="true" ht="27" hidden="false" customHeight="false" outlineLevel="0" collapsed="false">
      <c r="B143" s="198"/>
      <c r="D143" s="199" t="s">
        <v>171</v>
      </c>
      <c r="E143" s="200"/>
      <c r="F143" s="201" t="s">
        <v>1222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71</v>
      </c>
      <c r="AU143" s="200" t="s">
        <v>84</v>
      </c>
      <c r="AV143" s="197" t="s">
        <v>23</v>
      </c>
      <c r="AW143" s="197" t="s">
        <v>38</v>
      </c>
      <c r="AX143" s="197" t="s">
        <v>75</v>
      </c>
      <c r="AY143" s="200" t="s">
        <v>162</v>
      </c>
    </row>
    <row r="144" s="206" customFormat="true" ht="13.5" hidden="false" customHeight="false" outlineLevel="0" collapsed="false">
      <c r="B144" s="207"/>
      <c r="D144" s="199" t="s">
        <v>171</v>
      </c>
      <c r="E144" s="208"/>
      <c r="F144" s="209" t="s">
        <v>2072</v>
      </c>
      <c r="H144" s="210" t="n">
        <v>196.185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75</v>
      </c>
      <c r="AY144" s="208" t="s">
        <v>162</v>
      </c>
    </row>
    <row r="145" s="197" customFormat="true" ht="27" hidden="false" customHeight="false" outlineLevel="0" collapsed="false">
      <c r="B145" s="198"/>
      <c r="D145" s="199" t="s">
        <v>171</v>
      </c>
      <c r="E145" s="200"/>
      <c r="F145" s="201" t="s">
        <v>1316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71</v>
      </c>
      <c r="AU145" s="200" t="s">
        <v>84</v>
      </c>
      <c r="AV145" s="197" t="s">
        <v>23</v>
      </c>
      <c r="AW145" s="197" t="s">
        <v>38</v>
      </c>
      <c r="AX145" s="197" t="s">
        <v>75</v>
      </c>
      <c r="AY145" s="200" t="s">
        <v>162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2073</v>
      </c>
      <c r="H146" s="210" t="n">
        <v>63.015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75</v>
      </c>
      <c r="AY146" s="208" t="s">
        <v>162</v>
      </c>
    </row>
    <row r="147" s="197" customFormat="true" ht="13.5" hidden="false" customHeight="false" outlineLevel="0" collapsed="false">
      <c r="B147" s="198"/>
      <c r="D147" s="199" t="s">
        <v>171</v>
      </c>
      <c r="E147" s="200"/>
      <c r="F147" s="201" t="s">
        <v>1320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71</v>
      </c>
      <c r="AU147" s="200" t="s">
        <v>84</v>
      </c>
      <c r="AV147" s="197" t="s">
        <v>23</v>
      </c>
      <c r="AW147" s="197" t="s">
        <v>38</v>
      </c>
      <c r="AX147" s="197" t="s">
        <v>75</v>
      </c>
      <c r="AY147" s="200" t="s">
        <v>162</v>
      </c>
    </row>
    <row r="148" s="206" customFormat="true" ht="13.5" hidden="false" customHeight="false" outlineLevel="0" collapsed="false">
      <c r="B148" s="207"/>
      <c r="D148" s="199" t="s">
        <v>171</v>
      </c>
      <c r="E148" s="208"/>
      <c r="F148" s="209" t="s">
        <v>2074</v>
      </c>
      <c r="H148" s="210" t="n">
        <v>78.75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71</v>
      </c>
      <c r="AU148" s="208" t="s">
        <v>84</v>
      </c>
      <c r="AV148" s="206" t="s">
        <v>84</v>
      </c>
      <c r="AW148" s="206" t="s">
        <v>38</v>
      </c>
      <c r="AX148" s="206" t="s">
        <v>75</v>
      </c>
      <c r="AY148" s="208" t="s">
        <v>162</v>
      </c>
    </row>
    <row r="149" s="215" customFormat="true" ht="13.5" hidden="false" customHeight="false" outlineLevel="0" collapsed="false">
      <c r="B149" s="216"/>
      <c r="D149" s="217" t="s">
        <v>171</v>
      </c>
      <c r="E149" s="218"/>
      <c r="F149" s="219" t="s">
        <v>179</v>
      </c>
      <c r="H149" s="220" t="n">
        <v>741.937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25" t="s">
        <v>171</v>
      </c>
      <c r="AU149" s="225" t="s">
        <v>84</v>
      </c>
      <c r="AV149" s="215" t="s">
        <v>169</v>
      </c>
      <c r="AW149" s="215" t="s">
        <v>38</v>
      </c>
      <c r="AX149" s="215" t="s">
        <v>23</v>
      </c>
      <c r="AY149" s="225" t="s">
        <v>162</v>
      </c>
    </row>
    <row r="150" s="30" customFormat="true" ht="22.5" hidden="false" customHeight="true" outlineLevel="0" collapsed="false">
      <c r="B150" s="184"/>
      <c r="C150" s="237" t="s">
        <v>256</v>
      </c>
      <c r="D150" s="237" t="s">
        <v>349</v>
      </c>
      <c r="E150" s="238" t="s">
        <v>1217</v>
      </c>
      <c r="F150" s="239" t="s">
        <v>1218</v>
      </c>
      <c r="G150" s="240" t="s">
        <v>282</v>
      </c>
      <c r="H150" s="241" t="n">
        <v>642.105</v>
      </c>
      <c r="I150" s="242"/>
      <c r="J150" s="243" t="n">
        <f aca="false">ROUND(I150*H150,2)</f>
        <v>0</v>
      </c>
      <c r="K150" s="239" t="s">
        <v>168</v>
      </c>
      <c r="L150" s="244"/>
      <c r="M150" s="245"/>
      <c r="N150" s="246" t="s">
        <v>46</v>
      </c>
      <c r="O150" s="32"/>
      <c r="P150" s="194" t="n">
        <f aca="false">O150*H150</f>
        <v>0</v>
      </c>
      <c r="Q150" s="194" t="n">
        <v>1</v>
      </c>
      <c r="R150" s="194" t="n">
        <f aca="false">Q150*H150</f>
        <v>642.105</v>
      </c>
      <c r="S150" s="194" t="n">
        <v>0</v>
      </c>
      <c r="T150" s="195" t="n">
        <f aca="false">S150*H150</f>
        <v>0</v>
      </c>
      <c r="AR150" s="11" t="s">
        <v>234</v>
      </c>
      <c r="AT150" s="11" t="s">
        <v>349</v>
      </c>
      <c r="AU150" s="11" t="s">
        <v>84</v>
      </c>
      <c r="AY150" s="11" t="s">
        <v>162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69</v>
      </c>
      <c r="BM150" s="11" t="s">
        <v>1219</v>
      </c>
    </row>
    <row r="151" s="197" customFormat="true" ht="13.5" hidden="false" customHeight="false" outlineLevel="0" collapsed="false">
      <c r="B151" s="198"/>
      <c r="D151" s="199" t="s">
        <v>171</v>
      </c>
      <c r="E151" s="200"/>
      <c r="F151" s="201" t="s">
        <v>1220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71</v>
      </c>
      <c r="AU151" s="200" t="s">
        <v>84</v>
      </c>
      <c r="AV151" s="197" t="s">
        <v>23</v>
      </c>
      <c r="AW151" s="197" t="s">
        <v>38</v>
      </c>
      <c r="AX151" s="197" t="s">
        <v>75</v>
      </c>
      <c r="AY151" s="200" t="s">
        <v>162</v>
      </c>
    </row>
    <row r="152" s="197" customFormat="true" ht="13.5" hidden="false" customHeight="false" outlineLevel="0" collapsed="false">
      <c r="B152" s="198"/>
      <c r="D152" s="199" t="s">
        <v>171</v>
      </c>
      <c r="E152" s="200"/>
      <c r="F152" s="201" t="s">
        <v>1221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71</v>
      </c>
      <c r="AU152" s="200" t="s">
        <v>84</v>
      </c>
      <c r="AV152" s="197" t="s">
        <v>23</v>
      </c>
      <c r="AW152" s="197" t="s">
        <v>38</v>
      </c>
      <c r="AX152" s="197" t="s">
        <v>75</v>
      </c>
      <c r="AY152" s="200" t="s">
        <v>162</v>
      </c>
    </row>
    <row r="153" s="197" customFormat="true" ht="27" hidden="false" customHeight="false" outlineLevel="0" collapsed="false">
      <c r="B153" s="198"/>
      <c r="D153" s="199" t="s">
        <v>171</v>
      </c>
      <c r="E153" s="200"/>
      <c r="F153" s="201" t="s">
        <v>1222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71</v>
      </c>
      <c r="AU153" s="200" t="s">
        <v>84</v>
      </c>
      <c r="AV153" s="197" t="s">
        <v>23</v>
      </c>
      <c r="AW153" s="197" t="s">
        <v>38</v>
      </c>
      <c r="AX153" s="197" t="s">
        <v>75</v>
      </c>
      <c r="AY153" s="200" t="s">
        <v>162</v>
      </c>
    </row>
    <row r="154" s="206" customFormat="true" ht="13.5" hidden="false" customHeight="false" outlineLevel="0" collapsed="false">
      <c r="B154" s="207"/>
      <c r="D154" s="199" t="s">
        <v>171</v>
      </c>
      <c r="E154" s="208"/>
      <c r="F154" s="209" t="s">
        <v>2072</v>
      </c>
      <c r="H154" s="210" t="n">
        <v>196.185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75</v>
      </c>
      <c r="AY154" s="208" t="s">
        <v>162</v>
      </c>
    </row>
    <row r="155" s="197" customFormat="true" ht="27" hidden="false" customHeight="false" outlineLevel="0" collapsed="false">
      <c r="B155" s="198"/>
      <c r="D155" s="199" t="s">
        <v>171</v>
      </c>
      <c r="E155" s="200"/>
      <c r="F155" s="201" t="s">
        <v>1316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71</v>
      </c>
      <c r="AU155" s="200" t="s">
        <v>84</v>
      </c>
      <c r="AV155" s="197" t="s">
        <v>23</v>
      </c>
      <c r="AW155" s="197" t="s">
        <v>38</v>
      </c>
      <c r="AX155" s="197" t="s">
        <v>75</v>
      </c>
      <c r="AY155" s="200" t="s">
        <v>162</v>
      </c>
    </row>
    <row r="156" s="206" customFormat="true" ht="13.5" hidden="false" customHeight="false" outlineLevel="0" collapsed="false">
      <c r="B156" s="207"/>
      <c r="D156" s="199" t="s">
        <v>171</v>
      </c>
      <c r="E156" s="208"/>
      <c r="F156" s="209" t="s">
        <v>2073</v>
      </c>
      <c r="H156" s="210" t="n">
        <v>63.015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71</v>
      </c>
      <c r="AU156" s="208" t="s">
        <v>84</v>
      </c>
      <c r="AV156" s="206" t="s">
        <v>84</v>
      </c>
      <c r="AW156" s="206" t="s">
        <v>38</v>
      </c>
      <c r="AX156" s="206" t="s">
        <v>75</v>
      </c>
      <c r="AY156" s="208" t="s">
        <v>162</v>
      </c>
    </row>
    <row r="157" s="197" customFormat="true" ht="13.5" hidden="false" customHeight="false" outlineLevel="0" collapsed="false">
      <c r="B157" s="198"/>
      <c r="D157" s="199" t="s">
        <v>171</v>
      </c>
      <c r="E157" s="200"/>
      <c r="F157" s="201" t="s">
        <v>1320</v>
      </c>
      <c r="H157" s="200"/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200" t="s">
        <v>171</v>
      </c>
      <c r="AU157" s="200" t="s">
        <v>84</v>
      </c>
      <c r="AV157" s="197" t="s">
        <v>23</v>
      </c>
      <c r="AW157" s="197" t="s">
        <v>38</v>
      </c>
      <c r="AX157" s="197" t="s">
        <v>75</v>
      </c>
      <c r="AY157" s="200" t="s">
        <v>162</v>
      </c>
    </row>
    <row r="158" s="206" customFormat="true" ht="13.5" hidden="false" customHeight="false" outlineLevel="0" collapsed="false">
      <c r="B158" s="207"/>
      <c r="D158" s="199" t="s">
        <v>171</v>
      </c>
      <c r="E158" s="208"/>
      <c r="F158" s="209" t="s">
        <v>2074</v>
      </c>
      <c r="H158" s="210" t="n">
        <v>78.75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71</v>
      </c>
      <c r="AU158" s="208" t="s">
        <v>84</v>
      </c>
      <c r="AV158" s="206" t="s">
        <v>84</v>
      </c>
      <c r="AW158" s="206" t="s">
        <v>38</v>
      </c>
      <c r="AX158" s="206" t="s">
        <v>75</v>
      </c>
      <c r="AY158" s="208" t="s">
        <v>162</v>
      </c>
    </row>
    <row r="159" s="256" customFormat="true" ht="13.5" hidden="false" customHeight="false" outlineLevel="0" collapsed="false">
      <c r="B159" s="257"/>
      <c r="D159" s="199" t="s">
        <v>171</v>
      </c>
      <c r="E159" s="258"/>
      <c r="F159" s="259" t="s">
        <v>2075</v>
      </c>
      <c r="H159" s="260" t="n">
        <v>337.95</v>
      </c>
      <c r="I159" s="261"/>
      <c r="L159" s="257"/>
      <c r="M159" s="262"/>
      <c r="N159" s="263"/>
      <c r="O159" s="263"/>
      <c r="P159" s="263"/>
      <c r="Q159" s="263"/>
      <c r="R159" s="263"/>
      <c r="S159" s="263"/>
      <c r="T159" s="264"/>
      <c r="AT159" s="258" t="s">
        <v>171</v>
      </c>
      <c r="AU159" s="258" t="s">
        <v>84</v>
      </c>
      <c r="AV159" s="256" t="s">
        <v>188</v>
      </c>
      <c r="AW159" s="256" t="s">
        <v>38</v>
      </c>
      <c r="AX159" s="256" t="s">
        <v>75</v>
      </c>
      <c r="AY159" s="258" t="s">
        <v>162</v>
      </c>
    </row>
    <row r="160" s="206" customFormat="true" ht="13.5" hidden="false" customHeight="false" outlineLevel="0" collapsed="false">
      <c r="B160" s="207"/>
      <c r="D160" s="217" t="s">
        <v>171</v>
      </c>
      <c r="E160" s="226"/>
      <c r="F160" s="227" t="s">
        <v>2076</v>
      </c>
      <c r="H160" s="228" t="n">
        <v>642.105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71</v>
      </c>
      <c r="AU160" s="208" t="s">
        <v>84</v>
      </c>
      <c r="AV160" s="206" t="s">
        <v>84</v>
      </c>
      <c r="AW160" s="206" t="s">
        <v>38</v>
      </c>
      <c r="AX160" s="206" t="s">
        <v>23</v>
      </c>
      <c r="AY160" s="208" t="s">
        <v>162</v>
      </c>
    </row>
    <row r="161" s="30" customFormat="true" ht="22.5" hidden="false" customHeight="true" outlineLevel="0" collapsed="false">
      <c r="B161" s="184"/>
      <c r="C161" s="185" t="s">
        <v>260</v>
      </c>
      <c r="D161" s="185" t="s">
        <v>164</v>
      </c>
      <c r="E161" s="186" t="s">
        <v>2077</v>
      </c>
      <c r="F161" s="187" t="s">
        <v>2078</v>
      </c>
      <c r="G161" s="188" t="s">
        <v>167</v>
      </c>
      <c r="H161" s="189" t="n">
        <v>741.937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2079</v>
      </c>
    </row>
    <row r="162" s="206" customFormat="true" ht="13.5" hidden="false" customHeight="false" outlineLevel="0" collapsed="false">
      <c r="B162" s="207"/>
      <c r="D162" s="199" t="s">
        <v>171</v>
      </c>
      <c r="E162" s="208"/>
      <c r="F162" s="209" t="s">
        <v>2080</v>
      </c>
      <c r="H162" s="210" t="n">
        <v>741.937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71</v>
      </c>
      <c r="AU162" s="208" t="s">
        <v>84</v>
      </c>
      <c r="AV162" s="206" t="s">
        <v>84</v>
      </c>
      <c r="AW162" s="206" t="s">
        <v>38</v>
      </c>
      <c r="AX162" s="206" t="s">
        <v>23</v>
      </c>
      <c r="AY162" s="208" t="s">
        <v>162</v>
      </c>
    </row>
    <row r="163" s="169" customFormat="true" ht="29.85" hidden="false" customHeight="true" outlineLevel="0" collapsed="false">
      <c r="B163" s="170"/>
      <c r="D163" s="181" t="s">
        <v>74</v>
      </c>
      <c r="E163" s="182" t="s">
        <v>84</v>
      </c>
      <c r="F163" s="182" t="s">
        <v>492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207)</f>
        <v>0</v>
      </c>
      <c r="Q163" s="176"/>
      <c r="R163" s="177" t="n">
        <f aca="false">SUM(R164:R207)</f>
        <v>891.998252704614</v>
      </c>
      <c r="S163" s="176"/>
      <c r="T163" s="178" t="n">
        <f aca="false">SUM(T164:T207)</f>
        <v>28.5432</v>
      </c>
      <c r="AR163" s="171" t="s">
        <v>23</v>
      </c>
      <c r="AT163" s="179" t="s">
        <v>74</v>
      </c>
      <c r="AU163" s="179" t="s">
        <v>23</v>
      </c>
      <c r="AY163" s="171" t="s">
        <v>162</v>
      </c>
      <c r="BK163" s="180" t="n">
        <f aca="false">SUM(BK164:BK207)</f>
        <v>0</v>
      </c>
    </row>
    <row r="164" s="30" customFormat="true" ht="22.5" hidden="false" customHeight="true" outlineLevel="0" collapsed="false">
      <c r="B164" s="184"/>
      <c r="C164" s="185" t="s">
        <v>10</v>
      </c>
      <c r="D164" s="185" t="s">
        <v>164</v>
      </c>
      <c r="E164" s="186" t="s">
        <v>1229</v>
      </c>
      <c r="F164" s="187" t="s">
        <v>1230</v>
      </c>
      <c r="G164" s="188" t="s">
        <v>511</v>
      </c>
      <c r="H164" s="189" t="n">
        <v>55</v>
      </c>
      <c r="I164" s="190"/>
      <c r="J164" s="191" t="n">
        <f aca="false">ROUND(I164*H164,2)</f>
        <v>0</v>
      </c>
      <c r="K164" s="187" t="s">
        <v>168</v>
      </c>
      <c r="L164" s="31"/>
      <c r="M164" s="192"/>
      <c r="N164" s="193" t="s">
        <v>46</v>
      </c>
      <c r="O164" s="32"/>
      <c r="P164" s="194" t="n">
        <f aca="false">O164*H164</f>
        <v>0</v>
      </c>
      <c r="Q164" s="194" t="n">
        <v>0.00114</v>
      </c>
      <c r="R164" s="194" t="n">
        <f aca="false">Q164*H164</f>
        <v>0.0627</v>
      </c>
      <c r="S164" s="194" t="n">
        <v>0</v>
      </c>
      <c r="T164" s="195" t="n">
        <f aca="false">S164*H164</f>
        <v>0</v>
      </c>
      <c r="AR164" s="11" t="s">
        <v>169</v>
      </c>
      <c r="AT164" s="11" t="s">
        <v>164</v>
      </c>
      <c r="AU164" s="11" t="s">
        <v>84</v>
      </c>
      <c r="AY164" s="11" t="s">
        <v>162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9</v>
      </c>
      <c r="BM164" s="11" t="s">
        <v>1231</v>
      </c>
    </row>
    <row r="165" s="197" customFormat="true" ht="13.5" hidden="false" customHeight="false" outlineLevel="0" collapsed="false">
      <c r="B165" s="198"/>
      <c r="D165" s="199" t="s">
        <v>171</v>
      </c>
      <c r="E165" s="200"/>
      <c r="F165" s="201" t="s">
        <v>1232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71</v>
      </c>
      <c r="AU165" s="200" t="s">
        <v>84</v>
      </c>
      <c r="AV165" s="197" t="s">
        <v>23</v>
      </c>
      <c r="AW165" s="197" t="s">
        <v>38</v>
      </c>
      <c r="AX165" s="197" t="s">
        <v>75</v>
      </c>
      <c r="AY165" s="200" t="s">
        <v>162</v>
      </c>
    </row>
    <row r="166" s="206" customFormat="true" ht="13.5" hidden="false" customHeight="false" outlineLevel="0" collapsed="false">
      <c r="B166" s="207"/>
      <c r="D166" s="217" t="s">
        <v>171</v>
      </c>
      <c r="E166" s="226"/>
      <c r="F166" s="227" t="s">
        <v>2081</v>
      </c>
      <c r="H166" s="228" t="n">
        <v>55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71</v>
      </c>
      <c r="AU166" s="208" t="s">
        <v>84</v>
      </c>
      <c r="AV166" s="206" t="s">
        <v>84</v>
      </c>
      <c r="AW166" s="206" t="s">
        <v>38</v>
      </c>
      <c r="AX166" s="206" t="s">
        <v>23</v>
      </c>
      <c r="AY166" s="208" t="s">
        <v>162</v>
      </c>
    </row>
    <row r="167" s="30" customFormat="true" ht="22.5" hidden="false" customHeight="true" outlineLevel="0" collapsed="false">
      <c r="B167" s="184"/>
      <c r="C167" s="185" t="s">
        <v>268</v>
      </c>
      <c r="D167" s="185" t="s">
        <v>164</v>
      </c>
      <c r="E167" s="186" t="s">
        <v>2082</v>
      </c>
      <c r="F167" s="187" t="s">
        <v>2083</v>
      </c>
      <c r="G167" s="188" t="s">
        <v>206</v>
      </c>
      <c r="H167" s="189" t="n">
        <v>179.8</v>
      </c>
      <c r="I167" s="190"/>
      <c r="J167" s="191" t="n">
        <f aca="false">ROUND(I167*H167,2)</f>
        <v>0</v>
      </c>
      <c r="K167" s="187" t="s">
        <v>168</v>
      </c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.0001375</v>
      </c>
      <c r="R167" s="194" t="n">
        <f aca="false">Q167*H167</f>
        <v>0.0247225</v>
      </c>
      <c r="S167" s="194" t="n">
        <v>0</v>
      </c>
      <c r="T167" s="195" t="n">
        <f aca="false">S167*H167</f>
        <v>0</v>
      </c>
      <c r="AR167" s="11" t="s">
        <v>169</v>
      </c>
      <c r="AT167" s="11" t="s">
        <v>16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2084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2085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217" t="s">
        <v>171</v>
      </c>
      <c r="E169" s="226"/>
      <c r="F169" s="227" t="s">
        <v>2086</v>
      </c>
      <c r="H169" s="228" t="n">
        <v>179.8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23</v>
      </c>
      <c r="AY169" s="208" t="s">
        <v>162</v>
      </c>
    </row>
    <row r="170" s="30" customFormat="true" ht="22.5" hidden="false" customHeight="true" outlineLevel="0" collapsed="false">
      <c r="B170" s="184"/>
      <c r="C170" s="237" t="s">
        <v>272</v>
      </c>
      <c r="D170" s="237" t="s">
        <v>349</v>
      </c>
      <c r="E170" s="238" t="s">
        <v>2087</v>
      </c>
      <c r="F170" s="239" t="s">
        <v>2088</v>
      </c>
      <c r="G170" s="240" t="s">
        <v>206</v>
      </c>
      <c r="H170" s="241" t="n">
        <v>206.77</v>
      </c>
      <c r="I170" s="242"/>
      <c r="J170" s="243" t="n">
        <f aca="false">ROUND(I170*H170,2)</f>
        <v>0</v>
      </c>
      <c r="K170" s="239" t="s">
        <v>168</v>
      </c>
      <c r="L170" s="244"/>
      <c r="M170" s="245"/>
      <c r="N170" s="246" t="s">
        <v>46</v>
      </c>
      <c r="O170" s="32"/>
      <c r="P170" s="194" t="n">
        <f aca="false">O170*H170</f>
        <v>0</v>
      </c>
      <c r="Q170" s="194" t="n">
        <v>0.00034</v>
      </c>
      <c r="R170" s="194" t="n">
        <f aca="false">Q170*H170</f>
        <v>0.0703018</v>
      </c>
      <c r="S170" s="194" t="n">
        <v>0</v>
      </c>
      <c r="T170" s="195" t="n">
        <f aca="false">S170*H170</f>
        <v>0</v>
      </c>
      <c r="AR170" s="11" t="s">
        <v>234</v>
      </c>
      <c r="AT170" s="11" t="s">
        <v>349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2089</v>
      </c>
    </row>
    <row r="171" s="206" customFormat="true" ht="13.5" hidden="false" customHeight="false" outlineLevel="0" collapsed="false">
      <c r="B171" s="207"/>
      <c r="D171" s="217" t="s">
        <v>171</v>
      </c>
      <c r="E171" s="226"/>
      <c r="F171" s="227" t="s">
        <v>2090</v>
      </c>
      <c r="H171" s="228" t="n">
        <v>206.77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23</v>
      </c>
      <c r="AY171" s="208" t="s">
        <v>162</v>
      </c>
    </row>
    <row r="172" s="30" customFormat="true" ht="22.5" hidden="false" customHeight="true" outlineLevel="0" collapsed="false">
      <c r="B172" s="184"/>
      <c r="C172" s="185" t="s">
        <v>279</v>
      </c>
      <c r="D172" s="185" t="s">
        <v>164</v>
      </c>
      <c r="E172" s="186" t="s">
        <v>2091</v>
      </c>
      <c r="F172" s="187" t="s">
        <v>2092</v>
      </c>
      <c r="G172" s="188" t="s">
        <v>167</v>
      </c>
      <c r="H172" s="189" t="n">
        <v>75.645</v>
      </c>
      <c r="I172" s="190"/>
      <c r="J172" s="191" t="n">
        <f aca="false">ROUND(I172*H172,2)</f>
        <v>0</v>
      </c>
      <c r="K172" s="187" t="s">
        <v>168</v>
      </c>
      <c r="L172" s="31"/>
      <c r="M172" s="192"/>
      <c r="N172" s="193" t="s">
        <v>46</v>
      </c>
      <c r="O172" s="32"/>
      <c r="P172" s="194" t="n">
        <f aca="false">O172*H172</f>
        <v>0</v>
      </c>
      <c r="Q172" s="194" t="n">
        <v>2.16</v>
      </c>
      <c r="R172" s="194" t="n">
        <f aca="false">Q172*H172</f>
        <v>163.3932</v>
      </c>
      <c r="S172" s="194" t="n">
        <v>0</v>
      </c>
      <c r="T172" s="195" t="n">
        <f aca="false">S172*H172</f>
        <v>0</v>
      </c>
      <c r="AR172" s="11" t="s">
        <v>169</v>
      </c>
      <c r="AT172" s="11" t="s">
        <v>164</v>
      </c>
      <c r="AU172" s="11" t="s">
        <v>84</v>
      </c>
      <c r="AY172" s="11" t="s">
        <v>16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9</v>
      </c>
      <c r="BM172" s="11" t="s">
        <v>2093</v>
      </c>
    </row>
    <row r="173" s="197" customFormat="true" ht="13.5" hidden="false" customHeight="false" outlineLevel="0" collapsed="false">
      <c r="B173" s="198"/>
      <c r="D173" s="199" t="s">
        <v>171</v>
      </c>
      <c r="E173" s="200"/>
      <c r="F173" s="201" t="s">
        <v>2094</v>
      </c>
      <c r="H173" s="200"/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200" t="s">
        <v>171</v>
      </c>
      <c r="AU173" s="200" t="s">
        <v>84</v>
      </c>
      <c r="AV173" s="197" t="s">
        <v>23</v>
      </c>
      <c r="AW173" s="197" t="s">
        <v>38</v>
      </c>
      <c r="AX173" s="197" t="s">
        <v>75</v>
      </c>
      <c r="AY173" s="200" t="s">
        <v>162</v>
      </c>
    </row>
    <row r="174" s="206" customFormat="true" ht="13.5" hidden="false" customHeight="false" outlineLevel="0" collapsed="false">
      <c r="B174" s="207"/>
      <c r="D174" s="217" t="s">
        <v>171</v>
      </c>
      <c r="E174" s="226"/>
      <c r="F174" s="227" t="s">
        <v>2095</v>
      </c>
      <c r="H174" s="228" t="n">
        <v>75.645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71</v>
      </c>
      <c r="AU174" s="208" t="s">
        <v>84</v>
      </c>
      <c r="AV174" s="206" t="s">
        <v>84</v>
      </c>
      <c r="AW174" s="206" t="s">
        <v>38</v>
      </c>
      <c r="AX174" s="206" t="s">
        <v>23</v>
      </c>
      <c r="AY174" s="208" t="s">
        <v>162</v>
      </c>
    </row>
    <row r="175" s="30" customFormat="true" ht="22.5" hidden="false" customHeight="true" outlineLevel="0" collapsed="false">
      <c r="B175" s="184"/>
      <c r="C175" s="185" t="s">
        <v>288</v>
      </c>
      <c r="D175" s="185" t="s">
        <v>164</v>
      </c>
      <c r="E175" s="186" t="s">
        <v>1010</v>
      </c>
      <c r="F175" s="187" t="s">
        <v>1011</v>
      </c>
      <c r="G175" s="188" t="s">
        <v>206</v>
      </c>
      <c r="H175" s="189" t="n">
        <v>179.8</v>
      </c>
      <c r="I175" s="190"/>
      <c r="J175" s="191" t="n">
        <f aca="false">ROUND(I175*H175,2)</f>
        <v>0</v>
      </c>
      <c r="K175" s="187" t="s">
        <v>168</v>
      </c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9</v>
      </c>
      <c r="AT175" s="11" t="s">
        <v>164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2096</v>
      </c>
    </row>
    <row r="176" s="197" customFormat="true" ht="13.5" hidden="false" customHeight="false" outlineLevel="0" collapsed="false">
      <c r="B176" s="198"/>
      <c r="D176" s="199" t="s">
        <v>171</v>
      </c>
      <c r="E176" s="200"/>
      <c r="F176" s="201" t="s">
        <v>2097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206" customFormat="true" ht="13.5" hidden="false" customHeight="false" outlineLevel="0" collapsed="false">
      <c r="B177" s="207"/>
      <c r="D177" s="217" t="s">
        <v>171</v>
      </c>
      <c r="E177" s="226"/>
      <c r="F177" s="227" t="s">
        <v>2086</v>
      </c>
      <c r="H177" s="228" t="n">
        <v>179.8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71</v>
      </c>
      <c r="AU177" s="208" t="s">
        <v>84</v>
      </c>
      <c r="AV177" s="206" t="s">
        <v>84</v>
      </c>
      <c r="AW177" s="206" t="s">
        <v>38</v>
      </c>
      <c r="AX177" s="206" t="s">
        <v>23</v>
      </c>
      <c r="AY177" s="208" t="s">
        <v>162</v>
      </c>
    </row>
    <row r="178" s="30" customFormat="true" ht="22.5" hidden="false" customHeight="true" outlineLevel="0" collapsed="false">
      <c r="B178" s="184"/>
      <c r="C178" s="185" t="s">
        <v>292</v>
      </c>
      <c r="D178" s="185" t="s">
        <v>164</v>
      </c>
      <c r="E178" s="186" t="s">
        <v>2098</v>
      </c>
      <c r="F178" s="187" t="s">
        <v>2099</v>
      </c>
      <c r="G178" s="188" t="s">
        <v>511</v>
      </c>
      <c r="H178" s="189" t="n">
        <v>156.8</v>
      </c>
      <c r="I178" s="190"/>
      <c r="J178" s="191" t="n">
        <f aca="false">ROUND(I178*H178,2)</f>
        <v>0</v>
      </c>
      <c r="K178" s="187" t="s">
        <v>168</v>
      </c>
      <c r="L178" s="31"/>
      <c r="M178" s="192"/>
      <c r="N178" s="193" t="s">
        <v>46</v>
      </c>
      <c r="O178" s="32"/>
      <c r="P178" s="194" t="n">
        <f aca="false">O178*H178</f>
        <v>0</v>
      </c>
      <c r="Q178" s="194" t="n">
        <v>0.00018557</v>
      </c>
      <c r="R178" s="194" t="n">
        <f aca="false">Q178*H178</f>
        <v>0.029097376</v>
      </c>
      <c r="S178" s="194" t="n">
        <v>0</v>
      </c>
      <c r="T178" s="195" t="n">
        <f aca="false">S178*H178</f>
        <v>0</v>
      </c>
      <c r="AR178" s="11" t="s">
        <v>169</v>
      </c>
      <c r="AT178" s="11" t="s">
        <v>164</v>
      </c>
      <c r="AU178" s="11" t="s">
        <v>84</v>
      </c>
      <c r="AY178" s="11" t="s">
        <v>16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69</v>
      </c>
      <c r="BM178" s="11" t="s">
        <v>2100</v>
      </c>
    </row>
    <row r="179" s="197" customFormat="true" ht="13.5" hidden="false" customHeight="false" outlineLevel="0" collapsed="false">
      <c r="B179" s="198"/>
      <c r="D179" s="199" t="s">
        <v>171</v>
      </c>
      <c r="E179" s="200"/>
      <c r="F179" s="201" t="s">
        <v>1237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71</v>
      </c>
      <c r="AU179" s="200" t="s">
        <v>84</v>
      </c>
      <c r="AV179" s="197" t="s">
        <v>23</v>
      </c>
      <c r="AW179" s="197" t="s">
        <v>38</v>
      </c>
      <c r="AX179" s="197" t="s">
        <v>75</v>
      </c>
      <c r="AY179" s="200" t="s">
        <v>162</v>
      </c>
    </row>
    <row r="180" s="206" customFormat="true" ht="13.5" hidden="false" customHeight="false" outlineLevel="0" collapsed="false">
      <c r="B180" s="207"/>
      <c r="D180" s="217" t="s">
        <v>171</v>
      </c>
      <c r="E180" s="226"/>
      <c r="F180" s="227" t="s">
        <v>2101</v>
      </c>
      <c r="H180" s="228" t="n">
        <v>156.8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23</v>
      </c>
      <c r="AY180" s="208" t="s">
        <v>162</v>
      </c>
    </row>
    <row r="181" s="30" customFormat="true" ht="22.5" hidden="false" customHeight="true" outlineLevel="0" collapsed="false">
      <c r="B181" s="184"/>
      <c r="C181" s="185" t="s">
        <v>9</v>
      </c>
      <c r="D181" s="185" t="s">
        <v>164</v>
      </c>
      <c r="E181" s="186" t="s">
        <v>2102</v>
      </c>
      <c r="F181" s="187" t="s">
        <v>2103</v>
      </c>
      <c r="G181" s="188" t="s">
        <v>511</v>
      </c>
      <c r="H181" s="189" t="n">
        <v>156.8</v>
      </c>
      <c r="I181" s="190"/>
      <c r="J181" s="191" t="n">
        <f aca="false">ROUND(I181*H181,2)</f>
        <v>0</v>
      </c>
      <c r="K181" s="187" t="s">
        <v>168</v>
      </c>
      <c r="L181" s="31"/>
      <c r="M181" s="192"/>
      <c r="N181" s="193" t="s">
        <v>46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69</v>
      </c>
      <c r="AT181" s="11" t="s">
        <v>164</v>
      </c>
      <c r="AU181" s="11" t="s">
        <v>84</v>
      </c>
      <c r="AY181" s="11" t="s">
        <v>162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69</v>
      </c>
      <c r="BM181" s="11" t="s">
        <v>2104</v>
      </c>
    </row>
    <row r="182" s="206" customFormat="true" ht="13.5" hidden="false" customHeight="false" outlineLevel="0" collapsed="false">
      <c r="B182" s="207"/>
      <c r="D182" s="217" t="s">
        <v>171</v>
      </c>
      <c r="E182" s="226"/>
      <c r="F182" s="227" t="s">
        <v>2105</v>
      </c>
      <c r="H182" s="228" t="n">
        <v>156.8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71</v>
      </c>
      <c r="AU182" s="208" t="s">
        <v>84</v>
      </c>
      <c r="AV182" s="206" t="s">
        <v>84</v>
      </c>
      <c r="AW182" s="206" t="s">
        <v>38</v>
      </c>
      <c r="AX182" s="206" t="s">
        <v>23</v>
      </c>
      <c r="AY182" s="208" t="s">
        <v>162</v>
      </c>
    </row>
    <row r="183" s="30" customFormat="true" ht="22.5" hidden="false" customHeight="true" outlineLevel="0" collapsed="false">
      <c r="B183" s="184"/>
      <c r="C183" s="237" t="s">
        <v>466</v>
      </c>
      <c r="D183" s="237" t="s">
        <v>349</v>
      </c>
      <c r="E183" s="238" t="s">
        <v>2106</v>
      </c>
      <c r="F183" s="239" t="s">
        <v>2107</v>
      </c>
      <c r="G183" s="240" t="s">
        <v>167</v>
      </c>
      <c r="H183" s="241" t="n">
        <v>177.247</v>
      </c>
      <c r="I183" s="242"/>
      <c r="J183" s="243" t="n">
        <f aca="false">ROUND(I183*H183,2)</f>
        <v>0</v>
      </c>
      <c r="K183" s="239" t="s">
        <v>168</v>
      </c>
      <c r="L183" s="244"/>
      <c r="M183" s="245"/>
      <c r="N183" s="246" t="s">
        <v>46</v>
      </c>
      <c r="O183" s="32"/>
      <c r="P183" s="194" t="n">
        <f aca="false">O183*H183</f>
        <v>0</v>
      </c>
      <c r="Q183" s="194" t="n">
        <v>2.429</v>
      </c>
      <c r="R183" s="194" t="n">
        <f aca="false">Q183*H183</f>
        <v>430.532963</v>
      </c>
      <c r="S183" s="194" t="n">
        <v>0</v>
      </c>
      <c r="T183" s="195" t="n">
        <f aca="false">S183*H183</f>
        <v>0</v>
      </c>
      <c r="AR183" s="11" t="s">
        <v>234</v>
      </c>
      <c r="AT183" s="11" t="s">
        <v>349</v>
      </c>
      <c r="AU183" s="11" t="s">
        <v>84</v>
      </c>
      <c r="AY183" s="11" t="s">
        <v>16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69</v>
      </c>
      <c r="BM183" s="11" t="s">
        <v>2108</v>
      </c>
    </row>
    <row r="184" s="206" customFormat="true" ht="13.5" hidden="false" customHeight="false" outlineLevel="0" collapsed="false">
      <c r="B184" s="207"/>
      <c r="D184" s="217" t="s">
        <v>171</v>
      </c>
      <c r="E184" s="226"/>
      <c r="F184" s="227" t="s">
        <v>2109</v>
      </c>
      <c r="H184" s="228" t="n">
        <v>177.247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1</v>
      </c>
      <c r="AU184" s="208" t="s">
        <v>84</v>
      </c>
      <c r="AV184" s="206" t="s">
        <v>84</v>
      </c>
      <c r="AW184" s="206" t="s">
        <v>38</v>
      </c>
      <c r="AX184" s="206" t="s">
        <v>23</v>
      </c>
      <c r="AY184" s="208" t="s">
        <v>162</v>
      </c>
    </row>
    <row r="185" s="30" customFormat="true" ht="22.5" hidden="false" customHeight="true" outlineLevel="0" collapsed="false">
      <c r="B185" s="184"/>
      <c r="C185" s="185" t="s">
        <v>472</v>
      </c>
      <c r="D185" s="185" t="s">
        <v>164</v>
      </c>
      <c r="E185" s="186" t="s">
        <v>1248</v>
      </c>
      <c r="F185" s="187" t="s">
        <v>1249</v>
      </c>
      <c r="G185" s="188" t="s">
        <v>282</v>
      </c>
      <c r="H185" s="189" t="n">
        <v>11.869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1.113317606</v>
      </c>
      <c r="R185" s="194" t="n">
        <f aca="false">Q185*H185</f>
        <v>13.213966665614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1250</v>
      </c>
    </row>
    <row r="186" s="206" customFormat="true" ht="13.5" hidden="false" customHeight="false" outlineLevel="0" collapsed="false">
      <c r="B186" s="207"/>
      <c r="D186" s="217" t="s">
        <v>171</v>
      </c>
      <c r="E186" s="226"/>
      <c r="F186" s="227" t="s">
        <v>2110</v>
      </c>
      <c r="H186" s="228" t="n">
        <v>11.869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38</v>
      </c>
      <c r="AX186" s="206" t="s">
        <v>23</v>
      </c>
      <c r="AY186" s="208" t="s">
        <v>162</v>
      </c>
    </row>
    <row r="187" s="30" customFormat="true" ht="22.5" hidden="false" customHeight="true" outlineLevel="0" collapsed="false">
      <c r="B187" s="184"/>
      <c r="C187" s="185" t="s">
        <v>475</v>
      </c>
      <c r="D187" s="185" t="s">
        <v>164</v>
      </c>
      <c r="E187" s="186" t="s">
        <v>1252</v>
      </c>
      <c r="F187" s="187" t="s">
        <v>1253</v>
      </c>
      <c r="G187" s="188" t="s">
        <v>511</v>
      </c>
      <c r="H187" s="189" t="n">
        <v>16.8</v>
      </c>
      <c r="I187" s="190"/>
      <c r="J187" s="191" t="n">
        <f aca="false">ROUND(I187*H187,2)</f>
        <v>0</v>
      </c>
      <c r="K187" s="187" t="s">
        <v>168</v>
      </c>
      <c r="L187" s="31"/>
      <c r="M187" s="192"/>
      <c r="N187" s="193" t="s">
        <v>46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1.699</v>
      </c>
      <c r="T187" s="195" t="n">
        <f aca="false">S187*H187</f>
        <v>28.5432</v>
      </c>
      <c r="AR187" s="11" t="s">
        <v>169</v>
      </c>
      <c r="AT187" s="11" t="s">
        <v>164</v>
      </c>
      <c r="AU187" s="11" t="s">
        <v>84</v>
      </c>
      <c r="AY187" s="11" t="s">
        <v>16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9</v>
      </c>
      <c r="BM187" s="11" t="s">
        <v>1254</v>
      </c>
    </row>
    <row r="188" s="206" customFormat="true" ht="13.5" hidden="false" customHeight="false" outlineLevel="0" collapsed="false">
      <c r="B188" s="207"/>
      <c r="D188" s="217" t="s">
        <v>171</v>
      </c>
      <c r="E188" s="226"/>
      <c r="F188" s="227" t="s">
        <v>2111</v>
      </c>
      <c r="H188" s="228" t="n">
        <v>16.8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38</v>
      </c>
      <c r="AX188" s="206" t="s">
        <v>23</v>
      </c>
      <c r="AY188" s="208" t="s">
        <v>162</v>
      </c>
    </row>
    <row r="189" s="30" customFormat="true" ht="22.5" hidden="false" customHeight="true" outlineLevel="0" collapsed="false">
      <c r="B189" s="184"/>
      <c r="C189" s="185" t="s">
        <v>481</v>
      </c>
      <c r="D189" s="185" t="s">
        <v>164</v>
      </c>
      <c r="E189" s="186" t="s">
        <v>2112</v>
      </c>
      <c r="F189" s="187" t="s">
        <v>2113</v>
      </c>
      <c r="G189" s="188" t="s">
        <v>167</v>
      </c>
      <c r="H189" s="189" t="n">
        <v>96.281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2.526248</v>
      </c>
      <c r="R189" s="194" t="n">
        <f aca="false">Q189*H189</f>
        <v>243.229683688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2114</v>
      </c>
    </row>
    <row r="190" s="197" customFormat="true" ht="13.5" hidden="false" customHeight="false" outlineLevel="0" collapsed="false">
      <c r="B190" s="198"/>
      <c r="D190" s="199" t="s">
        <v>171</v>
      </c>
      <c r="E190" s="200"/>
      <c r="F190" s="201" t="s">
        <v>2115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71</v>
      </c>
      <c r="AU190" s="200" t="s">
        <v>84</v>
      </c>
      <c r="AV190" s="197" t="s">
        <v>23</v>
      </c>
      <c r="AW190" s="197" t="s">
        <v>38</v>
      </c>
      <c r="AX190" s="197" t="s">
        <v>75</v>
      </c>
      <c r="AY190" s="200" t="s">
        <v>162</v>
      </c>
    </row>
    <row r="191" s="206" customFormat="true" ht="13.5" hidden="false" customHeight="false" outlineLevel="0" collapsed="false">
      <c r="B191" s="207"/>
      <c r="D191" s="199" t="s">
        <v>171</v>
      </c>
      <c r="E191" s="208"/>
      <c r="F191" s="209" t="s">
        <v>2116</v>
      </c>
      <c r="H191" s="210" t="n">
        <v>44.7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71</v>
      </c>
      <c r="AU191" s="208" t="s">
        <v>84</v>
      </c>
      <c r="AV191" s="206" t="s">
        <v>84</v>
      </c>
      <c r="AW191" s="206" t="s">
        <v>38</v>
      </c>
      <c r="AX191" s="206" t="s">
        <v>75</v>
      </c>
      <c r="AY191" s="208" t="s">
        <v>162</v>
      </c>
    </row>
    <row r="192" s="206" customFormat="true" ht="27" hidden="false" customHeight="false" outlineLevel="0" collapsed="false">
      <c r="B192" s="207"/>
      <c r="D192" s="199" t="s">
        <v>171</v>
      </c>
      <c r="E192" s="208"/>
      <c r="F192" s="209" t="s">
        <v>2117</v>
      </c>
      <c r="H192" s="210" t="n">
        <v>51.581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75</v>
      </c>
      <c r="AY192" s="208" t="s">
        <v>162</v>
      </c>
    </row>
    <row r="193" s="215" customFormat="true" ht="13.5" hidden="false" customHeight="false" outlineLevel="0" collapsed="false">
      <c r="B193" s="216"/>
      <c r="D193" s="217" t="s">
        <v>171</v>
      </c>
      <c r="E193" s="218"/>
      <c r="F193" s="219" t="s">
        <v>179</v>
      </c>
      <c r="H193" s="220" t="n">
        <v>96.281</v>
      </c>
      <c r="I193" s="221"/>
      <c r="L193" s="216"/>
      <c r="M193" s="222"/>
      <c r="N193" s="223"/>
      <c r="O193" s="223"/>
      <c r="P193" s="223"/>
      <c r="Q193" s="223"/>
      <c r="R193" s="223"/>
      <c r="S193" s="223"/>
      <c r="T193" s="224"/>
      <c r="AT193" s="225" t="s">
        <v>171</v>
      </c>
      <c r="AU193" s="225" t="s">
        <v>84</v>
      </c>
      <c r="AV193" s="215" t="s">
        <v>169</v>
      </c>
      <c r="AW193" s="215" t="s">
        <v>38</v>
      </c>
      <c r="AX193" s="215" t="s">
        <v>23</v>
      </c>
      <c r="AY193" s="225" t="s">
        <v>162</v>
      </c>
    </row>
    <row r="194" s="30" customFormat="true" ht="22.5" hidden="false" customHeight="true" outlineLevel="0" collapsed="false">
      <c r="B194" s="184"/>
      <c r="C194" s="185" t="s">
        <v>493</v>
      </c>
      <c r="D194" s="185" t="s">
        <v>164</v>
      </c>
      <c r="E194" s="186" t="s">
        <v>2118</v>
      </c>
      <c r="F194" s="187" t="s">
        <v>2119</v>
      </c>
      <c r="G194" s="188" t="s">
        <v>206</v>
      </c>
      <c r="H194" s="189" t="n">
        <v>119.19</v>
      </c>
      <c r="I194" s="190"/>
      <c r="J194" s="191" t="n">
        <f aca="false">ROUND(I194*H194,2)</f>
        <v>0</v>
      </c>
      <c r="K194" s="187" t="s">
        <v>168</v>
      </c>
      <c r="L194" s="31"/>
      <c r="M194" s="192"/>
      <c r="N194" s="193" t="s">
        <v>46</v>
      </c>
      <c r="O194" s="32"/>
      <c r="P194" s="194" t="n">
        <f aca="false">O194*H194</f>
        <v>0</v>
      </c>
      <c r="Q194" s="194" t="n">
        <v>0.0014357</v>
      </c>
      <c r="R194" s="194" t="n">
        <f aca="false">Q194*H194</f>
        <v>0.171121083</v>
      </c>
      <c r="S194" s="194" t="n">
        <v>0</v>
      </c>
      <c r="T194" s="195" t="n">
        <f aca="false">S194*H194</f>
        <v>0</v>
      </c>
      <c r="AR194" s="11" t="s">
        <v>169</v>
      </c>
      <c r="AT194" s="11" t="s">
        <v>164</v>
      </c>
      <c r="AU194" s="11" t="s">
        <v>84</v>
      </c>
      <c r="AY194" s="11" t="s">
        <v>16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9</v>
      </c>
      <c r="BM194" s="11" t="s">
        <v>2120</v>
      </c>
    </row>
    <row r="195" s="197" customFormat="true" ht="13.5" hidden="false" customHeight="false" outlineLevel="0" collapsed="false">
      <c r="B195" s="198"/>
      <c r="D195" s="199" t="s">
        <v>171</v>
      </c>
      <c r="E195" s="200"/>
      <c r="F195" s="201" t="s">
        <v>1446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71</v>
      </c>
      <c r="AU195" s="200" t="s">
        <v>84</v>
      </c>
      <c r="AV195" s="197" t="s">
        <v>23</v>
      </c>
      <c r="AW195" s="197" t="s">
        <v>38</v>
      </c>
      <c r="AX195" s="197" t="s">
        <v>75</v>
      </c>
      <c r="AY195" s="200" t="s">
        <v>162</v>
      </c>
    </row>
    <row r="196" s="206" customFormat="true" ht="13.5" hidden="false" customHeight="false" outlineLevel="0" collapsed="false">
      <c r="B196" s="207"/>
      <c r="D196" s="199" t="s">
        <v>171</v>
      </c>
      <c r="E196" s="208"/>
      <c r="F196" s="209" t="s">
        <v>2121</v>
      </c>
      <c r="H196" s="210" t="n">
        <v>66.6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38</v>
      </c>
      <c r="AX196" s="206" t="s">
        <v>75</v>
      </c>
      <c r="AY196" s="208" t="s">
        <v>162</v>
      </c>
    </row>
    <row r="197" s="206" customFormat="true" ht="13.5" hidden="false" customHeight="false" outlineLevel="0" collapsed="false">
      <c r="B197" s="207"/>
      <c r="D197" s="199" t="s">
        <v>171</v>
      </c>
      <c r="E197" s="208"/>
      <c r="F197" s="209" t="s">
        <v>2122</v>
      </c>
      <c r="H197" s="210" t="n">
        <v>52.59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71</v>
      </c>
      <c r="AU197" s="208" t="s">
        <v>84</v>
      </c>
      <c r="AV197" s="206" t="s">
        <v>84</v>
      </c>
      <c r="AW197" s="206" t="s">
        <v>38</v>
      </c>
      <c r="AX197" s="206" t="s">
        <v>75</v>
      </c>
      <c r="AY197" s="208" t="s">
        <v>162</v>
      </c>
    </row>
    <row r="198" s="215" customFormat="true" ht="13.5" hidden="false" customHeight="false" outlineLevel="0" collapsed="false">
      <c r="B198" s="216"/>
      <c r="D198" s="217" t="s">
        <v>171</v>
      </c>
      <c r="E198" s="218"/>
      <c r="F198" s="219" t="s">
        <v>179</v>
      </c>
      <c r="H198" s="220" t="n">
        <v>119.19</v>
      </c>
      <c r="I198" s="221"/>
      <c r="L198" s="216"/>
      <c r="M198" s="222"/>
      <c r="N198" s="223"/>
      <c r="O198" s="223"/>
      <c r="P198" s="223"/>
      <c r="Q198" s="223"/>
      <c r="R198" s="223"/>
      <c r="S198" s="223"/>
      <c r="T198" s="224"/>
      <c r="AT198" s="225" t="s">
        <v>171</v>
      </c>
      <c r="AU198" s="225" t="s">
        <v>84</v>
      </c>
      <c r="AV198" s="215" t="s">
        <v>169</v>
      </c>
      <c r="AW198" s="215" t="s">
        <v>38</v>
      </c>
      <c r="AX198" s="215" t="s">
        <v>23</v>
      </c>
      <c r="AY198" s="225" t="s">
        <v>162</v>
      </c>
    </row>
    <row r="199" s="30" customFormat="true" ht="22.5" hidden="false" customHeight="true" outlineLevel="0" collapsed="false">
      <c r="B199" s="184"/>
      <c r="C199" s="185" t="s">
        <v>499</v>
      </c>
      <c r="D199" s="185" t="s">
        <v>164</v>
      </c>
      <c r="E199" s="186" t="s">
        <v>2123</v>
      </c>
      <c r="F199" s="187" t="s">
        <v>2124</v>
      </c>
      <c r="G199" s="188" t="s">
        <v>206</v>
      </c>
      <c r="H199" s="189" t="n">
        <v>119.19</v>
      </c>
      <c r="I199" s="190"/>
      <c r="J199" s="191" t="n">
        <f aca="false">ROUND(I199*H199,2)</f>
        <v>0</v>
      </c>
      <c r="K199" s="187" t="s">
        <v>168</v>
      </c>
      <c r="L199" s="31"/>
      <c r="M199" s="192"/>
      <c r="N199" s="193" t="s">
        <v>46</v>
      </c>
      <c r="O199" s="32"/>
      <c r="P199" s="194" t="n">
        <f aca="false">O199*H199</f>
        <v>0</v>
      </c>
      <c r="Q199" s="194" t="n">
        <v>3.6E-005</v>
      </c>
      <c r="R199" s="194" t="n">
        <f aca="false">Q199*H199</f>
        <v>0.00429084</v>
      </c>
      <c r="S199" s="194" t="n">
        <v>0</v>
      </c>
      <c r="T199" s="195" t="n">
        <f aca="false">S199*H199</f>
        <v>0</v>
      </c>
      <c r="AR199" s="11" t="s">
        <v>169</v>
      </c>
      <c r="AT199" s="11" t="s">
        <v>164</v>
      </c>
      <c r="AU199" s="11" t="s">
        <v>84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2125</v>
      </c>
    </row>
    <row r="200" s="206" customFormat="true" ht="13.5" hidden="false" customHeight="false" outlineLevel="0" collapsed="false">
      <c r="B200" s="207"/>
      <c r="D200" s="217" t="s">
        <v>171</v>
      </c>
      <c r="E200" s="226"/>
      <c r="F200" s="227" t="s">
        <v>2126</v>
      </c>
      <c r="H200" s="228" t="n">
        <v>119.19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71</v>
      </c>
      <c r="AU200" s="208" t="s">
        <v>84</v>
      </c>
      <c r="AV200" s="206" t="s">
        <v>84</v>
      </c>
      <c r="AW200" s="206" t="s">
        <v>38</v>
      </c>
      <c r="AX200" s="206" t="s">
        <v>23</v>
      </c>
      <c r="AY200" s="208" t="s">
        <v>162</v>
      </c>
    </row>
    <row r="201" s="30" customFormat="true" ht="22.5" hidden="false" customHeight="true" outlineLevel="0" collapsed="false">
      <c r="B201" s="184"/>
      <c r="C201" s="185" t="s">
        <v>508</v>
      </c>
      <c r="D201" s="185" t="s">
        <v>164</v>
      </c>
      <c r="E201" s="186" t="s">
        <v>2127</v>
      </c>
      <c r="F201" s="187" t="s">
        <v>2128</v>
      </c>
      <c r="G201" s="188" t="s">
        <v>282</v>
      </c>
      <c r="H201" s="189" t="n">
        <v>14.356</v>
      </c>
      <c r="I201" s="190"/>
      <c r="J201" s="191" t="n">
        <f aca="false">ROUND(I201*H201,2)</f>
        <v>0</v>
      </c>
      <c r="K201" s="187" t="s">
        <v>168</v>
      </c>
      <c r="L201" s="31"/>
      <c r="M201" s="192"/>
      <c r="N201" s="193" t="s">
        <v>46</v>
      </c>
      <c r="O201" s="32"/>
      <c r="P201" s="194" t="n">
        <f aca="false">O201*H201</f>
        <v>0</v>
      </c>
      <c r="Q201" s="194" t="n">
        <v>1.038217</v>
      </c>
      <c r="R201" s="194" t="n">
        <f aca="false">Q201*H201</f>
        <v>14.904643252</v>
      </c>
      <c r="S201" s="194" t="n">
        <v>0</v>
      </c>
      <c r="T201" s="195" t="n">
        <f aca="false">S201*H201</f>
        <v>0</v>
      </c>
      <c r="AR201" s="11" t="s">
        <v>169</v>
      </c>
      <c r="AT201" s="11" t="s">
        <v>164</v>
      </c>
      <c r="AU201" s="11" t="s">
        <v>84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69</v>
      </c>
      <c r="BM201" s="11" t="s">
        <v>2129</v>
      </c>
    </row>
    <row r="202" s="197" customFormat="true" ht="13.5" hidden="false" customHeight="false" outlineLevel="0" collapsed="false">
      <c r="B202" s="198"/>
      <c r="D202" s="199" t="s">
        <v>171</v>
      </c>
      <c r="E202" s="200"/>
      <c r="F202" s="201" t="s">
        <v>2130</v>
      </c>
      <c r="H202" s="200"/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200" t="s">
        <v>171</v>
      </c>
      <c r="AU202" s="200" t="s">
        <v>84</v>
      </c>
      <c r="AV202" s="197" t="s">
        <v>23</v>
      </c>
      <c r="AW202" s="197" t="s">
        <v>38</v>
      </c>
      <c r="AX202" s="197" t="s">
        <v>75</v>
      </c>
      <c r="AY202" s="200" t="s">
        <v>162</v>
      </c>
    </row>
    <row r="203" s="206" customFormat="true" ht="13.5" hidden="false" customHeight="false" outlineLevel="0" collapsed="false">
      <c r="B203" s="207"/>
      <c r="D203" s="199" t="s">
        <v>171</v>
      </c>
      <c r="E203" s="208"/>
      <c r="F203" s="209" t="s">
        <v>2131</v>
      </c>
      <c r="H203" s="210" t="n">
        <v>8.94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84</v>
      </c>
      <c r="AV203" s="206" t="s">
        <v>84</v>
      </c>
      <c r="AW203" s="206" t="s">
        <v>38</v>
      </c>
      <c r="AX203" s="206" t="s">
        <v>75</v>
      </c>
      <c r="AY203" s="208" t="s">
        <v>162</v>
      </c>
    </row>
    <row r="204" s="206" customFormat="true" ht="13.5" hidden="false" customHeight="false" outlineLevel="0" collapsed="false">
      <c r="B204" s="207"/>
      <c r="D204" s="199" t="s">
        <v>171</v>
      </c>
      <c r="E204" s="208"/>
      <c r="F204" s="209" t="s">
        <v>2132</v>
      </c>
      <c r="H204" s="210" t="n">
        <v>5.416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75</v>
      </c>
      <c r="AY204" s="208" t="s">
        <v>162</v>
      </c>
    </row>
    <row r="205" s="215" customFormat="true" ht="13.5" hidden="false" customHeight="false" outlineLevel="0" collapsed="false">
      <c r="B205" s="216"/>
      <c r="D205" s="217" t="s">
        <v>171</v>
      </c>
      <c r="E205" s="218"/>
      <c r="F205" s="219" t="s">
        <v>179</v>
      </c>
      <c r="H205" s="220" t="n">
        <v>14.356</v>
      </c>
      <c r="I205" s="221"/>
      <c r="L205" s="216"/>
      <c r="M205" s="222"/>
      <c r="N205" s="223"/>
      <c r="O205" s="223"/>
      <c r="P205" s="223"/>
      <c r="Q205" s="223"/>
      <c r="R205" s="223"/>
      <c r="S205" s="223"/>
      <c r="T205" s="224"/>
      <c r="AT205" s="225" t="s">
        <v>171</v>
      </c>
      <c r="AU205" s="225" t="s">
        <v>84</v>
      </c>
      <c r="AV205" s="215" t="s">
        <v>169</v>
      </c>
      <c r="AW205" s="215" t="s">
        <v>38</v>
      </c>
      <c r="AX205" s="215" t="s">
        <v>23</v>
      </c>
      <c r="AY205" s="225" t="s">
        <v>162</v>
      </c>
    </row>
    <row r="206" s="30" customFormat="true" ht="22.5" hidden="false" customHeight="true" outlineLevel="0" collapsed="false">
      <c r="B206" s="184"/>
      <c r="C206" s="185" t="s">
        <v>515</v>
      </c>
      <c r="D206" s="185" t="s">
        <v>164</v>
      </c>
      <c r="E206" s="186" t="s">
        <v>1277</v>
      </c>
      <c r="F206" s="187" t="s">
        <v>1278</v>
      </c>
      <c r="G206" s="188" t="s">
        <v>167</v>
      </c>
      <c r="H206" s="189" t="n">
        <v>13.65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1.93125</v>
      </c>
      <c r="R206" s="194" t="n">
        <f aca="false">Q206*H206</f>
        <v>26.3615625</v>
      </c>
      <c r="S206" s="194" t="n">
        <v>0</v>
      </c>
      <c r="T206" s="195" t="n">
        <f aca="false">S206*H206</f>
        <v>0</v>
      </c>
      <c r="AR206" s="11" t="s">
        <v>169</v>
      </c>
      <c r="AT206" s="11" t="s">
        <v>164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1279</v>
      </c>
    </row>
    <row r="207" s="206" customFormat="true" ht="13.5" hidden="false" customHeight="false" outlineLevel="0" collapsed="false">
      <c r="B207" s="207"/>
      <c r="D207" s="199" t="s">
        <v>171</v>
      </c>
      <c r="E207" s="208"/>
      <c r="F207" s="209" t="s">
        <v>2133</v>
      </c>
      <c r="H207" s="210" t="n">
        <v>13.6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71</v>
      </c>
      <c r="AU207" s="208" t="s">
        <v>84</v>
      </c>
      <c r="AV207" s="206" t="s">
        <v>84</v>
      </c>
      <c r="AW207" s="206" t="s">
        <v>38</v>
      </c>
      <c r="AX207" s="206" t="s">
        <v>23</v>
      </c>
      <c r="AY207" s="208" t="s">
        <v>162</v>
      </c>
    </row>
    <row r="208" s="169" customFormat="true" ht="29.85" hidden="false" customHeight="true" outlineLevel="0" collapsed="false">
      <c r="B208" s="170"/>
      <c r="D208" s="181" t="s">
        <v>74</v>
      </c>
      <c r="E208" s="182" t="s">
        <v>188</v>
      </c>
      <c r="F208" s="182" t="s">
        <v>1282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63)</f>
        <v>0</v>
      </c>
      <c r="Q208" s="176"/>
      <c r="R208" s="177" t="n">
        <f aca="false">SUM(R209:R263)</f>
        <v>341.1147096578</v>
      </c>
      <c r="S208" s="176"/>
      <c r="T208" s="178" t="n">
        <f aca="false">SUM(T209:T263)</f>
        <v>0</v>
      </c>
      <c r="AR208" s="171" t="s">
        <v>23</v>
      </c>
      <c r="AT208" s="179" t="s">
        <v>74</v>
      </c>
      <c r="AU208" s="179" t="s">
        <v>23</v>
      </c>
      <c r="AY208" s="171" t="s">
        <v>162</v>
      </c>
      <c r="BK208" s="180" t="n">
        <f aca="false">SUM(BK209:BK263)</f>
        <v>0</v>
      </c>
    </row>
    <row r="209" s="30" customFormat="true" ht="22.5" hidden="false" customHeight="true" outlineLevel="0" collapsed="false">
      <c r="B209" s="184"/>
      <c r="C209" s="185" t="s">
        <v>524</v>
      </c>
      <c r="D209" s="185" t="s">
        <v>164</v>
      </c>
      <c r="E209" s="186" t="s">
        <v>1283</v>
      </c>
      <c r="F209" s="187" t="s">
        <v>1284</v>
      </c>
      <c r="G209" s="188" t="s">
        <v>212</v>
      </c>
      <c r="H209" s="189" t="n">
        <v>77</v>
      </c>
      <c r="I209" s="190"/>
      <c r="J209" s="191" t="n">
        <f aca="false">ROUND(I209*H209,2)</f>
        <v>0</v>
      </c>
      <c r="K209" s="187" t="s">
        <v>168</v>
      </c>
      <c r="L209" s="31"/>
      <c r="M209" s="192"/>
      <c r="N209" s="193" t="s">
        <v>46</v>
      </c>
      <c r="O209" s="32"/>
      <c r="P209" s="194" t="n">
        <f aca="false">O209*H209</f>
        <v>0</v>
      </c>
      <c r="Q209" s="194" t="n">
        <v>0.0004374</v>
      </c>
      <c r="R209" s="194" t="n">
        <f aca="false">Q209*H209</f>
        <v>0.0336798</v>
      </c>
      <c r="S209" s="194" t="n">
        <v>0</v>
      </c>
      <c r="T209" s="195" t="n">
        <f aca="false">S209*H209</f>
        <v>0</v>
      </c>
      <c r="AR209" s="11" t="s">
        <v>169</v>
      </c>
      <c r="AT209" s="11" t="s">
        <v>164</v>
      </c>
      <c r="AU209" s="11" t="s">
        <v>84</v>
      </c>
      <c r="AY209" s="11" t="s">
        <v>162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69</v>
      </c>
      <c r="BM209" s="11" t="s">
        <v>1285</v>
      </c>
    </row>
    <row r="210" s="197" customFormat="true" ht="13.5" hidden="false" customHeight="false" outlineLevel="0" collapsed="false">
      <c r="B210" s="198"/>
      <c r="D210" s="199" t="s">
        <v>171</v>
      </c>
      <c r="E210" s="200"/>
      <c r="F210" s="201" t="s">
        <v>1286</v>
      </c>
      <c r="H210" s="200"/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200" t="s">
        <v>171</v>
      </c>
      <c r="AU210" s="200" t="s">
        <v>84</v>
      </c>
      <c r="AV210" s="197" t="s">
        <v>23</v>
      </c>
      <c r="AW210" s="197" t="s">
        <v>38</v>
      </c>
      <c r="AX210" s="197" t="s">
        <v>75</v>
      </c>
      <c r="AY210" s="200" t="s">
        <v>162</v>
      </c>
    </row>
    <row r="211" s="206" customFormat="true" ht="13.5" hidden="false" customHeight="false" outlineLevel="0" collapsed="false">
      <c r="B211" s="207"/>
      <c r="D211" s="217" t="s">
        <v>171</v>
      </c>
      <c r="E211" s="226"/>
      <c r="F211" s="227" t="s">
        <v>2134</v>
      </c>
      <c r="H211" s="228" t="n">
        <v>77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71</v>
      </c>
      <c r="AU211" s="208" t="s">
        <v>84</v>
      </c>
      <c r="AV211" s="206" t="s">
        <v>84</v>
      </c>
      <c r="AW211" s="206" t="s">
        <v>38</v>
      </c>
      <c r="AX211" s="206" t="s">
        <v>23</v>
      </c>
      <c r="AY211" s="208" t="s">
        <v>162</v>
      </c>
    </row>
    <row r="212" s="30" customFormat="true" ht="22.5" hidden="false" customHeight="true" outlineLevel="0" collapsed="false">
      <c r="B212" s="184"/>
      <c r="C212" s="237" t="s">
        <v>529</v>
      </c>
      <c r="D212" s="237" t="s">
        <v>349</v>
      </c>
      <c r="E212" s="238" t="s">
        <v>1288</v>
      </c>
      <c r="F212" s="239" t="s">
        <v>2135</v>
      </c>
      <c r="G212" s="240" t="s">
        <v>212</v>
      </c>
      <c r="H212" s="241" t="n">
        <v>77</v>
      </c>
      <c r="I212" s="242"/>
      <c r="J212" s="243" t="n">
        <f aca="false">ROUND(I212*H212,2)</f>
        <v>0</v>
      </c>
      <c r="K212" s="239" t="s">
        <v>168</v>
      </c>
      <c r="L212" s="244"/>
      <c r="M212" s="245"/>
      <c r="N212" s="246" t="s">
        <v>46</v>
      </c>
      <c r="O212" s="32"/>
      <c r="P212" s="194" t="n">
        <f aca="false">O212*H212</f>
        <v>0</v>
      </c>
      <c r="Q212" s="194" t="n">
        <v>0.01214</v>
      </c>
      <c r="R212" s="194" t="n">
        <f aca="false">Q212*H212</f>
        <v>0.93478</v>
      </c>
      <c r="S212" s="194" t="n">
        <v>0</v>
      </c>
      <c r="T212" s="195" t="n">
        <f aca="false">S212*H212</f>
        <v>0</v>
      </c>
      <c r="AR212" s="11" t="s">
        <v>234</v>
      </c>
      <c r="AT212" s="11" t="s">
        <v>349</v>
      </c>
      <c r="AU212" s="11" t="s">
        <v>84</v>
      </c>
      <c r="AY212" s="11" t="s">
        <v>162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9</v>
      </c>
      <c r="BM212" s="11" t="s">
        <v>1290</v>
      </c>
    </row>
    <row r="213" s="206" customFormat="true" ht="13.5" hidden="false" customHeight="false" outlineLevel="0" collapsed="false">
      <c r="B213" s="207"/>
      <c r="D213" s="217" t="s">
        <v>171</v>
      </c>
      <c r="E213" s="226"/>
      <c r="F213" s="227" t="s">
        <v>2134</v>
      </c>
      <c r="H213" s="228" t="n">
        <v>77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71</v>
      </c>
      <c r="AU213" s="208" t="s">
        <v>84</v>
      </c>
      <c r="AV213" s="206" t="s">
        <v>84</v>
      </c>
      <c r="AW213" s="206" t="s">
        <v>38</v>
      </c>
      <c r="AX213" s="206" t="s">
        <v>23</v>
      </c>
      <c r="AY213" s="208" t="s">
        <v>162</v>
      </c>
    </row>
    <row r="214" s="30" customFormat="true" ht="22.5" hidden="false" customHeight="true" outlineLevel="0" collapsed="false">
      <c r="B214" s="184"/>
      <c r="C214" s="185" t="s">
        <v>535</v>
      </c>
      <c r="D214" s="185" t="s">
        <v>164</v>
      </c>
      <c r="E214" s="186" t="s">
        <v>1292</v>
      </c>
      <c r="F214" s="187" t="s">
        <v>1293</v>
      </c>
      <c r="G214" s="188" t="s">
        <v>167</v>
      </c>
      <c r="H214" s="189" t="n">
        <v>25.476</v>
      </c>
      <c r="I214" s="190"/>
      <c r="J214" s="191" t="n">
        <f aca="false">ROUND(I214*H214,2)</f>
        <v>0</v>
      </c>
      <c r="K214" s="187" t="s">
        <v>168</v>
      </c>
      <c r="L214" s="31"/>
      <c r="M214" s="192"/>
      <c r="N214" s="193" t="s">
        <v>46</v>
      </c>
      <c r="O214" s="32"/>
      <c r="P214" s="194" t="n">
        <f aca="false">O214*H214</f>
        <v>0</v>
      </c>
      <c r="Q214" s="194" t="n">
        <v>2.47786</v>
      </c>
      <c r="R214" s="194" t="n">
        <f aca="false">Q214*H214</f>
        <v>63.12596136</v>
      </c>
      <c r="S214" s="194" t="n">
        <v>0</v>
      </c>
      <c r="T214" s="195" t="n">
        <f aca="false">S214*H214</f>
        <v>0</v>
      </c>
      <c r="AR214" s="11" t="s">
        <v>169</v>
      </c>
      <c r="AT214" s="11" t="s">
        <v>164</v>
      </c>
      <c r="AU214" s="11" t="s">
        <v>84</v>
      </c>
      <c r="AY214" s="11" t="s">
        <v>162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69</v>
      </c>
      <c r="BM214" s="11" t="s">
        <v>1294</v>
      </c>
    </row>
    <row r="215" s="197" customFormat="true" ht="13.5" hidden="false" customHeight="false" outlineLevel="0" collapsed="false">
      <c r="B215" s="198"/>
      <c r="D215" s="199" t="s">
        <v>171</v>
      </c>
      <c r="E215" s="200"/>
      <c r="F215" s="201" t="s">
        <v>1295</v>
      </c>
      <c r="H215" s="200"/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200" t="s">
        <v>171</v>
      </c>
      <c r="AU215" s="200" t="s">
        <v>84</v>
      </c>
      <c r="AV215" s="197" t="s">
        <v>23</v>
      </c>
      <c r="AW215" s="197" t="s">
        <v>38</v>
      </c>
      <c r="AX215" s="197" t="s">
        <v>75</v>
      </c>
      <c r="AY215" s="200" t="s">
        <v>162</v>
      </c>
    </row>
    <row r="216" s="206" customFormat="true" ht="13.5" hidden="false" customHeight="false" outlineLevel="0" collapsed="false">
      <c r="B216" s="207"/>
      <c r="D216" s="199" t="s">
        <v>171</v>
      </c>
      <c r="E216" s="208"/>
      <c r="F216" s="209" t="s">
        <v>2136</v>
      </c>
      <c r="H216" s="210" t="n">
        <v>13.328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71</v>
      </c>
      <c r="AU216" s="208" t="s">
        <v>84</v>
      </c>
      <c r="AV216" s="206" t="s">
        <v>84</v>
      </c>
      <c r="AW216" s="206" t="s">
        <v>38</v>
      </c>
      <c r="AX216" s="206" t="s">
        <v>75</v>
      </c>
      <c r="AY216" s="208" t="s">
        <v>162</v>
      </c>
    </row>
    <row r="217" s="206" customFormat="true" ht="13.5" hidden="false" customHeight="false" outlineLevel="0" collapsed="false">
      <c r="B217" s="207"/>
      <c r="D217" s="199" t="s">
        <v>171</v>
      </c>
      <c r="E217" s="208"/>
      <c r="F217" s="209" t="s">
        <v>2137</v>
      </c>
      <c r="H217" s="210" t="n">
        <v>6.289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75</v>
      </c>
      <c r="AY217" s="208" t="s">
        <v>162</v>
      </c>
    </row>
    <row r="218" s="206" customFormat="true" ht="13.5" hidden="false" customHeight="false" outlineLevel="0" collapsed="false">
      <c r="B218" s="207"/>
      <c r="D218" s="199" t="s">
        <v>171</v>
      </c>
      <c r="E218" s="208"/>
      <c r="F218" s="209" t="s">
        <v>2138</v>
      </c>
      <c r="H218" s="210" t="n">
        <v>5.859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71</v>
      </c>
      <c r="AU218" s="208" t="s">
        <v>84</v>
      </c>
      <c r="AV218" s="206" t="s">
        <v>84</v>
      </c>
      <c r="AW218" s="206" t="s">
        <v>38</v>
      </c>
      <c r="AX218" s="206" t="s">
        <v>75</v>
      </c>
      <c r="AY218" s="208" t="s">
        <v>162</v>
      </c>
    </row>
    <row r="219" s="215" customFormat="true" ht="13.5" hidden="false" customHeight="false" outlineLevel="0" collapsed="false">
      <c r="B219" s="216"/>
      <c r="D219" s="217" t="s">
        <v>171</v>
      </c>
      <c r="E219" s="218"/>
      <c r="F219" s="219" t="s">
        <v>179</v>
      </c>
      <c r="H219" s="220" t="n">
        <v>25.476</v>
      </c>
      <c r="I219" s="221"/>
      <c r="L219" s="216"/>
      <c r="M219" s="222"/>
      <c r="N219" s="223"/>
      <c r="O219" s="223"/>
      <c r="P219" s="223"/>
      <c r="Q219" s="223"/>
      <c r="R219" s="223"/>
      <c r="S219" s="223"/>
      <c r="T219" s="224"/>
      <c r="AT219" s="225" t="s">
        <v>171</v>
      </c>
      <c r="AU219" s="225" t="s">
        <v>84</v>
      </c>
      <c r="AV219" s="215" t="s">
        <v>169</v>
      </c>
      <c r="AW219" s="215" t="s">
        <v>38</v>
      </c>
      <c r="AX219" s="215" t="s">
        <v>23</v>
      </c>
      <c r="AY219" s="225" t="s">
        <v>162</v>
      </c>
    </row>
    <row r="220" s="30" customFormat="true" ht="22.5" hidden="false" customHeight="true" outlineLevel="0" collapsed="false">
      <c r="B220" s="184"/>
      <c r="C220" s="185" t="s">
        <v>541</v>
      </c>
      <c r="D220" s="185" t="s">
        <v>164</v>
      </c>
      <c r="E220" s="186" t="s">
        <v>1298</v>
      </c>
      <c r="F220" s="187" t="s">
        <v>1299</v>
      </c>
      <c r="G220" s="188" t="s">
        <v>206</v>
      </c>
      <c r="H220" s="189" t="n">
        <v>99.854</v>
      </c>
      <c r="I220" s="190"/>
      <c r="J220" s="191" t="n">
        <f aca="false">ROUND(I220*H220,2)</f>
        <v>0</v>
      </c>
      <c r="K220" s="187" t="s">
        <v>168</v>
      </c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0.0417442</v>
      </c>
      <c r="R220" s="194" t="n">
        <f aca="false">Q220*H220</f>
        <v>4.1683253468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1300</v>
      </c>
    </row>
    <row r="221" s="197" customFormat="true" ht="27" hidden="false" customHeight="false" outlineLevel="0" collapsed="false">
      <c r="B221" s="198"/>
      <c r="D221" s="199" t="s">
        <v>171</v>
      </c>
      <c r="E221" s="200"/>
      <c r="F221" s="201" t="s">
        <v>1301</v>
      </c>
      <c r="H221" s="200"/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200" t="s">
        <v>171</v>
      </c>
      <c r="AU221" s="200" t="s">
        <v>84</v>
      </c>
      <c r="AV221" s="197" t="s">
        <v>23</v>
      </c>
      <c r="AW221" s="197" t="s">
        <v>38</v>
      </c>
      <c r="AX221" s="197" t="s">
        <v>75</v>
      </c>
      <c r="AY221" s="200" t="s">
        <v>162</v>
      </c>
    </row>
    <row r="222" s="206" customFormat="true" ht="13.5" hidden="false" customHeight="false" outlineLevel="0" collapsed="false">
      <c r="B222" s="207"/>
      <c r="D222" s="199" t="s">
        <v>171</v>
      </c>
      <c r="E222" s="208"/>
      <c r="F222" s="209" t="s">
        <v>2139</v>
      </c>
      <c r="H222" s="210" t="n">
        <v>26.558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71</v>
      </c>
      <c r="AU222" s="208" t="s">
        <v>84</v>
      </c>
      <c r="AV222" s="206" t="s">
        <v>84</v>
      </c>
      <c r="AW222" s="206" t="s">
        <v>38</v>
      </c>
      <c r="AX222" s="206" t="s">
        <v>75</v>
      </c>
      <c r="AY222" s="208" t="s">
        <v>162</v>
      </c>
    </row>
    <row r="223" s="206" customFormat="true" ht="13.5" hidden="false" customHeight="false" outlineLevel="0" collapsed="false">
      <c r="B223" s="207"/>
      <c r="D223" s="199" t="s">
        <v>171</v>
      </c>
      <c r="E223" s="208"/>
      <c r="F223" s="209" t="s">
        <v>2140</v>
      </c>
      <c r="H223" s="210" t="n">
        <v>26.192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1</v>
      </c>
      <c r="AU223" s="208" t="s">
        <v>84</v>
      </c>
      <c r="AV223" s="206" t="s">
        <v>84</v>
      </c>
      <c r="AW223" s="206" t="s">
        <v>38</v>
      </c>
      <c r="AX223" s="206" t="s">
        <v>75</v>
      </c>
      <c r="AY223" s="208" t="s">
        <v>162</v>
      </c>
    </row>
    <row r="224" s="206" customFormat="true" ht="27" hidden="false" customHeight="false" outlineLevel="0" collapsed="false">
      <c r="B224" s="207"/>
      <c r="D224" s="199" t="s">
        <v>171</v>
      </c>
      <c r="E224" s="208"/>
      <c r="F224" s="209" t="s">
        <v>2141</v>
      </c>
      <c r="H224" s="210" t="n">
        <v>47.104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71</v>
      </c>
      <c r="AU224" s="208" t="s">
        <v>84</v>
      </c>
      <c r="AV224" s="206" t="s">
        <v>84</v>
      </c>
      <c r="AW224" s="206" t="s">
        <v>38</v>
      </c>
      <c r="AX224" s="206" t="s">
        <v>75</v>
      </c>
      <c r="AY224" s="208" t="s">
        <v>162</v>
      </c>
    </row>
    <row r="225" s="215" customFormat="true" ht="13.5" hidden="false" customHeight="false" outlineLevel="0" collapsed="false">
      <c r="B225" s="216"/>
      <c r="D225" s="217" t="s">
        <v>171</v>
      </c>
      <c r="E225" s="218"/>
      <c r="F225" s="219" t="s">
        <v>179</v>
      </c>
      <c r="H225" s="220" t="n">
        <v>99.854</v>
      </c>
      <c r="I225" s="221"/>
      <c r="L225" s="216"/>
      <c r="M225" s="222"/>
      <c r="N225" s="223"/>
      <c r="O225" s="223"/>
      <c r="P225" s="223"/>
      <c r="Q225" s="223"/>
      <c r="R225" s="223"/>
      <c r="S225" s="223"/>
      <c r="T225" s="224"/>
      <c r="AT225" s="225" t="s">
        <v>171</v>
      </c>
      <c r="AU225" s="225" t="s">
        <v>84</v>
      </c>
      <c r="AV225" s="215" t="s">
        <v>169</v>
      </c>
      <c r="AW225" s="215" t="s">
        <v>38</v>
      </c>
      <c r="AX225" s="215" t="s">
        <v>23</v>
      </c>
      <c r="AY225" s="225" t="s">
        <v>162</v>
      </c>
    </row>
    <row r="226" s="30" customFormat="true" ht="22.5" hidden="false" customHeight="true" outlineLevel="0" collapsed="false">
      <c r="B226" s="184"/>
      <c r="C226" s="185" t="s">
        <v>547</v>
      </c>
      <c r="D226" s="185" t="s">
        <v>164</v>
      </c>
      <c r="E226" s="186" t="s">
        <v>1304</v>
      </c>
      <c r="F226" s="187" t="s">
        <v>1305</v>
      </c>
      <c r="G226" s="188" t="s">
        <v>206</v>
      </c>
      <c r="H226" s="189" t="n">
        <v>99.854</v>
      </c>
      <c r="I226" s="190"/>
      <c r="J226" s="191" t="n">
        <f aca="false">ROUND(I226*H226,2)</f>
        <v>0</v>
      </c>
      <c r="K226" s="187" t="s">
        <v>168</v>
      </c>
      <c r="L226" s="31"/>
      <c r="M226" s="192"/>
      <c r="N226" s="193" t="s">
        <v>46</v>
      </c>
      <c r="O226" s="32"/>
      <c r="P226" s="194" t="n">
        <f aca="false">O226*H226</f>
        <v>0</v>
      </c>
      <c r="Q226" s="194" t="n">
        <v>1.5E-005</v>
      </c>
      <c r="R226" s="194" t="n">
        <f aca="false">Q226*H226</f>
        <v>0.00149781</v>
      </c>
      <c r="S226" s="194" t="n">
        <v>0</v>
      </c>
      <c r="T226" s="195" t="n">
        <f aca="false">S226*H226</f>
        <v>0</v>
      </c>
      <c r="AR226" s="11" t="s">
        <v>169</v>
      </c>
      <c r="AT226" s="11" t="s">
        <v>164</v>
      </c>
      <c r="AU226" s="11" t="s">
        <v>84</v>
      </c>
      <c r="AY226" s="11" t="s">
        <v>16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9</v>
      </c>
      <c r="BM226" s="11" t="s">
        <v>1306</v>
      </c>
    </row>
    <row r="227" s="206" customFormat="true" ht="13.5" hidden="false" customHeight="false" outlineLevel="0" collapsed="false">
      <c r="B227" s="207"/>
      <c r="D227" s="217" t="s">
        <v>171</v>
      </c>
      <c r="E227" s="226"/>
      <c r="F227" s="227" t="s">
        <v>2142</v>
      </c>
      <c r="H227" s="228" t="n">
        <v>99.854</v>
      </c>
      <c r="I227" s="211"/>
      <c r="L227" s="207"/>
      <c r="M227" s="212"/>
      <c r="N227" s="213"/>
      <c r="O227" s="213"/>
      <c r="P227" s="213"/>
      <c r="Q227" s="213"/>
      <c r="R227" s="213"/>
      <c r="S227" s="213"/>
      <c r="T227" s="214"/>
      <c r="AT227" s="208" t="s">
        <v>171</v>
      </c>
      <c r="AU227" s="208" t="s">
        <v>84</v>
      </c>
      <c r="AV227" s="206" t="s">
        <v>84</v>
      </c>
      <c r="AW227" s="206" t="s">
        <v>38</v>
      </c>
      <c r="AX227" s="206" t="s">
        <v>23</v>
      </c>
      <c r="AY227" s="208" t="s">
        <v>162</v>
      </c>
    </row>
    <row r="228" s="30" customFormat="true" ht="22.5" hidden="false" customHeight="true" outlineLevel="0" collapsed="false">
      <c r="B228" s="184"/>
      <c r="C228" s="185" t="s">
        <v>552</v>
      </c>
      <c r="D228" s="185" t="s">
        <v>164</v>
      </c>
      <c r="E228" s="186" t="s">
        <v>1308</v>
      </c>
      <c r="F228" s="187" t="s">
        <v>1309</v>
      </c>
      <c r="G228" s="188" t="s">
        <v>282</v>
      </c>
      <c r="H228" s="189" t="n">
        <v>3.621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1.0487652</v>
      </c>
      <c r="R228" s="194" t="n">
        <f aca="false">Q228*H228</f>
        <v>3.7975787892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1310</v>
      </c>
    </row>
    <row r="229" s="197" customFormat="true" ht="13.5" hidden="false" customHeight="false" outlineLevel="0" collapsed="false">
      <c r="B229" s="198"/>
      <c r="D229" s="199" t="s">
        <v>171</v>
      </c>
      <c r="E229" s="200"/>
      <c r="F229" s="201" t="s">
        <v>1311</v>
      </c>
      <c r="H229" s="200"/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200" t="s">
        <v>171</v>
      </c>
      <c r="AU229" s="200" t="s">
        <v>84</v>
      </c>
      <c r="AV229" s="197" t="s">
        <v>23</v>
      </c>
      <c r="AW229" s="197" t="s">
        <v>38</v>
      </c>
      <c r="AX229" s="197" t="s">
        <v>75</v>
      </c>
      <c r="AY229" s="200" t="s">
        <v>162</v>
      </c>
    </row>
    <row r="230" s="206" customFormat="true" ht="13.5" hidden="false" customHeight="false" outlineLevel="0" collapsed="false">
      <c r="B230" s="207"/>
      <c r="D230" s="199" t="s">
        <v>171</v>
      </c>
      <c r="E230" s="208"/>
      <c r="F230" s="209" t="s">
        <v>2143</v>
      </c>
      <c r="H230" s="210" t="n">
        <v>1.866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71</v>
      </c>
      <c r="AU230" s="208" t="s">
        <v>84</v>
      </c>
      <c r="AV230" s="206" t="s">
        <v>84</v>
      </c>
      <c r="AW230" s="206" t="s">
        <v>38</v>
      </c>
      <c r="AX230" s="206" t="s">
        <v>75</v>
      </c>
      <c r="AY230" s="208" t="s">
        <v>162</v>
      </c>
    </row>
    <row r="231" s="206" customFormat="true" ht="13.5" hidden="false" customHeight="false" outlineLevel="0" collapsed="false">
      <c r="B231" s="207"/>
      <c r="D231" s="199" t="s">
        <v>171</v>
      </c>
      <c r="E231" s="208"/>
      <c r="F231" s="209" t="s">
        <v>2144</v>
      </c>
      <c r="H231" s="210" t="n">
        <v>0.818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71</v>
      </c>
      <c r="AU231" s="208" t="s">
        <v>84</v>
      </c>
      <c r="AV231" s="206" t="s">
        <v>84</v>
      </c>
      <c r="AW231" s="206" t="s">
        <v>38</v>
      </c>
      <c r="AX231" s="206" t="s">
        <v>75</v>
      </c>
      <c r="AY231" s="208" t="s">
        <v>162</v>
      </c>
    </row>
    <row r="232" s="206" customFormat="true" ht="13.5" hidden="false" customHeight="false" outlineLevel="0" collapsed="false">
      <c r="B232" s="207"/>
      <c r="D232" s="199" t="s">
        <v>171</v>
      </c>
      <c r="E232" s="208"/>
      <c r="F232" s="209" t="s">
        <v>2145</v>
      </c>
      <c r="H232" s="210" t="n">
        <v>0.937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71</v>
      </c>
      <c r="AU232" s="208" t="s">
        <v>84</v>
      </c>
      <c r="AV232" s="206" t="s">
        <v>84</v>
      </c>
      <c r="AW232" s="206" t="s">
        <v>38</v>
      </c>
      <c r="AX232" s="206" t="s">
        <v>75</v>
      </c>
      <c r="AY232" s="208" t="s">
        <v>162</v>
      </c>
    </row>
    <row r="233" s="215" customFormat="true" ht="13.5" hidden="false" customHeight="false" outlineLevel="0" collapsed="false">
      <c r="B233" s="216"/>
      <c r="D233" s="217" t="s">
        <v>171</v>
      </c>
      <c r="E233" s="218"/>
      <c r="F233" s="219" t="s">
        <v>179</v>
      </c>
      <c r="H233" s="220" t="n">
        <v>3.621</v>
      </c>
      <c r="I233" s="221"/>
      <c r="L233" s="216"/>
      <c r="M233" s="222"/>
      <c r="N233" s="223"/>
      <c r="O233" s="223"/>
      <c r="P233" s="223"/>
      <c r="Q233" s="223"/>
      <c r="R233" s="223"/>
      <c r="S233" s="223"/>
      <c r="T233" s="224"/>
      <c r="AT233" s="225" t="s">
        <v>171</v>
      </c>
      <c r="AU233" s="225" t="s">
        <v>84</v>
      </c>
      <c r="AV233" s="215" t="s">
        <v>169</v>
      </c>
      <c r="AW233" s="215" t="s">
        <v>38</v>
      </c>
      <c r="AX233" s="215" t="s">
        <v>23</v>
      </c>
      <c r="AY233" s="225" t="s">
        <v>162</v>
      </c>
    </row>
    <row r="234" s="30" customFormat="true" ht="22.5" hidden="false" customHeight="true" outlineLevel="0" collapsed="false">
      <c r="B234" s="184"/>
      <c r="C234" s="185" t="s">
        <v>558</v>
      </c>
      <c r="D234" s="185" t="s">
        <v>164</v>
      </c>
      <c r="E234" s="186" t="s">
        <v>1323</v>
      </c>
      <c r="F234" s="187" t="s">
        <v>1324</v>
      </c>
      <c r="G234" s="188" t="s">
        <v>167</v>
      </c>
      <c r="H234" s="189" t="n">
        <v>61.7</v>
      </c>
      <c r="I234" s="190"/>
      <c r="J234" s="191" t="n">
        <f aca="false">ROUND(I234*H234,2)</f>
        <v>0</v>
      </c>
      <c r="K234" s="187" t="s">
        <v>168</v>
      </c>
      <c r="L234" s="31"/>
      <c r="M234" s="192"/>
      <c r="N234" s="193" t="s">
        <v>46</v>
      </c>
      <c r="O234" s="32"/>
      <c r="P234" s="194" t="n">
        <f aca="false">O234*H234</f>
        <v>0</v>
      </c>
      <c r="Q234" s="194" t="n">
        <v>2.45351</v>
      </c>
      <c r="R234" s="194" t="n">
        <f aca="false">Q234*H234</f>
        <v>151.381567</v>
      </c>
      <c r="S234" s="194" t="n">
        <v>0</v>
      </c>
      <c r="T234" s="195" t="n">
        <f aca="false">S234*H234</f>
        <v>0</v>
      </c>
      <c r="AR234" s="11" t="s">
        <v>169</v>
      </c>
      <c r="AT234" s="11" t="s">
        <v>164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1325</v>
      </c>
    </row>
    <row r="235" s="206" customFormat="true" ht="13.5" hidden="false" customHeight="false" outlineLevel="0" collapsed="false">
      <c r="B235" s="207"/>
      <c r="D235" s="217" t="s">
        <v>171</v>
      </c>
      <c r="E235" s="226"/>
      <c r="F235" s="227" t="s">
        <v>2146</v>
      </c>
      <c r="H235" s="228" t="n">
        <v>61.7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84</v>
      </c>
      <c r="AV235" s="206" t="s">
        <v>84</v>
      </c>
      <c r="AW235" s="206" t="s">
        <v>38</v>
      </c>
      <c r="AX235" s="206" t="s">
        <v>23</v>
      </c>
      <c r="AY235" s="208" t="s">
        <v>162</v>
      </c>
    </row>
    <row r="236" s="30" customFormat="true" ht="22.5" hidden="false" customHeight="true" outlineLevel="0" collapsed="false">
      <c r="B236" s="184"/>
      <c r="C236" s="185" t="s">
        <v>562</v>
      </c>
      <c r="D236" s="185" t="s">
        <v>164</v>
      </c>
      <c r="E236" s="186" t="s">
        <v>1329</v>
      </c>
      <c r="F236" s="187" t="s">
        <v>1330</v>
      </c>
      <c r="G236" s="188" t="s">
        <v>167</v>
      </c>
      <c r="H236" s="189" t="n">
        <v>39.575</v>
      </c>
      <c r="I236" s="190"/>
      <c r="J236" s="191" t="n">
        <f aca="false">ROUND(I236*H236,2)</f>
        <v>0</v>
      </c>
      <c r="K236" s="187" t="s">
        <v>168</v>
      </c>
      <c r="L236" s="31"/>
      <c r="M236" s="192"/>
      <c r="N236" s="193" t="s">
        <v>46</v>
      </c>
      <c r="O236" s="32"/>
      <c r="P236" s="194" t="n">
        <f aca="false">O236*H236</f>
        <v>0</v>
      </c>
      <c r="Q236" s="194" t="n">
        <v>2.45351</v>
      </c>
      <c r="R236" s="194" t="n">
        <f aca="false">Q236*H236</f>
        <v>97.09765825</v>
      </c>
      <c r="S236" s="194" t="n">
        <v>0</v>
      </c>
      <c r="T236" s="195" t="n">
        <f aca="false">S236*H236</f>
        <v>0</v>
      </c>
      <c r="AR236" s="11" t="s">
        <v>169</v>
      </c>
      <c r="AT236" s="11" t="s">
        <v>164</v>
      </c>
      <c r="AU236" s="11" t="s">
        <v>84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1331</v>
      </c>
    </row>
    <row r="237" s="197" customFormat="true" ht="13.5" hidden="false" customHeight="false" outlineLevel="0" collapsed="false">
      <c r="B237" s="198"/>
      <c r="D237" s="199" t="s">
        <v>171</v>
      </c>
      <c r="E237" s="200"/>
      <c r="F237" s="201" t="s">
        <v>1332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71</v>
      </c>
      <c r="AU237" s="200" t="s">
        <v>84</v>
      </c>
      <c r="AV237" s="197" t="s">
        <v>23</v>
      </c>
      <c r="AW237" s="197" t="s">
        <v>38</v>
      </c>
      <c r="AX237" s="197" t="s">
        <v>75</v>
      </c>
      <c r="AY237" s="200" t="s">
        <v>162</v>
      </c>
    </row>
    <row r="238" s="206" customFormat="true" ht="13.5" hidden="false" customHeight="false" outlineLevel="0" collapsed="false">
      <c r="B238" s="207"/>
      <c r="D238" s="199" t="s">
        <v>171</v>
      </c>
      <c r="E238" s="208"/>
      <c r="F238" s="209" t="s">
        <v>2147</v>
      </c>
      <c r="H238" s="210" t="n">
        <v>14.163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71</v>
      </c>
      <c r="AU238" s="208" t="s">
        <v>84</v>
      </c>
      <c r="AV238" s="206" t="s">
        <v>84</v>
      </c>
      <c r="AW238" s="206" t="s">
        <v>38</v>
      </c>
      <c r="AX238" s="206" t="s">
        <v>75</v>
      </c>
      <c r="AY238" s="208" t="s">
        <v>162</v>
      </c>
    </row>
    <row r="239" s="206" customFormat="true" ht="13.5" hidden="false" customHeight="false" outlineLevel="0" collapsed="false">
      <c r="B239" s="207"/>
      <c r="D239" s="199" t="s">
        <v>171</v>
      </c>
      <c r="E239" s="208"/>
      <c r="F239" s="209" t="s">
        <v>2148</v>
      </c>
      <c r="H239" s="210" t="n">
        <v>7.378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75</v>
      </c>
      <c r="AY239" s="208" t="s">
        <v>162</v>
      </c>
    </row>
    <row r="240" s="206" customFormat="true" ht="13.5" hidden="false" customHeight="false" outlineLevel="0" collapsed="false">
      <c r="B240" s="207"/>
      <c r="D240" s="199" t="s">
        <v>171</v>
      </c>
      <c r="E240" s="208"/>
      <c r="F240" s="209" t="s">
        <v>2149</v>
      </c>
      <c r="H240" s="210" t="n">
        <v>6.684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71</v>
      </c>
      <c r="AU240" s="208" t="s">
        <v>84</v>
      </c>
      <c r="AV240" s="206" t="s">
        <v>84</v>
      </c>
      <c r="AW240" s="206" t="s">
        <v>38</v>
      </c>
      <c r="AX240" s="206" t="s">
        <v>75</v>
      </c>
      <c r="AY240" s="208" t="s">
        <v>162</v>
      </c>
    </row>
    <row r="241" s="206" customFormat="true" ht="13.5" hidden="false" customHeight="false" outlineLevel="0" collapsed="false">
      <c r="B241" s="207"/>
      <c r="D241" s="199" t="s">
        <v>171</v>
      </c>
      <c r="E241" s="208"/>
      <c r="F241" s="209" t="s">
        <v>2150</v>
      </c>
      <c r="H241" s="210" t="n">
        <v>11.35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71</v>
      </c>
      <c r="AU241" s="208" t="s">
        <v>84</v>
      </c>
      <c r="AV241" s="206" t="s">
        <v>84</v>
      </c>
      <c r="AW241" s="206" t="s">
        <v>38</v>
      </c>
      <c r="AX241" s="206" t="s">
        <v>75</v>
      </c>
      <c r="AY241" s="208" t="s">
        <v>162</v>
      </c>
    </row>
    <row r="242" s="215" customFormat="true" ht="13.5" hidden="false" customHeight="false" outlineLevel="0" collapsed="false">
      <c r="B242" s="216"/>
      <c r="D242" s="217" t="s">
        <v>171</v>
      </c>
      <c r="E242" s="218"/>
      <c r="F242" s="219" t="s">
        <v>179</v>
      </c>
      <c r="H242" s="220" t="n">
        <v>39.575</v>
      </c>
      <c r="I242" s="221"/>
      <c r="L242" s="216"/>
      <c r="M242" s="222"/>
      <c r="N242" s="223"/>
      <c r="O242" s="223"/>
      <c r="P242" s="223"/>
      <c r="Q242" s="223"/>
      <c r="R242" s="223"/>
      <c r="S242" s="223"/>
      <c r="T242" s="224"/>
      <c r="AT242" s="225" t="s">
        <v>171</v>
      </c>
      <c r="AU242" s="225" t="s">
        <v>84</v>
      </c>
      <c r="AV242" s="215" t="s">
        <v>169</v>
      </c>
      <c r="AW242" s="215" t="s">
        <v>38</v>
      </c>
      <c r="AX242" s="215" t="s">
        <v>23</v>
      </c>
      <c r="AY242" s="225" t="s">
        <v>162</v>
      </c>
    </row>
    <row r="243" s="30" customFormat="true" ht="22.5" hidden="false" customHeight="true" outlineLevel="0" collapsed="false">
      <c r="B243" s="184"/>
      <c r="C243" s="185" t="s">
        <v>574</v>
      </c>
      <c r="D243" s="185" t="s">
        <v>164</v>
      </c>
      <c r="E243" s="186" t="s">
        <v>1346</v>
      </c>
      <c r="F243" s="187" t="s">
        <v>1347</v>
      </c>
      <c r="G243" s="188" t="s">
        <v>206</v>
      </c>
      <c r="H243" s="189" t="n">
        <v>136.36</v>
      </c>
      <c r="I243" s="190"/>
      <c r="J243" s="191" t="n">
        <f aca="false">ROUND(I243*H243,2)</f>
        <v>0</v>
      </c>
      <c r="K243" s="187" t="s">
        <v>168</v>
      </c>
      <c r="L243" s="31"/>
      <c r="M243" s="192"/>
      <c r="N243" s="193" t="s">
        <v>46</v>
      </c>
      <c r="O243" s="32"/>
      <c r="P243" s="194" t="n">
        <f aca="false">O243*H243</f>
        <v>0</v>
      </c>
      <c r="Q243" s="194" t="n">
        <v>0.0018247</v>
      </c>
      <c r="R243" s="194" t="n">
        <f aca="false">Q243*H243</f>
        <v>0.248816092</v>
      </c>
      <c r="S243" s="194" t="n">
        <v>0</v>
      </c>
      <c r="T243" s="195" t="n">
        <f aca="false">S243*H243</f>
        <v>0</v>
      </c>
      <c r="AR243" s="11" t="s">
        <v>169</v>
      </c>
      <c r="AT243" s="11" t="s">
        <v>164</v>
      </c>
      <c r="AU243" s="11" t="s">
        <v>84</v>
      </c>
      <c r="AY243" s="11" t="s">
        <v>162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69</v>
      </c>
      <c r="BM243" s="11" t="s">
        <v>1348</v>
      </c>
    </row>
    <row r="244" s="197" customFormat="true" ht="27" hidden="false" customHeight="false" outlineLevel="0" collapsed="false">
      <c r="B244" s="198"/>
      <c r="D244" s="199" t="s">
        <v>171</v>
      </c>
      <c r="E244" s="200"/>
      <c r="F244" s="201" t="s">
        <v>1349</v>
      </c>
      <c r="H244" s="200"/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200" t="s">
        <v>171</v>
      </c>
      <c r="AU244" s="200" t="s">
        <v>84</v>
      </c>
      <c r="AV244" s="197" t="s">
        <v>23</v>
      </c>
      <c r="AW244" s="197" t="s">
        <v>38</v>
      </c>
      <c r="AX244" s="197" t="s">
        <v>75</v>
      </c>
      <c r="AY244" s="200" t="s">
        <v>162</v>
      </c>
    </row>
    <row r="245" s="206" customFormat="true" ht="13.5" hidden="false" customHeight="false" outlineLevel="0" collapsed="false">
      <c r="B245" s="207"/>
      <c r="D245" s="217" t="s">
        <v>171</v>
      </c>
      <c r="E245" s="226"/>
      <c r="F245" s="227" t="s">
        <v>2151</v>
      </c>
      <c r="H245" s="228" t="n">
        <v>136.36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71</v>
      </c>
      <c r="AU245" s="208" t="s">
        <v>84</v>
      </c>
      <c r="AV245" s="206" t="s">
        <v>84</v>
      </c>
      <c r="AW245" s="206" t="s">
        <v>38</v>
      </c>
      <c r="AX245" s="206" t="s">
        <v>23</v>
      </c>
      <c r="AY245" s="208" t="s">
        <v>162</v>
      </c>
    </row>
    <row r="246" s="30" customFormat="true" ht="22.5" hidden="false" customHeight="true" outlineLevel="0" collapsed="false">
      <c r="B246" s="184"/>
      <c r="C246" s="185" t="s">
        <v>580</v>
      </c>
      <c r="D246" s="185" t="s">
        <v>164</v>
      </c>
      <c r="E246" s="186" t="s">
        <v>1354</v>
      </c>
      <c r="F246" s="187" t="s">
        <v>1355</v>
      </c>
      <c r="G246" s="188" t="s">
        <v>206</v>
      </c>
      <c r="H246" s="189" t="n">
        <v>136.36</v>
      </c>
      <c r="I246" s="190"/>
      <c r="J246" s="191" t="n">
        <f aca="false">ROUND(I246*H246,2)</f>
        <v>0</v>
      </c>
      <c r="K246" s="187" t="s">
        <v>168</v>
      </c>
      <c r="L246" s="31"/>
      <c r="M246" s="192"/>
      <c r="N246" s="193" t="s">
        <v>46</v>
      </c>
      <c r="O246" s="32"/>
      <c r="P246" s="194" t="n">
        <f aca="false">O246*H246</f>
        <v>0</v>
      </c>
      <c r="Q246" s="194" t="n">
        <v>3.6E-005</v>
      </c>
      <c r="R246" s="194" t="n">
        <f aca="false">Q246*H246</f>
        <v>0.00490896</v>
      </c>
      <c r="S246" s="194" t="n">
        <v>0</v>
      </c>
      <c r="T246" s="195" t="n">
        <f aca="false">S246*H246</f>
        <v>0</v>
      </c>
      <c r="AR246" s="11" t="s">
        <v>169</v>
      </c>
      <c r="AT246" s="11" t="s">
        <v>164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9</v>
      </c>
      <c r="BM246" s="11" t="s">
        <v>1356</v>
      </c>
    </row>
    <row r="247" s="206" customFormat="true" ht="13.5" hidden="false" customHeight="false" outlineLevel="0" collapsed="false">
      <c r="B247" s="207"/>
      <c r="D247" s="217" t="s">
        <v>171</v>
      </c>
      <c r="E247" s="226"/>
      <c r="F247" s="227" t="s">
        <v>2152</v>
      </c>
      <c r="H247" s="228" t="n">
        <v>136.36</v>
      </c>
      <c r="I247" s="211"/>
      <c r="L247" s="207"/>
      <c r="M247" s="212"/>
      <c r="N247" s="213"/>
      <c r="O247" s="213"/>
      <c r="P247" s="213"/>
      <c r="Q247" s="213"/>
      <c r="R247" s="213"/>
      <c r="S247" s="213"/>
      <c r="T247" s="214"/>
      <c r="AT247" s="208" t="s">
        <v>171</v>
      </c>
      <c r="AU247" s="208" t="s">
        <v>84</v>
      </c>
      <c r="AV247" s="206" t="s">
        <v>84</v>
      </c>
      <c r="AW247" s="206" t="s">
        <v>38</v>
      </c>
      <c r="AX247" s="206" t="s">
        <v>23</v>
      </c>
      <c r="AY247" s="208" t="s">
        <v>162</v>
      </c>
    </row>
    <row r="248" s="30" customFormat="true" ht="31.5" hidden="false" customHeight="true" outlineLevel="0" collapsed="false">
      <c r="B248" s="184"/>
      <c r="C248" s="185" t="s">
        <v>941</v>
      </c>
      <c r="D248" s="185" t="s">
        <v>164</v>
      </c>
      <c r="E248" s="186" t="s">
        <v>1358</v>
      </c>
      <c r="F248" s="187" t="s">
        <v>1359</v>
      </c>
      <c r="G248" s="188" t="s">
        <v>206</v>
      </c>
      <c r="H248" s="189" t="n">
        <v>161.477</v>
      </c>
      <c r="I248" s="190"/>
      <c r="J248" s="191" t="n">
        <f aca="false">ROUND(I248*H248,2)</f>
        <v>0</v>
      </c>
      <c r="K248" s="187" t="s">
        <v>168</v>
      </c>
      <c r="L248" s="31"/>
      <c r="M248" s="192"/>
      <c r="N248" s="193" t="s">
        <v>46</v>
      </c>
      <c r="O248" s="32"/>
      <c r="P248" s="194" t="n">
        <f aca="false">O248*H248</f>
        <v>0</v>
      </c>
      <c r="Q248" s="194" t="n">
        <v>0.0013214</v>
      </c>
      <c r="R248" s="194" t="n">
        <f aca="false">Q248*H248</f>
        <v>0.2133757078</v>
      </c>
      <c r="S248" s="194" t="n">
        <v>0</v>
      </c>
      <c r="T248" s="195" t="n">
        <f aca="false">S248*H248</f>
        <v>0</v>
      </c>
      <c r="AR248" s="11" t="s">
        <v>169</v>
      </c>
      <c r="AT248" s="11" t="s">
        <v>164</v>
      </c>
      <c r="AU248" s="11" t="s">
        <v>84</v>
      </c>
      <c r="AY248" s="11" t="s">
        <v>162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69</v>
      </c>
      <c r="BM248" s="11" t="s">
        <v>1360</v>
      </c>
    </row>
    <row r="249" s="197" customFormat="true" ht="27" hidden="false" customHeight="false" outlineLevel="0" collapsed="false">
      <c r="B249" s="198"/>
      <c r="D249" s="199" t="s">
        <v>171</v>
      </c>
      <c r="E249" s="200"/>
      <c r="F249" s="201" t="s">
        <v>1349</v>
      </c>
      <c r="H249" s="200"/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200" t="s">
        <v>171</v>
      </c>
      <c r="AU249" s="200" t="s">
        <v>84</v>
      </c>
      <c r="AV249" s="197" t="s">
        <v>23</v>
      </c>
      <c r="AW249" s="197" t="s">
        <v>38</v>
      </c>
      <c r="AX249" s="197" t="s">
        <v>75</v>
      </c>
      <c r="AY249" s="200" t="s">
        <v>162</v>
      </c>
    </row>
    <row r="250" s="206" customFormat="true" ht="13.5" hidden="false" customHeight="false" outlineLevel="0" collapsed="false">
      <c r="B250" s="207"/>
      <c r="D250" s="199" t="s">
        <v>171</v>
      </c>
      <c r="E250" s="208"/>
      <c r="F250" s="209" t="s">
        <v>2153</v>
      </c>
      <c r="H250" s="210" t="n">
        <v>57.432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171</v>
      </c>
      <c r="AU250" s="208" t="s">
        <v>84</v>
      </c>
      <c r="AV250" s="206" t="s">
        <v>84</v>
      </c>
      <c r="AW250" s="206" t="s">
        <v>38</v>
      </c>
      <c r="AX250" s="206" t="s">
        <v>75</v>
      </c>
      <c r="AY250" s="208" t="s">
        <v>162</v>
      </c>
    </row>
    <row r="251" s="206" customFormat="true" ht="13.5" hidden="false" customHeight="false" outlineLevel="0" collapsed="false">
      <c r="B251" s="207"/>
      <c r="D251" s="199" t="s">
        <v>171</v>
      </c>
      <c r="E251" s="208"/>
      <c r="F251" s="209" t="s">
        <v>2154</v>
      </c>
      <c r="H251" s="210" t="n">
        <v>30.202</v>
      </c>
      <c r="I251" s="211"/>
      <c r="L251" s="207"/>
      <c r="M251" s="212"/>
      <c r="N251" s="213"/>
      <c r="O251" s="213"/>
      <c r="P251" s="213"/>
      <c r="Q251" s="213"/>
      <c r="R251" s="213"/>
      <c r="S251" s="213"/>
      <c r="T251" s="214"/>
      <c r="AT251" s="208" t="s">
        <v>171</v>
      </c>
      <c r="AU251" s="208" t="s">
        <v>84</v>
      </c>
      <c r="AV251" s="206" t="s">
        <v>84</v>
      </c>
      <c r="AW251" s="206" t="s">
        <v>38</v>
      </c>
      <c r="AX251" s="206" t="s">
        <v>75</v>
      </c>
      <c r="AY251" s="208" t="s">
        <v>162</v>
      </c>
    </row>
    <row r="252" s="206" customFormat="true" ht="13.5" hidden="false" customHeight="false" outlineLevel="0" collapsed="false">
      <c r="B252" s="207"/>
      <c r="D252" s="199" t="s">
        <v>171</v>
      </c>
      <c r="E252" s="208"/>
      <c r="F252" s="209" t="s">
        <v>2155</v>
      </c>
      <c r="H252" s="210" t="n">
        <v>27.725</v>
      </c>
      <c r="I252" s="211"/>
      <c r="L252" s="207"/>
      <c r="M252" s="212"/>
      <c r="N252" s="213"/>
      <c r="O252" s="213"/>
      <c r="P252" s="213"/>
      <c r="Q252" s="213"/>
      <c r="R252" s="213"/>
      <c r="S252" s="213"/>
      <c r="T252" s="214"/>
      <c r="AT252" s="208" t="s">
        <v>171</v>
      </c>
      <c r="AU252" s="208" t="s">
        <v>84</v>
      </c>
      <c r="AV252" s="206" t="s">
        <v>84</v>
      </c>
      <c r="AW252" s="206" t="s">
        <v>38</v>
      </c>
      <c r="AX252" s="206" t="s">
        <v>75</v>
      </c>
      <c r="AY252" s="208" t="s">
        <v>162</v>
      </c>
    </row>
    <row r="253" s="206" customFormat="true" ht="13.5" hidden="false" customHeight="false" outlineLevel="0" collapsed="false">
      <c r="B253" s="207"/>
      <c r="D253" s="199" t="s">
        <v>171</v>
      </c>
      <c r="E253" s="208"/>
      <c r="F253" s="209" t="s">
        <v>2156</v>
      </c>
      <c r="H253" s="210" t="n">
        <v>46.118</v>
      </c>
      <c r="I253" s="211"/>
      <c r="L253" s="207"/>
      <c r="M253" s="212"/>
      <c r="N253" s="213"/>
      <c r="O253" s="213"/>
      <c r="P253" s="213"/>
      <c r="Q253" s="213"/>
      <c r="R253" s="213"/>
      <c r="S253" s="213"/>
      <c r="T253" s="214"/>
      <c r="AT253" s="208" t="s">
        <v>171</v>
      </c>
      <c r="AU253" s="208" t="s">
        <v>84</v>
      </c>
      <c r="AV253" s="206" t="s">
        <v>84</v>
      </c>
      <c r="AW253" s="206" t="s">
        <v>38</v>
      </c>
      <c r="AX253" s="206" t="s">
        <v>75</v>
      </c>
      <c r="AY253" s="208" t="s">
        <v>162</v>
      </c>
    </row>
    <row r="254" s="215" customFormat="true" ht="13.5" hidden="false" customHeight="false" outlineLevel="0" collapsed="false">
      <c r="B254" s="216"/>
      <c r="D254" s="217" t="s">
        <v>171</v>
      </c>
      <c r="E254" s="218"/>
      <c r="F254" s="219" t="s">
        <v>179</v>
      </c>
      <c r="H254" s="220" t="n">
        <v>161.477</v>
      </c>
      <c r="I254" s="221"/>
      <c r="L254" s="216"/>
      <c r="M254" s="222"/>
      <c r="N254" s="223"/>
      <c r="O254" s="223"/>
      <c r="P254" s="223"/>
      <c r="Q254" s="223"/>
      <c r="R254" s="223"/>
      <c r="S254" s="223"/>
      <c r="T254" s="224"/>
      <c r="AT254" s="225" t="s">
        <v>171</v>
      </c>
      <c r="AU254" s="225" t="s">
        <v>84</v>
      </c>
      <c r="AV254" s="215" t="s">
        <v>169</v>
      </c>
      <c r="AW254" s="215" t="s">
        <v>38</v>
      </c>
      <c r="AX254" s="215" t="s">
        <v>23</v>
      </c>
      <c r="AY254" s="225" t="s">
        <v>162</v>
      </c>
    </row>
    <row r="255" s="30" customFormat="true" ht="31.5" hidden="false" customHeight="true" outlineLevel="0" collapsed="false">
      <c r="B255" s="184"/>
      <c r="C255" s="185" t="s">
        <v>592</v>
      </c>
      <c r="D255" s="185" t="s">
        <v>164</v>
      </c>
      <c r="E255" s="186" t="s">
        <v>1366</v>
      </c>
      <c r="F255" s="187" t="s">
        <v>1367</v>
      </c>
      <c r="G255" s="188" t="s">
        <v>206</v>
      </c>
      <c r="H255" s="189" t="n">
        <v>161.477</v>
      </c>
      <c r="I255" s="190"/>
      <c r="J255" s="191" t="n">
        <f aca="false">ROUND(I255*H255,2)</f>
        <v>0</v>
      </c>
      <c r="K255" s="187" t="s">
        <v>168</v>
      </c>
      <c r="L255" s="31"/>
      <c r="M255" s="192"/>
      <c r="N255" s="193" t="s">
        <v>46</v>
      </c>
      <c r="O255" s="32"/>
      <c r="P255" s="194" t="n">
        <f aca="false">O255*H255</f>
        <v>0</v>
      </c>
      <c r="Q255" s="194" t="n">
        <v>3.6E-005</v>
      </c>
      <c r="R255" s="194" t="n">
        <f aca="false">Q255*H255</f>
        <v>0.005813172</v>
      </c>
      <c r="S255" s="194" t="n">
        <v>0</v>
      </c>
      <c r="T255" s="195" t="n">
        <f aca="false">S255*H255</f>
        <v>0</v>
      </c>
      <c r="AR255" s="11" t="s">
        <v>169</v>
      </c>
      <c r="AT255" s="11" t="s">
        <v>164</v>
      </c>
      <c r="AU255" s="11" t="s">
        <v>84</v>
      </c>
      <c r="AY255" s="11" t="s">
        <v>162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69</v>
      </c>
      <c r="BM255" s="11" t="s">
        <v>1368</v>
      </c>
    </row>
    <row r="256" s="206" customFormat="true" ht="13.5" hidden="false" customHeight="false" outlineLevel="0" collapsed="false">
      <c r="B256" s="207"/>
      <c r="D256" s="217" t="s">
        <v>171</v>
      </c>
      <c r="E256" s="226"/>
      <c r="F256" s="227" t="s">
        <v>2157</v>
      </c>
      <c r="H256" s="228" t="n">
        <v>161.477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171</v>
      </c>
      <c r="AU256" s="208" t="s">
        <v>84</v>
      </c>
      <c r="AV256" s="206" t="s">
        <v>84</v>
      </c>
      <c r="AW256" s="206" t="s">
        <v>38</v>
      </c>
      <c r="AX256" s="206" t="s">
        <v>23</v>
      </c>
      <c r="AY256" s="208" t="s">
        <v>162</v>
      </c>
    </row>
    <row r="257" s="30" customFormat="true" ht="22.5" hidden="false" customHeight="true" outlineLevel="0" collapsed="false">
      <c r="B257" s="184"/>
      <c r="C257" s="185" t="s">
        <v>598</v>
      </c>
      <c r="D257" s="185" t="s">
        <v>164</v>
      </c>
      <c r="E257" s="186" t="s">
        <v>1383</v>
      </c>
      <c r="F257" s="187" t="s">
        <v>1384</v>
      </c>
      <c r="G257" s="188" t="s">
        <v>282</v>
      </c>
      <c r="H257" s="189" t="n">
        <v>15.425</v>
      </c>
      <c r="I257" s="190"/>
      <c r="J257" s="191" t="n">
        <f aca="false">ROUND(I257*H257,2)</f>
        <v>0</v>
      </c>
      <c r="K257" s="187" t="s">
        <v>168</v>
      </c>
      <c r="L257" s="31"/>
      <c r="M257" s="192"/>
      <c r="N257" s="193" t="s">
        <v>46</v>
      </c>
      <c r="O257" s="32"/>
      <c r="P257" s="194" t="n">
        <f aca="false">O257*H257</f>
        <v>0</v>
      </c>
      <c r="Q257" s="194" t="n">
        <v>1.038302</v>
      </c>
      <c r="R257" s="194" t="n">
        <f aca="false">Q257*H257</f>
        <v>16.01580835</v>
      </c>
      <c r="S257" s="194" t="n">
        <v>0</v>
      </c>
      <c r="T257" s="195" t="n">
        <f aca="false">S257*H257</f>
        <v>0</v>
      </c>
      <c r="AR257" s="11" t="s">
        <v>169</v>
      </c>
      <c r="AT257" s="11" t="s">
        <v>164</v>
      </c>
      <c r="AU257" s="11" t="s">
        <v>84</v>
      </c>
      <c r="AY257" s="11" t="s">
        <v>162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69</v>
      </c>
      <c r="BM257" s="11" t="s">
        <v>1385</v>
      </c>
    </row>
    <row r="258" s="206" customFormat="true" ht="13.5" hidden="false" customHeight="false" outlineLevel="0" collapsed="false">
      <c r="B258" s="207"/>
      <c r="D258" s="217" t="s">
        <v>171</v>
      </c>
      <c r="E258" s="226"/>
      <c r="F258" s="227" t="s">
        <v>2158</v>
      </c>
      <c r="H258" s="228" t="n">
        <v>15.425</v>
      </c>
      <c r="I258" s="211"/>
      <c r="L258" s="207"/>
      <c r="M258" s="212"/>
      <c r="N258" s="213"/>
      <c r="O258" s="213"/>
      <c r="P258" s="213"/>
      <c r="Q258" s="213"/>
      <c r="R258" s="213"/>
      <c r="S258" s="213"/>
      <c r="T258" s="214"/>
      <c r="AT258" s="208" t="s">
        <v>171</v>
      </c>
      <c r="AU258" s="208" t="s">
        <v>84</v>
      </c>
      <c r="AV258" s="206" t="s">
        <v>84</v>
      </c>
      <c r="AW258" s="206" t="s">
        <v>38</v>
      </c>
      <c r="AX258" s="206" t="s">
        <v>23</v>
      </c>
      <c r="AY258" s="208" t="s">
        <v>162</v>
      </c>
    </row>
    <row r="259" s="30" customFormat="true" ht="22.5" hidden="false" customHeight="true" outlineLevel="0" collapsed="false">
      <c r="B259" s="184"/>
      <c r="C259" s="185" t="s">
        <v>603</v>
      </c>
      <c r="D259" s="185" t="s">
        <v>164</v>
      </c>
      <c r="E259" s="186" t="s">
        <v>1387</v>
      </c>
      <c r="F259" s="187" t="s">
        <v>1388</v>
      </c>
      <c r="G259" s="188" t="s">
        <v>282</v>
      </c>
      <c r="H259" s="189" t="n">
        <v>3.76</v>
      </c>
      <c r="I259" s="190"/>
      <c r="J259" s="191" t="n">
        <f aca="false">ROUND(I259*H259,2)</f>
        <v>0</v>
      </c>
      <c r="K259" s="187" t="s">
        <v>168</v>
      </c>
      <c r="L259" s="31"/>
      <c r="M259" s="192"/>
      <c r="N259" s="193" t="s">
        <v>46</v>
      </c>
      <c r="O259" s="32"/>
      <c r="P259" s="194" t="n">
        <f aca="false">O259*H259</f>
        <v>0</v>
      </c>
      <c r="Q259" s="194" t="n">
        <v>1.076372</v>
      </c>
      <c r="R259" s="194" t="n">
        <f aca="false">Q259*H259</f>
        <v>4.04715872</v>
      </c>
      <c r="S259" s="194" t="n">
        <v>0</v>
      </c>
      <c r="T259" s="195" t="n">
        <f aca="false">S259*H259</f>
        <v>0</v>
      </c>
      <c r="AR259" s="11" t="s">
        <v>169</v>
      </c>
      <c r="AT259" s="11" t="s">
        <v>16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1389</v>
      </c>
    </row>
    <row r="260" s="206" customFormat="true" ht="13.5" hidden="false" customHeight="false" outlineLevel="0" collapsed="false">
      <c r="B260" s="207"/>
      <c r="D260" s="217" t="s">
        <v>171</v>
      </c>
      <c r="E260" s="226"/>
      <c r="F260" s="227" t="s">
        <v>2159</v>
      </c>
      <c r="H260" s="228" t="n">
        <v>3.76</v>
      </c>
      <c r="I260" s="211"/>
      <c r="L260" s="207"/>
      <c r="M260" s="212"/>
      <c r="N260" s="213"/>
      <c r="O260" s="213"/>
      <c r="P260" s="213"/>
      <c r="Q260" s="213"/>
      <c r="R260" s="213"/>
      <c r="S260" s="213"/>
      <c r="T260" s="214"/>
      <c r="AT260" s="208" t="s">
        <v>171</v>
      </c>
      <c r="AU260" s="208" t="s">
        <v>84</v>
      </c>
      <c r="AV260" s="206" t="s">
        <v>84</v>
      </c>
      <c r="AW260" s="206" t="s">
        <v>38</v>
      </c>
      <c r="AX260" s="206" t="s">
        <v>23</v>
      </c>
      <c r="AY260" s="208" t="s">
        <v>162</v>
      </c>
    </row>
    <row r="261" s="30" customFormat="true" ht="22.5" hidden="false" customHeight="true" outlineLevel="0" collapsed="false">
      <c r="B261" s="184"/>
      <c r="C261" s="185" t="s">
        <v>609</v>
      </c>
      <c r="D261" s="185" t="s">
        <v>164</v>
      </c>
      <c r="E261" s="186" t="s">
        <v>1401</v>
      </c>
      <c r="F261" s="187" t="s">
        <v>1402</v>
      </c>
      <c r="G261" s="188" t="s">
        <v>511</v>
      </c>
      <c r="H261" s="189" t="n">
        <v>46.7</v>
      </c>
      <c r="I261" s="190"/>
      <c r="J261" s="191" t="n">
        <f aca="false">ROUND(I261*H261,2)</f>
        <v>0</v>
      </c>
      <c r="K261" s="187" t="s">
        <v>168</v>
      </c>
      <c r="L261" s="31"/>
      <c r="M261" s="192"/>
      <c r="N261" s="193" t="s">
        <v>46</v>
      </c>
      <c r="O261" s="32"/>
      <c r="P261" s="194" t="n">
        <f aca="false">O261*H261</f>
        <v>0</v>
      </c>
      <c r="Q261" s="194" t="n">
        <v>0.000809</v>
      </c>
      <c r="R261" s="194" t="n">
        <f aca="false">Q261*H261</f>
        <v>0.0377803</v>
      </c>
      <c r="S261" s="194" t="n">
        <v>0</v>
      </c>
      <c r="T261" s="195" t="n">
        <f aca="false">S261*H261</f>
        <v>0</v>
      </c>
      <c r="AR261" s="11" t="s">
        <v>169</v>
      </c>
      <c r="AT261" s="11" t="s">
        <v>164</v>
      </c>
      <c r="AU261" s="11" t="s">
        <v>84</v>
      </c>
      <c r="AY261" s="11" t="s">
        <v>162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69</v>
      </c>
      <c r="BM261" s="11" t="s">
        <v>1403</v>
      </c>
    </row>
    <row r="262" s="197" customFormat="true" ht="13.5" hidden="false" customHeight="false" outlineLevel="0" collapsed="false">
      <c r="B262" s="198"/>
      <c r="D262" s="199" t="s">
        <v>171</v>
      </c>
      <c r="E262" s="200"/>
      <c r="F262" s="201" t="s">
        <v>2160</v>
      </c>
      <c r="H262" s="200"/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200" t="s">
        <v>171</v>
      </c>
      <c r="AU262" s="200" t="s">
        <v>84</v>
      </c>
      <c r="AV262" s="197" t="s">
        <v>23</v>
      </c>
      <c r="AW262" s="197" t="s">
        <v>38</v>
      </c>
      <c r="AX262" s="197" t="s">
        <v>75</v>
      </c>
      <c r="AY262" s="200" t="s">
        <v>162</v>
      </c>
    </row>
    <row r="263" s="206" customFormat="true" ht="13.5" hidden="false" customHeight="false" outlineLevel="0" collapsed="false">
      <c r="B263" s="207"/>
      <c r="D263" s="199" t="s">
        <v>171</v>
      </c>
      <c r="E263" s="208"/>
      <c r="F263" s="209" t="s">
        <v>2161</v>
      </c>
      <c r="H263" s="210" t="n">
        <v>46.7</v>
      </c>
      <c r="I263" s="211"/>
      <c r="L263" s="207"/>
      <c r="M263" s="212"/>
      <c r="N263" s="213"/>
      <c r="O263" s="213"/>
      <c r="P263" s="213"/>
      <c r="Q263" s="213"/>
      <c r="R263" s="213"/>
      <c r="S263" s="213"/>
      <c r="T263" s="214"/>
      <c r="AT263" s="208" t="s">
        <v>171</v>
      </c>
      <c r="AU263" s="208" t="s">
        <v>84</v>
      </c>
      <c r="AV263" s="206" t="s">
        <v>84</v>
      </c>
      <c r="AW263" s="206" t="s">
        <v>38</v>
      </c>
      <c r="AX263" s="206" t="s">
        <v>23</v>
      </c>
      <c r="AY263" s="208" t="s">
        <v>162</v>
      </c>
    </row>
    <row r="264" s="169" customFormat="true" ht="29.85" hidden="false" customHeight="true" outlineLevel="0" collapsed="false">
      <c r="B264" s="170"/>
      <c r="D264" s="181" t="s">
        <v>74</v>
      </c>
      <c r="E264" s="182" t="s">
        <v>169</v>
      </c>
      <c r="F264" s="182" t="s">
        <v>340</v>
      </c>
      <c r="I264" s="173"/>
      <c r="J264" s="183" t="n">
        <f aca="false">BK264</f>
        <v>0</v>
      </c>
      <c r="L264" s="170"/>
      <c r="M264" s="175"/>
      <c r="N264" s="176"/>
      <c r="O264" s="176"/>
      <c r="P264" s="177" t="n">
        <f aca="false">SUM(P265:P362)</f>
        <v>0</v>
      </c>
      <c r="Q264" s="176"/>
      <c r="R264" s="177" t="n">
        <f aca="false">SUM(R265:R362)</f>
        <v>1503.17022358837</v>
      </c>
      <c r="S264" s="176"/>
      <c r="T264" s="178" t="n">
        <f aca="false">SUM(T265:T362)</f>
        <v>0</v>
      </c>
      <c r="AR264" s="171" t="s">
        <v>23</v>
      </c>
      <c r="AT264" s="179" t="s">
        <v>74</v>
      </c>
      <c r="AU264" s="179" t="s">
        <v>23</v>
      </c>
      <c r="AY264" s="171" t="s">
        <v>162</v>
      </c>
      <c r="BK264" s="180" t="n">
        <f aca="false">SUM(BK265:BK362)</f>
        <v>0</v>
      </c>
    </row>
    <row r="265" s="30" customFormat="true" ht="22.5" hidden="false" customHeight="true" outlineLevel="0" collapsed="false">
      <c r="B265" s="184"/>
      <c r="C265" s="185" t="s">
        <v>614</v>
      </c>
      <c r="D265" s="185" t="s">
        <v>164</v>
      </c>
      <c r="E265" s="186" t="s">
        <v>1406</v>
      </c>
      <c r="F265" s="187" t="s">
        <v>1407</v>
      </c>
      <c r="G265" s="188" t="s">
        <v>167</v>
      </c>
      <c r="H265" s="189" t="n">
        <v>17.1</v>
      </c>
      <c r="I265" s="190"/>
      <c r="J265" s="191" t="n">
        <f aca="false">ROUND(I265*H265,2)</f>
        <v>0</v>
      </c>
      <c r="K265" s="187" t="s">
        <v>168</v>
      </c>
      <c r="L265" s="31"/>
      <c r="M265" s="192"/>
      <c r="N265" s="193" t="s">
        <v>46</v>
      </c>
      <c r="O265" s="32"/>
      <c r="P265" s="194" t="n">
        <f aca="false">O265*H265</f>
        <v>0</v>
      </c>
      <c r="Q265" s="194" t="n">
        <v>2.502202</v>
      </c>
      <c r="R265" s="194" t="n">
        <f aca="false">Q265*H265</f>
        <v>42.7876542</v>
      </c>
      <c r="S265" s="194" t="n">
        <v>0</v>
      </c>
      <c r="T265" s="195" t="n">
        <f aca="false">S265*H265</f>
        <v>0</v>
      </c>
      <c r="AR265" s="11" t="s">
        <v>169</v>
      </c>
      <c r="AT265" s="11" t="s">
        <v>164</v>
      </c>
      <c r="AU265" s="11" t="s">
        <v>84</v>
      </c>
      <c r="AY265" s="11" t="s">
        <v>162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69</v>
      </c>
      <c r="BM265" s="11" t="s">
        <v>1408</v>
      </c>
    </row>
    <row r="266" s="197" customFormat="true" ht="13.5" hidden="false" customHeight="false" outlineLevel="0" collapsed="false">
      <c r="B266" s="198"/>
      <c r="D266" s="199" t="s">
        <v>171</v>
      </c>
      <c r="E266" s="200"/>
      <c r="F266" s="201" t="s">
        <v>2162</v>
      </c>
      <c r="H266" s="200"/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200" t="s">
        <v>171</v>
      </c>
      <c r="AU266" s="200" t="s">
        <v>84</v>
      </c>
      <c r="AV266" s="197" t="s">
        <v>23</v>
      </c>
      <c r="AW266" s="197" t="s">
        <v>38</v>
      </c>
      <c r="AX266" s="197" t="s">
        <v>75</v>
      </c>
      <c r="AY266" s="200" t="s">
        <v>162</v>
      </c>
    </row>
    <row r="267" s="206" customFormat="true" ht="13.5" hidden="false" customHeight="false" outlineLevel="0" collapsed="false">
      <c r="B267" s="207"/>
      <c r="D267" s="217" t="s">
        <v>171</v>
      </c>
      <c r="E267" s="226"/>
      <c r="F267" s="227" t="s">
        <v>2163</v>
      </c>
      <c r="H267" s="228" t="n">
        <v>17.1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71</v>
      </c>
      <c r="AU267" s="208" t="s">
        <v>84</v>
      </c>
      <c r="AV267" s="206" t="s">
        <v>84</v>
      </c>
      <c r="AW267" s="206" t="s">
        <v>38</v>
      </c>
      <c r="AX267" s="206" t="s">
        <v>23</v>
      </c>
      <c r="AY267" s="208" t="s">
        <v>162</v>
      </c>
    </row>
    <row r="268" s="30" customFormat="true" ht="22.5" hidden="false" customHeight="true" outlineLevel="0" collapsed="false">
      <c r="B268" s="184"/>
      <c r="C268" s="185" t="s">
        <v>619</v>
      </c>
      <c r="D268" s="185" t="s">
        <v>164</v>
      </c>
      <c r="E268" s="186" t="s">
        <v>1411</v>
      </c>
      <c r="F268" s="187" t="s">
        <v>1412</v>
      </c>
      <c r="G268" s="188" t="s">
        <v>167</v>
      </c>
      <c r="H268" s="189" t="n">
        <v>191.21</v>
      </c>
      <c r="I268" s="190"/>
      <c r="J268" s="191" t="n">
        <f aca="false">ROUND(I268*H268,2)</f>
        <v>0</v>
      </c>
      <c r="K268" s="187" t="s">
        <v>168</v>
      </c>
      <c r="L268" s="31"/>
      <c r="M268" s="192"/>
      <c r="N268" s="193" t="s">
        <v>46</v>
      </c>
      <c r="O268" s="32"/>
      <c r="P268" s="194" t="n">
        <f aca="false">O268*H268</f>
        <v>0</v>
      </c>
      <c r="Q268" s="194" t="n">
        <v>2.477912</v>
      </c>
      <c r="R268" s="194" t="n">
        <f aca="false">Q268*H268</f>
        <v>473.80155352</v>
      </c>
      <c r="S268" s="194" t="n">
        <v>0</v>
      </c>
      <c r="T268" s="195" t="n">
        <f aca="false">S268*H268</f>
        <v>0</v>
      </c>
      <c r="AR268" s="11" t="s">
        <v>169</v>
      </c>
      <c r="AT268" s="11" t="s">
        <v>164</v>
      </c>
      <c r="AU268" s="11" t="s">
        <v>84</v>
      </c>
      <c r="AY268" s="11" t="s">
        <v>162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69</v>
      </c>
      <c r="BM268" s="11" t="s">
        <v>1413</v>
      </c>
    </row>
    <row r="269" s="197" customFormat="true" ht="13.5" hidden="false" customHeight="false" outlineLevel="0" collapsed="false">
      <c r="B269" s="198"/>
      <c r="D269" s="199" t="s">
        <v>171</v>
      </c>
      <c r="E269" s="200"/>
      <c r="F269" s="201" t="s">
        <v>1414</v>
      </c>
      <c r="H269" s="200"/>
      <c r="I269" s="202"/>
      <c r="L269" s="198"/>
      <c r="M269" s="203"/>
      <c r="N269" s="204"/>
      <c r="O269" s="204"/>
      <c r="P269" s="204"/>
      <c r="Q269" s="204"/>
      <c r="R269" s="204"/>
      <c r="S269" s="204"/>
      <c r="T269" s="205"/>
      <c r="AT269" s="200" t="s">
        <v>171</v>
      </c>
      <c r="AU269" s="200" t="s">
        <v>84</v>
      </c>
      <c r="AV269" s="197" t="s">
        <v>23</v>
      </c>
      <c r="AW269" s="197" t="s">
        <v>38</v>
      </c>
      <c r="AX269" s="197" t="s">
        <v>75</v>
      </c>
      <c r="AY269" s="200" t="s">
        <v>162</v>
      </c>
    </row>
    <row r="270" s="206" customFormat="true" ht="13.5" hidden="false" customHeight="false" outlineLevel="0" collapsed="false">
      <c r="B270" s="207"/>
      <c r="D270" s="199" t="s">
        <v>171</v>
      </c>
      <c r="E270" s="208"/>
      <c r="F270" s="209" t="s">
        <v>2164</v>
      </c>
      <c r="H270" s="210" t="n">
        <v>31.952</v>
      </c>
      <c r="I270" s="211"/>
      <c r="L270" s="207"/>
      <c r="M270" s="212"/>
      <c r="N270" s="213"/>
      <c r="O270" s="213"/>
      <c r="P270" s="213"/>
      <c r="Q270" s="213"/>
      <c r="R270" s="213"/>
      <c r="S270" s="213"/>
      <c r="T270" s="214"/>
      <c r="AT270" s="208" t="s">
        <v>171</v>
      </c>
      <c r="AU270" s="208" t="s">
        <v>84</v>
      </c>
      <c r="AV270" s="206" t="s">
        <v>84</v>
      </c>
      <c r="AW270" s="206" t="s">
        <v>38</v>
      </c>
      <c r="AX270" s="206" t="s">
        <v>75</v>
      </c>
      <c r="AY270" s="208" t="s">
        <v>162</v>
      </c>
    </row>
    <row r="271" s="206" customFormat="true" ht="27" hidden="false" customHeight="false" outlineLevel="0" collapsed="false">
      <c r="B271" s="207"/>
      <c r="D271" s="199" t="s">
        <v>171</v>
      </c>
      <c r="E271" s="208"/>
      <c r="F271" s="209" t="s">
        <v>2165</v>
      </c>
      <c r="H271" s="210" t="n">
        <v>68.512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71</v>
      </c>
      <c r="AU271" s="208" t="s">
        <v>84</v>
      </c>
      <c r="AV271" s="206" t="s">
        <v>84</v>
      </c>
      <c r="AW271" s="206" t="s">
        <v>38</v>
      </c>
      <c r="AX271" s="206" t="s">
        <v>75</v>
      </c>
      <c r="AY271" s="208" t="s">
        <v>162</v>
      </c>
    </row>
    <row r="272" s="206" customFormat="true" ht="27" hidden="false" customHeight="false" outlineLevel="0" collapsed="false">
      <c r="B272" s="207"/>
      <c r="D272" s="199" t="s">
        <v>171</v>
      </c>
      <c r="E272" s="208"/>
      <c r="F272" s="209" t="s">
        <v>2166</v>
      </c>
      <c r="H272" s="210" t="n">
        <v>90.746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71</v>
      </c>
      <c r="AU272" s="208" t="s">
        <v>84</v>
      </c>
      <c r="AV272" s="206" t="s">
        <v>84</v>
      </c>
      <c r="AW272" s="206" t="s">
        <v>38</v>
      </c>
      <c r="AX272" s="206" t="s">
        <v>75</v>
      </c>
      <c r="AY272" s="208" t="s">
        <v>162</v>
      </c>
    </row>
    <row r="273" s="215" customFormat="true" ht="13.5" hidden="false" customHeight="false" outlineLevel="0" collapsed="false">
      <c r="B273" s="216"/>
      <c r="D273" s="217" t="s">
        <v>171</v>
      </c>
      <c r="E273" s="218"/>
      <c r="F273" s="219" t="s">
        <v>179</v>
      </c>
      <c r="H273" s="220" t="n">
        <v>191.21</v>
      </c>
      <c r="I273" s="221"/>
      <c r="L273" s="216"/>
      <c r="M273" s="222"/>
      <c r="N273" s="223"/>
      <c r="O273" s="223"/>
      <c r="P273" s="223"/>
      <c r="Q273" s="223"/>
      <c r="R273" s="223"/>
      <c r="S273" s="223"/>
      <c r="T273" s="224"/>
      <c r="AT273" s="225" t="s">
        <v>171</v>
      </c>
      <c r="AU273" s="225" t="s">
        <v>84</v>
      </c>
      <c r="AV273" s="215" t="s">
        <v>169</v>
      </c>
      <c r="AW273" s="215" t="s">
        <v>38</v>
      </c>
      <c r="AX273" s="215" t="s">
        <v>23</v>
      </c>
      <c r="AY273" s="225" t="s">
        <v>162</v>
      </c>
    </row>
    <row r="274" s="30" customFormat="true" ht="22.5" hidden="false" customHeight="true" outlineLevel="0" collapsed="false">
      <c r="B274" s="184"/>
      <c r="C274" s="185" t="s">
        <v>625</v>
      </c>
      <c r="D274" s="185" t="s">
        <v>164</v>
      </c>
      <c r="E274" s="186" t="s">
        <v>1416</v>
      </c>
      <c r="F274" s="187" t="s">
        <v>1417</v>
      </c>
      <c r="G274" s="188" t="s">
        <v>206</v>
      </c>
      <c r="H274" s="189" t="n">
        <v>8.7</v>
      </c>
      <c r="I274" s="190"/>
      <c r="J274" s="191" t="n">
        <f aca="false">ROUND(I274*H274,2)</f>
        <v>0</v>
      </c>
      <c r="K274" s="187" t="s">
        <v>168</v>
      </c>
      <c r="L274" s="31"/>
      <c r="M274" s="192"/>
      <c r="N274" s="193" t="s">
        <v>46</v>
      </c>
      <c r="O274" s="32"/>
      <c r="P274" s="194" t="n">
        <f aca="false">O274*H274</f>
        <v>0</v>
      </c>
      <c r="Q274" s="194" t="n">
        <v>0.00749592</v>
      </c>
      <c r="R274" s="194" t="n">
        <f aca="false">Q274*H274</f>
        <v>0.065214504</v>
      </c>
      <c r="S274" s="194" t="n">
        <v>0</v>
      </c>
      <c r="T274" s="195" t="n">
        <f aca="false">S274*H274</f>
        <v>0</v>
      </c>
      <c r="AR274" s="11" t="s">
        <v>169</v>
      </c>
      <c r="AT274" s="11" t="s">
        <v>164</v>
      </c>
      <c r="AU274" s="11" t="s">
        <v>84</v>
      </c>
      <c r="AY274" s="11" t="s">
        <v>162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69</v>
      </c>
      <c r="BM274" s="11" t="s">
        <v>1418</v>
      </c>
    </row>
    <row r="275" s="206" customFormat="true" ht="13.5" hidden="false" customHeight="false" outlineLevel="0" collapsed="false">
      <c r="B275" s="207"/>
      <c r="D275" s="217" t="s">
        <v>171</v>
      </c>
      <c r="E275" s="226"/>
      <c r="F275" s="227" t="s">
        <v>2167</v>
      </c>
      <c r="H275" s="228" t="n">
        <v>8.7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71</v>
      </c>
      <c r="AU275" s="208" t="s">
        <v>84</v>
      </c>
      <c r="AV275" s="206" t="s">
        <v>84</v>
      </c>
      <c r="AW275" s="206" t="s">
        <v>38</v>
      </c>
      <c r="AX275" s="206" t="s">
        <v>23</v>
      </c>
      <c r="AY275" s="208" t="s">
        <v>162</v>
      </c>
    </row>
    <row r="276" s="30" customFormat="true" ht="22.5" hidden="false" customHeight="true" outlineLevel="0" collapsed="false">
      <c r="B276" s="184"/>
      <c r="C276" s="185" t="s">
        <v>630</v>
      </c>
      <c r="D276" s="185" t="s">
        <v>164</v>
      </c>
      <c r="E276" s="186" t="s">
        <v>1420</v>
      </c>
      <c r="F276" s="187" t="s">
        <v>1421</v>
      </c>
      <c r="G276" s="188" t="s">
        <v>206</v>
      </c>
      <c r="H276" s="189" t="n">
        <v>8.7</v>
      </c>
      <c r="I276" s="190"/>
      <c r="J276" s="191" t="n">
        <f aca="false">ROUND(I276*H276,2)</f>
        <v>0</v>
      </c>
      <c r="K276" s="187" t="s">
        <v>168</v>
      </c>
      <c r="L276" s="31"/>
      <c r="M276" s="192"/>
      <c r="N276" s="193" t="s">
        <v>46</v>
      </c>
      <c r="O276" s="32"/>
      <c r="P276" s="194" t="n">
        <f aca="false">O276*H276</f>
        <v>0</v>
      </c>
      <c r="Q276" s="194" t="n">
        <v>4.5E-005</v>
      </c>
      <c r="R276" s="194" t="n">
        <f aca="false">Q276*H276</f>
        <v>0.0003915</v>
      </c>
      <c r="S276" s="194" t="n">
        <v>0</v>
      </c>
      <c r="T276" s="195" t="n">
        <f aca="false">S276*H276</f>
        <v>0</v>
      </c>
      <c r="AR276" s="11" t="s">
        <v>169</v>
      </c>
      <c r="AT276" s="11" t="s">
        <v>164</v>
      </c>
      <c r="AU276" s="11" t="s">
        <v>84</v>
      </c>
      <c r="AY276" s="11" t="s">
        <v>162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69</v>
      </c>
      <c r="BM276" s="11" t="s">
        <v>1422</v>
      </c>
    </row>
    <row r="277" s="206" customFormat="true" ht="13.5" hidden="false" customHeight="false" outlineLevel="0" collapsed="false">
      <c r="B277" s="207"/>
      <c r="D277" s="217" t="s">
        <v>171</v>
      </c>
      <c r="E277" s="226"/>
      <c r="F277" s="227" t="s">
        <v>2168</v>
      </c>
      <c r="H277" s="228" t="n">
        <v>8.7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171</v>
      </c>
      <c r="AU277" s="208" t="s">
        <v>84</v>
      </c>
      <c r="AV277" s="206" t="s">
        <v>84</v>
      </c>
      <c r="AW277" s="206" t="s">
        <v>38</v>
      </c>
      <c r="AX277" s="206" t="s">
        <v>23</v>
      </c>
      <c r="AY277" s="208" t="s">
        <v>162</v>
      </c>
    </row>
    <row r="278" s="30" customFormat="true" ht="22.5" hidden="false" customHeight="true" outlineLevel="0" collapsed="false">
      <c r="B278" s="184"/>
      <c r="C278" s="185" t="s">
        <v>636</v>
      </c>
      <c r="D278" s="185" t="s">
        <v>164</v>
      </c>
      <c r="E278" s="186" t="s">
        <v>1424</v>
      </c>
      <c r="F278" s="187" t="s">
        <v>1425</v>
      </c>
      <c r="G278" s="188" t="s">
        <v>282</v>
      </c>
      <c r="H278" s="189" t="n">
        <v>2.736</v>
      </c>
      <c r="I278" s="190"/>
      <c r="J278" s="191" t="n">
        <f aca="false">ROUND(I278*H278,2)</f>
        <v>0</v>
      </c>
      <c r="K278" s="187" t="s">
        <v>168</v>
      </c>
      <c r="L278" s="31"/>
      <c r="M278" s="192"/>
      <c r="N278" s="193" t="s">
        <v>46</v>
      </c>
      <c r="O278" s="32"/>
      <c r="P278" s="194" t="n">
        <f aca="false">O278*H278</f>
        <v>0</v>
      </c>
      <c r="Q278" s="194" t="n">
        <v>1.048527</v>
      </c>
      <c r="R278" s="194" t="n">
        <f aca="false">Q278*H278</f>
        <v>2.868769872</v>
      </c>
      <c r="S278" s="194" t="n">
        <v>0</v>
      </c>
      <c r="T278" s="195" t="n">
        <f aca="false">S278*H278</f>
        <v>0</v>
      </c>
      <c r="AR278" s="11" t="s">
        <v>169</v>
      </c>
      <c r="AT278" s="11" t="s">
        <v>164</v>
      </c>
      <c r="AU278" s="11" t="s">
        <v>84</v>
      </c>
      <c r="AY278" s="11" t="s">
        <v>162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69</v>
      </c>
      <c r="BM278" s="11" t="s">
        <v>1426</v>
      </c>
    </row>
    <row r="279" s="206" customFormat="true" ht="13.5" hidden="false" customHeight="false" outlineLevel="0" collapsed="false">
      <c r="B279" s="207"/>
      <c r="D279" s="217" t="s">
        <v>171</v>
      </c>
      <c r="E279" s="226"/>
      <c r="F279" s="227" t="s">
        <v>2169</v>
      </c>
      <c r="H279" s="228" t="n">
        <v>2.736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71</v>
      </c>
      <c r="AU279" s="208" t="s">
        <v>84</v>
      </c>
      <c r="AV279" s="206" t="s">
        <v>84</v>
      </c>
      <c r="AW279" s="206" t="s">
        <v>38</v>
      </c>
      <c r="AX279" s="206" t="s">
        <v>23</v>
      </c>
      <c r="AY279" s="208" t="s">
        <v>162</v>
      </c>
    </row>
    <row r="280" s="30" customFormat="true" ht="22.5" hidden="false" customHeight="true" outlineLevel="0" collapsed="false">
      <c r="B280" s="184"/>
      <c r="C280" s="185" t="s">
        <v>641</v>
      </c>
      <c r="D280" s="185" t="s">
        <v>164</v>
      </c>
      <c r="E280" s="186" t="s">
        <v>1428</v>
      </c>
      <c r="F280" s="187" t="s">
        <v>1429</v>
      </c>
      <c r="G280" s="188" t="s">
        <v>282</v>
      </c>
      <c r="H280" s="189" t="n">
        <v>34.418</v>
      </c>
      <c r="I280" s="190"/>
      <c r="J280" s="191" t="n">
        <f aca="false">ROUND(I280*H280,2)</f>
        <v>0</v>
      </c>
      <c r="K280" s="187" t="s">
        <v>168</v>
      </c>
      <c r="L280" s="31"/>
      <c r="M280" s="192"/>
      <c r="N280" s="193" t="s">
        <v>46</v>
      </c>
      <c r="O280" s="32"/>
      <c r="P280" s="194" t="n">
        <f aca="false">O280*H280</f>
        <v>0</v>
      </c>
      <c r="Q280" s="194" t="n">
        <v>1.0490858</v>
      </c>
      <c r="R280" s="194" t="n">
        <f aca="false">Q280*H280</f>
        <v>36.1074350644</v>
      </c>
      <c r="S280" s="194" t="n">
        <v>0</v>
      </c>
      <c r="T280" s="195" t="n">
        <f aca="false">S280*H280</f>
        <v>0</v>
      </c>
      <c r="AR280" s="11" t="s">
        <v>169</v>
      </c>
      <c r="AT280" s="11" t="s">
        <v>164</v>
      </c>
      <c r="AU280" s="11" t="s">
        <v>84</v>
      </c>
      <c r="AY280" s="11" t="s">
        <v>16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9</v>
      </c>
      <c r="BM280" s="11" t="s">
        <v>1430</v>
      </c>
    </row>
    <row r="281" s="206" customFormat="true" ht="13.5" hidden="false" customHeight="false" outlineLevel="0" collapsed="false">
      <c r="B281" s="207"/>
      <c r="D281" s="217" t="s">
        <v>171</v>
      </c>
      <c r="E281" s="226"/>
      <c r="F281" s="227" t="s">
        <v>2170</v>
      </c>
      <c r="H281" s="228" t="n">
        <v>34.418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71</v>
      </c>
      <c r="AU281" s="208" t="s">
        <v>84</v>
      </c>
      <c r="AV281" s="206" t="s">
        <v>84</v>
      </c>
      <c r="AW281" s="206" t="s">
        <v>38</v>
      </c>
      <c r="AX281" s="206" t="s">
        <v>23</v>
      </c>
      <c r="AY281" s="208" t="s">
        <v>162</v>
      </c>
    </row>
    <row r="282" s="30" customFormat="true" ht="22.5" hidden="false" customHeight="true" outlineLevel="0" collapsed="false">
      <c r="B282" s="184"/>
      <c r="C282" s="185" t="s">
        <v>651</v>
      </c>
      <c r="D282" s="185" t="s">
        <v>164</v>
      </c>
      <c r="E282" s="186" t="s">
        <v>1435</v>
      </c>
      <c r="F282" s="187" t="s">
        <v>1436</v>
      </c>
      <c r="G282" s="188" t="s">
        <v>206</v>
      </c>
      <c r="H282" s="189" t="n">
        <v>220.056</v>
      </c>
      <c r="I282" s="190"/>
      <c r="J282" s="191" t="n">
        <f aca="false">ROUND(I282*H282,2)</f>
        <v>0</v>
      </c>
      <c r="K282" s="187" t="s">
        <v>168</v>
      </c>
      <c r="L282" s="31"/>
      <c r="M282" s="192"/>
      <c r="N282" s="193" t="s">
        <v>46</v>
      </c>
      <c r="O282" s="32"/>
      <c r="P282" s="194" t="n">
        <f aca="false">O282*H282</f>
        <v>0</v>
      </c>
      <c r="Q282" s="194" t="n">
        <v>0.010875252</v>
      </c>
      <c r="R282" s="194" t="n">
        <f aca="false">Q282*H282</f>
        <v>2.393164454112</v>
      </c>
      <c r="S282" s="194" t="n">
        <v>0</v>
      </c>
      <c r="T282" s="195" t="n">
        <f aca="false">S282*H282</f>
        <v>0</v>
      </c>
      <c r="AR282" s="11" t="s">
        <v>169</v>
      </c>
      <c r="AT282" s="11" t="s">
        <v>164</v>
      </c>
      <c r="AU282" s="11" t="s">
        <v>84</v>
      </c>
      <c r="AY282" s="11" t="s">
        <v>162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69</v>
      </c>
      <c r="BM282" s="11" t="s">
        <v>1437</v>
      </c>
    </row>
    <row r="283" s="206" customFormat="true" ht="13.5" hidden="false" customHeight="false" outlineLevel="0" collapsed="false">
      <c r="B283" s="207"/>
      <c r="D283" s="217" t="s">
        <v>171</v>
      </c>
      <c r="E283" s="226"/>
      <c r="F283" s="227" t="s">
        <v>2171</v>
      </c>
      <c r="H283" s="228" t="n">
        <v>220.056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71</v>
      </c>
      <c r="AU283" s="208" t="s">
        <v>84</v>
      </c>
      <c r="AV283" s="206" t="s">
        <v>84</v>
      </c>
      <c r="AW283" s="206" t="s">
        <v>38</v>
      </c>
      <c r="AX283" s="206" t="s">
        <v>23</v>
      </c>
      <c r="AY283" s="208" t="s">
        <v>162</v>
      </c>
    </row>
    <row r="284" s="30" customFormat="true" ht="22.5" hidden="false" customHeight="true" outlineLevel="0" collapsed="false">
      <c r="B284" s="184"/>
      <c r="C284" s="185" t="s">
        <v>655</v>
      </c>
      <c r="D284" s="185" t="s">
        <v>164</v>
      </c>
      <c r="E284" s="186" t="s">
        <v>1439</v>
      </c>
      <c r="F284" s="187" t="s">
        <v>1440</v>
      </c>
      <c r="G284" s="188" t="s">
        <v>206</v>
      </c>
      <c r="H284" s="189" t="n">
        <v>220.056</v>
      </c>
      <c r="I284" s="190"/>
      <c r="J284" s="191" t="n">
        <f aca="false">ROUND(I284*H284,2)</f>
        <v>0</v>
      </c>
      <c r="K284" s="187" t="s">
        <v>168</v>
      </c>
      <c r="L284" s="31"/>
      <c r="M284" s="192"/>
      <c r="N284" s="193" t="s">
        <v>46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69</v>
      </c>
      <c r="AT284" s="11" t="s">
        <v>164</v>
      </c>
      <c r="AU284" s="11" t="s">
        <v>84</v>
      </c>
      <c r="AY284" s="11" t="s">
        <v>162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69</v>
      </c>
      <c r="BM284" s="11" t="s">
        <v>1441</v>
      </c>
    </row>
    <row r="285" s="206" customFormat="true" ht="13.5" hidden="false" customHeight="false" outlineLevel="0" collapsed="false">
      <c r="B285" s="207"/>
      <c r="D285" s="217" t="s">
        <v>171</v>
      </c>
      <c r="E285" s="226"/>
      <c r="F285" s="227" t="s">
        <v>2172</v>
      </c>
      <c r="H285" s="228" t="n">
        <v>220.056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71</v>
      </c>
      <c r="AU285" s="208" t="s">
        <v>84</v>
      </c>
      <c r="AV285" s="206" t="s">
        <v>84</v>
      </c>
      <c r="AW285" s="206" t="s">
        <v>38</v>
      </c>
      <c r="AX285" s="206" t="s">
        <v>23</v>
      </c>
      <c r="AY285" s="208" t="s">
        <v>162</v>
      </c>
    </row>
    <row r="286" s="30" customFormat="true" ht="22.5" hidden="false" customHeight="true" outlineLevel="0" collapsed="false">
      <c r="B286" s="184"/>
      <c r="C286" s="185" t="s">
        <v>660</v>
      </c>
      <c r="D286" s="185" t="s">
        <v>164</v>
      </c>
      <c r="E286" s="186" t="s">
        <v>1443</v>
      </c>
      <c r="F286" s="187" t="s">
        <v>1444</v>
      </c>
      <c r="G286" s="188" t="s">
        <v>206</v>
      </c>
      <c r="H286" s="189" t="n">
        <v>52.545</v>
      </c>
      <c r="I286" s="190"/>
      <c r="J286" s="191" t="n">
        <f aca="false">ROUND(I286*H286,2)</f>
        <v>0</v>
      </c>
      <c r="K286" s="187" t="s">
        <v>168</v>
      </c>
      <c r="L286" s="31"/>
      <c r="M286" s="192"/>
      <c r="N286" s="193" t="s">
        <v>46</v>
      </c>
      <c r="O286" s="32"/>
      <c r="P286" s="194" t="n">
        <f aca="false">O286*H286</f>
        <v>0</v>
      </c>
      <c r="Q286" s="194" t="n">
        <v>0.01787026</v>
      </c>
      <c r="R286" s="194" t="n">
        <f aca="false">Q286*H286</f>
        <v>0.9389928117</v>
      </c>
      <c r="S286" s="194" t="n">
        <v>0</v>
      </c>
      <c r="T286" s="195" t="n">
        <f aca="false">S286*H286</f>
        <v>0</v>
      </c>
      <c r="AR286" s="11" t="s">
        <v>169</v>
      </c>
      <c r="AT286" s="11" t="s">
        <v>164</v>
      </c>
      <c r="AU286" s="11" t="s">
        <v>84</v>
      </c>
      <c r="AY286" s="11" t="s">
        <v>162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69</v>
      </c>
      <c r="BM286" s="11" t="s">
        <v>1445</v>
      </c>
    </row>
    <row r="287" s="197" customFormat="true" ht="13.5" hidden="false" customHeight="false" outlineLevel="0" collapsed="false">
      <c r="B287" s="198"/>
      <c r="D287" s="199" t="s">
        <v>171</v>
      </c>
      <c r="E287" s="200"/>
      <c r="F287" s="201" t="s">
        <v>1446</v>
      </c>
      <c r="H287" s="200"/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200" t="s">
        <v>171</v>
      </c>
      <c r="AU287" s="200" t="s">
        <v>84</v>
      </c>
      <c r="AV287" s="197" t="s">
        <v>23</v>
      </c>
      <c r="AW287" s="197" t="s">
        <v>38</v>
      </c>
      <c r="AX287" s="197" t="s">
        <v>75</v>
      </c>
      <c r="AY287" s="200" t="s">
        <v>162</v>
      </c>
    </row>
    <row r="288" s="206" customFormat="true" ht="13.5" hidden="false" customHeight="false" outlineLevel="0" collapsed="false">
      <c r="B288" s="207"/>
      <c r="D288" s="199" t="s">
        <v>171</v>
      </c>
      <c r="E288" s="208"/>
      <c r="F288" s="209" t="s">
        <v>2173</v>
      </c>
      <c r="H288" s="210" t="n">
        <v>9.705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171</v>
      </c>
      <c r="AU288" s="208" t="s">
        <v>84</v>
      </c>
      <c r="AV288" s="206" t="s">
        <v>84</v>
      </c>
      <c r="AW288" s="206" t="s">
        <v>38</v>
      </c>
      <c r="AX288" s="206" t="s">
        <v>75</v>
      </c>
      <c r="AY288" s="208" t="s">
        <v>162</v>
      </c>
    </row>
    <row r="289" s="206" customFormat="true" ht="13.5" hidden="false" customHeight="false" outlineLevel="0" collapsed="false">
      <c r="B289" s="207"/>
      <c r="D289" s="199" t="s">
        <v>171</v>
      </c>
      <c r="E289" s="208"/>
      <c r="F289" s="209" t="s">
        <v>2174</v>
      </c>
      <c r="H289" s="210" t="n">
        <v>42.84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171</v>
      </c>
      <c r="AU289" s="208" t="s">
        <v>84</v>
      </c>
      <c r="AV289" s="206" t="s">
        <v>84</v>
      </c>
      <c r="AW289" s="206" t="s">
        <v>38</v>
      </c>
      <c r="AX289" s="206" t="s">
        <v>75</v>
      </c>
      <c r="AY289" s="208" t="s">
        <v>162</v>
      </c>
    </row>
    <row r="290" s="215" customFormat="true" ht="13.5" hidden="false" customHeight="false" outlineLevel="0" collapsed="false">
      <c r="B290" s="216"/>
      <c r="D290" s="217" t="s">
        <v>171</v>
      </c>
      <c r="E290" s="218"/>
      <c r="F290" s="219" t="s">
        <v>179</v>
      </c>
      <c r="H290" s="220" t="n">
        <v>52.545</v>
      </c>
      <c r="I290" s="221"/>
      <c r="L290" s="216"/>
      <c r="M290" s="222"/>
      <c r="N290" s="223"/>
      <c r="O290" s="223"/>
      <c r="P290" s="223"/>
      <c r="Q290" s="223"/>
      <c r="R290" s="223"/>
      <c r="S290" s="223"/>
      <c r="T290" s="224"/>
      <c r="AT290" s="225" t="s">
        <v>171</v>
      </c>
      <c r="AU290" s="225" t="s">
        <v>84</v>
      </c>
      <c r="AV290" s="215" t="s">
        <v>169</v>
      </c>
      <c r="AW290" s="215" t="s">
        <v>38</v>
      </c>
      <c r="AX290" s="215" t="s">
        <v>23</v>
      </c>
      <c r="AY290" s="225" t="s">
        <v>162</v>
      </c>
    </row>
    <row r="291" s="30" customFormat="true" ht="22.5" hidden="false" customHeight="true" outlineLevel="0" collapsed="false">
      <c r="B291" s="184"/>
      <c r="C291" s="185" t="s">
        <v>664</v>
      </c>
      <c r="D291" s="185" t="s">
        <v>164</v>
      </c>
      <c r="E291" s="186" t="s">
        <v>1449</v>
      </c>
      <c r="F291" s="187" t="s">
        <v>1450</v>
      </c>
      <c r="G291" s="188" t="s">
        <v>206</v>
      </c>
      <c r="H291" s="189" t="n">
        <v>52.545</v>
      </c>
      <c r="I291" s="190"/>
      <c r="J291" s="191" t="n">
        <f aca="false">ROUND(I291*H291,2)</f>
        <v>0</v>
      </c>
      <c r="K291" s="187" t="s">
        <v>168</v>
      </c>
      <c r="L291" s="31"/>
      <c r="M291" s="192"/>
      <c r="N291" s="193" t="s">
        <v>46</v>
      </c>
      <c r="O291" s="32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169</v>
      </c>
      <c r="AT291" s="11" t="s">
        <v>164</v>
      </c>
      <c r="AU291" s="11" t="s">
        <v>84</v>
      </c>
      <c r="AY291" s="11" t="s">
        <v>162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69</v>
      </c>
      <c r="BM291" s="11" t="s">
        <v>1451</v>
      </c>
    </row>
    <row r="292" s="206" customFormat="true" ht="13.5" hidden="false" customHeight="false" outlineLevel="0" collapsed="false">
      <c r="B292" s="207"/>
      <c r="D292" s="217" t="s">
        <v>171</v>
      </c>
      <c r="E292" s="226"/>
      <c r="F292" s="227" t="s">
        <v>2175</v>
      </c>
      <c r="H292" s="228" t="n">
        <v>52.545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171</v>
      </c>
      <c r="AU292" s="208" t="s">
        <v>84</v>
      </c>
      <c r="AV292" s="206" t="s">
        <v>84</v>
      </c>
      <c r="AW292" s="206" t="s">
        <v>38</v>
      </c>
      <c r="AX292" s="206" t="s">
        <v>23</v>
      </c>
      <c r="AY292" s="208" t="s">
        <v>162</v>
      </c>
    </row>
    <row r="293" s="30" customFormat="true" ht="22.5" hidden="false" customHeight="true" outlineLevel="0" collapsed="false">
      <c r="B293" s="184"/>
      <c r="C293" s="185" t="s">
        <v>672</v>
      </c>
      <c r="D293" s="185" t="s">
        <v>164</v>
      </c>
      <c r="E293" s="186" t="s">
        <v>1457</v>
      </c>
      <c r="F293" s="187" t="s">
        <v>1458</v>
      </c>
      <c r="G293" s="188" t="s">
        <v>282</v>
      </c>
      <c r="H293" s="189" t="n">
        <v>0.22</v>
      </c>
      <c r="I293" s="190"/>
      <c r="J293" s="191" t="n">
        <f aca="false">ROUND(I293*H293,2)</f>
        <v>0</v>
      </c>
      <c r="K293" s="187" t="s">
        <v>168</v>
      </c>
      <c r="L293" s="31"/>
      <c r="M293" s="192"/>
      <c r="N293" s="193" t="s">
        <v>46</v>
      </c>
      <c r="O293" s="32"/>
      <c r="P293" s="194" t="n">
        <f aca="false">O293*H293</f>
        <v>0</v>
      </c>
      <c r="Q293" s="194" t="n">
        <v>1.0567404</v>
      </c>
      <c r="R293" s="194" t="n">
        <f aca="false">Q293*H293</f>
        <v>0.232482888</v>
      </c>
      <c r="S293" s="194" t="n">
        <v>0</v>
      </c>
      <c r="T293" s="195" t="n">
        <f aca="false">S293*H293</f>
        <v>0</v>
      </c>
      <c r="AR293" s="11" t="s">
        <v>169</v>
      </c>
      <c r="AT293" s="11" t="s">
        <v>164</v>
      </c>
      <c r="AU293" s="11" t="s">
        <v>84</v>
      </c>
      <c r="AY293" s="11" t="s">
        <v>162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69</v>
      </c>
      <c r="BM293" s="11" t="s">
        <v>1459</v>
      </c>
    </row>
    <row r="294" s="197" customFormat="true" ht="13.5" hidden="false" customHeight="false" outlineLevel="0" collapsed="false">
      <c r="B294" s="198"/>
      <c r="D294" s="199" t="s">
        <v>171</v>
      </c>
      <c r="E294" s="200"/>
      <c r="F294" s="201" t="s">
        <v>1460</v>
      </c>
      <c r="H294" s="200"/>
      <c r="I294" s="202"/>
      <c r="L294" s="198"/>
      <c r="M294" s="203"/>
      <c r="N294" s="204"/>
      <c r="O294" s="204"/>
      <c r="P294" s="204"/>
      <c r="Q294" s="204"/>
      <c r="R294" s="204"/>
      <c r="S294" s="204"/>
      <c r="T294" s="205"/>
      <c r="AT294" s="200" t="s">
        <v>171</v>
      </c>
      <c r="AU294" s="200" t="s">
        <v>84</v>
      </c>
      <c r="AV294" s="197" t="s">
        <v>23</v>
      </c>
      <c r="AW294" s="197" t="s">
        <v>38</v>
      </c>
      <c r="AX294" s="197" t="s">
        <v>75</v>
      </c>
      <c r="AY294" s="200" t="s">
        <v>162</v>
      </c>
    </row>
    <row r="295" s="206" customFormat="true" ht="13.5" hidden="false" customHeight="false" outlineLevel="0" collapsed="false">
      <c r="B295" s="207"/>
      <c r="D295" s="217" t="s">
        <v>171</v>
      </c>
      <c r="E295" s="226"/>
      <c r="F295" s="227" t="s">
        <v>2176</v>
      </c>
      <c r="H295" s="228" t="n">
        <v>0.22</v>
      </c>
      <c r="I295" s="211"/>
      <c r="L295" s="207"/>
      <c r="M295" s="212"/>
      <c r="N295" s="213"/>
      <c r="O295" s="213"/>
      <c r="P295" s="213"/>
      <c r="Q295" s="213"/>
      <c r="R295" s="213"/>
      <c r="S295" s="213"/>
      <c r="T295" s="214"/>
      <c r="AT295" s="208" t="s">
        <v>171</v>
      </c>
      <c r="AU295" s="208" t="s">
        <v>84</v>
      </c>
      <c r="AV295" s="206" t="s">
        <v>84</v>
      </c>
      <c r="AW295" s="206" t="s">
        <v>38</v>
      </c>
      <c r="AX295" s="206" t="s">
        <v>23</v>
      </c>
      <c r="AY295" s="208" t="s">
        <v>162</v>
      </c>
    </row>
    <row r="296" s="30" customFormat="true" ht="22.5" hidden="false" customHeight="true" outlineLevel="0" collapsed="false">
      <c r="B296" s="184"/>
      <c r="C296" s="185" t="s">
        <v>676</v>
      </c>
      <c r="D296" s="185" t="s">
        <v>164</v>
      </c>
      <c r="E296" s="186" t="s">
        <v>1510</v>
      </c>
      <c r="F296" s="187" t="s">
        <v>1511</v>
      </c>
      <c r="G296" s="188" t="s">
        <v>206</v>
      </c>
      <c r="H296" s="189" t="n">
        <v>12.326</v>
      </c>
      <c r="I296" s="190"/>
      <c r="J296" s="191" t="n">
        <f aca="false">ROUND(I296*H296,2)</f>
        <v>0</v>
      </c>
      <c r="K296" s="187" t="s">
        <v>168</v>
      </c>
      <c r="L296" s="31"/>
      <c r="M296" s="192"/>
      <c r="N296" s="193" t="s">
        <v>46</v>
      </c>
      <c r="O296" s="32"/>
      <c r="P296" s="194" t="n">
        <f aca="false">O296*H296</f>
        <v>0</v>
      </c>
      <c r="Q296" s="194" t="n">
        <v>0.02645</v>
      </c>
      <c r="R296" s="194" t="n">
        <f aca="false">Q296*H296</f>
        <v>0.3260227</v>
      </c>
      <c r="S296" s="194" t="n">
        <v>0</v>
      </c>
      <c r="T296" s="195" t="n">
        <f aca="false">S296*H296</f>
        <v>0</v>
      </c>
      <c r="AR296" s="11" t="s">
        <v>169</v>
      </c>
      <c r="AT296" s="11" t="s">
        <v>164</v>
      </c>
      <c r="AU296" s="11" t="s">
        <v>84</v>
      </c>
      <c r="AY296" s="11" t="s">
        <v>162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69</v>
      </c>
      <c r="BM296" s="11" t="s">
        <v>1512</v>
      </c>
    </row>
    <row r="297" s="197" customFormat="true" ht="27" hidden="false" customHeight="false" outlineLevel="0" collapsed="false">
      <c r="B297" s="198"/>
      <c r="D297" s="199" t="s">
        <v>171</v>
      </c>
      <c r="E297" s="200"/>
      <c r="F297" s="201" t="s">
        <v>1513</v>
      </c>
      <c r="H297" s="200"/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200" t="s">
        <v>171</v>
      </c>
      <c r="AU297" s="200" t="s">
        <v>84</v>
      </c>
      <c r="AV297" s="197" t="s">
        <v>23</v>
      </c>
      <c r="AW297" s="197" t="s">
        <v>38</v>
      </c>
      <c r="AX297" s="197" t="s">
        <v>75</v>
      </c>
      <c r="AY297" s="200" t="s">
        <v>162</v>
      </c>
    </row>
    <row r="298" s="197" customFormat="true" ht="27" hidden="false" customHeight="false" outlineLevel="0" collapsed="false">
      <c r="B298" s="198"/>
      <c r="D298" s="199" t="s">
        <v>171</v>
      </c>
      <c r="E298" s="200"/>
      <c r="F298" s="201" t="s">
        <v>1514</v>
      </c>
      <c r="H298" s="200"/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200" t="s">
        <v>171</v>
      </c>
      <c r="AU298" s="200" t="s">
        <v>84</v>
      </c>
      <c r="AV298" s="197" t="s">
        <v>23</v>
      </c>
      <c r="AW298" s="197" t="s">
        <v>38</v>
      </c>
      <c r="AX298" s="197" t="s">
        <v>75</v>
      </c>
      <c r="AY298" s="200" t="s">
        <v>162</v>
      </c>
    </row>
    <row r="299" s="206" customFormat="true" ht="13.5" hidden="false" customHeight="false" outlineLevel="0" collapsed="false">
      <c r="B299" s="207"/>
      <c r="D299" s="217" t="s">
        <v>171</v>
      </c>
      <c r="E299" s="226"/>
      <c r="F299" s="227" t="s">
        <v>2177</v>
      </c>
      <c r="H299" s="228" t="n">
        <v>12.326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71</v>
      </c>
      <c r="AU299" s="208" t="s">
        <v>84</v>
      </c>
      <c r="AV299" s="206" t="s">
        <v>84</v>
      </c>
      <c r="AW299" s="206" t="s">
        <v>38</v>
      </c>
      <c r="AX299" s="206" t="s">
        <v>23</v>
      </c>
      <c r="AY299" s="208" t="s">
        <v>162</v>
      </c>
    </row>
    <row r="300" s="30" customFormat="true" ht="22.5" hidden="false" customHeight="true" outlineLevel="0" collapsed="false">
      <c r="B300" s="184"/>
      <c r="C300" s="185" t="s">
        <v>683</v>
      </c>
      <c r="D300" s="185" t="s">
        <v>164</v>
      </c>
      <c r="E300" s="186" t="s">
        <v>1516</v>
      </c>
      <c r="F300" s="187" t="s">
        <v>1517</v>
      </c>
      <c r="G300" s="188" t="s">
        <v>206</v>
      </c>
      <c r="H300" s="189" t="n">
        <v>55.737</v>
      </c>
      <c r="I300" s="190"/>
      <c r="J300" s="191" t="n">
        <f aca="false">ROUND(I300*H300,2)</f>
        <v>0</v>
      </c>
      <c r="K300" s="187" t="s">
        <v>168</v>
      </c>
      <c r="L300" s="31"/>
      <c r="M300" s="192"/>
      <c r="N300" s="193" t="s">
        <v>46</v>
      </c>
      <c r="O300" s="32"/>
      <c r="P300" s="194" t="n">
        <f aca="false">O300*H300</f>
        <v>0</v>
      </c>
      <c r="Q300" s="194" t="n">
        <v>0.02645</v>
      </c>
      <c r="R300" s="194" t="n">
        <f aca="false">Q300*H300</f>
        <v>1.47424365</v>
      </c>
      <c r="S300" s="194" t="n">
        <v>0</v>
      </c>
      <c r="T300" s="195" t="n">
        <f aca="false">S300*H300</f>
        <v>0</v>
      </c>
      <c r="AR300" s="11" t="s">
        <v>169</v>
      </c>
      <c r="AT300" s="11" t="s">
        <v>164</v>
      </c>
      <c r="AU300" s="11" t="s">
        <v>84</v>
      </c>
      <c r="AY300" s="11" t="s">
        <v>162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69</v>
      </c>
      <c r="BM300" s="11" t="s">
        <v>1518</v>
      </c>
    </row>
    <row r="301" s="197" customFormat="true" ht="27" hidden="false" customHeight="false" outlineLevel="0" collapsed="false">
      <c r="B301" s="198"/>
      <c r="D301" s="199" t="s">
        <v>171</v>
      </c>
      <c r="E301" s="200"/>
      <c r="F301" s="201" t="s">
        <v>1513</v>
      </c>
      <c r="H301" s="200"/>
      <c r="I301" s="202"/>
      <c r="L301" s="198"/>
      <c r="M301" s="203"/>
      <c r="N301" s="204"/>
      <c r="O301" s="204"/>
      <c r="P301" s="204"/>
      <c r="Q301" s="204"/>
      <c r="R301" s="204"/>
      <c r="S301" s="204"/>
      <c r="T301" s="205"/>
      <c r="AT301" s="200" t="s">
        <v>171</v>
      </c>
      <c r="AU301" s="200" t="s">
        <v>84</v>
      </c>
      <c r="AV301" s="197" t="s">
        <v>23</v>
      </c>
      <c r="AW301" s="197" t="s">
        <v>38</v>
      </c>
      <c r="AX301" s="197" t="s">
        <v>75</v>
      </c>
      <c r="AY301" s="200" t="s">
        <v>162</v>
      </c>
    </row>
    <row r="302" s="197" customFormat="true" ht="27" hidden="false" customHeight="false" outlineLevel="0" collapsed="false">
      <c r="B302" s="198"/>
      <c r="D302" s="199" t="s">
        <v>171</v>
      </c>
      <c r="E302" s="200"/>
      <c r="F302" s="201" t="s">
        <v>1514</v>
      </c>
      <c r="H302" s="200"/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200" t="s">
        <v>171</v>
      </c>
      <c r="AU302" s="200" t="s">
        <v>84</v>
      </c>
      <c r="AV302" s="197" t="s">
        <v>23</v>
      </c>
      <c r="AW302" s="197" t="s">
        <v>38</v>
      </c>
      <c r="AX302" s="197" t="s">
        <v>75</v>
      </c>
      <c r="AY302" s="200" t="s">
        <v>162</v>
      </c>
    </row>
    <row r="303" s="206" customFormat="true" ht="13.5" hidden="false" customHeight="false" outlineLevel="0" collapsed="false">
      <c r="B303" s="207"/>
      <c r="D303" s="217" t="s">
        <v>171</v>
      </c>
      <c r="E303" s="226"/>
      <c r="F303" s="227" t="s">
        <v>2178</v>
      </c>
      <c r="H303" s="228" t="n">
        <v>55.737</v>
      </c>
      <c r="I303" s="211"/>
      <c r="L303" s="207"/>
      <c r="M303" s="212"/>
      <c r="N303" s="213"/>
      <c r="O303" s="213"/>
      <c r="P303" s="213"/>
      <c r="Q303" s="213"/>
      <c r="R303" s="213"/>
      <c r="S303" s="213"/>
      <c r="T303" s="214"/>
      <c r="AT303" s="208" t="s">
        <v>171</v>
      </c>
      <c r="AU303" s="208" t="s">
        <v>84</v>
      </c>
      <c r="AV303" s="206" t="s">
        <v>84</v>
      </c>
      <c r="AW303" s="206" t="s">
        <v>38</v>
      </c>
      <c r="AX303" s="206" t="s">
        <v>23</v>
      </c>
      <c r="AY303" s="208" t="s">
        <v>162</v>
      </c>
    </row>
    <row r="304" s="30" customFormat="true" ht="22.5" hidden="false" customHeight="true" outlineLevel="0" collapsed="false">
      <c r="B304" s="184"/>
      <c r="C304" s="185" t="s">
        <v>687</v>
      </c>
      <c r="D304" s="185" t="s">
        <v>164</v>
      </c>
      <c r="E304" s="186" t="s">
        <v>1519</v>
      </c>
      <c r="F304" s="187" t="s">
        <v>1520</v>
      </c>
      <c r="G304" s="188" t="s">
        <v>206</v>
      </c>
      <c r="H304" s="189" t="n">
        <v>7.982</v>
      </c>
      <c r="I304" s="190"/>
      <c r="J304" s="191" t="n">
        <f aca="false">ROUND(I304*H304,2)</f>
        <v>0</v>
      </c>
      <c r="K304" s="187" t="s">
        <v>168</v>
      </c>
      <c r="L304" s="31"/>
      <c r="M304" s="192"/>
      <c r="N304" s="193" t="s">
        <v>46</v>
      </c>
      <c r="O304" s="32"/>
      <c r="P304" s="194" t="n">
        <f aca="false">O304*H304</f>
        <v>0</v>
      </c>
      <c r="Q304" s="194" t="n">
        <v>0.05305</v>
      </c>
      <c r="R304" s="194" t="n">
        <f aca="false">Q304*H304</f>
        <v>0.4234451</v>
      </c>
      <c r="S304" s="194" t="n">
        <v>0</v>
      </c>
      <c r="T304" s="195" t="n">
        <f aca="false">S304*H304</f>
        <v>0</v>
      </c>
      <c r="AR304" s="11" t="s">
        <v>169</v>
      </c>
      <c r="AT304" s="11" t="s">
        <v>164</v>
      </c>
      <c r="AU304" s="11" t="s">
        <v>84</v>
      </c>
      <c r="AY304" s="11" t="s">
        <v>162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69</v>
      </c>
      <c r="BM304" s="11" t="s">
        <v>1521</v>
      </c>
    </row>
    <row r="305" s="206" customFormat="true" ht="13.5" hidden="false" customHeight="false" outlineLevel="0" collapsed="false">
      <c r="B305" s="207"/>
      <c r="D305" s="199" t="s">
        <v>171</v>
      </c>
      <c r="E305" s="208"/>
      <c r="F305" s="209" t="s">
        <v>2179</v>
      </c>
      <c r="H305" s="210" t="n">
        <v>6.432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71</v>
      </c>
      <c r="AU305" s="208" t="s">
        <v>84</v>
      </c>
      <c r="AV305" s="206" t="s">
        <v>84</v>
      </c>
      <c r="AW305" s="206" t="s">
        <v>38</v>
      </c>
      <c r="AX305" s="206" t="s">
        <v>75</v>
      </c>
      <c r="AY305" s="208" t="s">
        <v>162</v>
      </c>
    </row>
    <row r="306" s="206" customFormat="true" ht="13.5" hidden="false" customHeight="false" outlineLevel="0" collapsed="false">
      <c r="B306" s="207"/>
      <c r="D306" s="199" t="s">
        <v>171</v>
      </c>
      <c r="E306" s="208"/>
      <c r="F306" s="209" t="s">
        <v>2180</v>
      </c>
      <c r="H306" s="210" t="n">
        <v>0.75</v>
      </c>
      <c r="I306" s="211"/>
      <c r="L306" s="207"/>
      <c r="M306" s="212"/>
      <c r="N306" s="213"/>
      <c r="O306" s="213"/>
      <c r="P306" s="213"/>
      <c r="Q306" s="213"/>
      <c r="R306" s="213"/>
      <c r="S306" s="213"/>
      <c r="T306" s="214"/>
      <c r="AT306" s="208" t="s">
        <v>171</v>
      </c>
      <c r="AU306" s="208" t="s">
        <v>84</v>
      </c>
      <c r="AV306" s="206" t="s">
        <v>84</v>
      </c>
      <c r="AW306" s="206" t="s">
        <v>38</v>
      </c>
      <c r="AX306" s="206" t="s">
        <v>75</v>
      </c>
      <c r="AY306" s="208" t="s">
        <v>162</v>
      </c>
    </row>
    <row r="307" s="206" customFormat="true" ht="13.5" hidden="false" customHeight="false" outlineLevel="0" collapsed="false">
      <c r="B307" s="207"/>
      <c r="D307" s="199" t="s">
        <v>171</v>
      </c>
      <c r="E307" s="208"/>
      <c r="F307" s="209" t="s">
        <v>2181</v>
      </c>
      <c r="H307" s="210" t="n">
        <v>0.8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171</v>
      </c>
      <c r="AU307" s="208" t="s">
        <v>84</v>
      </c>
      <c r="AV307" s="206" t="s">
        <v>84</v>
      </c>
      <c r="AW307" s="206" t="s">
        <v>38</v>
      </c>
      <c r="AX307" s="206" t="s">
        <v>75</v>
      </c>
      <c r="AY307" s="208" t="s">
        <v>162</v>
      </c>
    </row>
    <row r="308" s="215" customFormat="true" ht="13.5" hidden="false" customHeight="false" outlineLevel="0" collapsed="false">
      <c r="B308" s="216"/>
      <c r="D308" s="217" t="s">
        <v>171</v>
      </c>
      <c r="E308" s="218"/>
      <c r="F308" s="219" t="s">
        <v>179</v>
      </c>
      <c r="H308" s="220" t="n">
        <v>7.982</v>
      </c>
      <c r="I308" s="221"/>
      <c r="L308" s="216"/>
      <c r="M308" s="222"/>
      <c r="N308" s="223"/>
      <c r="O308" s="223"/>
      <c r="P308" s="223"/>
      <c r="Q308" s="223"/>
      <c r="R308" s="223"/>
      <c r="S308" s="223"/>
      <c r="T308" s="224"/>
      <c r="AT308" s="225" t="s">
        <v>171</v>
      </c>
      <c r="AU308" s="225" t="s">
        <v>84</v>
      </c>
      <c r="AV308" s="215" t="s">
        <v>169</v>
      </c>
      <c r="AW308" s="215" t="s">
        <v>38</v>
      </c>
      <c r="AX308" s="215" t="s">
        <v>23</v>
      </c>
      <c r="AY308" s="225" t="s">
        <v>162</v>
      </c>
    </row>
    <row r="309" s="30" customFormat="true" ht="22.5" hidden="false" customHeight="true" outlineLevel="0" collapsed="false">
      <c r="B309" s="184"/>
      <c r="C309" s="185" t="s">
        <v>693</v>
      </c>
      <c r="D309" s="185" t="s">
        <v>164</v>
      </c>
      <c r="E309" s="186" t="s">
        <v>1525</v>
      </c>
      <c r="F309" s="187" t="s">
        <v>1526</v>
      </c>
      <c r="G309" s="188" t="s">
        <v>206</v>
      </c>
      <c r="H309" s="189" t="n">
        <v>7.982</v>
      </c>
      <c r="I309" s="190"/>
      <c r="J309" s="191" t="n">
        <f aca="false">ROUND(I309*H309,2)</f>
        <v>0</v>
      </c>
      <c r="K309" s="187" t="s">
        <v>168</v>
      </c>
      <c r="L309" s="31"/>
      <c r="M309" s="192"/>
      <c r="N309" s="193" t="s">
        <v>46</v>
      </c>
      <c r="O309" s="32"/>
      <c r="P309" s="194" t="n">
        <f aca="false">O309*H309</f>
        <v>0</v>
      </c>
      <c r="Q309" s="194" t="n">
        <v>0.05305</v>
      </c>
      <c r="R309" s="194" t="n">
        <f aca="false">Q309*H309</f>
        <v>0.4234451</v>
      </c>
      <c r="S309" s="194" t="n">
        <v>0</v>
      </c>
      <c r="T309" s="195" t="n">
        <f aca="false">S309*H309</f>
        <v>0</v>
      </c>
      <c r="AR309" s="11" t="s">
        <v>169</v>
      </c>
      <c r="AT309" s="11" t="s">
        <v>164</v>
      </c>
      <c r="AU309" s="11" t="s">
        <v>84</v>
      </c>
      <c r="AY309" s="11" t="s">
        <v>162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69</v>
      </c>
      <c r="BM309" s="11" t="s">
        <v>1527</v>
      </c>
    </row>
    <row r="310" s="206" customFormat="true" ht="13.5" hidden="false" customHeight="false" outlineLevel="0" collapsed="false">
      <c r="B310" s="207"/>
      <c r="D310" s="217" t="s">
        <v>171</v>
      </c>
      <c r="E310" s="226"/>
      <c r="F310" s="227" t="s">
        <v>2182</v>
      </c>
      <c r="H310" s="228" t="n">
        <v>7.982</v>
      </c>
      <c r="I310" s="211"/>
      <c r="L310" s="207"/>
      <c r="M310" s="212"/>
      <c r="N310" s="213"/>
      <c r="O310" s="213"/>
      <c r="P310" s="213"/>
      <c r="Q310" s="213"/>
      <c r="R310" s="213"/>
      <c r="S310" s="213"/>
      <c r="T310" s="214"/>
      <c r="AT310" s="208" t="s">
        <v>171</v>
      </c>
      <c r="AU310" s="208" t="s">
        <v>84</v>
      </c>
      <c r="AV310" s="206" t="s">
        <v>84</v>
      </c>
      <c r="AW310" s="206" t="s">
        <v>38</v>
      </c>
      <c r="AX310" s="206" t="s">
        <v>23</v>
      </c>
      <c r="AY310" s="208" t="s">
        <v>162</v>
      </c>
    </row>
    <row r="311" s="30" customFormat="true" ht="22.5" hidden="false" customHeight="true" outlineLevel="0" collapsed="false">
      <c r="B311" s="184"/>
      <c r="C311" s="185" t="s">
        <v>699</v>
      </c>
      <c r="D311" s="185" t="s">
        <v>164</v>
      </c>
      <c r="E311" s="186" t="s">
        <v>2183</v>
      </c>
      <c r="F311" s="187" t="s">
        <v>2184</v>
      </c>
      <c r="G311" s="188" t="s">
        <v>206</v>
      </c>
      <c r="H311" s="189" t="n">
        <v>37.01</v>
      </c>
      <c r="I311" s="190"/>
      <c r="J311" s="191" t="n">
        <f aca="false">ROUND(I311*H311,2)</f>
        <v>0</v>
      </c>
      <c r="K311" s="187" t="s">
        <v>168</v>
      </c>
      <c r="L311" s="31"/>
      <c r="M311" s="192"/>
      <c r="N311" s="193" t="s">
        <v>46</v>
      </c>
      <c r="O311" s="32"/>
      <c r="P311" s="194" t="n">
        <f aca="false">O311*H311</f>
        <v>0</v>
      </c>
      <c r="Q311" s="194" t="n">
        <v>0.21252</v>
      </c>
      <c r="R311" s="194" t="n">
        <f aca="false">Q311*H311</f>
        <v>7.8653652</v>
      </c>
      <c r="S311" s="194" t="n">
        <v>0</v>
      </c>
      <c r="T311" s="195" t="n">
        <f aca="false">S311*H311</f>
        <v>0</v>
      </c>
      <c r="AR311" s="11" t="s">
        <v>169</v>
      </c>
      <c r="AT311" s="11" t="s">
        <v>164</v>
      </c>
      <c r="AU311" s="11" t="s">
        <v>84</v>
      </c>
      <c r="AY311" s="11" t="s">
        <v>162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69</v>
      </c>
      <c r="BM311" s="11" t="s">
        <v>2185</v>
      </c>
    </row>
    <row r="312" s="197" customFormat="true" ht="13.5" hidden="false" customHeight="false" outlineLevel="0" collapsed="false">
      <c r="B312" s="198"/>
      <c r="D312" s="199" t="s">
        <v>171</v>
      </c>
      <c r="E312" s="200"/>
      <c r="F312" s="201" t="s">
        <v>2186</v>
      </c>
      <c r="H312" s="200"/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200" t="s">
        <v>171</v>
      </c>
      <c r="AU312" s="200" t="s">
        <v>84</v>
      </c>
      <c r="AV312" s="197" t="s">
        <v>23</v>
      </c>
      <c r="AW312" s="197" t="s">
        <v>38</v>
      </c>
      <c r="AX312" s="197" t="s">
        <v>75</v>
      </c>
      <c r="AY312" s="200" t="s">
        <v>162</v>
      </c>
    </row>
    <row r="313" s="206" customFormat="true" ht="27" hidden="false" customHeight="false" outlineLevel="0" collapsed="false">
      <c r="B313" s="207"/>
      <c r="D313" s="217" t="s">
        <v>171</v>
      </c>
      <c r="E313" s="226"/>
      <c r="F313" s="227" t="s">
        <v>2187</v>
      </c>
      <c r="H313" s="228" t="n">
        <v>37.01</v>
      </c>
      <c r="I313" s="211"/>
      <c r="L313" s="207"/>
      <c r="M313" s="212"/>
      <c r="N313" s="213"/>
      <c r="O313" s="213"/>
      <c r="P313" s="213"/>
      <c r="Q313" s="213"/>
      <c r="R313" s="213"/>
      <c r="S313" s="213"/>
      <c r="T313" s="214"/>
      <c r="AT313" s="208" t="s">
        <v>171</v>
      </c>
      <c r="AU313" s="208" t="s">
        <v>84</v>
      </c>
      <c r="AV313" s="206" t="s">
        <v>84</v>
      </c>
      <c r="AW313" s="206" t="s">
        <v>38</v>
      </c>
      <c r="AX313" s="206" t="s">
        <v>23</v>
      </c>
      <c r="AY313" s="208" t="s">
        <v>162</v>
      </c>
    </row>
    <row r="314" s="30" customFormat="true" ht="22.5" hidden="false" customHeight="true" outlineLevel="0" collapsed="false">
      <c r="B314" s="184"/>
      <c r="C314" s="185" t="s">
        <v>707</v>
      </c>
      <c r="D314" s="185" t="s">
        <v>164</v>
      </c>
      <c r="E314" s="186" t="s">
        <v>1529</v>
      </c>
      <c r="F314" s="187" t="s">
        <v>1530</v>
      </c>
      <c r="G314" s="188" t="s">
        <v>167</v>
      </c>
      <c r="H314" s="189" t="n">
        <v>2.56</v>
      </c>
      <c r="I314" s="190"/>
      <c r="J314" s="191" t="n">
        <f aca="false">ROUND(I314*H314,2)</f>
        <v>0</v>
      </c>
      <c r="K314" s="187" t="s">
        <v>168</v>
      </c>
      <c r="L314" s="31"/>
      <c r="M314" s="192"/>
      <c r="N314" s="193" t="s">
        <v>46</v>
      </c>
      <c r="O314" s="32"/>
      <c r="P314" s="194" t="n">
        <f aca="false">O314*H314</f>
        <v>0</v>
      </c>
      <c r="Q314" s="194" t="n">
        <v>2.492545</v>
      </c>
      <c r="R314" s="194" t="n">
        <f aca="false">Q314*H314</f>
        <v>6.3809152</v>
      </c>
      <c r="S314" s="194" t="n">
        <v>0</v>
      </c>
      <c r="T314" s="195" t="n">
        <f aca="false">S314*H314</f>
        <v>0</v>
      </c>
      <c r="AR314" s="11" t="s">
        <v>169</v>
      </c>
      <c r="AT314" s="11" t="s">
        <v>164</v>
      </c>
      <c r="AU314" s="11" t="s">
        <v>84</v>
      </c>
      <c r="AY314" s="11" t="s">
        <v>162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69</v>
      </c>
      <c r="BM314" s="11" t="s">
        <v>1531</v>
      </c>
    </row>
    <row r="315" s="206" customFormat="true" ht="13.5" hidden="false" customHeight="false" outlineLevel="0" collapsed="false">
      <c r="B315" s="207"/>
      <c r="D315" s="217" t="s">
        <v>171</v>
      </c>
      <c r="E315" s="226"/>
      <c r="F315" s="227" t="s">
        <v>2188</v>
      </c>
      <c r="H315" s="228" t="n">
        <v>2.56</v>
      </c>
      <c r="I315" s="211"/>
      <c r="L315" s="207"/>
      <c r="M315" s="212"/>
      <c r="N315" s="213"/>
      <c r="O315" s="213"/>
      <c r="P315" s="213"/>
      <c r="Q315" s="213"/>
      <c r="R315" s="213"/>
      <c r="S315" s="213"/>
      <c r="T315" s="214"/>
      <c r="AT315" s="208" t="s">
        <v>171</v>
      </c>
      <c r="AU315" s="208" t="s">
        <v>84</v>
      </c>
      <c r="AV315" s="206" t="s">
        <v>84</v>
      </c>
      <c r="AW315" s="206" t="s">
        <v>38</v>
      </c>
      <c r="AX315" s="206" t="s">
        <v>23</v>
      </c>
      <c r="AY315" s="208" t="s">
        <v>162</v>
      </c>
    </row>
    <row r="316" s="30" customFormat="true" ht="22.5" hidden="false" customHeight="true" outlineLevel="0" collapsed="false">
      <c r="B316" s="184"/>
      <c r="C316" s="185" t="s">
        <v>711</v>
      </c>
      <c r="D316" s="185" t="s">
        <v>164</v>
      </c>
      <c r="E316" s="186" t="s">
        <v>1535</v>
      </c>
      <c r="F316" s="187" t="s">
        <v>1536</v>
      </c>
      <c r="G316" s="188" t="s">
        <v>206</v>
      </c>
      <c r="H316" s="189" t="n">
        <v>88.044</v>
      </c>
      <c r="I316" s="190"/>
      <c r="J316" s="191" t="n">
        <f aca="false">ROUND(I316*H316,2)</f>
        <v>0</v>
      </c>
      <c r="K316" s="187" t="s">
        <v>168</v>
      </c>
      <c r="L316" s="31"/>
      <c r="M316" s="192"/>
      <c r="N316" s="193" t="s">
        <v>46</v>
      </c>
      <c r="O316" s="32"/>
      <c r="P316" s="194" t="n">
        <f aca="false">O316*H316</f>
        <v>0</v>
      </c>
      <c r="Q316" s="194" t="n">
        <v>0.00631714</v>
      </c>
      <c r="R316" s="194" t="n">
        <f aca="false">Q316*H316</f>
        <v>0.55618627416</v>
      </c>
      <c r="S316" s="194" t="n">
        <v>0</v>
      </c>
      <c r="T316" s="195" t="n">
        <f aca="false">S316*H316</f>
        <v>0</v>
      </c>
      <c r="AR316" s="11" t="s">
        <v>169</v>
      </c>
      <c r="AT316" s="11" t="s">
        <v>164</v>
      </c>
      <c r="AU316" s="11" t="s">
        <v>84</v>
      </c>
      <c r="AY316" s="11" t="s">
        <v>162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69</v>
      </c>
      <c r="BM316" s="11" t="s">
        <v>1537</v>
      </c>
    </row>
    <row r="317" s="197" customFormat="true" ht="13.5" hidden="false" customHeight="false" outlineLevel="0" collapsed="false">
      <c r="B317" s="198"/>
      <c r="D317" s="199" t="s">
        <v>171</v>
      </c>
      <c r="E317" s="200"/>
      <c r="F317" s="201" t="s">
        <v>1538</v>
      </c>
      <c r="H317" s="200"/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200" t="s">
        <v>171</v>
      </c>
      <c r="AU317" s="200" t="s">
        <v>84</v>
      </c>
      <c r="AV317" s="197" t="s">
        <v>23</v>
      </c>
      <c r="AW317" s="197" t="s">
        <v>38</v>
      </c>
      <c r="AX317" s="197" t="s">
        <v>75</v>
      </c>
      <c r="AY317" s="200" t="s">
        <v>162</v>
      </c>
    </row>
    <row r="318" s="206" customFormat="true" ht="13.5" hidden="false" customHeight="false" outlineLevel="0" collapsed="false">
      <c r="B318" s="207"/>
      <c r="D318" s="199" t="s">
        <v>171</v>
      </c>
      <c r="E318" s="208"/>
      <c r="F318" s="209" t="s">
        <v>2189</v>
      </c>
      <c r="H318" s="210" t="n">
        <v>14.8</v>
      </c>
      <c r="I318" s="211"/>
      <c r="L318" s="207"/>
      <c r="M318" s="212"/>
      <c r="N318" s="213"/>
      <c r="O318" s="213"/>
      <c r="P318" s="213"/>
      <c r="Q318" s="213"/>
      <c r="R318" s="213"/>
      <c r="S318" s="213"/>
      <c r="T318" s="214"/>
      <c r="AT318" s="208" t="s">
        <v>171</v>
      </c>
      <c r="AU318" s="208" t="s">
        <v>84</v>
      </c>
      <c r="AV318" s="206" t="s">
        <v>84</v>
      </c>
      <c r="AW318" s="206" t="s">
        <v>38</v>
      </c>
      <c r="AX318" s="206" t="s">
        <v>75</v>
      </c>
      <c r="AY318" s="208" t="s">
        <v>162</v>
      </c>
    </row>
    <row r="319" s="206" customFormat="true" ht="13.5" hidden="false" customHeight="false" outlineLevel="0" collapsed="false">
      <c r="B319" s="207"/>
      <c r="D319" s="199" t="s">
        <v>171</v>
      </c>
      <c r="E319" s="208"/>
      <c r="F319" s="209" t="s">
        <v>2190</v>
      </c>
      <c r="H319" s="210" t="n">
        <v>15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171</v>
      </c>
      <c r="AU319" s="208" t="s">
        <v>84</v>
      </c>
      <c r="AV319" s="206" t="s">
        <v>84</v>
      </c>
      <c r="AW319" s="206" t="s">
        <v>38</v>
      </c>
      <c r="AX319" s="206" t="s">
        <v>75</v>
      </c>
      <c r="AY319" s="208" t="s">
        <v>162</v>
      </c>
    </row>
    <row r="320" s="206" customFormat="true" ht="13.5" hidden="false" customHeight="false" outlineLevel="0" collapsed="false">
      <c r="B320" s="207"/>
      <c r="D320" s="199" t="s">
        <v>171</v>
      </c>
      <c r="E320" s="208"/>
      <c r="F320" s="209" t="s">
        <v>2191</v>
      </c>
      <c r="H320" s="210" t="n">
        <v>13.283</v>
      </c>
      <c r="I320" s="211"/>
      <c r="L320" s="207"/>
      <c r="M320" s="212"/>
      <c r="N320" s="213"/>
      <c r="O320" s="213"/>
      <c r="P320" s="213"/>
      <c r="Q320" s="213"/>
      <c r="R320" s="213"/>
      <c r="S320" s="213"/>
      <c r="T320" s="214"/>
      <c r="AT320" s="208" t="s">
        <v>171</v>
      </c>
      <c r="AU320" s="208" t="s">
        <v>84</v>
      </c>
      <c r="AV320" s="206" t="s">
        <v>84</v>
      </c>
      <c r="AW320" s="206" t="s">
        <v>38</v>
      </c>
      <c r="AX320" s="206" t="s">
        <v>75</v>
      </c>
      <c r="AY320" s="208" t="s">
        <v>162</v>
      </c>
    </row>
    <row r="321" s="206" customFormat="true" ht="13.5" hidden="false" customHeight="false" outlineLevel="0" collapsed="false">
      <c r="B321" s="207"/>
      <c r="D321" s="199" t="s">
        <v>171</v>
      </c>
      <c r="E321" s="208"/>
      <c r="F321" s="209" t="s">
        <v>2192</v>
      </c>
      <c r="H321" s="210" t="n">
        <v>8.01</v>
      </c>
      <c r="I321" s="211"/>
      <c r="L321" s="207"/>
      <c r="M321" s="212"/>
      <c r="N321" s="213"/>
      <c r="O321" s="213"/>
      <c r="P321" s="213"/>
      <c r="Q321" s="213"/>
      <c r="R321" s="213"/>
      <c r="S321" s="213"/>
      <c r="T321" s="214"/>
      <c r="AT321" s="208" t="s">
        <v>171</v>
      </c>
      <c r="AU321" s="208" t="s">
        <v>84</v>
      </c>
      <c r="AV321" s="206" t="s">
        <v>84</v>
      </c>
      <c r="AW321" s="206" t="s">
        <v>38</v>
      </c>
      <c r="AX321" s="206" t="s">
        <v>75</v>
      </c>
      <c r="AY321" s="208" t="s">
        <v>162</v>
      </c>
    </row>
    <row r="322" s="206" customFormat="true" ht="13.5" hidden="false" customHeight="false" outlineLevel="0" collapsed="false">
      <c r="B322" s="207"/>
      <c r="D322" s="199" t="s">
        <v>171</v>
      </c>
      <c r="E322" s="208"/>
      <c r="F322" s="209" t="s">
        <v>2193</v>
      </c>
      <c r="H322" s="210" t="n">
        <v>6.654</v>
      </c>
      <c r="I322" s="211"/>
      <c r="L322" s="207"/>
      <c r="M322" s="212"/>
      <c r="N322" s="213"/>
      <c r="O322" s="213"/>
      <c r="P322" s="213"/>
      <c r="Q322" s="213"/>
      <c r="R322" s="213"/>
      <c r="S322" s="213"/>
      <c r="T322" s="214"/>
      <c r="AT322" s="208" t="s">
        <v>171</v>
      </c>
      <c r="AU322" s="208" t="s">
        <v>84</v>
      </c>
      <c r="AV322" s="206" t="s">
        <v>84</v>
      </c>
      <c r="AW322" s="206" t="s">
        <v>38</v>
      </c>
      <c r="AX322" s="206" t="s">
        <v>75</v>
      </c>
      <c r="AY322" s="208" t="s">
        <v>162</v>
      </c>
    </row>
    <row r="323" s="206" customFormat="true" ht="13.5" hidden="false" customHeight="false" outlineLevel="0" collapsed="false">
      <c r="B323" s="207"/>
      <c r="D323" s="199" t="s">
        <v>171</v>
      </c>
      <c r="E323" s="208"/>
      <c r="F323" s="209" t="s">
        <v>2194</v>
      </c>
      <c r="H323" s="210" t="n">
        <v>3.612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71</v>
      </c>
      <c r="AU323" s="208" t="s">
        <v>84</v>
      </c>
      <c r="AV323" s="206" t="s">
        <v>84</v>
      </c>
      <c r="AW323" s="206" t="s">
        <v>38</v>
      </c>
      <c r="AX323" s="206" t="s">
        <v>75</v>
      </c>
      <c r="AY323" s="208" t="s">
        <v>162</v>
      </c>
    </row>
    <row r="324" s="206" customFormat="true" ht="13.5" hidden="false" customHeight="false" outlineLevel="0" collapsed="false">
      <c r="B324" s="207"/>
      <c r="D324" s="199" t="s">
        <v>171</v>
      </c>
      <c r="E324" s="208"/>
      <c r="F324" s="209" t="s">
        <v>2195</v>
      </c>
      <c r="H324" s="210" t="n">
        <v>3.48</v>
      </c>
      <c r="I324" s="211"/>
      <c r="L324" s="207"/>
      <c r="M324" s="212"/>
      <c r="N324" s="213"/>
      <c r="O324" s="213"/>
      <c r="P324" s="213"/>
      <c r="Q324" s="213"/>
      <c r="R324" s="213"/>
      <c r="S324" s="213"/>
      <c r="T324" s="214"/>
      <c r="AT324" s="208" t="s">
        <v>171</v>
      </c>
      <c r="AU324" s="208" t="s">
        <v>84</v>
      </c>
      <c r="AV324" s="206" t="s">
        <v>84</v>
      </c>
      <c r="AW324" s="206" t="s">
        <v>38</v>
      </c>
      <c r="AX324" s="206" t="s">
        <v>75</v>
      </c>
      <c r="AY324" s="208" t="s">
        <v>162</v>
      </c>
    </row>
    <row r="325" s="206" customFormat="true" ht="13.5" hidden="false" customHeight="false" outlineLevel="0" collapsed="false">
      <c r="B325" s="207"/>
      <c r="D325" s="199" t="s">
        <v>171</v>
      </c>
      <c r="E325" s="208"/>
      <c r="F325" s="209" t="s">
        <v>2196</v>
      </c>
      <c r="H325" s="210" t="n">
        <v>10.56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171</v>
      </c>
      <c r="AU325" s="208" t="s">
        <v>84</v>
      </c>
      <c r="AV325" s="206" t="s">
        <v>84</v>
      </c>
      <c r="AW325" s="206" t="s">
        <v>38</v>
      </c>
      <c r="AX325" s="206" t="s">
        <v>75</v>
      </c>
      <c r="AY325" s="208" t="s">
        <v>162</v>
      </c>
    </row>
    <row r="326" s="206" customFormat="true" ht="27" hidden="false" customHeight="false" outlineLevel="0" collapsed="false">
      <c r="B326" s="207"/>
      <c r="D326" s="199" t="s">
        <v>171</v>
      </c>
      <c r="E326" s="208"/>
      <c r="F326" s="209" t="s">
        <v>2197</v>
      </c>
      <c r="H326" s="210" t="n">
        <v>12.645</v>
      </c>
      <c r="I326" s="211"/>
      <c r="L326" s="207"/>
      <c r="M326" s="212"/>
      <c r="N326" s="213"/>
      <c r="O326" s="213"/>
      <c r="P326" s="213"/>
      <c r="Q326" s="213"/>
      <c r="R326" s="213"/>
      <c r="S326" s="213"/>
      <c r="T326" s="214"/>
      <c r="AT326" s="208" t="s">
        <v>171</v>
      </c>
      <c r="AU326" s="208" t="s">
        <v>84</v>
      </c>
      <c r="AV326" s="206" t="s">
        <v>84</v>
      </c>
      <c r="AW326" s="206" t="s">
        <v>38</v>
      </c>
      <c r="AX326" s="206" t="s">
        <v>75</v>
      </c>
      <c r="AY326" s="208" t="s">
        <v>162</v>
      </c>
    </row>
    <row r="327" s="215" customFormat="true" ht="13.5" hidden="false" customHeight="false" outlineLevel="0" collapsed="false">
      <c r="B327" s="216"/>
      <c r="D327" s="217" t="s">
        <v>171</v>
      </c>
      <c r="E327" s="218"/>
      <c r="F327" s="219" t="s">
        <v>179</v>
      </c>
      <c r="H327" s="220" t="n">
        <v>88.044</v>
      </c>
      <c r="I327" s="221"/>
      <c r="L327" s="216"/>
      <c r="M327" s="222"/>
      <c r="N327" s="223"/>
      <c r="O327" s="223"/>
      <c r="P327" s="223"/>
      <c r="Q327" s="223"/>
      <c r="R327" s="223"/>
      <c r="S327" s="223"/>
      <c r="T327" s="224"/>
      <c r="AT327" s="225" t="s">
        <v>171</v>
      </c>
      <c r="AU327" s="225" t="s">
        <v>84</v>
      </c>
      <c r="AV327" s="215" t="s">
        <v>169</v>
      </c>
      <c r="AW327" s="215" t="s">
        <v>38</v>
      </c>
      <c r="AX327" s="215" t="s">
        <v>23</v>
      </c>
      <c r="AY327" s="225" t="s">
        <v>162</v>
      </c>
    </row>
    <row r="328" s="30" customFormat="true" ht="22.5" hidden="false" customHeight="true" outlineLevel="0" collapsed="false">
      <c r="B328" s="184"/>
      <c r="C328" s="185" t="s">
        <v>715</v>
      </c>
      <c r="D328" s="185" t="s">
        <v>164</v>
      </c>
      <c r="E328" s="186" t="s">
        <v>2198</v>
      </c>
      <c r="F328" s="187" t="s">
        <v>2199</v>
      </c>
      <c r="G328" s="188" t="s">
        <v>167</v>
      </c>
      <c r="H328" s="189" t="n">
        <v>20.342</v>
      </c>
      <c r="I328" s="190"/>
      <c r="J328" s="191" t="n">
        <f aca="false">ROUND(I328*H328,2)</f>
        <v>0</v>
      </c>
      <c r="K328" s="187" t="s">
        <v>168</v>
      </c>
      <c r="L328" s="31"/>
      <c r="M328" s="192"/>
      <c r="N328" s="193" t="s">
        <v>46</v>
      </c>
      <c r="O328" s="32"/>
      <c r="P328" s="194" t="n">
        <f aca="false">O328*H328</f>
        <v>0</v>
      </c>
      <c r="Q328" s="194" t="n">
        <v>2.48158</v>
      </c>
      <c r="R328" s="194" t="n">
        <f aca="false">Q328*H328</f>
        <v>50.48030036</v>
      </c>
      <c r="S328" s="194" t="n">
        <v>0</v>
      </c>
      <c r="T328" s="195" t="n">
        <f aca="false">S328*H328</f>
        <v>0</v>
      </c>
      <c r="AR328" s="11" t="s">
        <v>169</v>
      </c>
      <c r="AT328" s="11" t="s">
        <v>164</v>
      </c>
      <c r="AU328" s="11" t="s">
        <v>84</v>
      </c>
      <c r="AY328" s="11" t="s">
        <v>162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69</v>
      </c>
      <c r="BM328" s="11" t="s">
        <v>2200</v>
      </c>
    </row>
    <row r="329" s="197" customFormat="true" ht="13.5" hidden="false" customHeight="false" outlineLevel="0" collapsed="false">
      <c r="B329" s="198"/>
      <c r="D329" s="199" t="s">
        <v>171</v>
      </c>
      <c r="E329" s="200"/>
      <c r="F329" s="201" t="s">
        <v>2201</v>
      </c>
      <c r="H329" s="200"/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200" t="s">
        <v>171</v>
      </c>
      <c r="AU329" s="200" t="s">
        <v>84</v>
      </c>
      <c r="AV329" s="197" t="s">
        <v>23</v>
      </c>
      <c r="AW329" s="197" t="s">
        <v>38</v>
      </c>
      <c r="AX329" s="197" t="s">
        <v>75</v>
      </c>
      <c r="AY329" s="200" t="s">
        <v>162</v>
      </c>
    </row>
    <row r="330" s="206" customFormat="true" ht="13.5" hidden="false" customHeight="false" outlineLevel="0" collapsed="false">
      <c r="B330" s="207"/>
      <c r="D330" s="199" t="s">
        <v>171</v>
      </c>
      <c r="E330" s="208"/>
      <c r="F330" s="209" t="s">
        <v>2202</v>
      </c>
      <c r="H330" s="210" t="n">
        <v>4.44</v>
      </c>
      <c r="I330" s="211"/>
      <c r="L330" s="207"/>
      <c r="M330" s="212"/>
      <c r="N330" s="213"/>
      <c r="O330" s="213"/>
      <c r="P330" s="213"/>
      <c r="Q330" s="213"/>
      <c r="R330" s="213"/>
      <c r="S330" s="213"/>
      <c r="T330" s="214"/>
      <c r="AT330" s="208" t="s">
        <v>171</v>
      </c>
      <c r="AU330" s="208" t="s">
        <v>84</v>
      </c>
      <c r="AV330" s="206" t="s">
        <v>84</v>
      </c>
      <c r="AW330" s="206" t="s">
        <v>38</v>
      </c>
      <c r="AX330" s="206" t="s">
        <v>75</v>
      </c>
      <c r="AY330" s="208" t="s">
        <v>162</v>
      </c>
    </row>
    <row r="331" s="206" customFormat="true" ht="13.5" hidden="false" customHeight="false" outlineLevel="0" collapsed="false">
      <c r="B331" s="207"/>
      <c r="D331" s="199" t="s">
        <v>171</v>
      </c>
      <c r="E331" s="208"/>
      <c r="F331" s="209" t="s">
        <v>2203</v>
      </c>
      <c r="H331" s="210" t="n">
        <v>4.5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171</v>
      </c>
      <c r="AU331" s="208" t="s">
        <v>84</v>
      </c>
      <c r="AV331" s="206" t="s">
        <v>84</v>
      </c>
      <c r="AW331" s="206" t="s">
        <v>38</v>
      </c>
      <c r="AX331" s="206" t="s">
        <v>75</v>
      </c>
      <c r="AY331" s="208" t="s">
        <v>162</v>
      </c>
    </row>
    <row r="332" s="206" customFormat="true" ht="13.5" hidden="false" customHeight="false" outlineLevel="0" collapsed="false">
      <c r="B332" s="207"/>
      <c r="D332" s="199" t="s">
        <v>171</v>
      </c>
      <c r="E332" s="208"/>
      <c r="F332" s="209" t="s">
        <v>2204</v>
      </c>
      <c r="H332" s="210" t="n">
        <v>3.899</v>
      </c>
      <c r="I332" s="211"/>
      <c r="L332" s="207"/>
      <c r="M332" s="212"/>
      <c r="N332" s="213"/>
      <c r="O332" s="213"/>
      <c r="P332" s="213"/>
      <c r="Q332" s="213"/>
      <c r="R332" s="213"/>
      <c r="S332" s="213"/>
      <c r="T332" s="214"/>
      <c r="AT332" s="208" t="s">
        <v>171</v>
      </c>
      <c r="AU332" s="208" t="s">
        <v>84</v>
      </c>
      <c r="AV332" s="206" t="s">
        <v>84</v>
      </c>
      <c r="AW332" s="206" t="s">
        <v>38</v>
      </c>
      <c r="AX332" s="206" t="s">
        <v>75</v>
      </c>
      <c r="AY332" s="208" t="s">
        <v>162</v>
      </c>
    </row>
    <row r="333" s="206" customFormat="true" ht="13.5" hidden="false" customHeight="false" outlineLevel="0" collapsed="false">
      <c r="B333" s="207"/>
      <c r="D333" s="199" t="s">
        <v>171</v>
      </c>
      <c r="E333" s="208"/>
      <c r="F333" s="209" t="s">
        <v>2205</v>
      </c>
      <c r="H333" s="210" t="n">
        <v>2.304</v>
      </c>
      <c r="I333" s="211"/>
      <c r="L333" s="207"/>
      <c r="M333" s="212"/>
      <c r="N333" s="213"/>
      <c r="O333" s="213"/>
      <c r="P333" s="213"/>
      <c r="Q333" s="213"/>
      <c r="R333" s="213"/>
      <c r="S333" s="213"/>
      <c r="T333" s="214"/>
      <c r="AT333" s="208" t="s">
        <v>171</v>
      </c>
      <c r="AU333" s="208" t="s">
        <v>84</v>
      </c>
      <c r="AV333" s="206" t="s">
        <v>84</v>
      </c>
      <c r="AW333" s="206" t="s">
        <v>38</v>
      </c>
      <c r="AX333" s="206" t="s">
        <v>75</v>
      </c>
      <c r="AY333" s="208" t="s">
        <v>162</v>
      </c>
    </row>
    <row r="334" s="206" customFormat="true" ht="13.5" hidden="false" customHeight="false" outlineLevel="0" collapsed="false">
      <c r="B334" s="207"/>
      <c r="D334" s="199" t="s">
        <v>171</v>
      </c>
      <c r="E334" s="208"/>
      <c r="F334" s="209" t="s">
        <v>2206</v>
      </c>
      <c r="H334" s="210" t="n">
        <v>1.893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171</v>
      </c>
      <c r="AU334" s="208" t="s">
        <v>84</v>
      </c>
      <c r="AV334" s="206" t="s">
        <v>84</v>
      </c>
      <c r="AW334" s="206" t="s">
        <v>38</v>
      </c>
      <c r="AX334" s="206" t="s">
        <v>75</v>
      </c>
      <c r="AY334" s="208" t="s">
        <v>162</v>
      </c>
    </row>
    <row r="335" s="206" customFormat="true" ht="13.5" hidden="false" customHeight="false" outlineLevel="0" collapsed="false">
      <c r="B335" s="207"/>
      <c r="D335" s="199" t="s">
        <v>171</v>
      </c>
      <c r="E335" s="208"/>
      <c r="F335" s="209" t="s">
        <v>2207</v>
      </c>
      <c r="H335" s="210" t="n">
        <v>3.306</v>
      </c>
      <c r="I335" s="211"/>
      <c r="L335" s="207"/>
      <c r="M335" s="212"/>
      <c r="N335" s="213"/>
      <c r="O335" s="213"/>
      <c r="P335" s="213"/>
      <c r="Q335" s="213"/>
      <c r="R335" s="213"/>
      <c r="S335" s="213"/>
      <c r="T335" s="214"/>
      <c r="AT335" s="208" t="s">
        <v>171</v>
      </c>
      <c r="AU335" s="208" t="s">
        <v>84</v>
      </c>
      <c r="AV335" s="206" t="s">
        <v>84</v>
      </c>
      <c r="AW335" s="206" t="s">
        <v>38</v>
      </c>
      <c r="AX335" s="206" t="s">
        <v>75</v>
      </c>
      <c r="AY335" s="208" t="s">
        <v>162</v>
      </c>
    </row>
    <row r="336" s="215" customFormat="true" ht="13.5" hidden="false" customHeight="false" outlineLevel="0" collapsed="false">
      <c r="B336" s="216"/>
      <c r="D336" s="217" t="s">
        <v>171</v>
      </c>
      <c r="E336" s="218"/>
      <c r="F336" s="219" t="s">
        <v>179</v>
      </c>
      <c r="H336" s="220" t="n">
        <v>20.342</v>
      </c>
      <c r="I336" s="221"/>
      <c r="L336" s="216"/>
      <c r="M336" s="222"/>
      <c r="N336" s="223"/>
      <c r="O336" s="223"/>
      <c r="P336" s="223"/>
      <c r="Q336" s="223"/>
      <c r="R336" s="223"/>
      <c r="S336" s="223"/>
      <c r="T336" s="224"/>
      <c r="AT336" s="225" t="s">
        <v>171</v>
      </c>
      <c r="AU336" s="225" t="s">
        <v>84</v>
      </c>
      <c r="AV336" s="215" t="s">
        <v>169</v>
      </c>
      <c r="AW336" s="215" t="s">
        <v>38</v>
      </c>
      <c r="AX336" s="215" t="s">
        <v>23</v>
      </c>
      <c r="AY336" s="225" t="s">
        <v>162</v>
      </c>
    </row>
    <row r="337" s="30" customFormat="true" ht="22.5" hidden="false" customHeight="true" outlineLevel="0" collapsed="false">
      <c r="B337" s="184"/>
      <c r="C337" s="185" t="s">
        <v>719</v>
      </c>
      <c r="D337" s="185" t="s">
        <v>164</v>
      </c>
      <c r="E337" s="186" t="s">
        <v>2198</v>
      </c>
      <c r="F337" s="187" t="s">
        <v>2199</v>
      </c>
      <c r="G337" s="188" t="s">
        <v>167</v>
      </c>
      <c r="H337" s="189" t="n">
        <v>3.701</v>
      </c>
      <c r="I337" s="190"/>
      <c r="J337" s="191" t="n">
        <f aca="false">ROUND(I337*H337,2)</f>
        <v>0</v>
      </c>
      <c r="K337" s="187" t="s">
        <v>168</v>
      </c>
      <c r="L337" s="31"/>
      <c r="M337" s="192"/>
      <c r="N337" s="193" t="s">
        <v>46</v>
      </c>
      <c r="O337" s="32"/>
      <c r="P337" s="194" t="n">
        <f aca="false">O337*H337</f>
        <v>0</v>
      </c>
      <c r="Q337" s="194" t="n">
        <v>2.48158</v>
      </c>
      <c r="R337" s="194" t="n">
        <f aca="false">Q337*H337</f>
        <v>9.18432758</v>
      </c>
      <c r="S337" s="194" t="n">
        <v>0</v>
      </c>
      <c r="T337" s="195" t="n">
        <f aca="false">S337*H337</f>
        <v>0</v>
      </c>
      <c r="AR337" s="11" t="s">
        <v>169</v>
      </c>
      <c r="AT337" s="11" t="s">
        <v>164</v>
      </c>
      <c r="AU337" s="11" t="s">
        <v>84</v>
      </c>
      <c r="AY337" s="11" t="s">
        <v>162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169</v>
      </c>
      <c r="BM337" s="11" t="s">
        <v>2208</v>
      </c>
    </row>
    <row r="338" s="197" customFormat="true" ht="13.5" hidden="false" customHeight="false" outlineLevel="0" collapsed="false">
      <c r="B338" s="198"/>
      <c r="D338" s="199" t="s">
        <v>171</v>
      </c>
      <c r="E338" s="200"/>
      <c r="F338" s="201" t="s">
        <v>2209</v>
      </c>
      <c r="H338" s="200"/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200" t="s">
        <v>171</v>
      </c>
      <c r="AU338" s="200" t="s">
        <v>84</v>
      </c>
      <c r="AV338" s="197" t="s">
        <v>23</v>
      </c>
      <c r="AW338" s="197" t="s">
        <v>38</v>
      </c>
      <c r="AX338" s="197" t="s">
        <v>75</v>
      </c>
      <c r="AY338" s="200" t="s">
        <v>162</v>
      </c>
    </row>
    <row r="339" s="206" customFormat="true" ht="27" hidden="false" customHeight="false" outlineLevel="0" collapsed="false">
      <c r="B339" s="207"/>
      <c r="D339" s="217" t="s">
        <v>171</v>
      </c>
      <c r="E339" s="226"/>
      <c r="F339" s="227" t="s">
        <v>2210</v>
      </c>
      <c r="H339" s="228" t="n">
        <v>3.701</v>
      </c>
      <c r="I339" s="211"/>
      <c r="L339" s="207"/>
      <c r="M339" s="212"/>
      <c r="N339" s="213"/>
      <c r="O339" s="213"/>
      <c r="P339" s="213"/>
      <c r="Q339" s="213"/>
      <c r="R339" s="213"/>
      <c r="S339" s="213"/>
      <c r="T339" s="214"/>
      <c r="AT339" s="208" t="s">
        <v>171</v>
      </c>
      <c r="AU339" s="208" t="s">
        <v>84</v>
      </c>
      <c r="AV339" s="206" t="s">
        <v>84</v>
      </c>
      <c r="AW339" s="206" t="s">
        <v>38</v>
      </c>
      <c r="AX339" s="206" t="s">
        <v>23</v>
      </c>
      <c r="AY339" s="208" t="s">
        <v>162</v>
      </c>
    </row>
    <row r="340" s="30" customFormat="true" ht="22.5" hidden="false" customHeight="true" outlineLevel="0" collapsed="false">
      <c r="B340" s="184"/>
      <c r="C340" s="185" t="s">
        <v>725</v>
      </c>
      <c r="D340" s="185" t="s">
        <v>164</v>
      </c>
      <c r="E340" s="186" t="s">
        <v>2211</v>
      </c>
      <c r="F340" s="187" t="s">
        <v>2212</v>
      </c>
      <c r="G340" s="188" t="s">
        <v>167</v>
      </c>
      <c r="H340" s="189" t="n">
        <v>33.653</v>
      </c>
      <c r="I340" s="190"/>
      <c r="J340" s="191" t="n">
        <f aca="false">ROUND(I340*H340,2)</f>
        <v>0</v>
      </c>
      <c r="K340" s="187" t="s">
        <v>168</v>
      </c>
      <c r="L340" s="31"/>
      <c r="M340" s="192"/>
      <c r="N340" s="193" t="s">
        <v>46</v>
      </c>
      <c r="O340" s="32"/>
      <c r="P340" s="194" t="n">
        <f aca="false">O340*H340</f>
        <v>0</v>
      </c>
      <c r="Q340" s="194" t="n">
        <v>2.48158</v>
      </c>
      <c r="R340" s="194" t="n">
        <f aca="false">Q340*H340</f>
        <v>83.51261174</v>
      </c>
      <c r="S340" s="194" t="n">
        <v>0</v>
      </c>
      <c r="T340" s="195" t="n">
        <f aca="false">S340*H340</f>
        <v>0</v>
      </c>
      <c r="AR340" s="11" t="s">
        <v>169</v>
      </c>
      <c r="AT340" s="11" t="s">
        <v>164</v>
      </c>
      <c r="AU340" s="11" t="s">
        <v>84</v>
      </c>
      <c r="AY340" s="11" t="s">
        <v>162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169</v>
      </c>
      <c r="BM340" s="11" t="s">
        <v>2213</v>
      </c>
    </row>
    <row r="341" s="206" customFormat="true" ht="13.5" hidden="false" customHeight="false" outlineLevel="0" collapsed="false">
      <c r="B341" s="207"/>
      <c r="D341" s="199" t="s">
        <v>171</v>
      </c>
      <c r="E341" s="208"/>
      <c r="F341" s="209" t="s">
        <v>2214</v>
      </c>
      <c r="H341" s="210" t="n">
        <v>6.728</v>
      </c>
      <c r="I341" s="211"/>
      <c r="L341" s="207"/>
      <c r="M341" s="212"/>
      <c r="N341" s="213"/>
      <c r="O341" s="213"/>
      <c r="P341" s="213"/>
      <c r="Q341" s="213"/>
      <c r="R341" s="213"/>
      <c r="S341" s="213"/>
      <c r="T341" s="214"/>
      <c r="AT341" s="208" t="s">
        <v>171</v>
      </c>
      <c r="AU341" s="208" t="s">
        <v>84</v>
      </c>
      <c r="AV341" s="206" t="s">
        <v>84</v>
      </c>
      <c r="AW341" s="206" t="s">
        <v>38</v>
      </c>
      <c r="AX341" s="206" t="s">
        <v>75</v>
      </c>
      <c r="AY341" s="208" t="s">
        <v>162</v>
      </c>
    </row>
    <row r="342" s="206" customFormat="true" ht="13.5" hidden="false" customHeight="false" outlineLevel="0" collapsed="false">
      <c r="B342" s="207"/>
      <c r="D342" s="199" t="s">
        <v>171</v>
      </c>
      <c r="E342" s="208"/>
      <c r="F342" s="209" t="s">
        <v>2215</v>
      </c>
      <c r="H342" s="210" t="n">
        <v>9.765</v>
      </c>
      <c r="I342" s="211"/>
      <c r="L342" s="207"/>
      <c r="M342" s="212"/>
      <c r="N342" s="213"/>
      <c r="O342" s="213"/>
      <c r="P342" s="213"/>
      <c r="Q342" s="213"/>
      <c r="R342" s="213"/>
      <c r="S342" s="213"/>
      <c r="T342" s="214"/>
      <c r="AT342" s="208" t="s">
        <v>171</v>
      </c>
      <c r="AU342" s="208" t="s">
        <v>84</v>
      </c>
      <c r="AV342" s="206" t="s">
        <v>84</v>
      </c>
      <c r="AW342" s="206" t="s">
        <v>38</v>
      </c>
      <c r="AX342" s="206" t="s">
        <v>75</v>
      </c>
      <c r="AY342" s="208" t="s">
        <v>162</v>
      </c>
    </row>
    <row r="343" s="206" customFormat="true" ht="27" hidden="false" customHeight="false" outlineLevel="0" collapsed="false">
      <c r="B343" s="207"/>
      <c r="D343" s="199" t="s">
        <v>171</v>
      </c>
      <c r="E343" s="208"/>
      <c r="F343" s="209" t="s">
        <v>2216</v>
      </c>
      <c r="H343" s="210" t="n">
        <v>17.16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71</v>
      </c>
      <c r="AU343" s="208" t="s">
        <v>84</v>
      </c>
      <c r="AV343" s="206" t="s">
        <v>84</v>
      </c>
      <c r="AW343" s="206" t="s">
        <v>38</v>
      </c>
      <c r="AX343" s="206" t="s">
        <v>75</v>
      </c>
      <c r="AY343" s="208" t="s">
        <v>162</v>
      </c>
    </row>
    <row r="344" s="215" customFormat="true" ht="13.5" hidden="false" customHeight="false" outlineLevel="0" collapsed="false">
      <c r="B344" s="216"/>
      <c r="D344" s="217" t="s">
        <v>171</v>
      </c>
      <c r="E344" s="218"/>
      <c r="F344" s="219" t="s">
        <v>179</v>
      </c>
      <c r="H344" s="220" t="n">
        <v>33.653</v>
      </c>
      <c r="I344" s="221"/>
      <c r="L344" s="216"/>
      <c r="M344" s="222"/>
      <c r="N344" s="223"/>
      <c r="O344" s="223"/>
      <c r="P344" s="223"/>
      <c r="Q344" s="223"/>
      <c r="R344" s="223"/>
      <c r="S344" s="223"/>
      <c r="T344" s="224"/>
      <c r="AT344" s="225" t="s">
        <v>171</v>
      </c>
      <c r="AU344" s="225" t="s">
        <v>84</v>
      </c>
      <c r="AV344" s="215" t="s">
        <v>169</v>
      </c>
      <c r="AW344" s="215" t="s">
        <v>38</v>
      </c>
      <c r="AX344" s="215" t="s">
        <v>23</v>
      </c>
      <c r="AY344" s="225" t="s">
        <v>162</v>
      </c>
    </row>
    <row r="345" s="30" customFormat="true" ht="22.5" hidden="false" customHeight="true" outlineLevel="0" collapsed="false">
      <c r="B345" s="184"/>
      <c r="C345" s="185" t="s">
        <v>730</v>
      </c>
      <c r="D345" s="185" t="s">
        <v>164</v>
      </c>
      <c r="E345" s="186" t="s">
        <v>2217</v>
      </c>
      <c r="F345" s="187" t="s">
        <v>2218</v>
      </c>
      <c r="G345" s="188" t="s">
        <v>167</v>
      </c>
      <c r="H345" s="189" t="n">
        <v>89.9</v>
      </c>
      <c r="I345" s="190"/>
      <c r="J345" s="191" t="n">
        <f aca="false">ROUND(I345*H345,2)</f>
        <v>0</v>
      </c>
      <c r="K345" s="187" t="s">
        <v>168</v>
      </c>
      <c r="L345" s="31"/>
      <c r="M345" s="192"/>
      <c r="N345" s="193" t="s">
        <v>46</v>
      </c>
      <c r="O345" s="32"/>
      <c r="P345" s="194" t="n">
        <f aca="false">O345*H345</f>
        <v>0</v>
      </c>
      <c r="Q345" s="194" t="n">
        <v>1.89</v>
      </c>
      <c r="R345" s="194" t="n">
        <f aca="false">Q345*H345</f>
        <v>169.911</v>
      </c>
      <c r="S345" s="194" t="n">
        <v>0</v>
      </c>
      <c r="T345" s="195" t="n">
        <f aca="false">S345*H345</f>
        <v>0</v>
      </c>
      <c r="AR345" s="11" t="s">
        <v>169</v>
      </c>
      <c r="AT345" s="11" t="s">
        <v>164</v>
      </c>
      <c r="AU345" s="11" t="s">
        <v>84</v>
      </c>
      <c r="AY345" s="11" t="s">
        <v>162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69</v>
      </c>
      <c r="BM345" s="11" t="s">
        <v>2219</v>
      </c>
    </row>
    <row r="346" s="197" customFormat="true" ht="13.5" hidden="false" customHeight="false" outlineLevel="0" collapsed="false">
      <c r="B346" s="198"/>
      <c r="D346" s="199" t="s">
        <v>171</v>
      </c>
      <c r="E346" s="200"/>
      <c r="F346" s="201" t="s">
        <v>2220</v>
      </c>
      <c r="H346" s="200"/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200" t="s">
        <v>171</v>
      </c>
      <c r="AU346" s="200" t="s">
        <v>84</v>
      </c>
      <c r="AV346" s="197" t="s">
        <v>23</v>
      </c>
      <c r="AW346" s="197" t="s">
        <v>38</v>
      </c>
      <c r="AX346" s="197" t="s">
        <v>75</v>
      </c>
      <c r="AY346" s="200" t="s">
        <v>162</v>
      </c>
    </row>
    <row r="347" s="206" customFormat="true" ht="13.5" hidden="false" customHeight="false" outlineLevel="0" collapsed="false">
      <c r="B347" s="207"/>
      <c r="D347" s="217" t="s">
        <v>171</v>
      </c>
      <c r="E347" s="226"/>
      <c r="F347" s="227" t="s">
        <v>2221</v>
      </c>
      <c r="H347" s="228" t="n">
        <v>89.9</v>
      </c>
      <c r="I347" s="211"/>
      <c r="L347" s="207"/>
      <c r="M347" s="212"/>
      <c r="N347" s="213"/>
      <c r="O347" s="213"/>
      <c r="P347" s="213"/>
      <c r="Q347" s="213"/>
      <c r="R347" s="213"/>
      <c r="S347" s="213"/>
      <c r="T347" s="214"/>
      <c r="AT347" s="208" t="s">
        <v>171</v>
      </c>
      <c r="AU347" s="208" t="s">
        <v>84</v>
      </c>
      <c r="AV347" s="206" t="s">
        <v>84</v>
      </c>
      <c r="AW347" s="206" t="s">
        <v>38</v>
      </c>
      <c r="AX347" s="206" t="s">
        <v>23</v>
      </c>
      <c r="AY347" s="208" t="s">
        <v>162</v>
      </c>
    </row>
    <row r="348" s="30" customFormat="true" ht="22.5" hidden="false" customHeight="true" outlineLevel="0" collapsed="false">
      <c r="B348" s="184"/>
      <c r="C348" s="185" t="s">
        <v>734</v>
      </c>
      <c r="D348" s="185" t="s">
        <v>164</v>
      </c>
      <c r="E348" s="186" t="s">
        <v>1547</v>
      </c>
      <c r="F348" s="187" t="s">
        <v>1548</v>
      </c>
      <c r="G348" s="188" t="s">
        <v>167</v>
      </c>
      <c r="H348" s="189" t="n">
        <v>4.95</v>
      </c>
      <c r="I348" s="190"/>
      <c r="J348" s="191" t="n">
        <f aca="false">ROUND(I348*H348,2)</f>
        <v>0</v>
      </c>
      <c r="K348" s="187" t="s">
        <v>168</v>
      </c>
      <c r="L348" s="31"/>
      <c r="M348" s="192"/>
      <c r="N348" s="193" t="s">
        <v>46</v>
      </c>
      <c r="O348" s="32"/>
      <c r="P348" s="194" t="n">
        <f aca="false">O348*H348</f>
        <v>0</v>
      </c>
      <c r="Q348" s="194" t="n">
        <v>2.41272</v>
      </c>
      <c r="R348" s="194" t="n">
        <f aca="false">Q348*H348</f>
        <v>11.942964</v>
      </c>
      <c r="S348" s="194" t="n">
        <v>0</v>
      </c>
      <c r="T348" s="195" t="n">
        <f aca="false">S348*H348</f>
        <v>0</v>
      </c>
      <c r="AR348" s="11" t="s">
        <v>169</v>
      </c>
      <c r="AT348" s="11" t="s">
        <v>164</v>
      </c>
      <c r="AU348" s="11" t="s">
        <v>84</v>
      </c>
      <c r="AY348" s="11" t="s">
        <v>162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3</v>
      </c>
      <c r="BK348" s="196" t="n">
        <f aca="false">ROUND(I348*H348,2)</f>
        <v>0</v>
      </c>
      <c r="BL348" s="11" t="s">
        <v>169</v>
      </c>
      <c r="BM348" s="11" t="s">
        <v>1549</v>
      </c>
    </row>
    <row r="349" s="206" customFormat="true" ht="13.5" hidden="false" customHeight="false" outlineLevel="0" collapsed="false">
      <c r="B349" s="207"/>
      <c r="D349" s="217" t="s">
        <v>171</v>
      </c>
      <c r="E349" s="226"/>
      <c r="F349" s="227" t="s">
        <v>2222</v>
      </c>
      <c r="H349" s="228" t="n">
        <v>4.95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71</v>
      </c>
      <c r="AU349" s="208" t="s">
        <v>84</v>
      </c>
      <c r="AV349" s="206" t="s">
        <v>84</v>
      </c>
      <c r="AW349" s="206" t="s">
        <v>38</v>
      </c>
      <c r="AX349" s="206" t="s">
        <v>23</v>
      </c>
      <c r="AY349" s="208" t="s">
        <v>162</v>
      </c>
    </row>
    <row r="350" s="30" customFormat="true" ht="31.5" hidden="false" customHeight="true" outlineLevel="0" collapsed="false">
      <c r="B350" s="184"/>
      <c r="C350" s="185" t="s">
        <v>739</v>
      </c>
      <c r="D350" s="185" t="s">
        <v>164</v>
      </c>
      <c r="E350" s="186" t="s">
        <v>2223</v>
      </c>
      <c r="F350" s="187" t="s">
        <v>2224</v>
      </c>
      <c r="G350" s="188" t="s">
        <v>206</v>
      </c>
      <c r="H350" s="189" t="n">
        <v>755.52</v>
      </c>
      <c r="I350" s="190"/>
      <c r="J350" s="191" t="n">
        <f aca="false">ROUND(I350*H350,2)</f>
        <v>0</v>
      </c>
      <c r="K350" s="187" t="s">
        <v>168</v>
      </c>
      <c r="L350" s="31"/>
      <c r="M350" s="192"/>
      <c r="N350" s="193" t="s">
        <v>46</v>
      </c>
      <c r="O350" s="32"/>
      <c r="P350" s="194" t="n">
        <f aca="false">O350*H350</f>
        <v>0</v>
      </c>
      <c r="Q350" s="194" t="n">
        <v>0.001</v>
      </c>
      <c r="R350" s="194" t="n">
        <f aca="false">Q350*H350</f>
        <v>0.75552</v>
      </c>
      <c r="S350" s="194" t="n">
        <v>0</v>
      </c>
      <c r="T350" s="195" t="n">
        <f aca="false">S350*H350</f>
        <v>0</v>
      </c>
      <c r="AR350" s="11" t="s">
        <v>169</v>
      </c>
      <c r="AT350" s="11" t="s">
        <v>164</v>
      </c>
      <c r="AU350" s="11" t="s">
        <v>84</v>
      </c>
      <c r="AY350" s="11" t="s">
        <v>162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169</v>
      </c>
      <c r="BM350" s="11" t="s">
        <v>2225</v>
      </c>
    </row>
    <row r="351" s="197" customFormat="true" ht="27" hidden="false" customHeight="false" outlineLevel="0" collapsed="false">
      <c r="B351" s="198"/>
      <c r="D351" s="199" t="s">
        <v>171</v>
      </c>
      <c r="E351" s="200"/>
      <c r="F351" s="201" t="s">
        <v>2226</v>
      </c>
      <c r="H351" s="200"/>
      <c r="I351" s="202"/>
      <c r="L351" s="198"/>
      <c r="M351" s="203"/>
      <c r="N351" s="204"/>
      <c r="O351" s="204"/>
      <c r="P351" s="204"/>
      <c r="Q351" s="204"/>
      <c r="R351" s="204"/>
      <c r="S351" s="204"/>
      <c r="T351" s="205"/>
      <c r="AT351" s="200" t="s">
        <v>171</v>
      </c>
      <c r="AU351" s="200" t="s">
        <v>84</v>
      </c>
      <c r="AV351" s="197" t="s">
        <v>23</v>
      </c>
      <c r="AW351" s="197" t="s">
        <v>38</v>
      </c>
      <c r="AX351" s="197" t="s">
        <v>75</v>
      </c>
      <c r="AY351" s="200" t="s">
        <v>162</v>
      </c>
    </row>
    <row r="352" s="206" customFormat="true" ht="13.5" hidden="false" customHeight="false" outlineLevel="0" collapsed="false">
      <c r="B352" s="207"/>
      <c r="D352" s="217" t="s">
        <v>171</v>
      </c>
      <c r="E352" s="226"/>
      <c r="F352" s="227" t="s">
        <v>2227</v>
      </c>
      <c r="H352" s="228" t="n">
        <v>755.52</v>
      </c>
      <c r="I352" s="211"/>
      <c r="L352" s="207"/>
      <c r="M352" s="212"/>
      <c r="N352" s="213"/>
      <c r="O352" s="213"/>
      <c r="P352" s="213"/>
      <c r="Q352" s="213"/>
      <c r="R352" s="213"/>
      <c r="S352" s="213"/>
      <c r="T352" s="214"/>
      <c r="AT352" s="208" t="s">
        <v>171</v>
      </c>
      <c r="AU352" s="208" t="s">
        <v>84</v>
      </c>
      <c r="AV352" s="206" t="s">
        <v>84</v>
      </c>
      <c r="AW352" s="206" t="s">
        <v>38</v>
      </c>
      <c r="AX352" s="206" t="s">
        <v>23</v>
      </c>
      <c r="AY352" s="208" t="s">
        <v>162</v>
      </c>
    </row>
    <row r="353" s="30" customFormat="true" ht="22.5" hidden="false" customHeight="true" outlineLevel="0" collapsed="false">
      <c r="B353" s="184"/>
      <c r="C353" s="237" t="s">
        <v>743</v>
      </c>
      <c r="D353" s="237" t="s">
        <v>349</v>
      </c>
      <c r="E353" s="238" t="s">
        <v>2228</v>
      </c>
      <c r="F353" s="239" t="s">
        <v>2229</v>
      </c>
      <c r="G353" s="240" t="s">
        <v>206</v>
      </c>
      <c r="H353" s="241" t="n">
        <v>868.848</v>
      </c>
      <c r="I353" s="242"/>
      <c r="J353" s="243" t="n">
        <f aca="false">ROUND(I353*H353,2)</f>
        <v>0</v>
      </c>
      <c r="K353" s="239" t="s">
        <v>168</v>
      </c>
      <c r="L353" s="244"/>
      <c r="M353" s="245"/>
      <c r="N353" s="246" t="s">
        <v>46</v>
      </c>
      <c r="O353" s="32"/>
      <c r="P353" s="194" t="n">
        <f aca="false">O353*H353</f>
        <v>0</v>
      </c>
      <c r="Q353" s="194" t="n">
        <v>0.00031</v>
      </c>
      <c r="R353" s="194" t="n">
        <f aca="false">Q353*H353</f>
        <v>0.26934288</v>
      </c>
      <c r="S353" s="194" t="n">
        <v>0</v>
      </c>
      <c r="T353" s="195" t="n">
        <f aca="false">S353*H353</f>
        <v>0</v>
      </c>
      <c r="AR353" s="11" t="s">
        <v>234</v>
      </c>
      <c r="AT353" s="11" t="s">
        <v>349</v>
      </c>
      <c r="AU353" s="11" t="s">
        <v>84</v>
      </c>
      <c r="AY353" s="11" t="s">
        <v>162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169</v>
      </c>
      <c r="BM353" s="11" t="s">
        <v>2230</v>
      </c>
    </row>
    <row r="354" s="206" customFormat="true" ht="13.5" hidden="false" customHeight="false" outlineLevel="0" collapsed="false">
      <c r="B354" s="207"/>
      <c r="D354" s="217" t="s">
        <v>171</v>
      </c>
      <c r="E354" s="226"/>
      <c r="F354" s="227" t="s">
        <v>2231</v>
      </c>
      <c r="H354" s="228" t="n">
        <v>868.848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71</v>
      </c>
      <c r="AU354" s="208" t="s">
        <v>84</v>
      </c>
      <c r="AV354" s="206" t="s">
        <v>84</v>
      </c>
      <c r="AW354" s="206" t="s">
        <v>38</v>
      </c>
      <c r="AX354" s="206" t="s">
        <v>23</v>
      </c>
      <c r="AY354" s="208" t="s">
        <v>162</v>
      </c>
    </row>
    <row r="355" s="30" customFormat="true" ht="22.5" hidden="false" customHeight="true" outlineLevel="0" collapsed="false">
      <c r="B355" s="184"/>
      <c r="C355" s="185" t="s">
        <v>748</v>
      </c>
      <c r="D355" s="185" t="s">
        <v>164</v>
      </c>
      <c r="E355" s="186" t="s">
        <v>2232</v>
      </c>
      <c r="F355" s="187" t="s">
        <v>2233</v>
      </c>
      <c r="G355" s="188" t="s">
        <v>167</v>
      </c>
      <c r="H355" s="189" t="n">
        <v>149.64</v>
      </c>
      <c r="I355" s="190"/>
      <c r="J355" s="191" t="n">
        <f aca="false">ROUND(I355*H355,2)</f>
        <v>0</v>
      </c>
      <c r="K355" s="187" t="s">
        <v>168</v>
      </c>
      <c r="L355" s="31"/>
      <c r="M355" s="192"/>
      <c r="N355" s="193" t="s">
        <v>46</v>
      </c>
      <c r="O355" s="32"/>
      <c r="P355" s="194" t="n">
        <f aca="false">O355*H355</f>
        <v>0</v>
      </c>
      <c r="Q355" s="194" t="n">
        <v>2.43</v>
      </c>
      <c r="R355" s="194" t="n">
        <f aca="false">Q355*H355</f>
        <v>363.6252</v>
      </c>
      <c r="S355" s="194" t="n">
        <v>0</v>
      </c>
      <c r="T355" s="195" t="n">
        <f aca="false">S355*H355</f>
        <v>0</v>
      </c>
      <c r="AR355" s="11" t="s">
        <v>169</v>
      </c>
      <c r="AT355" s="11" t="s">
        <v>164</v>
      </c>
      <c r="AU355" s="11" t="s">
        <v>84</v>
      </c>
      <c r="AY355" s="11" t="s">
        <v>162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3</v>
      </c>
      <c r="BK355" s="196" t="n">
        <f aca="false">ROUND(I355*H355,2)</f>
        <v>0</v>
      </c>
      <c r="BL355" s="11" t="s">
        <v>169</v>
      </c>
      <c r="BM355" s="11" t="s">
        <v>2234</v>
      </c>
    </row>
    <row r="356" s="206" customFormat="true" ht="13.5" hidden="false" customHeight="false" outlineLevel="0" collapsed="false">
      <c r="B356" s="207"/>
      <c r="D356" s="217" t="s">
        <v>171</v>
      </c>
      <c r="E356" s="226"/>
      <c r="F356" s="227" t="s">
        <v>2235</v>
      </c>
      <c r="H356" s="228" t="n">
        <v>149.64</v>
      </c>
      <c r="I356" s="211"/>
      <c r="L356" s="207"/>
      <c r="M356" s="212"/>
      <c r="N356" s="213"/>
      <c r="O356" s="213"/>
      <c r="P356" s="213"/>
      <c r="Q356" s="213"/>
      <c r="R356" s="213"/>
      <c r="S356" s="213"/>
      <c r="T356" s="214"/>
      <c r="AT356" s="208" t="s">
        <v>171</v>
      </c>
      <c r="AU356" s="208" t="s">
        <v>84</v>
      </c>
      <c r="AV356" s="206" t="s">
        <v>84</v>
      </c>
      <c r="AW356" s="206" t="s">
        <v>38</v>
      </c>
      <c r="AX356" s="206" t="s">
        <v>23</v>
      </c>
      <c r="AY356" s="208" t="s">
        <v>162</v>
      </c>
    </row>
    <row r="357" s="30" customFormat="true" ht="22.5" hidden="false" customHeight="true" outlineLevel="0" collapsed="false">
      <c r="B357" s="184"/>
      <c r="C357" s="185" t="s">
        <v>752</v>
      </c>
      <c r="D357" s="185" t="s">
        <v>164</v>
      </c>
      <c r="E357" s="186" t="s">
        <v>2236</v>
      </c>
      <c r="F357" s="187" t="s">
        <v>2237</v>
      </c>
      <c r="G357" s="188" t="s">
        <v>167</v>
      </c>
      <c r="H357" s="189" t="n">
        <v>89.9</v>
      </c>
      <c r="I357" s="190"/>
      <c r="J357" s="191" t="n">
        <f aca="false">ROUND(I357*H357,2)</f>
        <v>0</v>
      </c>
      <c r="K357" s="187" t="s">
        <v>168</v>
      </c>
      <c r="L357" s="31"/>
      <c r="M357" s="192"/>
      <c r="N357" s="193" t="s">
        <v>46</v>
      </c>
      <c r="O357" s="32"/>
      <c r="P357" s="194" t="n">
        <f aca="false">O357*H357</f>
        <v>0</v>
      </c>
      <c r="Q357" s="194" t="n">
        <v>2.21</v>
      </c>
      <c r="R357" s="194" t="n">
        <f aca="false">Q357*H357</f>
        <v>198.679</v>
      </c>
      <c r="S357" s="194" t="n">
        <v>0</v>
      </c>
      <c r="T357" s="195" t="n">
        <f aca="false">S357*H357</f>
        <v>0</v>
      </c>
      <c r="AR357" s="11" t="s">
        <v>169</v>
      </c>
      <c r="AT357" s="11" t="s">
        <v>164</v>
      </c>
      <c r="AU357" s="11" t="s">
        <v>84</v>
      </c>
      <c r="AY357" s="11" t="s">
        <v>162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69</v>
      </c>
      <c r="BM357" s="11" t="s">
        <v>2238</v>
      </c>
    </row>
    <row r="358" s="197" customFormat="true" ht="13.5" hidden="false" customHeight="false" outlineLevel="0" collapsed="false">
      <c r="B358" s="198"/>
      <c r="D358" s="199" t="s">
        <v>171</v>
      </c>
      <c r="E358" s="200"/>
      <c r="F358" s="201" t="s">
        <v>2239</v>
      </c>
      <c r="H358" s="200"/>
      <c r="I358" s="202"/>
      <c r="L358" s="198"/>
      <c r="M358" s="203"/>
      <c r="N358" s="204"/>
      <c r="O358" s="204"/>
      <c r="P358" s="204"/>
      <c r="Q358" s="204"/>
      <c r="R358" s="204"/>
      <c r="S358" s="204"/>
      <c r="T358" s="205"/>
      <c r="AT358" s="200" t="s">
        <v>171</v>
      </c>
      <c r="AU358" s="200" t="s">
        <v>84</v>
      </c>
      <c r="AV358" s="197" t="s">
        <v>23</v>
      </c>
      <c r="AW358" s="197" t="s">
        <v>38</v>
      </c>
      <c r="AX358" s="197" t="s">
        <v>75</v>
      </c>
      <c r="AY358" s="200" t="s">
        <v>162</v>
      </c>
    </row>
    <row r="359" s="206" customFormat="true" ht="13.5" hidden="false" customHeight="false" outlineLevel="0" collapsed="false">
      <c r="B359" s="207"/>
      <c r="D359" s="217" t="s">
        <v>171</v>
      </c>
      <c r="E359" s="226"/>
      <c r="F359" s="227" t="s">
        <v>2221</v>
      </c>
      <c r="H359" s="228" t="n">
        <v>89.9</v>
      </c>
      <c r="I359" s="211"/>
      <c r="L359" s="207"/>
      <c r="M359" s="212"/>
      <c r="N359" s="213"/>
      <c r="O359" s="213"/>
      <c r="P359" s="213"/>
      <c r="Q359" s="213"/>
      <c r="R359" s="213"/>
      <c r="S359" s="213"/>
      <c r="T359" s="214"/>
      <c r="AT359" s="208" t="s">
        <v>171</v>
      </c>
      <c r="AU359" s="208" t="s">
        <v>84</v>
      </c>
      <c r="AV359" s="206" t="s">
        <v>84</v>
      </c>
      <c r="AW359" s="206" t="s">
        <v>38</v>
      </c>
      <c r="AX359" s="206" t="s">
        <v>23</v>
      </c>
      <c r="AY359" s="208" t="s">
        <v>162</v>
      </c>
    </row>
    <row r="360" s="30" customFormat="true" ht="31.5" hidden="false" customHeight="true" outlineLevel="0" collapsed="false">
      <c r="B360" s="184"/>
      <c r="C360" s="185" t="s">
        <v>760</v>
      </c>
      <c r="D360" s="185" t="s">
        <v>164</v>
      </c>
      <c r="E360" s="186" t="s">
        <v>1551</v>
      </c>
      <c r="F360" s="187" t="s">
        <v>1552</v>
      </c>
      <c r="G360" s="188" t="s">
        <v>206</v>
      </c>
      <c r="H360" s="189" t="n">
        <v>37.01</v>
      </c>
      <c r="I360" s="190"/>
      <c r="J360" s="191" t="n">
        <f aca="false">ROUND(I360*H360,2)</f>
        <v>0</v>
      </c>
      <c r="K360" s="187" t="s">
        <v>168</v>
      </c>
      <c r="L360" s="31"/>
      <c r="M360" s="192"/>
      <c r="N360" s="193" t="s">
        <v>46</v>
      </c>
      <c r="O360" s="32"/>
      <c r="P360" s="194" t="n">
        <f aca="false">O360*H360</f>
        <v>0</v>
      </c>
      <c r="Q360" s="194" t="n">
        <v>1.031199</v>
      </c>
      <c r="R360" s="194" t="n">
        <f aca="false">Q360*H360</f>
        <v>38.16467499</v>
      </c>
      <c r="S360" s="194" t="n">
        <v>0</v>
      </c>
      <c r="T360" s="195" t="n">
        <f aca="false">S360*H360</f>
        <v>0</v>
      </c>
      <c r="AR360" s="11" t="s">
        <v>169</v>
      </c>
      <c r="AT360" s="11" t="s">
        <v>164</v>
      </c>
      <c r="AU360" s="11" t="s">
        <v>84</v>
      </c>
      <c r="AY360" s="11" t="s">
        <v>162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69</v>
      </c>
      <c r="BM360" s="11" t="s">
        <v>1553</v>
      </c>
    </row>
    <row r="361" s="197" customFormat="true" ht="27" hidden="false" customHeight="false" outlineLevel="0" collapsed="false">
      <c r="B361" s="198"/>
      <c r="D361" s="199" t="s">
        <v>171</v>
      </c>
      <c r="E361" s="200"/>
      <c r="F361" s="201" t="s">
        <v>2240</v>
      </c>
      <c r="H361" s="200"/>
      <c r="I361" s="202"/>
      <c r="L361" s="198"/>
      <c r="M361" s="203"/>
      <c r="N361" s="204"/>
      <c r="O361" s="204"/>
      <c r="P361" s="204"/>
      <c r="Q361" s="204"/>
      <c r="R361" s="204"/>
      <c r="S361" s="204"/>
      <c r="T361" s="205"/>
      <c r="AT361" s="200" t="s">
        <v>171</v>
      </c>
      <c r="AU361" s="200" t="s">
        <v>84</v>
      </c>
      <c r="AV361" s="197" t="s">
        <v>23</v>
      </c>
      <c r="AW361" s="197" t="s">
        <v>38</v>
      </c>
      <c r="AX361" s="197" t="s">
        <v>75</v>
      </c>
      <c r="AY361" s="200" t="s">
        <v>162</v>
      </c>
    </row>
    <row r="362" s="206" customFormat="true" ht="27" hidden="false" customHeight="false" outlineLevel="0" collapsed="false">
      <c r="B362" s="207"/>
      <c r="D362" s="199" t="s">
        <v>171</v>
      </c>
      <c r="E362" s="208"/>
      <c r="F362" s="209" t="s">
        <v>2241</v>
      </c>
      <c r="H362" s="210" t="n">
        <v>37.01</v>
      </c>
      <c r="I362" s="211"/>
      <c r="L362" s="207"/>
      <c r="M362" s="212"/>
      <c r="N362" s="213"/>
      <c r="O362" s="213"/>
      <c r="P362" s="213"/>
      <c r="Q362" s="213"/>
      <c r="R362" s="213"/>
      <c r="S362" s="213"/>
      <c r="T362" s="214"/>
      <c r="AT362" s="208" t="s">
        <v>171</v>
      </c>
      <c r="AU362" s="208" t="s">
        <v>84</v>
      </c>
      <c r="AV362" s="206" t="s">
        <v>84</v>
      </c>
      <c r="AW362" s="206" t="s">
        <v>38</v>
      </c>
      <c r="AX362" s="206" t="s">
        <v>23</v>
      </c>
      <c r="AY362" s="208" t="s">
        <v>162</v>
      </c>
    </row>
    <row r="363" s="169" customFormat="true" ht="29.85" hidden="false" customHeight="true" outlineLevel="0" collapsed="false">
      <c r="B363" s="170"/>
      <c r="D363" s="181" t="s">
        <v>74</v>
      </c>
      <c r="E363" s="182" t="s">
        <v>196</v>
      </c>
      <c r="F363" s="182" t="s">
        <v>523</v>
      </c>
      <c r="I363" s="173"/>
      <c r="J363" s="183" t="n">
        <f aca="false">BK363</f>
        <v>0</v>
      </c>
      <c r="L363" s="170"/>
      <c r="M363" s="175"/>
      <c r="N363" s="176"/>
      <c r="O363" s="176"/>
      <c r="P363" s="177" t="n">
        <f aca="false">SUM(P364:P393)</f>
        <v>0</v>
      </c>
      <c r="Q363" s="176"/>
      <c r="R363" s="177" t="n">
        <f aca="false">SUM(R364:R393)</f>
        <v>122.94630396</v>
      </c>
      <c r="S363" s="176"/>
      <c r="T363" s="178" t="n">
        <f aca="false">SUM(T364:T393)</f>
        <v>0</v>
      </c>
      <c r="AR363" s="171" t="s">
        <v>23</v>
      </c>
      <c r="AT363" s="179" t="s">
        <v>74</v>
      </c>
      <c r="AU363" s="179" t="s">
        <v>23</v>
      </c>
      <c r="AY363" s="171" t="s">
        <v>162</v>
      </c>
      <c r="BK363" s="180" t="n">
        <f aca="false">SUM(BK364:BK393)</f>
        <v>0</v>
      </c>
    </row>
    <row r="364" s="30" customFormat="true" ht="22.5" hidden="false" customHeight="true" outlineLevel="0" collapsed="false">
      <c r="B364" s="184"/>
      <c r="C364" s="185" t="s">
        <v>765</v>
      </c>
      <c r="D364" s="185" t="s">
        <v>164</v>
      </c>
      <c r="E364" s="186" t="s">
        <v>1557</v>
      </c>
      <c r="F364" s="187" t="s">
        <v>1558</v>
      </c>
      <c r="G364" s="188" t="s">
        <v>206</v>
      </c>
      <c r="H364" s="189" t="n">
        <v>138.6</v>
      </c>
      <c r="I364" s="190"/>
      <c r="J364" s="191" t="n">
        <f aca="false">ROUND(I364*H364,2)</f>
        <v>0</v>
      </c>
      <c r="K364" s="187" t="s">
        <v>168</v>
      </c>
      <c r="L364" s="31"/>
      <c r="M364" s="192"/>
      <c r="N364" s="193" t="s">
        <v>46</v>
      </c>
      <c r="O364" s="32"/>
      <c r="P364" s="194" t="n">
        <f aca="false">O364*H364</f>
        <v>0</v>
      </c>
      <c r="Q364" s="194" t="n">
        <v>0.4348</v>
      </c>
      <c r="R364" s="194" t="n">
        <f aca="false">Q364*H364</f>
        <v>60.26328</v>
      </c>
      <c r="S364" s="194" t="n">
        <v>0</v>
      </c>
      <c r="T364" s="195" t="n">
        <f aca="false">S364*H364</f>
        <v>0</v>
      </c>
      <c r="AR364" s="11" t="s">
        <v>169</v>
      </c>
      <c r="AT364" s="11" t="s">
        <v>164</v>
      </c>
      <c r="AU364" s="11" t="s">
        <v>84</v>
      </c>
      <c r="AY364" s="11" t="s">
        <v>162</v>
      </c>
      <c r="BE364" s="196" t="n">
        <f aca="false">IF(N364="základní",J364,0)</f>
        <v>0</v>
      </c>
      <c r="BF364" s="196" t="n">
        <f aca="false">IF(N364="snížená",J364,0)</f>
        <v>0</v>
      </c>
      <c r="BG364" s="196" t="n">
        <f aca="false">IF(N364="zákl. přenesená",J364,0)</f>
        <v>0</v>
      </c>
      <c r="BH364" s="196" t="n">
        <f aca="false">IF(N364="sníž. přenesená",J364,0)</f>
        <v>0</v>
      </c>
      <c r="BI364" s="196" t="n">
        <f aca="false">IF(N364="nulová",J364,0)</f>
        <v>0</v>
      </c>
      <c r="BJ364" s="11" t="s">
        <v>23</v>
      </c>
      <c r="BK364" s="196" t="n">
        <f aca="false">ROUND(I364*H364,2)</f>
        <v>0</v>
      </c>
      <c r="BL364" s="11" t="s">
        <v>169</v>
      </c>
      <c r="BM364" s="11" t="s">
        <v>1559</v>
      </c>
    </row>
    <row r="365" s="197" customFormat="true" ht="13.5" hidden="false" customHeight="false" outlineLevel="0" collapsed="false">
      <c r="B365" s="198"/>
      <c r="D365" s="199" t="s">
        <v>171</v>
      </c>
      <c r="E365" s="200"/>
      <c r="F365" s="201" t="s">
        <v>2242</v>
      </c>
      <c r="H365" s="200"/>
      <c r="I365" s="202"/>
      <c r="L365" s="198"/>
      <c r="M365" s="203"/>
      <c r="N365" s="204"/>
      <c r="O365" s="204"/>
      <c r="P365" s="204"/>
      <c r="Q365" s="204"/>
      <c r="R365" s="204"/>
      <c r="S365" s="204"/>
      <c r="T365" s="205"/>
      <c r="AT365" s="200" t="s">
        <v>171</v>
      </c>
      <c r="AU365" s="200" t="s">
        <v>84</v>
      </c>
      <c r="AV365" s="197" t="s">
        <v>23</v>
      </c>
      <c r="AW365" s="197" t="s">
        <v>38</v>
      </c>
      <c r="AX365" s="197" t="s">
        <v>75</v>
      </c>
      <c r="AY365" s="200" t="s">
        <v>162</v>
      </c>
    </row>
    <row r="366" s="206" customFormat="true" ht="13.5" hidden="false" customHeight="false" outlineLevel="0" collapsed="false">
      <c r="B366" s="207"/>
      <c r="D366" s="217" t="s">
        <v>171</v>
      </c>
      <c r="E366" s="226"/>
      <c r="F366" s="227" t="s">
        <v>2243</v>
      </c>
      <c r="H366" s="228" t="n">
        <v>138.6</v>
      </c>
      <c r="I366" s="211"/>
      <c r="L366" s="207"/>
      <c r="M366" s="212"/>
      <c r="N366" s="213"/>
      <c r="O366" s="213"/>
      <c r="P366" s="213"/>
      <c r="Q366" s="213"/>
      <c r="R366" s="213"/>
      <c r="S366" s="213"/>
      <c r="T366" s="214"/>
      <c r="AT366" s="208" t="s">
        <v>171</v>
      </c>
      <c r="AU366" s="208" t="s">
        <v>84</v>
      </c>
      <c r="AV366" s="206" t="s">
        <v>84</v>
      </c>
      <c r="AW366" s="206" t="s">
        <v>38</v>
      </c>
      <c r="AX366" s="206" t="s">
        <v>23</v>
      </c>
      <c r="AY366" s="208" t="s">
        <v>162</v>
      </c>
    </row>
    <row r="367" s="30" customFormat="true" ht="22.5" hidden="false" customHeight="true" outlineLevel="0" collapsed="false">
      <c r="B367" s="184"/>
      <c r="C367" s="185" t="s">
        <v>773</v>
      </c>
      <c r="D367" s="185" t="s">
        <v>164</v>
      </c>
      <c r="E367" s="186" t="s">
        <v>548</v>
      </c>
      <c r="F367" s="187" t="s">
        <v>549</v>
      </c>
      <c r="G367" s="188" t="s">
        <v>206</v>
      </c>
      <c r="H367" s="189" t="n">
        <v>101.97</v>
      </c>
      <c r="I367" s="190"/>
      <c r="J367" s="191" t="n">
        <f aca="false">ROUND(I367*H367,2)</f>
        <v>0</v>
      </c>
      <c r="K367" s="187" t="s">
        <v>168</v>
      </c>
      <c r="L367" s="31"/>
      <c r="M367" s="192"/>
      <c r="N367" s="193" t="s">
        <v>46</v>
      </c>
      <c r="O367" s="32"/>
      <c r="P367" s="194" t="n">
        <f aca="false">O367*H367</f>
        <v>0</v>
      </c>
      <c r="Q367" s="194" t="n">
        <v>0.371904</v>
      </c>
      <c r="R367" s="194" t="n">
        <f aca="false">Q367*H367</f>
        <v>37.92305088</v>
      </c>
      <c r="S367" s="194" t="n">
        <v>0</v>
      </c>
      <c r="T367" s="195" t="n">
        <f aca="false">S367*H367</f>
        <v>0</v>
      </c>
      <c r="AR367" s="11" t="s">
        <v>169</v>
      </c>
      <c r="AT367" s="11" t="s">
        <v>164</v>
      </c>
      <c r="AU367" s="11" t="s">
        <v>84</v>
      </c>
      <c r="AY367" s="11" t="s">
        <v>162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23</v>
      </c>
      <c r="BK367" s="196" t="n">
        <f aca="false">ROUND(I367*H367,2)</f>
        <v>0</v>
      </c>
      <c r="BL367" s="11" t="s">
        <v>169</v>
      </c>
      <c r="BM367" s="11" t="s">
        <v>1563</v>
      </c>
    </row>
    <row r="368" s="197" customFormat="true" ht="13.5" hidden="false" customHeight="false" outlineLevel="0" collapsed="false">
      <c r="B368" s="198"/>
      <c r="D368" s="199" t="s">
        <v>171</v>
      </c>
      <c r="E368" s="200"/>
      <c r="F368" s="201" t="s">
        <v>1564</v>
      </c>
      <c r="H368" s="200"/>
      <c r="I368" s="202"/>
      <c r="L368" s="198"/>
      <c r="M368" s="203"/>
      <c r="N368" s="204"/>
      <c r="O368" s="204"/>
      <c r="P368" s="204"/>
      <c r="Q368" s="204"/>
      <c r="R368" s="204"/>
      <c r="S368" s="204"/>
      <c r="T368" s="205"/>
      <c r="AT368" s="200" t="s">
        <v>171</v>
      </c>
      <c r="AU368" s="200" t="s">
        <v>84</v>
      </c>
      <c r="AV368" s="197" t="s">
        <v>23</v>
      </c>
      <c r="AW368" s="197" t="s">
        <v>38</v>
      </c>
      <c r="AX368" s="197" t="s">
        <v>75</v>
      </c>
      <c r="AY368" s="200" t="s">
        <v>162</v>
      </c>
    </row>
    <row r="369" s="206" customFormat="true" ht="13.5" hidden="false" customHeight="false" outlineLevel="0" collapsed="false">
      <c r="B369" s="207"/>
      <c r="D369" s="217" t="s">
        <v>171</v>
      </c>
      <c r="E369" s="226"/>
      <c r="F369" s="227" t="s">
        <v>2244</v>
      </c>
      <c r="H369" s="228" t="n">
        <v>101.97</v>
      </c>
      <c r="I369" s="211"/>
      <c r="L369" s="207"/>
      <c r="M369" s="212"/>
      <c r="N369" s="213"/>
      <c r="O369" s="213"/>
      <c r="P369" s="213"/>
      <c r="Q369" s="213"/>
      <c r="R369" s="213"/>
      <c r="S369" s="213"/>
      <c r="T369" s="214"/>
      <c r="AT369" s="208" t="s">
        <v>171</v>
      </c>
      <c r="AU369" s="208" t="s">
        <v>84</v>
      </c>
      <c r="AV369" s="206" t="s">
        <v>84</v>
      </c>
      <c r="AW369" s="206" t="s">
        <v>38</v>
      </c>
      <c r="AX369" s="206" t="s">
        <v>23</v>
      </c>
      <c r="AY369" s="208" t="s">
        <v>162</v>
      </c>
    </row>
    <row r="370" s="30" customFormat="true" ht="22.5" hidden="false" customHeight="true" outlineLevel="0" collapsed="false">
      <c r="B370" s="184"/>
      <c r="C370" s="185" t="s">
        <v>779</v>
      </c>
      <c r="D370" s="185" t="s">
        <v>164</v>
      </c>
      <c r="E370" s="186" t="s">
        <v>553</v>
      </c>
      <c r="F370" s="187" t="s">
        <v>554</v>
      </c>
      <c r="G370" s="188" t="s">
        <v>206</v>
      </c>
      <c r="H370" s="189" t="n">
        <v>99.99</v>
      </c>
      <c r="I370" s="190"/>
      <c r="J370" s="191" t="n">
        <f aca="false">ROUND(I370*H370,2)</f>
        <v>0</v>
      </c>
      <c r="K370" s="187" t="s">
        <v>168</v>
      </c>
      <c r="L370" s="31"/>
      <c r="M370" s="192"/>
      <c r="N370" s="193" t="s">
        <v>46</v>
      </c>
      <c r="O370" s="32"/>
      <c r="P370" s="194" t="n">
        <f aca="false">O370*H370</f>
        <v>0</v>
      </c>
      <c r="Q370" s="194" t="n">
        <v>0</v>
      </c>
      <c r="R370" s="194" t="n">
        <f aca="false">Q370*H370</f>
        <v>0</v>
      </c>
      <c r="S370" s="194" t="n">
        <v>0</v>
      </c>
      <c r="T370" s="195" t="n">
        <f aca="false">S370*H370</f>
        <v>0</v>
      </c>
      <c r="AR370" s="11" t="s">
        <v>169</v>
      </c>
      <c r="AT370" s="11" t="s">
        <v>164</v>
      </c>
      <c r="AU370" s="11" t="s">
        <v>84</v>
      </c>
      <c r="AY370" s="11" t="s">
        <v>162</v>
      </c>
      <c r="BE370" s="196" t="n">
        <f aca="false">IF(N370="základní",J370,0)</f>
        <v>0</v>
      </c>
      <c r="BF370" s="196" t="n">
        <f aca="false">IF(N370="snížená",J370,0)</f>
        <v>0</v>
      </c>
      <c r="BG370" s="196" t="n">
        <f aca="false">IF(N370="zákl. přenesená",J370,0)</f>
        <v>0</v>
      </c>
      <c r="BH370" s="196" t="n">
        <f aca="false">IF(N370="sníž. přenesená",J370,0)</f>
        <v>0</v>
      </c>
      <c r="BI370" s="196" t="n">
        <f aca="false">IF(N370="nulová",J370,0)</f>
        <v>0</v>
      </c>
      <c r="BJ370" s="11" t="s">
        <v>23</v>
      </c>
      <c r="BK370" s="196" t="n">
        <f aca="false">ROUND(I370*H370,2)</f>
        <v>0</v>
      </c>
      <c r="BL370" s="11" t="s">
        <v>169</v>
      </c>
      <c r="BM370" s="11" t="s">
        <v>1567</v>
      </c>
    </row>
    <row r="371" s="197" customFormat="true" ht="13.5" hidden="false" customHeight="false" outlineLevel="0" collapsed="false">
      <c r="B371" s="198"/>
      <c r="D371" s="199" t="s">
        <v>171</v>
      </c>
      <c r="E371" s="200"/>
      <c r="F371" s="201" t="s">
        <v>2245</v>
      </c>
      <c r="H371" s="200"/>
      <c r="I371" s="202"/>
      <c r="L371" s="198"/>
      <c r="M371" s="203"/>
      <c r="N371" s="204"/>
      <c r="O371" s="204"/>
      <c r="P371" s="204"/>
      <c r="Q371" s="204"/>
      <c r="R371" s="204"/>
      <c r="S371" s="204"/>
      <c r="T371" s="205"/>
      <c r="AT371" s="200" t="s">
        <v>171</v>
      </c>
      <c r="AU371" s="200" t="s">
        <v>84</v>
      </c>
      <c r="AV371" s="197" t="s">
        <v>23</v>
      </c>
      <c r="AW371" s="197" t="s">
        <v>38</v>
      </c>
      <c r="AX371" s="197" t="s">
        <v>75</v>
      </c>
      <c r="AY371" s="200" t="s">
        <v>162</v>
      </c>
    </row>
    <row r="372" s="206" customFormat="true" ht="13.5" hidden="false" customHeight="false" outlineLevel="0" collapsed="false">
      <c r="B372" s="207"/>
      <c r="D372" s="217" t="s">
        <v>171</v>
      </c>
      <c r="E372" s="226"/>
      <c r="F372" s="227" t="s">
        <v>2246</v>
      </c>
      <c r="H372" s="228" t="n">
        <v>99.99</v>
      </c>
      <c r="I372" s="211"/>
      <c r="L372" s="207"/>
      <c r="M372" s="212"/>
      <c r="N372" s="213"/>
      <c r="O372" s="213"/>
      <c r="P372" s="213"/>
      <c r="Q372" s="213"/>
      <c r="R372" s="213"/>
      <c r="S372" s="213"/>
      <c r="T372" s="214"/>
      <c r="AT372" s="208" t="s">
        <v>171</v>
      </c>
      <c r="AU372" s="208" t="s">
        <v>84</v>
      </c>
      <c r="AV372" s="206" t="s">
        <v>84</v>
      </c>
      <c r="AW372" s="206" t="s">
        <v>38</v>
      </c>
      <c r="AX372" s="206" t="s">
        <v>23</v>
      </c>
      <c r="AY372" s="208" t="s">
        <v>162</v>
      </c>
    </row>
    <row r="373" s="30" customFormat="true" ht="22.5" hidden="false" customHeight="true" outlineLevel="0" collapsed="false">
      <c r="B373" s="184"/>
      <c r="C373" s="185" t="s">
        <v>784</v>
      </c>
      <c r="D373" s="185" t="s">
        <v>164</v>
      </c>
      <c r="E373" s="186" t="s">
        <v>581</v>
      </c>
      <c r="F373" s="187" t="s">
        <v>582</v>
      </c>
      <c r="G373" s="188" t="s">
        <v>206</v>
      </c>
      <c r="H373" s="189" t="n">
        <v>584.1</v>
      </c>
      <c r="I373" s="190"/>
      <c r="J373" s="191" t="n">
        <f aca="false">ROUND(I373*H373,2)</f>
        <v>0</v>
      </c>
      <c r="K373" s="187" t="s">
        <v>168</v>
      </c>
      <c r="L373" s="31"/>
      <c r="M373" s="192"/>
      <c r="N373" s="193" t="s">
        <v>46</v>
      </c>
      <c r="O373" s="32"/>
      <c r="P373" s="194" t="n">
        <f aca="false">O373*H373</f>
        <v>0</v>
      </c>
      <c r="Q373" s="194" t="n">
        <v>0.00071</v>
      </c>
      <c r="R373" s="194" t="n">
        <f aca="false">Q373*H373</f>
        <v>0.414711</v>
      </c>
      <c r="S373" s="194" t="n">
        <v>0</v>
      </c>
      <c r="T373" s="195" t="n">
        <f aca="false">S373*H373</f>
        <v>0</v>
      </c>
      <c r="AR373" s="11" t="s">
        <v>169</v>
      </c>
      <c r="AT373" s="11" t="s">
        <v>164</v>
      </c>
      <c r="AU373" s="11" t="s">
        <v>84</v>
      </c>
      <c r="AY373" s="11" t="s">
        <v>162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169</v>
      </c>
      <c r="BM373" s="11" t="s">
        <v>1575</v>
      </c>
    </row>
    <row r="374" s="197" customFormat="true" ht="13.5" hidden="false" customHeight="false" outlineLevel="0" collapsed="false">
      <c r="B374" s="198"/>
      <c r="D374" s="199" t="s">
        <v>171</v>
      </c>
      <c r="E374" s="200"/>
      <c r="F374" s="201" t="s">
        <v>2247</v>
      </c>
      <c r="H374" s="200"/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200" t="s">
        <v>171</v>
      </c>
      <c r="AU374" s="200" t="s">
        <v>84</v>
      </c>
      <c r="AV374" s="197" t="s">
        <v>23</v>
      </c>
      <c r="AW374" s="197" t="s">
        <v>38</v>
      </c>
      <c r="AX374" s="197" t="s">
        <v>75</v>
      </c>
      <c r="AY374" s="200" t="s">
        <v>162</v>
      </c>
    </row>
    <row r="375" s="206" customFormat="true" ht="13.5" hidden="false" customHeight="false" outlineLevel="0" collapsed="false">
      <c r="B375" s="207"/>
      <c r="D375" s="199" t="s">
        <v>171</v>
      </c>
      <c r="E375" s="208"/>
      <c r="F375" s="209" t="s">
        <v>2248</v>
      </c>
      <c r="H375" s="210" t="n">
        <v>384.12</v>
      </c>
      <c r="I375" s="211"/>
      <c r="L375" s="207"/>
      <c r="M375" s="212"/>
      <c r="N375" s="213"/>
      <c r="O375" s="213"/>
      <c r="P375" s="213"/>
      <c r="Q375" s="213"/>
      <c r="R375" s="213"/>
      <c r="S375" s="213"/>
      <c r="T375" s="214"/>
      <c r="AT375" s="208" t="s">
        <v>171</v>
      </c>
      <c r="AU375" s="208" t="s">
        <v>84</v>
      </c>
      <c r="AV375" s="206" t="s">
        <v>84</v>
      </c>
      <c r="AW375" s="206" t="s">
        <v>38</v>
      </c>
      <c r="AX375" s="206" t="s">
        <v>75</v>
      </c>
      <c r="AY375" s="208" t="s">
        <v>162</v>
      </c>
    </row>
    <row r="376" s="206" customFormat="true" ht="13.5" hidden="false" customHeight="false" outlineLevel="0" collapsed="false">
      <c r="B376" s="207"/>
      <c r="D376" s="199" t="s">
        <v>171</v>
      </c>
      <c r="E376" s="208"/>
      <c r="F376" s="209" t="s">
        <v>2249</v>
      </c>
      <c r="H376" s="210" t="n">
        <v>199.98</v>
      </c>
      <c r="I376" s="211"/>
      <c r="L376" s="207"/>
      <c r="M376" s="212"/>
      <c r="N376" s="213"/>
      <c r="O376" s="213"/>
      <c r="P376" s="213"/>
      <c r="Q376" s="213"/>
      <c r="R376" s="213"/>
      <c r="S376" s="213"/>
      <c r="T376" s="214"/>
      <c r="AT376" s="208" t="s">
        <v>171</v>
      </c>
      <c r="AU376" s="208" t="s">
        <v>84</v>
      </c>
      <c r="AV376" s="206" t="s">
        <v>84</v>
      </c>
      <c r="AW376" s="206" t="s">
        <v>38</v>
      </c>
      <c r="AX376" s="206" t="s">
        <v>75</v>
      </c>
      <c r="AY376" s="208" t="s">
        <v>162</v>
      </c>
    </row>
    <row r="377" s="215" customFormat="true" ht="13.5" hidden="false" customHeight="false" outlineLevel="0" collapsed="false">
      <c r="B377" s="216"/>
      <c r="D377" s="217" t="s">
        <v>171</v>
      </c>
      <c r="E377" s="218"/>
      <c r="F377" s="219" t="s">
        <v>179</v>
      </c>
      <c r="H377" s="220" t="n">
        <v>584.1</v>
      </c>
      <c r="I377" s="221"/>
      <c r="L377" s="216"/>
      <c r="M377" s="222"/>
      <c r="N377" s="223"/>
      <c r="O377" s="223"/>
      <c r="P377" s="223"/>
      <c r="Q377" s="223"/>
      <c r="R377" s="223"/>
      <c r="S377" s="223"/>
      <c r="T377" s="224"/>
      <c r="AT377" s="225" t="s">
        <v>171</v>
      </c>
      <c r="AU377" s="225" t="s">
        <v>84</v>
      </c>
      <c r="AV377" s="215" t="s">
        <v>169</v>
      </c>
      <c r="AW377" s="215" t="s">
        <v>38</v>
      </c>
      <c r="AX377" s="215" t="s">
        <v>23</v>
      </c>
      <c r="AY377" s="225" t="s">
        <v>162</v>
      </c>
    </row>
    <row r="378" s="30" customFormat="true" ht="31.5" hidden="false" customHeight="true" outlineLevel="0" collapsed="false">
      <c r="B378" s="184"/>
      <c r="C378" s="185" t="s">
        <v>790</v>
      </c>
      <c r="D378" s="185" t="s">
        <v>164</v>
      </c>
      <c r="E378" s="186" t="s">
        <v>588</v>
      </c>
      <c r="F378" s="187" t="s">
        <v>589</v>
      </c>
      <c r="G378" s="188" t="s">
        <v>206</v>
      </c>
      <c r="H378" s="189" t="n">
        <v>267.66</v>
      </c>
      <c r="I378" s="190"/>
      <c r="J378" s="191" t="n">
        <f aca="false">ROUND(I378*H378,2)</f>
        <v>0</v>
      </c>
      <c r="K378" s="187" t="s">
        <v>168</v>
      </c>
      <c r="L378" s="31"/>
      <c r="M378" s="192"/>
      <c r="N378" s="193" t="s">
        <v>46</v>
      </c>
      <c r="O378" s="32"/>
      <c r="P378" s="194" t="n">
        <f aca="false">O378*H378</f>
        <v>0</v>
      </c>
      <c r="Q378" s="194" t="n">
        <v>0</v>
      </c>
      <c r="R378" s="194" t="n">
        <f aca="false">Q378*H378</f>
        <v>0</v>
      </c>
      <c r="S378" s="194" t="n">
        <v>0</v>
      </c>
      <c r="T378" s="195" t="n">
        <f aca="false">S378*H378</f>
        <v>0</v>
      </c>
      <c r="AR378" s="11" t="s">
        <v>169</v>
      </c>
      <c r="AT378" s="11" t="s">
        <v>164</v>
      </c>
      <c r="AU378" s="11" t="s">
        <v>84</v>
      </c>
      <c r="AY378" s="11" t="s">
        <v>162</v>
      </c>
      <c r="BE378" s="196" t="n">
        <f aca="false">IF(N378="základní",J378,0)</f>
        <v>0</v>
      </c>
      <c r="BF378" s="196" t="n">
        <f aca="false">IF(N378="snížená",J378,0)</f>
        <v>0</v>
      </c>
      <c r="BG378" s="196" t="n">
        <f aca="false">IF(N378="zákl. přenesená",J378,0)</f>
        <v>0</v>
      </c>
      <c r="BH378" s="196" t="n">
        <f aca="false">IF(N378="sníž. přenesená",J378,0)</f>
        <v>0</v>
      </c>
      <c r="BI378" s="196" t="n">
        <f aca="false">IF(N378="nulová",J378,0)</f>
        <v>0</v>
      </c>
      <c r="BJ378" s="11" t="s">
        <v>23</v>
      </c>
      <c r="BK378" s="196" t="n">
        <f aca="false">ROUND(I378*H378,2)</f>
        <v>0</v>
      </c>
      <c r="BL378" s="11" t="s">
        <v>169</v>
      </c>
      <c r="BM378" s="11" t="s">
        <v>1580</v>
      </c>
    </row>
    <row r="379" s="197" customFormat="true" ht="13.5" hidden="false" customHeight="false" outlineLevel="0" collapsed="false">
      <c r="B379" s="198"/>
      <c r="D379" s="199" t="s">
        <v>171</v>
      </c>
      <c r="E379" s="200"/>
      <c r="F379" s="201" t="s">
        <v>2250</v>
      </c>
      <c r="H379" s="200"/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200" t="s">
        <v>171</v>
      </c>
      <c r="AU379" s="200" t="s">
        <v>84</v>
      </c>
      <c r="AV379" s="197" t="s">
        <v>23</v>
      </c>
      <c r="AW379" s="197" t="s">
        <v>38</v>
      </c>
      <c r="AX379" s="197" t="s">
        <v>75</v>
      </c>
      <c r="AY379" s="200" t="s">
        <v>162</v>
      </c>
    </row>
    <row r="380" s="206" customFormat="true" ht="13.5" hidden="false" customHeight="false" outlineLevel="0" collapsed="false">
      <c r="B380" s="207"/>
      <c r="D380" s="199" t="s">
        <v>171</v>
      </c>
      <c r="E380" s="208"/>
      <c r="F380" s="209" t="s">
        <v>2251</v>
      </c>
      <c r="H380" s="210" t="n">
        <v>172.66</v>
      </c>
      <c r="I380" s="211"/>
      <c r="L380" s="207"/>
      <c r="M380" s="212"/>
      <c r="N380" s="213"/>
      <c r="O380" s="213"/>
      <c r="P380" s="213"/>
      <c r="Q380" s="213"/>
      <c r="R380" s="213"/>
      <c r="S380" s="213"/>
      <c r="T380" s="214"/>
      <c r="AT380" s="208" t="s">
        <v>171</v>
      </c>
      <c r="AU380" s="208" t="s">
        <v>84</v>
      </c>
      <c r="AV380" s="206" t="s">
        <v>84</v>
      </c>
      <c r="AW380" s="206" t="s">
        <v>38</v>
      </c>
      <c r="AX380" s="206" t="s">
        <v>75</v>
      </c>
      <c r="AY380" s="208" t="s">
        <v>162</v>
      </c>
    </row>
    <row r="381" s="206" customFormat="true" ht="13.5" hidden="false" customHeight="false" outlineLevel="0" collapsed="false">
      <c r="B381" s="207"/>
      <c r="D381" s="199" t="s">
        <v>171</v>
      </c>
      <c r="E381" s="208"/>
      <c r="F381" s="209" t="s">
        <v>2252</v>
      </c>
      <c r="H381" s="210" t="n">
        <v>95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171</v>
      </c>
      <c r="AU381" s="208" t="s">
        <v>84</v>
      </c>
      <c r="AV381" s="206" t="s">
        <v>84</v>
      </c>
      <c r="AW381" s="206" t="s">
        <v>38</v>
      </c>
      <c r="AX381" s="206" t="s">
        <v>75</v>
      </c>
      <c r="AY381" s="208" t="s">
        <v>162</v>
      </c>
    </row>
    <row r="382" s="215" customFormat="true" ht="13.5" hidden="false" customHeight="false" outlineLevel="0" collapsed="false">
      <c r="B382" s="216"/>
      <c r="D382" s="217" t="s">
        <v>171</v>
      </c>
      <c r="E382" s="218"/>
      <c r="F382" s="219" t="s">
        <v>179</v>
      </c>
      <c r="H382" s="220" t="n">
        <v>267.66</v>
      </c>
      <c r="I382" s="221"/>
      <c r="L382" s="216"/>
      <c r="M382" s="222"/>
      <c r="N382" s="223"/>
      <c r="O382" s="223"/>
      <c r="P382" s="223"/>
      <c r="Q382" s="223"/>
      <c r="R382" s="223"/>
      <c r="S382" s="223"/>
      <c r="T382" s="224"/>
      <c r="AT382" s="225" t="s">
        <v>171</v>
      </c>
      <c r="AU382" s="225" t="s">
        <v>84</v>
      </c>
      <c r="AV382" s="215" t="s">
        <v>169</v>
      </c>
      <c r="AW382" s="215" t="s">
        <v>38</v>
      </c>
      <c r="AX382" s="215" t="s">
        <v>23</v>
      </c>
      <c r="AY382" s="225" t="s">
        <v>162</v>
      </c>
    </row>
    <row r="383" s="30" customFormat="true" ht="22.5" hidden="false" customHeight="true" outlineLevel="0" collapsed="false">
      <c r="B383" s="184"/>
      <c r="C383" s="185" t="s">
        <v>795</v>
      </c>
      <c r="D383" s="185" t="s">
        <v>164</v>
      </c>
      <c r="E383" s="186" t="s">
        <v>1585</v>
      </c>
      <c r="F383" s="187" t="s">
        <v>1586</v>
      </c>
      <c r="G383" s="188" t="s">
        <v>206</v>
      </c>
      <c r="H383" s="189" t="n">
        <v>176.54</v>
      </c>
      <c r="I383" s="190"/>
      <c r="J383" s="191" t="n">
        <f aca="false">ROUND(I383*H383,2)</f>
        <v>0</v>
      </c>
      <c r="K383" s="187" t="s">
        <v>168</v>
      </c>
      <c r="L383" s="31"/>
      <c r="M383" s="192"/>
      <c r="N383" s="193" t="s">
        <v>46</v>
      </c>
      <c r="O383" s="32"/>
      <c r="P383" s="194" t="n">
        <f aca="false">O383*H383</f>
        <v>0</v>
      </c>
      <c r="Q383" s="194" t="n">
        <v>0</v>
      </c>
      <c r="R383" s="194" t="n">
        <f aca="false">Q383*H383</f>
        <v>0</v>
      </c>
      <c r="S383" s="194" t="n">
        <v>0</v>
      </c>
      <c r="T383" s="195" t="n">
        <f aca="false">S383*H383</f>
        <v>0</v>
      </c>
      <c r="AR383" s="11" t="s">
        <v>169</v>
      </c>
      <c r="AT383" s="11" t="s">
        <v>164</v>
      </c>
      <c r="AU383" s="11" t="s">
        <v>84</v>
      </c>
      <c r="AY383" s="11" t="s">
        <v>162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169</v>
      </c>
      <c r="BM383" s="11" t="s">
        <v>1587</v>
      </c>
    </row>
    <row r="384" s="197" customFormat="true" ht="13.5" hidden="false" customHeight="false" outlineLevel="0" collapsed="false">
      <c r="B384" s="198"/>
      <c r="D384" s="199" t="s">
        <v>171</v>
      </c>
      <c r="E384" s="200"/>
      <c r="F384" s="201" t="s">
        <v>1588</v>
      </c>
      <c r="H384" s="200"/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200" t="s">
        <v>171</v>
      </c>
      <c r="AU384" s="200" t="s">
        <v>84</v>
      </c>
      <c r="AV384" s="197" t="s">
        <v>23</v>
      </c>
      <c r="AW384" s="197" t="s">
        <v>38</v>
      </c>
      <c r="AX384" s="197" t="s">
        <v>75</v>
      </c>
      <c r="AY384" s="200" t="s">
        <v>162</v>
      </c>
    </row>
    <row r="385" s="206" customFormat="true" ht="13.5" hidden="false" customHeight="false" outlineLevel="0" collapsed="false">
      <c r="B385" s="207"/>
      <c r="D385" s="217" t="s">
        <v>171</v>
      </c>
      <c r="E385" s="226"/>
      <c r="F385" s="227" t="s">
        <v>2253</v>
      </c>
      <c r="H385" s="228" t="n">
        <v>176.54</v>
      </c>
      <c r="I385" s="211"/>
      <c r="L385" s="207"/>
      <c r="M385" s="212"/>
      <c r="N385" s="213"/>
      <c r="O385" s="213"/>
      <c r="P385" s="213"/>
      <c r="Q385" s="213"/>
      <c r="R385" s="213"/>
      <c r="S385" s="213"/>
      <c r="T385" s="214"/>
      <c r="AT385" s="208" t="s">
        <v>171</v>
      </c>
      <c r="AU385" s="208" t="s">
        <v>84</v>
      </c>
      <c r="AV385" s="206" t="s">
        <v>84</v>
      </c>
      <c r="AW385" s="206" t="s">
        <v>38</v>
      </c>
      <c r="AX385" s="206" t="s">
        <v>23</v>
      </c>
      <c r="AY385" s="208" t="s">
        <v>162</v>
      </c>
    </row>
    <row r="386" s="30" customFormat="true" ht="22.5" hidden="false" customHeight="true" outlineLevel="0" collapsed="false">
      <c r="B386" s="184"/>
      <c r="C386" s="185" t="s">
        <v>807</v>
      </c>
      <c r="D386" s="185" t="s">
        <v>164</v>
      </c>
      <c r="E386" s="186" t="s">
        <v>1597</v>
      </c>
      <c r="F386" s="187" t="s">
        <v>1598</v>
      </c>
      <c r="G386" s="188" t="s">
        <v>206</v>
      </c>
      <c r="H386" s="189" t="n">
        <v>229.224</v>
      </c>
      <c r="I386" s="190"/>
      <c r="J386" s="191" t="n">
        <f aca="false">ROUND(I386*H386,2)</f>
        <v>0</v>
      </c>
      <c r="K386" s="187" t="s">
        <v>168</v>
      </c>
      <c r="L386" s="31"/>
      <c r="M386" s="192"/>
      <c r="N386" s="193" t="s">
        <v>46</v>
      </c>
      <c r="O386" s="32"/>
      <c r="P386" s="194" t="n">
        <f aca="false">O386*H386</f>
        <v>0</v>
      </c>
      <c r="Q386" s="194" t="n">
        <v>0.09792</v>
      </c>
      <c r="R386" s="194" t="n">
        <f aca="false">Q386*H386</f>
        <v>22.44561408</v>
      </c>
      <c r="S386" s="194" t="n">
        <v>0</v>
      </c>
      <c r="T386" s="195" t="n">
        <f aca="false">S386*H386</f>
        <v>0</v>
      </c>
      <c r="AR386" s="11" t="s">
        <v>169</v>
      </c>
      <c r="AT386" s="11" t="s">
        <v>164</v>
      </c>
      <c r="AU386" s="11" t="s">
        <v>84</v>
      </c>
      <c r="AY386" s="11" t="s">
        <v>162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169</v>
      </c>
      <c r="BM386" s="11" t="s">
        <v>2254</v>
      </c>
    </row>
    <row r="387" s="197" customFormat="true" ht="13.5" hidden="false" customHeight="false" outlineLevel="0" collapsed="false">
      <c r="B387" s="198"/>
      <c r="D387" s="199" t="s">
        <v>171</v>
      </c>
      <c r="E387" s="200"/>
      <c r="F387" s="201" t="s">
        <v>2255</v>
      </c>
      <c r="H387" s="200"/>
      <c r="I387" s="202"/>
      <c r="L387" s="198"/>
      <c r="M387" s="203"/>
      <c r="N387" s="204"/>
      <c r="O387" s="204"/>
      <c r="P387" s="204"/>
      <c r="Q387" s="204"/>
      <c r="R387" s="204"/>
      <c r="S387" s="204"/>
      <c r="T387" s="205"/>
      <c r="AT387" s="200" t="s">
        <v>171</v>
      </c>
      <c r="AU387" s="200" t="s">
        <v>84</v>
      </c>
      <c r="AV387" s="197" t="s">
        <v>23</v>
      </c>
      <c r="AW387" s="197" t="s">
        <v>38</v>
      </c>
      <c r="AX387" s="197" t="s">
        <v>75</v>
      </c>
      <c r="AY387" s="200" t="s">
        <v>162</v>
      </c>
    </row>
    <row r="388" s="206" customFormat="true" ht="13.5" hidden="false" customHeight="false" outlineLevel="0" collapsed="false">
      <c r="B388" s="207"/>
      <c r="D388" s="199" t="s">
        <v>171</v>
      </c>
      <c r="E388" s="208"/>
      <c r="F388" s="209" t="s">
        <v>2256</v>
      </c>
      <c r="H388" s="210" t="n">
        <v>205.824</v>
      </c>
      <c r="I388" s="211"/>
      <c r="L388" s="207"/>
      <c r="M388" s="212"/>
      <c r="N388" s="213"/>
      <c r="O388" s="213"/>
      <c r="P388" s="213"/>
      <c r="Q388" s="213"/>
      <c r="R388" s="213"/>
      <c r="S388" s="213"/>
      <c r="T388" s="214"/>
      <c r="AT388" s="208" t="s">
        <v>171</v>
      </c>
      <c r="AU388" s="208" t="s">
        <v>84</v>
      </c>
      <c r="AV388" s="206" t="s">
        <v>84</v>
      </c>
      <c r="AW388" s="206" t="s">
        <v>38</v>
      </c>
      <c r="AX388" s="206" t="s">
        <v>75</v>
      </c>
      <c r="AY388" s="208" t="s">
        <v>162</v>
      </c>
    </row>
    <row r="389" s="206" customFormat="true" ht="13.5" hidden="false" customHeight="false" outlineLevel="0" collapsed="false">
      <c r="B389" s="207"/>
      <c r="D389" s="199" t="s">
        <v>171</v>
      </c>
      <c r="E389" s="208"/>
      <c r="F389" s="209" t="s">
        <v>2257</v>
      </c>
      <c r="H389" s="210" t="n">
        <v>23.4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171</v>
      </c>
      <c r="AU389" s="208" t="s">
        <v>84</v>
      </c>
      <c r="AV389" s="206" t="s">
        <v>84</v>
      </c>
      <c r="AW389" s="206" t="s">
        <v>38</v>
      </c>
      <c r="AX389" s="206" t="s">
        <v>75</v>
      </c>
      <c r="AY389" s="208" t="s">
        <v>162</v>
      </c>
    </row>
    <row r="390" s="215" customFormat="true" ht="13.5" hidden="false" customHeight="false" outlineLevel="0" collapsed="false">
      <c r="B390" s="216"/>
      <c r="D390" s="217" t="s">
        <v>171</v>
      </c>
      <c r="E390" s="218"/>
      <c r="F390" s="219" t="s">
        <v>179</v>
      </c>
      <c r="H390" s="220" t="n">
        <v>229.224</v>
      </c>
      <c r="I390" s="221"/>
      <c r="L390" s="216"/>
      <c r="M390" s="222"/>
      <c r="N390" s="223"/>
      <c r="O390" s="223"/>
      <c r="P390" s="223"/>
      <c r="Q390" s="223"/>
      <c r="R390" s="223"/>
      <c r="S390" s="223"/>
      <c r="T390" s="224"/>
      <c r="AT390" s="225" t="s">
        <v>171</v>
      </c>
      <c r="AU390" s="225" t="s">
        <v>84</v>
      </c>
      <c r="AV390" s="215" t="s">
        <v>169</v>
      </c>
      <c r="AW390" s="215" t="s">
        <v>38</v>
      </c>
      <c r="AX390" s="215" t="s">
        <v>23</v>
      </c>
      <c r="AY390" s="225" t="s">
        <v>162</v>
      </c>
    </row>
    <row r="391" s="30" customFormat="true" ht="22.5" hidden="false" customHeight="true" outlineLevel="0" collapsed="false">
      <c r="B391" s="184"/>
      <c r="C391" s="185" t="s">
        <v>813</v>
      </c>
      <c r="D391" s="185" t="s">
        <v>164</v>
      </c>
      <c r="E391" s="186" t="s">
        <v>1603</v>
      </c>
      <c r="F391" s="187" t="s">
        <v>1604</v>
      </c>
      <c r="G391" s="188" t="s">
        <v>206</v>
      </c>
      <c r="H391" s="189" t="n">
        <v>15.52</v>
      </c>
      <c r="I391" s="190"/>
      <c r="J391" s="191" t="n">
        <f aca="false">ROUND(I391*H391,2)</f>
        <v>0</v>
      </c>
      <c r="K391" s="187"/>
      <c r="L391" s="31"/>
      <c r="M391" s="192"/>
      <c r="N391" s="193" t="s">
        <v>46</v>
      </c>
      <c r="O391" s="32"/>
      <c r="P391" s="194" t="n">
        <f aca="false">O391*H391</f>
        <v>0</v>
      </c>
      <c r="Q391" s="194" t="n">
        <v>0.1224</v>
      </c>
      <c r="R391" s="194" t="n">
        <f aca="false">Q391*H391</f>
        <v>1.899648</v>
      </c>
      <c r="S391" s="194" t="n">
        <v>0</v>
      </c>
      <c r="T391" s="195" t="n">
        <f aca="false">S391*H391</f>
        <v>0</v>
      </c>
      <c r="AR391" s="11" t="s">
        <v>169</v>
      </c>
      <c r="AT391" s="11" t="s">
        <v>164</v>
      </c>
      <c r="AU391" s="11" t="s">
        <v>84</v>
      </c>
      <c r="AY391" s="11" t="s">
        <v>162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169</v>
      </c>
      <c r="BM391" s="11" t="s">
        <v>1605</v>
      </c>
    </row>
    <row r="392" s="197" customFormat="true" ht="13.5" hidden="false" customHeight="false" outlineLevel="0" collapsed="false">
      <c r="B392" s="198"/>
      <c r="D392" s="199" t="s">
        <v>171</v>
      </c>
      <c r="E392" s="200"/>
      <c r="F392" s="201" t="s">
        <v>1606</v>
      </c>
      <c r="H392" s="200"/>
      <c r="I392" s="202"/>
      <c r="L392" s="198"/>
      <c r="M392" s="203"/>
      <c r="N392" s="204"/>
      <c r="O392" s="204"/>
      <c r="P392" s="204"/>
      <c r="Q392" s="204"/>
      <c r="R392" s="204"/>
      <c r="S392" s="204"/>
      <c r="T392" s="205"/>
      <c r="AT392" s="200" t="s">
        <v>171</v>
      </c>
      <c r="AU392" s="200" t="s">
        <v>84</v>
      </c>
      <c r="AV392" s="197" t="s">
        <v>23</v>
      </c>
      <c r="AW392" s="197" t="s">
        <v>38</v>
      </c>
      <c r="AX392" s="197" t="s">
        <v>75</v>
      </c>
      <c r="AY392" s="200" t="s">
        <v>162</v>
      </c>
    </row>
    <row r="393" s="206" customFormat="true" ht="13.5" hidden="false" customHeight="false" outlineLevel="0" collapsed="false">
      <c r="B393" s="207"/>
      <c r="D393" s="199" t="s">
        <v>171</v>
      </c>
      <c r="E393" s="208"/>
      <c r="F393" s="209" t="s">
        <v>2258</v>
      </c>
      <c r="H393" s="210" t="n">
        <v>15.52</v>
      </c>
      <c r="I393" s="211"/>
      <c r="L393" s="207"/>
      <c r="M393" s="212"/>
      <c r="N393" s="213"/>
      <c r="O393" s="213"/>
      <c r="P393" s="213"/>
      <c r="Q393" s="213"/>
      <c r="R393" s="213"/>
      <c r="S393" s="213"/>
      <c r="T393" s="214"/>
      <c r="AT393" s="208" t="s">
        <v>171</v>
      </c>
      <c r="AU393" s="208" t="s">
        <v>84</v>
      </c>
      <c r="AV393" s="206" t="s">
        <v>84</v>
      </c>
      <c r="AW393" s="206" t="s">
        <v>38</v>
      </c>
      <c r="AX393" s="206" t="s">
        <v>23</v>
      </c>
      <c r="AY393" s="208" t="s">
        <v>162</v>
      </c>
    </row>
    <row r="394" s="169" customFormat="true" ht="29.85" hidden="false" customHeight="true" outlineLevel="0" collapsed="false">
      <c r="B394" s="170"/>
      <c r="D394" s="181" t="s">
        <v>74</v>
      </c>
      <c r="E394" s="182" t="s">
        <v>226</v>
      </c>
      <c r="F394" s="182" t="s">
        <v>1614</v>
      </c>
      <c r="I394" s="173"/>
      <c r="J394" s="183" t="n">
        <f aca="false">BK394</f>
        <v>0</v>
      </c>
      <c r="L394" s="170"/>
      <c r="M394" s="175"/>
      <c r="N394" s="176"/>
      <c r="O394" s="176"/>
      <c r="P394" s="177" t="n">
        <f aca="false">SUM(P395:P404)</f>
        <v>0</v>
      </c>
      <c r="Q394" s="176"/>
      <c r="R394" s="177" t="n">
        <f aca="false">SUM(R395:R404)</f>
        <v>0.018107006</v>
      </c>
      <c r="S394" s="176"/>
      <c r="T394" s="178" t="n">
        <f aca="false">SUM(T395:T404)</f>
        <v>0</v>
      </c>
      <c r="AR394" s="171" t="s">
        <v>23</v>
      </c>
      <c r="AT394" s="179" t="s">
        <v>74</v>
      </c>
      <c r="AU394" s="179" t="s">
        <v>23</v>
      </c>
      <c r="AY394" s="171" t="s">
        <v>162</v>
      </c>
      <c r="BK394" s="180" t="n">
        <f aca="false">SUM(BK395:BK404)</f>
        <v>0</v>
      </c>
    </row>
    <row r="395" s="30" customFormat="true" ht="22.5" hidden="false" customHeight="true" outlineLevel="0" collapsed="false">
      <c r="B395" s="184"/>
      <c r="C395" s="185" t="s">
        <v>817</v>
      </c>
      <c r="D395" s="185" t="s">
        <v>164</v>
      </c>
      <c r="E395" s="186" t="s">
        <v>2259</v>
      </c>
      <c r="F395" s="187" t="s">
        <v>2260</v>
      </c>
      <c r="G395" s="188" t="s">
        <v>206</v>
      </c>
      <c r="H395" s="189" t="n">
        <v>79.541</v>
      </c>
      <c r="I395" s="190"/>
      <c r="J395" s="191" t="n">
        <f aca="false">ROUND(I395*H395,2)</f>
        <v>0</v>
      </c>
      <c r="K395" s="187" t="s">
        <v>168</v>
      </c>
      <c r="L395" s="31"/>
      <c r="M395" s="192"/>
      <c r="N395" s="193" t="s">
        <v>46</v>
      </c>
      <c r="O395" s="32"/>
      <c r="P395" s="194" t="n">
        <f aca="false">O395*H395</f>
        <v>0</v>
      </c>
      <c r="Q395" s="194" t="n">
        <v>0.000125</v>
      </c>
      <c r="R395" s="194" t="n">
        <f aca="false">Q395*H395</f>
        <v>0.009942625</v>
      </c>
      <c r="S395" s="194" t="n">
        <v>0</v>
      </c>
      <c r="T395" s="195" t="n">
        <f aca="false">S395*H395</f>
        <v>0</v>
      </c>
      <c r="AR395" s="11" t="s">
        <v>169</v>
      </c>
      <c r="AT395" s="11" t="s">
        <v>164</v>
      </c>
      <c r="AU395" s="11" t="s">
        <v>84</v>
      </c>
      <c r="AY395" s="11" t="s">
        <v>162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169</v>
      </c>
      <c r="BM395" s="11" t="s">
        <v>2261</v>
      </c>
    </row>
    <row r="396" s="206" customFormat="true" ht="13.5" hidden="false" customHeight="false" outlineLevel="0" collapsed="false">
      <c r="B396" s="207"/>
      <c r="D396" s="199" t="s">
        <v>171</v>
      </c>
      <c r="E396" s="208"/>
      <c r="F396" s="209" t="s">
        <v>2262</v>
      </c>
      <c r="H396" s="210" t="n">
        <v>64.021</v>
      </c>
      <c r="I396" s="211"/>
      <c r="L396" s="207"/>
      <c r="M396" s="212"/>
      <c r="N396" s="213"/>
      <c r="O396" s="213"/>
      <c r="P396" s="213"/>
      <c r="Q396" s="213"/>
      <c r="R396" s="213"/>
      <c r="S396" s="213"/>
      <c r="T396" s="214"/>
      <c r="AT396" s="208" t="s">
        <v>171</v>
      </c>
      <c r="AU396" s="208" t="s">
        <v>84</v>
      </c>
      <c r="AV396" s="206" t="s">
        <v>84</v>
      </c>
      <c r="AW396" s="206" t="s">
        <v>38</v>
      </c>
      <c r="AX396" s="206" t="s">
        <v>75</v>
      </c>
      <c r="AY396" s="208" t="s">
        <v>162</v>
      </c>
    </row>
    <row r="397" s="206" customFormat="true" ht="13.5" hidden="false" customHeight="false" outlineLevel="0" collapsed="false">
      <c r="B397" s="207"/>
      <c r="D397" s="199" t="s">
        <v>171</v>
      </c>
      <c r="E397" s="208"/>
      <c r="F397" s="209" t="s">
        <v>2263</v>
      </c>
      <c r="H397" s="210" t="n">
        <v>15.52</v>
      </c>
      <c r="I397" s="211"/>
      <c r="L397" s="207"/>
      <c r="M397" s="212"/>
      <c r="N397" s="213"/>
      <c r="O397" s="213"/>
      <c r="P397" s="213"/>
      <c r="Q397" s="213"/>
      <c r="R397" s="213"/>
      <c r="S397" s="213"/>
      <c r="T397" s="214"/>
      <c r="AT397" s="208" t="s">
        <v>171</v>
      </c>
      <c r="AU397" s="208" t="s">
        <v>84</v>
      </c>
      <c r="AV397" s="206" t="s">
        <v>84</v>
      </c>
      <c r="AW397" s="206" t="s">
        <v>38</v>
      </c>
      <c r="AX397" s="206" t="s">
        <v>75</v>
      </c>
      <c r="AY397" s="208" t="s">
        <v>162</v>
      </c>
    </row>
    <row r="398" s="215" customFormat="true" ht="13.5" hidden="false" customHeight="false" outlineLevel="0" collapsed="false">
      <c r="B398" s="216"/>
      <c r="D398" s="217" t="s">
        <v>171</v>
      </c>
      <c r="E398" s="218"/>
      <c r="F398" s="219" t="s">
        <v>179</v>
      </c>
      <c r="H398" s="220" t="n">
        <v>79.541</v>
      </c>
      <c r="I398" s="221"/>
      <c r="L398" s="216"/>
      <c r="M398" s="222"/>
      <c r="N398" s="223"/>
      <c r="O398" s="223"/>
      <c r="P398" s="223"/>
      <c r="Q398" s="223"/>
      <c r="R398" s="223"/>
      <c r="S398" s="223"/>
      <c r="T398" s="224"/>
      <c r="AT398" s="225" t="s">
        <v>171</v>
      </c>
      <c r="AU398" s="225" t="s">
        <v>84</v>
      </c>
      <c r="AV398" s="215" t="s">
        <v>169</v>
      </c>
      <c r="AW398" s="215" t="s">
        <v>38</v>
      </c>
      <c r="AX398" s="215" t="s">
        <v>23</v>
      </c>
      <c r="AY398" s="225" t="s">
        <v>162</v>
      </c>
    </row>
    <row r="399" s="30" customFormat="true" ht="22.5" hidden="false" customHeight="true" outlineLevel="0" collapsed="false">
      <c r="B399" s="184"/>
      <c r="C399" s="185" t="s">
        <v>821</v>
      </c>
      <c r="D399" s="185" t="s">
        <v>164</v>
      </c>
      <c r="E399" s="186" t="s">
        <v>1622</v>
      </c>
      <c r="F399" s="187" t="s">
        <v>1623</v>
      </c>
      <c r="G399" s="188" t="s">
        <v>206</v>
      </c>
      <c r="H399" s="189" t="n">
        <v>15.52</v>
      </c>
      <c r="I399" s="190"/>
      <c r="J399" s="191" t="n">
        <f aca="false">ROUND(I399*H399,2)</f>
        <v>0</v>
      </c>
      <c r="K399" s="187" t="s">
        <v>168</v>
      </c>
      <c r="L399" s="31"/>
      <c r="M399" s="192"/>
      <c r="N399" s="193" t="s">
        <v>46</v>
      </c>
      <c r="O399" s="32"/>
      <c r="P399" s="194" t="n">
        <f aca="false">O399*H399</f>
        <v>0</v>
      </c>
      <c r="Q399" s="194" t="n">
        <v>0.000524</v>
      </c>
      <c r="R399" s="194" t="n">
        <f aca="false">Q399*H399</f>
        <v>0.00813248</v>
      </c>
      <c r="S399" s="194" t="n">
        <v>0</v>
      </c>
      <c r="T399" s="195" t="n">
        <f aca="false">S399*H399</f>
        <v>0</v>
      </c>
      <c r="AR399" s="11" t="s">
        <v>169</v>
      </c>
      <c r="AT399" s="11" t="s">
        <v>164</v>
      </c>
      <c r="AU399" s="11" t="s">
        <v>84</v>
      </c>
      <c r="AY399" s="11" t="s">
        <v>162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3</v>
      </c>
      <c r="BK399" s="196" t="n">
        <f aca="false">ROUND(I399*H399,2)</f>
        <v>0</v>
      </c>
      <c r="BL399" s="11" t="s">
        <v>169</v>
      </c>
      <c r="BM399" s="11" t="s">
        <v>1624</v>
      </c>
    </row>
    <row r="400" s="197" customFormat="true" ht="13.5" hidden="false" customHeight="false" outlineLevel="0" collapsed="false">
      <c r="B400" s="198"/>
      <c r="D400" s="199" t="s">
        <v>171</v>
      </c>
      <c r="E400" s="200"/>
      <c r="F400" s="201" t="s">
        <v>1625</v>
      </c>
      <c r="H400" s="200"/>
      <c r="I400" s="202"/>
      <c r="L400" s="198"/>
      <c r="M400" s="203"/>
      <c r="N400" s="204"/>
      <c r="O400" s="204"/>
      <c r="P400" s="204"/>
      <c r="Q400" s="204"/>
      <c r="R400" s="204"/>
      <c r="S400" s="204"/>
      <c r="T400" s="205"/>
      <c r="AT400" s="200" t="s">
        <v>171</v>
      </c>
      <c r="AU400" s="200" t="s">
        <v>84</v>
      </c>
      <c r="AV400" s="197" t="s">
        <v>23</v>
      </c>
      <c r="AW400" s="197" t="s">
        <v>38</v>
      </c>
      <c r="AX400" s="197" t="s">
        <v>75</v>
      </c>
      <c r="AY400" s="200" t="s">
        <v>162</v>
      </c>
    </row>
    <row r="401" s="206" customFormat="true" ht="13.5" hidden="false" customHeight="false" outlineLevel="0" collapsed="false">
      <c r="B401" s="207"/>
      <c r="D401" s="217" t="s">
        <v>171</v>
      </c>
      <c r="E401" s="226"/>
      <c r="F401" s="227" t="s">
        <v>2264</v>
      </c>
      <c r="H401" s="228" t="n">
        <v>15.52</v>
      </c>
      <c r="I401" s="211"/>
      <c r="L401" s="207"/>
      <c r="M401" s="212"/>
      <c r="N401" s="213"/>
      <c r="O401" s="213"/>
      <c r="P401" s="213"/>
      <c r="Q401" s="213"/>
      <c r="R401" s="213"/>
      <c r="S401" s="213"/>
      <c r="T401" s="214"/>
      <c r="AT401" s="208" t="s">
        <v>171</v>
      </c>
      <c r="AU401" s="208" t="s">
        <v>84</v>
      </c>
      <c r="AV401" s="206" t="s">
        <v>84</v>
      </c>
      <c r="AW401" s="206" t="s">
        <v>38</v>
      </c>
      <c r="AX401" s="206" t="s">
        <v>23</v>
      </c>
      <c r="AY401" s="208" t="s">
        <v>162</v>
      </c>
    </row>
    <row r="402" s="30" customFormat="true" ht="22.5" hidden="false" customHeight="true" outlineLevel="0" collapsed="false">
      <c r="B402" s="184"/>
      <c r="C402" s="185" t="s">
        <v>823</v>
      </c>
      <c r="D402" s="185" t="s">
        <v>164</v>
      </c>
      <c r="E402" s="186" t="s">
        <v>1628</v>
      </c>
      <c r="F402" s="187" t="s">
        <v>1629</v>
      </c>
      <c r="G402" s="188" t="s">
        <v>511</v>
      </c>
      <c r="H402" s="189" t="n">
        <v>13.87</v>
      </c>
      <c r="I402" s="190"/>
      <c r="J402" s="191" t="n">
        <f aca="false">ROUND(I402*H402,2)</f>
        <v>0</v>
      </c>
      <c r="K402" s="187" t="s">
        <v>168</v>
      </c>
      <c r="L402" s="31"/>
      <c r="M402" s="192"/>
      <c r="N402" s="193" t="s">
        <v>46</v>
      </c>
      <c r="O402" s="32"/>
      <c r="P402" s="194" t="n">
        <f aca="false">O402*H402</f>
        <v>0</v>
      </c>
      <c r="Q402" s="194" t="n">
        <v>2.3E-006</v>
      </c>
      <c r="R402" s="194" t="n">
        <f aca="false">Q402*H402</f>
        <v>3.1901E-005</v>
      </c>
      <c r="S402" s="194" t="n">
        <v>0</v>
      </c>
      <c r="T402" s="195" t="n">
        <f aca="false">S402*H402</f>
        <v>0</v>
      </c>
      <c r="AR402" s="11" t="s">
        <v>169</v>
      </c>
      <c r="AT402" s="11" t="s">
        <v>164</v>
      </c>
      <c r="AU402" s="11" t="s">
        <v>84</v>
      </c>
      <c r="AY402" s="11" t="s">
        <v>162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23</v>
      </c>
      <c r="BK402" s="196" t="n">
        <f aca="false">ROUND(I402*H402,2)</f>
        <v>0</v>
      </c>
      <c r="BL402" s="11" t="s">
        <v>169</v>
      </c>
      <c r="BM402" s="11" t="s">
        <v>1630</v>
      </c>
    </row>
    <row r="403" s="197" customFormat="true" ht="13.5" hidden="false" customHeight="false" outlineLevel="0" collapsed="false">
      <c r="B403" s="198"/>
      <c r="D403" s="199" t="s">
        <v>171</v>
      </c>
      <c r="E403" s="200"/>
      <c r="F403" s="201" t="s">
        <v>1631</v>
      </c>
      <c r="H403" s="200"/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200" t="s">
        <v>171</v>
      </c>
      <c r="AU403" s="200" t="s">
        <v>84</v>
      </c>
      <c r="AV403" s="197" t="s">
        <v>23</v>
      </c>
      <c r="AW403" s="197" t="s">
        <v>38</v>
      </c>
      <c r="AX403" s="197" t="s">
        <v>75</v>
      </c>
      <c r="AY403" s="200" t="s">
        <v>162</v>
      </c>
    </row>
    <row r="404" s="206" customFormat="true" ht="13.5" hidden="false" customHeight="false" outlineLevel="0" collapsed="false">
      <c r="B404" s="207"/>
      <c r="D404" s="199" t="s">
        <v>171</v>
      </c>
      <c r="E404" s="208"/>
      <c r="F404" s="209" t="s">
        <v>2265</v>
      </c>
      <c r="H404" s="210" t="n">
        <v>13.87</v>
      </c>
      <c r="I404" s="211"/>
      <c r="L404" s="207"/>
      <c r="M404" s="212"/>
      <c r="N404" s="213"/>
      <c r="O404" s="213"/>
      <c r="P404" s="213"/>
      <c r="Q404" s="213"/>
      <c r="R404" s="213"/>
      <c r="S404" s="213"/>
      <c r="T404" s="214"/>
      <c r="AT404" s="208" t="s">
        <v>171</v>
      </c>
      <c r="AU404" s="208" t="s">
        <v>84</v>
      </c>
      <c r="AV404" s="206" t="s">
        <v>84</v>
      </c>
      <c r="AW404" s="206" t="s">
        <v>38</v>
      </c>
      <c r="AX404" s="206" t="s">
        <v>23</v>
      </c>
      <c r="AY404" s="208" t="s">
        <v>162</v>
      </c>
    </row>
    <row r="405" s="169" customFormat="true" ht="29.85" hidden="false" customHeight="true" outlineLevel="0" collapsed="false">
      <c r="B405" s="170"/>
      <c r="D405" s="181" t="s">
        <v>74</v>
      </c>
      <c r="E405" s="182" t="s">
        <v>234</v>
      </c>
      <c r="F405" s="182" t="s">
        <v>1634</v>
      </c>
      <c r="I405" s="173"/>
      <c r="J405" s="183" t="n">
        <f aca="false">BK405</f>
        <v>0</v>
      </c>
      <c r="L405" s="170"/>
      <c r="M405" s="175"/>
      <c r="N405" s="176"/>
      <c r="O405" s="176"/>
      <c r="P405" s="177" t="n">
        <f aca="false">SUM(P406:P416)</f>
        <v>0</v>
      </c>
      <c r="Q405" s="176"/>
      <c r="R405" s="177" t="n">
        <f aca="false">SUM(R406:R416)</f>
        <v>0.510456</v>
      </c>
      <c r="S405" s="176"/>
      <c r="T405" s="178" t="n">
        <f aca="false">SUM(T406:T416)</f>
        <v>0</v>
      </c>
      <c r="AR405" s="171" t="s">
        <v>23</v>
      </c>
      <c r="AT405" s="179" t="s">
        <v>74</v>
      </c>
      <c r="AU405" s="179" t="s">
        <v>23</v>
      </c>
      <c r="AY405" s="171" t="s">
        <v>162</v>
      </c>
      <c r="BK405" s="180" t="n">
        <f aca="false">SUM(BK406:BK416)</f>
        <v>0</v>
      </c>
    </row>
    <row r="406" s="30" customFormat="true" ht="22.5" hidden="false" customHeight="true" outlineLevel="0" collapsed="false">
      <c r="B406" s="184"/>
      <c r="C406" s="185" t="s">
        <v>587</v>
      </c>
      <c r="D406" s="185" t="s">
        <v>164</v>
      </c>
      <c r="E406" s="186" t="s">
        <v>2266</v>
      </c>
      <c r="F406" s="187" t="s">
        <v>2267</v>
      </c>
      <c r="G406" s="188" t="s">
        <v>511</v>
      </c>
      <c r="H406" s="189" t="n">
        <v>3</v>
      </c>
      <c r="I406" s="190"/>
      <c r="J406" s="191" t="n">
        <f aca="false">ROUND(I406*H406,2)</f>
        <v>0</v>
      </c>
      <c r="K406" s="187"/>
      <c r="L406" s="31"/>
      <c r="M406" s="192"/>
      <c r="N406" s="193" t="s">
        <v>46</v>
      </c>
      <c r="O406" s="32"/>
      <c r="P406" s="194" t="n">
        <f aca="false">O406*H406</f>
        <v>0</v>
      </c>
      <c r="Q406" s="194" t="n">
        <v>0</v>
      </c>
      <c r="R406" s="194" t="n">
        <f aca="false">Q406*H406</f>
        <v>0</v>
      </c>
      <c r="S406" s="194" t="n">
        <v>0</v>
      </c>
      <c r="T406" s="195" t="n">
        <f aca="false">S406*H406</f>
        <v>0</v>
      </c>
      <c r="AR406" s="11" t="s">
        <v>169</v>
      </c>
      <c r="AT406" s="11" t="s">
        <v>164</v>
      </c>
      <c r="AU406" s="11" t="s">
        <v>84</v>
      </c>
      <c r="AY406" s="11" t="s">
        <v>162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169</v>
      </c>
      <c r="BM406" s="11" t="s">
        <v>2268</v>
      </c>
    </row>
    <row r="407" s="197" customFormat="true" ht="27" hidden="false" customHeight="false" outlineLevel="0" collapsed="false">
      <c r="B407" s="198"/>
      <c r="D407" s="199" t="s">
        <v>171</v>
      </c>
      <c r="E407" s="200"/>
      <c r="F407" s="201" t="s">
        <v>1800</v>
      </c>
      <c r="H407" s="200"/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200" t="s">
        <v>171</v>
      </c>
      <c r="AU407" s="200" t="s">
        <v>84</v>
      </c>
      <c r="AV407" s="197" t="s">
        <v>23</v>
      </c>
      <c r="AW407" s="197" t="s">
        <v>38</v>
      </c>
      <c r="AX407" s="197" t="s">
        <v>75</v>
      </c>
      <c r="AY407" s="200" t="s">
        <v>162</v>
      </c>
    </row>
    <row r="408" s="206" customFormat="true" ht="13.5" hidden="false" customHeight="false" outlineLevel="0" collapsed="false">
      <c r="B408" s="207"/>
      <c r="D408" s="217" t="s">
        <v>171</v>
      </c>
      <c r="E408" s="226"/>
      <c r="F408" s="227" t="s">
        <v>2269</v>
      </c>
      <c r="H408" s="228" t="n">
        <v>3</v>
      </c>
      <c r="I408" s="211"/>
      <c r="L408" s="207"/>
      <c r="M408" s="212"/>
      <c r="N408" s="213"/>
      <c r="O408" s="213"/>
      <c r="P408" s="213"/>
      <c r="Q408" s="213"/>
      <c r="R408" s="213"/>
      <c r="S408" s="213"/>
      <c r="T408" s="214"/>
      <c r="AT408" s="208" t="s">
        <v>171</v>
      </c>
      <c r="AU408" s="208" t="s">
        <v>84</v>
      </c>
      <c r="AV408" s="206" t="s">
        <v>84</v>
      </c>
      <c r="AW408" s="206" t="s">
        <v>38</v>
      </c>
      <c r="AX408" s="206" t="s">
        <v>23</v>
      </c>
      <c r="AY408" s="208" t="s">
        <v>162</v>
      </c>
    </row>
    <row r="409" s="30" customFormat="true" ht="22.5" hidden="false" customHeight="true" outlineLevel="0" collapsed="false">
      <c r="B409" s="184"/>
      <c r="C409" s="185" t="s">
        <v>1556</v>
      </c>
      <c r="D409" s="185" t="s">
        <v>164</v>
      </c>
      <c r="E409" s="186" t="s">
        <v>1636</v>
      </c>
      <c r="F409" s="187" t="s">
        <v>1637</v>
      </c>
      <c r="G409" s="188" t="s">
        <v>212</v>
      </c>
      <c r="H409" s="189" t="n">
        <v>4</v>
      </c>
      <c r="I409" s="190"/>
      <c r="J409" s="191" t="n">
        <f aca="false">ROUND(I409*H409,2)</f>
        <v>0</v>
      </c>
      <c r="K409" s="187" t="s">
        <v>168</v>
      </c>
      <c r="L409" s="31"/>
      <c r="M409" s="192"/>
      <c r="N409" s="193" t="s">
        <v>46</v>
      </c>
      <c r="O409" s="32"/>
      <c r="P409" s="194" t="n">
        <f aca="false">O409*H409</f>
        <v>0</v>
      </c>
      <c r="Q409" s="194" t="n">
        <v>0.00087</v>
      </c>
      <c r="R409" s="194" t="n">
        <f aca="false">Q409*H409</f>
        <v>0.00348</v>
      </c>
      <c r="S409" s="194" t="n">
        <v>0</v>
      </c>
      <c r="T409" s="195" t="n">
        <f aca="false">S409*H409</f>
        <v>0</v>
      </c>
      <c r="AR409" s="11" t="s">
        <v>169</v>
      </c>
      <c r="AT409" s="11" t="s">
        <v>164</v>
      </c>
      <c r="AU409" s="11" t="s">
        <v>84</v>
      </c>
      <c r="AY409" s="11" t="s">
        <v>162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69</v>
      </c>
      <c r="BM409" s="11" t="s">
        <v>1638</v>
      </c>
    </row>
    <row r="410" s="206" customFormat="true" ht="13.5" hidden="false" customHeight="false" outlineLevel="0" collapsed="false">
      <c r="B410" s="207"/>
      <c r="D410" s="217" t="s">
        <v>171</v>
      </c>
      <c r="E410" s="226"/>
      <c r="F410" s="227" t="s">
        <v>2270</v>
      </c>
      <c r="H410" s="228" t="n">
        <v>4</v>
      </c>
      <c r="I410" s="211"/>
      <c r="L410" s="207"/>
      <c r="M410" s="212"/>
      <c r="N410" s="213"/>
      <c r="O410" s="213"/>
      <c r="P410" s="213"/>
      <c r="Q410" s="213"/>
      <c r="R410" s="213"/>
      <c r="S410" s="213"/>
      <c r="T410" s="214"/>
      <c r="AT410" s="208" t="s">
        <v>171</v>
      </c>
      <c r="AU410" s="208" t="s">
        <v>84</v>
      </c>
      <c r="AV410" s="206" t="s">
        <v>84</v>
      </c>
      <c r="AW410" s="206" t="s">
        <v>38</v>
      </c>
      <c r="AX410" s="206" t="s">
        <v>23</v>
      </c>
      <c r="AY410" s="208" t="s">
        <v>162</v>
      </c>
    </row>
    <row r="411" s="30" customFormat="true" ht="22.5" hidden="false" customHeight="true" outlineLevel="0" collapsed="false">
      <c r="B411" s="184"/>
      <c r="C411" s="237" t="s">
        <v>1562</v>
      </c>
      <c r="D411" s="237" t="s">
        <v>349</v>
      </c>
      <c r="E411" s="238" t="s">
        <v>1640</v>
      </c>
      <c r="F411" s="239" t="s">
        <v>2271</v>
      </c>
      <c r="G411" s="240" t="s">
        <v>212</v>
      </c>
      <c r="H411" s="241" t="n">
        <v>4</v>
      </c>
      <c r="I411" s="242"/>
      <c r="J411" s="243" t="n">
        <f aca="false">ROUND(I411*H411,2)</f>
        <v>0</v>
      </c>
      <c r="K411" s="239" t="s">
        <v>168</v>
      </c>
      <c r="L411" s="244"/>
      <c r="M411" s="245"/>
      <c r="N411" s="246" t="s">
        <v>46</v>
      </c>
      <c r="O411" s="32"/>
      <c r="P411" s="194" t="n">
        <f aca="false">O411*H411</f>
        <v>0</v>
      </c>
      <c r="Q411" s="194" t="n">
        <v>0.011</v>
      </c>
      <c r="R411" s="194" t="n">
        <f aca="false">Q411*H411</f>
        <v>0.044</v>
      </c>
      <c r="S411" s="194" t="n">
        <v>0</v>
      </c>
      <c r="T411" s="195" t="n">
        <f aca="false">S411*H411</f>
        <v>0</v>
      </c>
      <c r="AR411" s="11" t="s">
        <v>234</v>
      </c>
      <c r="AT411" s="11" t="s">
        <v>349</v>
      </c>
      <c r="AU411" s="11" t="s">
        <v>84</v>
      </c>
      <c r="AY411" s="11" t="s">
        <v>162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169</v>
      </c>
      <c r="BM411" s="11" t="s">
        <v>1642</v>
      </c>
    </row>
    <row r="412" s="30" customFormat="true" ht="22.5" hidden="false" customHeight="true" outlineLevel="0" collapsed="false">
      <c r="B412" s="184"/>
      <c r="C412" s="185" t="s">
        <v>1566</v>
      </c>
      <c r="D412" s="185" t="s">
        <v>164</v>
      </c>
      <c r="E412" s="186" t="s">
        <v>1643</v>
      </c>
      <c r="F412" s="187" t="s">
        <v>1644</v>
      </c>
      <c r="G412" s="188" t="s">
        <v>212</v>
      </c>
      <c r="H412" s="189" t="n">
        <v>4</v>
      </c>
      <c r="I412" s="190"/>
      <c r="J412" s="191" t="n">
        <f aca="false">ROUND(I412*H412,2)</f>
        <v>0</v>
      </c>
      <c r="K412" s="187" t="s">
        <v>168</v>
      </c>
      <c r="L412" s="31"/>
      <c r="M412" s="192"/>
      <c r="N412" s="193" t="s">
        <v>46</v>
      </c>
      <c r="O412" s="32"/>
      <c r="P412" s="194" t="n">
        <f aca="false">O412*H412</f>
        <v>0</v>
      </c>
      <c r="Q412" s="194" t="n">
        <v>0.014244</v>
      </c>
      <c r="R412" s="194" t="n">
        <f aca="false">Q412*H412</f>
        <v>0.056976</v>
      </c>
      <c r="S412" s="194" t="n">
        <v>0</v>
      </c>
      <c r="T412" s="195" t="n">
        <f aca="false">S412*H412</f>
        <v>0</v>
      </c>
      <c r="AR412" s="11" t="s">
        <v>169</v>
      </c>
      <c r="AT412" s="11" t="s">
        <v>164</v>
      </c>
      <c r="AU412" s="11" t="s">
        <v>84</v>
      </c>
      <c r="AY412" s="11" t="s">
        <v>162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169</v>
      </c>
      <c r="BM412" s="11" t="s">
        <v>1645</v>
      </c>
    </row>
    <row r="413" s="197" customFormat="true" ht="27" hidden="false" customHeight="false" outlineLevel="0" collapsed="false">
      <c r="B413" s="198"/>
      <c r="D413" s="199" t="s">
        <v>171</v>
      </c>
      <c r="E413" s="200"/>
      <c r="F413" s="201" t="s">
        <v>1646</v>
      </c>
      <c r="H413" s="200"/>
      <c r="I413" s="202"/>
      <c r="L413" s="198"/>
      <c r="M413" s="203"/>
      <c r="N413" s="204"/>
      <c r="O413" s="204"/>
      <c r="P413" s="204"/>
      <c r="Q413" s="204"/>
      <c r="R413" s="204"/>
      <c r="S413" s="204"/>
      <c r="T413" s="205"/>
      <c r="AT413" s="200" t="s">
        <v>171</v>
      </c>
      <c r="AU413" s="200" t="s">
        <v>84</v>
      </c>
      <c r="AV413" s="197" t="s">
        <v>23</v>
      </c>
      <c r="AW413" s="197" t="s">
        <v>38</v>
      </c>
      <c r="AX413" s="197" t="s">
        <v>75</v>
      </c>
      <c r="AY413" s="200" t="s">
        <v>162</v>
      </c>
    </row>
    <row r="414" s="206" customFormat="true" ht="13.5" hidden="false" customHeight="false" outlineLevel="0" collapsed="false">
      <c r="B414" s="207"/>
      <c r="D414" s="217" t="s">
        <v>171</v>
      </c>
      <c r="E414" s="226"/>
      <c r="F414" s="227" t="s">
        <v>169</v>
      </c>
      <c r="H414" s="228" t="n">
        <v>4</v>
      </c>
      <c r="I414" s="211"/>
      <c r="L414" s="207"/>
      <c r="M414" s="212"/>
      <c r="N414" s="213"/>
      <c r="O414" s="213"/>
      <c r="P414" s="213"/>
      <c r="Q414" s="213"/>
      <c r="R414" s="213"/>
      <c r="S414" s="213"/>
      <c r="T414" s="214"/>
      <c r="AT414" s="208" t="s">
        <v>171</v>
      </c>
      <c r="AU414" s="208" t="s">
        <v>84</v>
      </c>
      <c r="AV414" s="206" t="s">
        <v>84</v>
      </c>
      <c r="AW414" s="206" t="s">
        <v>38</v>
      </c>
      <c r="AX414" s="206" t="s">
        <v>23</v>
      </c>
      <c r="AY414" s="208" t="s">
        <v>162</v>
      </c>
    </row>
    <row r="415" s="30" customFormat="true" ht="22.5" hidden="false" customHeight="true" outlineLevel="0" collapsed="false">
      <c r="B415" s="184"/>
      <c r="C415" s="237" t="s">
        <v>1570</v>
      </c>
      <c r="D415" s="237" t="s">
        <v>349</v>
      </c>
      <c r="E415" s="238" t="s">
        <v>1647</v>
      </c>
      <c r="F415" s="239" t="s">
        <v>1648</v>
      </c>
      <c r="G415" s="240" t="s">
        <v>212</v>
      </c>
      <c r="H415" s="241" t="n">
        <v>4</v>
      </c>
      <c r="I415" s="242"/>
      <c r="J415" s="243" t="n">
        <f aca="false">ROUND(I415*H415,2)</f>
        <v>0</v>
      </c>
      <c r="K415" s="239" t="s">
        <v>168</v>
      </c>
      <c r="L415" s="244"/>
      <c r="M415" s="245"/>
      <c r="N415" s="246" t="s">
        <v>46</v>
      </c>
      <c r="O415" s="32"/>
      <c r="P415" s="194" t="n">
        <f aca="false">O415*H415</f>
        <v>0</v>
      </c>
      <c r="Q415" s="194" t="n">
        <v>0.1015</v>
      </c>
      <c r="R415" s="194" t="n">
        <f aca="false">Q415*H415</f>
        <v>0.406</v>
      </c>
      <c r="S415" s="194" t="n">
        <v>0</v>
      </c>
      <c r="T415" s="195" t="n">
        <f aca="false">S415*H415</f>
        <v>0</v>
      </c>
      <c r="AR415" s="11" t="s">
        <v>234</v>
      </c>
      <c r="AT415" s="11" t="s">
        <v>349</v>
      </c>
      <c r="AU415" s="11" t="s">
        <v>84</v>
      </c>
      <c r="AY415" s="11" t="s">
        <v>162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169</v>
      </c>
      <c r="BM415" s="11" t="s">
        <v>1649</v>
      </c>
    </row>
    <row r="416" s="206" customFormat="true" ht="13.5" hidden="false" customHeight="false" outlineLevel="0" collapsed="false">
      <c r="B416" s="207"/>
      <c r="D416" s="199" t="s">
        <v>171</v>
      </c>
      <c r="E416" s="208"/>
      <c r="F416" s="209" t="s">
        <v>2272</v>
      </c>
      <c r="H416" s="210" t="n">
        <v>4</v>
      </c>
      <c r="I416" s="211"/>
      <c r="L416" s="207"/>
      <c r="M416" s="212"/>
      <c r="N416" s="213"/>
      <c r="O416" s="213"/>
      <c r="P416" s="213"/>
      <c r="Q416" s="213"/>
      <c r="R416" s="213"/>
      <c r="S416" s="213"/>
      <c r="T416" s="214"/>
      <c r="AT416" s="208" t="s">
        <v>171</v>
      </c>
      <c r="AU416" s="208" t="s">
        <v>84</v>
      </c>
      <c r="AV416" s="206" t="s">
        <v>84</v>
      </c>
      <c r="AW416" s="206" t="s">
        <v>38</v>
      </c>
      <c r="AX416" s="206" t="s">
        <v>23</v>
      </c>
      <c r="AY416" s="208" t="s">
        <v>162</v>
      </c>
    </row>
    <row r="417" s="169" customFormat="true" ht="29.85" hidden="false" customHeight="true" outlineLevel="0" collapsed="false">
      <c r="B417" s="170"/>
      <c r="D417" s="181" t="s">
        <v>74</v>
      </c>
      <c r="E417" s="182" t="s">
        <v>240</v>
      </c>
      <c r="F417" s="182" t="s">
        <v>2273</v>
      </c>
      <c r="I417" s="173"/>
      <c r="J417" s="183" t="n">
        <f aca="false">BK417</f>
        <v>0</v>
      </c>
      <c r="L417" s="170"/>
      <c r="M417" s="175"/>
      <c r="N417" s="176"/>
      <c r="O417" s="176"/>
      <c r="P417" s="177" t="n">
        <f aca="false">SUM(P418:P533)</f>
        <v>0</v>
      </c>
      <c r="Q417" s="176"/>
      <c r="R417" s="177" t="n">
        <f aca="false">SUM(R418:R533)</f>
        <v>17.5661029639</v>
      </c>
      <c r="S417" s="176"/>
      <c r="T417" s="178" t="n">
        <f aca="false">SUM(T418:T533)</f>
        <v>1.30665</v>
      </c>
      <c r="AR417" s="171" t="s">
        <v>23</v>
      </c>
      <c r="AT417" s="179" t="s">
        <v>74</v>
      </c>
      <c r="AU417" s="179" t="s">
        <v>23</v>
      </c>
      <c r="AY417" s="171" t="s">
        <v>162</v>
      </c>
      <c r="BK417" s="180" t="n">
        <f aca="false">SUM(BK418:BK533)</f>
        <v>0</v>
      </c>
    </row>
    <row r="418" s="30" customFormat="true" ht="22.5" hidden="false" customHeight="true" outlineLevel="0" collapsed="false">
      <c r="B418" s="184"/>
      <c r="C418" s="185" t="s">
        <v>1574</v>
      </c>
      <c r="D418" s="185" t="s">
        <v>164</v>
      </c>
      <c r="E418" s="186" t="s">
        <v>2274</v>
      </c>
      <c r="F418" s="187" t="s">
        <v>2275</v>
      </c>
      <c r="G418" s="188" t="s">
        <v>511</v>
      </c>
      <c r="H418" s="189" t="n">
        <v>33.2</v>
      </c>
      <c r="I418" s="190"/>
      <c r="J418" s="191" t="n">
        <f aca="false">ROUND(I418*H418,2)</f>
        <v>0</v>
      </c>
      <c r="K418" s="187"/>
      <c r="L418" s="31"/>
      <c r="M418" s="192"/>
      <c r="N418" s="193" t="s">
        <v>46</v>
      </c>
      <c r="O418" s="32"/>
      <c r="P418" s="194" t="n">
        <f aca="false">O418*H418</f>
        <v>0</v>
      </c>
      <c r="Q418" s="194" t="n">
        <v>0</v>
      </c>
      <c r="R418" s="194" t="n">
        <f aca="false">Q418*H418</f>
        <v>0</v>
      </c>
      <c r="S418" s="194" t="n">
        <v>0</v>
      </c>
      <c r="T418" s="195" t="n">
        <f aca="false">S418*H418</f>
        <v>0</v>
      </c>
      <c r="AR418" s="11" t="s">
        <v>169</v>
      </c>
      <c r="AT418" s="11" t="s">
        <v>164</v>
      </c>
      <c r="AU418" s="11" t="s">
        <v>84</v>
      </c>
      <c r="AY418" s="11" t="s">
        <v>162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169</v>
      </c>
      <c r="BM418" s="11" t="s">
        <v>2276</v>
      </c>
    </row>
    <row r="419" s="197" customFormat="true" ht="13.5" hidden="false" customHeight="false" outlineLevel="0" collapsed="false">
      <c r="B419" s="198"/>
      <c r="D419" s="199" t="s">
        <v>171</v>
      </c>
      <c r="E419" s="200"/>
      <c r="F419" s="201" t="s">
        <v>2277</v>
      </c>
      <c r="H419" s="200"/>
      <c r="I419" s="202"/>
      <c r="L419" s="198"/>
      <c r="M419" s="203"/>
      <c r="N419" s="204"/>
      <c r="O419" s="204"/>
      <c r="P419" s="204"/>
      <c r="Q419" s="204"/>
      <c r="R419" s="204"/>
      <c r="S419" s="204"/>
      <c r="T419" s="205"/>
      <c r="AT419" s="200" t="s">
        <v>171</v>
      </c>
      <c r="AU419" s="200" t="s">
        <v>84</v>
      </c>
      <c r="AV419" s="197" t="s">
        <v>23</v>
      </c>
      <c r="AW419" s="197" t="s">
        <v>38</v>
      </c>
      <c r="AX419" s="197" t="s">
        <v>75</v>
      </c>
      <c r="AY419" s="200" t="s">
        <v>162</v>
      </c>
    </row>
    <row r="420" s="197" customFormat="true" ht="27" hidden="false" customHeight="false" outlineLevel="0" collapsed="false">
      <c r="B420" s="198"/>
      <c r="D420" s="199" t="s">
        <v>171</v>
      </c>
      <c r="E420" s="200"/>
      <c r="F420" s="201" t="s">
        <v>2278</v>
      </c>
      <c r="H420" s="200"/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200" t="s">
        <v>171</v>
      </c>
      <c r="AU420" s="200" t="s">
        <v>84</v>
      </c>
      <c r="AV420" s="197" t="s">
        <v>23</v>
      </c>
      <c r="AW420" s="197" t="s">
        <v>38</v>
      </c>
      <c r="AX420" s="197" t="s">
        <v>75</v>
      </c>
      <c r="AY420" s="200" t="s">
        <v>162</v>
      </c>
    </row>
    <row r="421" s="206" customFormat="true" ht="13.5" hidden="false" customHeight="false" outlineLevel="0" collapsed="false">
      <c r="B421" s="207"/>
      <c r="D421" s="217" t="s">
        <v>171</v>
      </c>
      <c r="E421" s="226"/>
      <c r="F421" s="227" t="s">
        <v>2279</v>
      </c>
      <c r="H421" s="228" t="n">
        <v>33.2</v>
      </c>
      <c r="I421" s="211"/>
      <c r="L421" s="207"/>
      <c r="M421" s="212"/>
      <c r="N421" s="213"/>
      <c r="O421" s="213"/>
      <c r="P421" s="213"/>
      <c r="Q421" s="213"/>
      <c r="R421" s="213"/>
      <c r="S421" s="213"/>
      <c r="T421" s="214"/>
      <c r="AT421" s="208" t="s">
        <v>171</v>
      </c>
      <c r="AU421" s="208" t="s">
        <v>84</v>
      </c>
      <c r="AV421" s="206" t="s">
        <v>84</v>
      </c>
      <c r="AW421" s="206" t="s">
        <v>38</v>
      </c>
      <c r="AX421" s="206" t="s">
        <v>23</v>
      </c>
      <c r="AY421" s="208" t="s">
        <v>162</v>
      </c>
    </row>
    <row r="422" s="30" customFormat="true" ht="22.5" hidden="false" customHeight="true" outlineLevel="0" collapsed="false">
      <c r="B422" s="184"/>
      <c r="C422" s="185" t="s">
        <v>1579</v>
      </c>
      <c r="D422" s="185" t="s">
        <v>164</v>
      </c>
      <c r="E422" s="186" t="s">
        <v>1652</v>
      </c>
      <c r="F422" s="187" t="s">
        <v>1653</v>
      </c>
      <c r="G422" s="188" t="s">
        <v>511</v>
      </c>
      <c r="H422" s="189" t="n">
        <v>17</v>
      </c>
      <c r="I422" s="190"/>
      <c r="J422" s="191" t="n">
        <f aca="false">ROUND(I422*H422,2)</f>
        <v>0</v>
      </c>
      <c r="K422" s="187"/>
      <c r="L422" s="31"/>
      <c r="M422" s="192"/>
      <c r="N422" s="193" t="s">
        <v>46</v>
      </c>
      <c r="O422" s="32"/>
      <c r="P422" s="194" t="n">
        <f aca="false">O422*H422</f>
        <v>0</v>
      </c>
      <c r="Q422" s="194" t="n">
        <v>0</v>
      </c>
      <c r="R422" s="194" t="n">
        <f aca="false">Q422*H422</f>
        <v>0</v>
      </c>
      <c r="S422" s="194" t="n">
        <v>0</v>
      </c>
      <c r="T422" s="195" t="n">
        <f aca="false">S422*H422</f>
        <v>0</v>
      </c>
      <c r="AR422" s="11" t="s">
        <v>169</v>
      </c>
      <c r="AT422" s="11" t="s">
        <v>164</v>
      </c>
      <c r="AU422" s="11" t="s">
        <v>84</v>
      </c>
      <c r="AY422" s="11" t="s">
        <v>162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11" t="s">
        <v>23</v>
      </c>
      <c r="BK422" s="196" t="n">
        <f aca="false">ROUND(I422*H422,2)</f>
        <v>0</v>
      </c>
      <c r="BL422" s="11" t="s">
        <v>169</v>
      </c>
      <c r="BM422" s="11" t="s">
        <v>1654</v>
      </c>
    </row>
    <row r="423" s="197" customFormat="true" ht="27" hidden="false" customHeight="false" outlineLevel="0" collapsed="false">
      <c r="B423" s="198"/>
      <c r="D423" s="199" t="s">
        <v>171</v>
      </c>
      <c r="E423" s="200"/>
      <c r="F423" s="201" t="s">
        <v>1655</v>
      </c>
      <c r="H423" s="200"/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200" t="s">
        <v>171</v>
      </c>
      <c r="AU423" s="200" t="s">
        <v>84</v>
      </c>
      <c r="AV423" s="197" t="s">
        <v>23</v>
      </c>
      <c r="AW423" s="197" t="s">
        <v>38</v>
      </c>
      <c r="AX423" s="197" t="s">
        <v>75</v>
      </c>
      <c r="AY423" s="200" t="s">
        <v>162</v>
      </c>
    </row>
    <row r="424" s="206" customFormat="true" ht="13.5" hidden="false" customHeight="false" outlineLevel="0" collapsed="false">
      <c r="B424" s="207"/>
      <c r="D424" s="217" t="s">
        <v>171</v>
      </c>
      <c r="E424" s="226"/>
      <c r="F424" s="227" t="s">
        <v>2280</v>
      </c>
      <c r="H424" s="228" t="n">
        <v>17</v>
      </c>
      <c r="I424" s="211"/>
      <c r="L424" s="207"/>
      <c r="M424" s="212"/>
      <c r="N424" s="213"/>
      <c r="O424" s="213"/>
      <c r="P424" s="213"/>
      <c r="Q424" s="213"/>
      <c r="R424" s="213"/>
      <c r="S424" s="213"/>
      <c r="T424" s="214"/>
      <c r="AT424" s="208" t="s">
        <v>171</v>
      </c>
      <c r="AU424" s="208" t="s">
        <v>84</v>
      </c>
      <c r="AV424" s="206" t="s">
        <v>84</v>
      </c>
      <c r="AW424" s="206" t="s">
        <v>38</v>
      </c>
      <c r="AX424" s="206" t="s">
        <v>23</v>
      </c>
      <c r="AY424" s="208" t="s">
        <v>162</v>
      </c>
    </row>
    <row r="425" s="30" customFormat="true" ht="31.5" hidden="false" customHeight="true" outlineLevel="0" collapsed="false">
      <c r="B425" s="184"/>
      <c r="C425" s="185" t="s">
        <v>1584</v>
      </c>
      <c r="D425" s="185" t="s">
        <v>164</v>
      </c>
      <c r="E425" s="186" t="s">
        <v>1658</v>
      </c>
      <c r="F425" s="187" t="s">
        <v>2281</v>
      </c>
      <c r="G425" s="188" t="s">
        <v>511</v>
      </c>
      <c r="H425" s="189" t="n">
        <v>24</v>
      </c>
      <c r="I425" s="190"/>
      <c r="J425" s="191" t="n">
        <f aca="false">ROUND(I425*H425,2)</f>
        <v>0</v>
      </c>
      <c r="K425" s="187" t="s">
        <v>168</v>
      </c>
      <c r="L425" s="31"/>
      <c r="M425" s="192"/>
      <c r="N425" s="193" t="s">
        <v>46</v>
      </c>
      <c r="O425" s="32"/>
      <c r="P425" s="194" t="n">
        <f aca="false">O425*H425</f>
        <v>0</v>
      </c>
      <c r="Q425" s="194" t="n">
        <v>0.07105</v>
      </c>
      <c r="R425" s="194" t="n">
        <f aca="false">Q425*H425</f>
        <v>1.7052</v>
      </c>
      <c r="S425" s="194" t="n">
        <v>0</v>
      </c>
      <c r="T425" s="195" t="n">
        <f aca="false">S425*H425</f>
        <v>0</v>
      </c>
      <c r="AR425" s="11" t="s">
        <v>169</v>
      </c>
      <c r="AT425" s="11" t="s">
        <v>164</v>
      </c>
      <c r="AU425" s="11" t="s">
        <v>84</v>
      </c>
      <c r="AY425" s="11" t="s">
        <v>162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169</v>
      </c>
      <c r="BM425" s="11" t="s">
        <v>1660</v>
      </c>
    </row>
    <row r="426" s="206" customFormat="true" ht="13.5" hidden="false" customHeight="false" outlineLevel="0" collapsed="false">
      <c r="B426" s="207"/>
      <c r="D426" s="217" t="s">
        <v>171</v>
      </c>
      <c r="E426" s="226"/>
      <c r="F426" s="227" t="s">
        <v>475</v>
      </c>
      <c r="H426" s="228" t="n">
        <v>24</v>
      </c>
      <c r="I426" s="211"/>
      <c r="L426" s="207"/>
      <c r="M426" s="212"/>
      <c r="N426" s="213"/>
      <c r="O426" s="213"/>
      <c r="P426" s="213"/>
      <c r="Q426" s="213"/>
      <c r="R426" s="213"/>
      <c r="S426" s="213"/>
      <c r="T426" s="214"/>
      <c r="AT426" s="208" t="s">
        <v>171</v>
      </c>
      <c r="AU426" s="208" t="s">
        <v>84</v>
      </c>
      <c r="AV426" s="206" t="s">
        <v>84</v>
      </c>
      <c r="AW426" s="206" t="s">
        <v>38</v>
      </c>
      <c r="AX426" s="206" t="s">
        <v>23</v>
      </c>
      <c r="AY426" s="208" t="s">
        <v>162</v>
      </c>
    </row>
    <row r="427" s="30" customFormat="true" ht="22.5" hidden="false" customHeight="true" outlineLevel="0" collapsed="false">
      <c r="B427" s="184"/>
      <c r="C427" s="185" t="s">
        <v>1590</v>
      </c>
      <c r="D427" s="185" t="s">
        <v>164</v>
      </c>
      <c r="E427" s="186" t="s">
        <v>1663</v>
      </c>
      <c r="F427" s="187" t="s">
        <v>2282</v>
      </c>
      <c r="G427" s="188" t="s">
        <v>511</v>
      </c>
      <c r="H427" s="189" t="n">
        <v>24</v>
      </c>
      <c r="I427" s="190"/>
      <c r="J427" s="191" t="n">
        <f aca="false">ROUND(I427*H427,2)</f>
        <v>0</v>
      </c>
      <c r="K427" s="187" t="s">
        <v>168</v>
      </c>
      <c r="L427" s="31"/>
      <c r="M427" s="192"/>
      <c r="N427" s="193" t="s">
        <v>46</v>
      </c>
      <c r="O427" s="32"/>
      <c r="P427" s="194" t="n">
        <f aca="false">O427*H427</f>
        <v>0</v>
      </c>
      <c r="Q427" s="194" t="n">
        <v>0.0447</v>
      </c>
      <c r="R427" s="194" t="n">
        <f aca="false">Q427*H427</f>
        <v>1.0728</v>
      </c>
      <c r="S427" s="194" t="n">
        <v>0</v>
      </c>
      <c r="T427" s="195" t="n">
        <f aca="false">S427*H427</f>
        <v>0</v>
      </c>
      <c r="AR427" s="11" t="s">
        <v>169</v>
      </c>
      <c r="AT427" s="11" t="s">
        <v>164</v>
      </c>
      <c r="AU427" s="11" t="s">
        <v>84</v>
      </c>
      <c r="AY427" s="11" t="s">
        <v>162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3</v>
      </c>
      <c r="BK427" s="196" t="n">
        <f aca="false">ROUND(I427*H427,2)</f>
        <v>0</v>
      </c>
      <c r="BL427" s="11" t="s">
        <v>169</v>
      </c>
      <c r="BM427" s="11" t="s">
        <v>1665</v>
      </c>
    </row>
    <row r="428" s="206" customFormat="true" ht="13.5" hidden="false" customHeight="false" outlineLevel="0" collapsed="false">
      <c r="B428" s="207"/>
      <c r="D428" s="217" t="s">
        <v>171</v>
      </c>
      <c r="E428" s="226"/>
      <c r="F428" s="227" t="s">
        <v>475</v>
      </c>
      <c r="H428" s="228" t="n">
        <v>24</v>
      </c>
      <c r="I428" s="211"/>
      <c r="L428" s="207"/>
      <c r="M428" s="212"/>
      <c r="N428" s="213"/>
      <c r="O428" s="213"/>
      <c r="P428" s="213"/>
      <c r="Q428" s="213"/>
      <c r="R428" s="213"/>
      <c r="S428" s="213"/>
      <c r="T428" s="214"/>
      <c r="AT428" s="208" t="s">
        <v>171</v>
      </c>
      <c r="AU428" s="208" t="s">
        <v>84</v>
      </c>
      <c r="AV428" s="206" t="s">
        <v>84</v>
      </c>
      <c r="AW428" s="206" t="s">
        <v>38</v>
      </c>
      <c r="AX428" s="206" t="s">
        <v>23</v>
      </c>
      <c r="AY428" s="208" t="s">
        <v>162</v>
      </c>
    </row>
    <row r="429" s="30" customFormat="true" ht="22.5" hidden="false" customHeight="true" outlineLevel="0" collapsed="false">
      <c r="B429" s="184"/>
      <c r="C429" s="185" t="s">
        <v>1596</v>
      </c>
      <c r="D429" s="185" t="s">
        <v>164</v>
      </c>
      <c r="E429" s="186" t="s">
        <v>1667</v>
      </c>
      <c r="F429" s="187" t="s">
        <v>1668</v>
      </c>
      <c r="G429" s="188"/>
      <c r="H429" s="189" t="n">
        <v>22</v>
      </c>
      <c r="I429" s="190"/>
      <c r="J429" s="191" t="n">
        <f aca="false">ROUND(I429*H429,2)</f>
        <v>0</v>
      </c>
      <c r="K429" s="187"/>
      <c r="L429" s="31"/>
      <c r="M429" s="192"/>
      <c r="N429" s="193" t="s">
        <v>46</v>
      </c>
      <c r="O429" s="32"/>
      <c r="P429" s="194" t="n">
        <f aca="false">O429*H429</f>
        <v>0</v>
      </c>
      <c r="Q429" s="194" t="n">
        <v>0</v>
      </c>
      <c r="R429" s="194" t="n">
        <f aca="false">Q429*H429</f>
        <v>0</v>
      </c>
      <c r="S429" s="194" t="n">
        <v>0</v>
      </c>
      <c r="T429" s="195" t="n">
        <f aca="false">S429*H429</f>
        <v>0</v>
      </c>
      <c r="AR429" s="11" t="s">
        <v>169</v>
      </c>
      <c r="AT429" s="11" t="s">
        <v>164</v>
      </c>
      <c r="AU429" s="11" t="s">
        <v>84</v>
      </c>
      <c r="AY429" s="11" t="s">
        <v>162</v>
      </c>
      <c r="BE429" s="196" t="n">
        <f aca="false">IF(N429="základní",J429,0)</f>
        <v>0</v>
      </c>
      <c r="BF429" s="196" t="n">
        <f aca="false">IF(N429="snížená",J429,0)</f>
        <v>0</v>
      </c>
      <c r="BG429" s="196" t="n">
        <f aca="false">IF(N429="zákl. přenesená",J429,0)</f>
        <v>0</v>
      </c>
      <c r="BH429" s="196" t="n">
        <f aca="false">IF(N429="sníž. přenesená",J429,0)</f>
        <v>0</v>
      </c>
      <c r="BI429" s="196" t="n">
        <f aca="false">IF(N429="nulová",J429,0)</f>
        <v>0</v>
      </c>
      <c r="BJ429" s="11" t="s">
        <v>23</v>
      </c>
      <c r="BK429" s="196" t="n">
        <f aca="false">ROUND(I429*H429,2)</f>
        <v>0</v>
      </c>
      <c r="BL429" s="11" t="s">
        <v>169</v>
      </c>
      <c r="BM429" s="11" t="s">
        <v>1669</v>
      </c>
    </row>
    <row r="430" s="197" customFormat="true" ht="13.5" hidden="false" customHeight="false" outlineLevel="0" collapsed="false">
      <c r="B430" s="198"/>
      <c r="D430" s="199" t="s">
        <v>171</v>
      </c>
      <c r="E430" s="200"/>
      <c r="F430" s="201" t="s">
        <v>1670</v>
      </c>
      <c r="H430" s="200"/>
      <c r="I430" s="202"/>
      <c r="L430" s="198"/>
      <c r="M430" s="203"/>
      <c r="N430" s="204"/>
      <c r="O430" s="204"/>
      <c r="P430" s="204"/>
      <c r="Q430" s="204"/>
      <c r="R430" s="204"/>
      <c r="S430" s="204"/>
      <c r="T430" s="205"/>
      <c r="AT430" s="200" t="s">
        <v>171</v>
      </c>
      <c r="AU430" s="200" t="s">
        <v>84</v>
      </c>
      <c r="AV430" s="197" t="s">
        <v>23</v>
      </c>
      <c r="AW430" s="197" t="s">
        <v>38</v>
      </c>
      <c r="AX430" s="197" t="s">
        <v>75</v>
      </c>
      <c r="AY430" s="200" t="s">
        <v>162</v>
      </c>
    </row>
    <row r="431" s="206" customFormat="true" ht="13.5" hidden="false" customHeight="false" outlineLevel="0" collapsed="false">
      <c r="B431" s="207"/>
      <c r="D431" s="199" t="s">
        <v>171</v>
      </c>
      <c r="E431" s="208"/>
      <c r="F431" s="209" t="s">
        <v>2283</v>
      </c>
      <c r="H431" s="210" t="n">
        <v>14</v>
      </c>
      <c r="I431" s="211"/>
      <c r="L431" s="207"/>
      <c r="M431" s="212"/>
      <c r="N431" s="213"/>
      <c r="O431" s="213"/>
      <c r="P431" s="213"/>
      <c r="Q431" s="213"/>
      <c r="R431" s="213"/>
      <c r="S431" s="213"/>
      <c r="T431" s="214"/>
      <c r="AT431" s="208" t="s">
        <v>171</v>
      </c>
      <c r="AU431" s="208" t="s">
        <v>84</v>
      </c>
      <c r="AV431" s="206" t="s">
        <v>84</v>
      </c>
      <c r="AW431" s="206" t="s">
        <v>38</v>
      </c>
      <c r="AX431" s="206" t="s">
        <v>75</v>
      </c>
      <c r="AY431" s="208" t="s">
        <v>162</v>
      </c>
    </row>
    <row r="432" s="206" customFormat="true" ht="13.5" hidden="false" customHeight="false" outlineLevel="0" collapsed="false">
      <c r="B432" s="207"/>
      <c r="D432" s="199" t="s">
        <v>171</v>
      </c>
      <c r="E432" s="208"/>
      <c r="F432" s="209" t="s">
        <v>2284</v>
      </c>
      <c r="H432" s="210" t="n">
        <v>4</v>
      </c>
      <c r="I432" s="211"/>
      <c r="L432" s="207"/>
      <c r="M432" s="212"/>
      <c r="N432" s="213"/>
      <c r="O432" s="213"/>
      <c r="P432" s="213"/>
      <c r="Q432" s="213"/>
      <c r="R432" s="213"/>
      <c r="S432" s="213"/>
      <c r="T432" s="214"/>
      <c r="AT432" s="208" t="s">
        <v>171</v>
      </c>
      <c r="AU432" s="208" t="s">
        <v>84</v>
      </c>
      <c r="AV432" s="206" t="s">
        <v>84</v>
      </c>
      <c r="AW432" s="206" t="s">
        <v>38</v>
      </c>
      <c r="AX432" s="206" t="s">
        <v>75</v>
      </c>
      <c r="AY432" s="208" t="s">
        <v>162</v>
      </c>
    </row>
    <row r="433" s="206" customFormat="true" ht="13.5" hidden="false" customHeight="false" outlineLevel="0" collapsed="false">
      <c r="B433" s="207"/>
      <c r="D433" s="199" t="s">
        <v>171</v>
      </c>
      <c r="E433" s="208"/>
      <c r="F433" s="209" t="s">
        <v>2285</v>
      </c>
      <c r="H433" s="210" t="n">
        <v>4</v>
      </c>
      <c r="I433" s="211"/>
      <c r="L433" s="207"/>
      <c r="M433" s="212"/>
      <c r="N433" s="213"/>
      <c r="O433" s="213"/>
      <c r="P433" s="213"/>
      <c r="Q433" s="213"/>
      <c r="R433" s="213"/>
      <c r="S433" s="213"/>
      <c r="T433" s="214"/>
      <c r="AT433" s="208" t="s">
        <v>171</v>
      </c>
      <c r="AU433" s="208" t="s">
        <v>84</v>
      </c>
      <c r="AV433" s="206" t="s">
        <v>84</v>
      </c>
      <c r="AW433" s="206" t="s">
        <v>38</v>
      </c>
      <c r="AX433" s="206" t="s">
        <v>75</v>
      </c>
      <c r="AY433" s="208" t="s">
        <v>162</v>
      </c>
    </row>
    <row r="434" s="215" customFormat="true" ht="13.5" hidden="false" customHeight="false" outlineLevel="0" collapsed="false">
      <c r="B434" s="216"/>
      <c r="D434" s="217" t="s">
        <v>171</v>
      </c>
      <c r="E434" s="218"/>
      <c r="F434" s="219" t="s">
        <v>179</v>
      </c>
      <c r="H434" s="220" t="n">
        <v>22</v>
      </c>
      <c r="I434" s="221"/>
      <c r="L434" s="216"/>
      <c r="M434" s="222"/>
      <c r="N434" s="223"/>
      <c r="O434" s="223"/>
      <c r="P434" s="223"/>
      <c r="Q434" s="223"/>
      <c r="R434" s="223"/>
      <c r="S434" s="223"/>
      <c r="T434" s="224"/>
      <c r="AT434" s="225" t="s">
        <v>171</v>
      </c>
      <c r="AU434" s="225" t="s">
        <v>84</v>
      </c>
      <c r="AV434" s="215" t="s">
        <v>169</v>
      </c>
      <c r="AW434" s="215" t="s">
        <v>38</v>
      </c>
      <c r="AX434" s="215" t="s">
        <v>23</v>
      </c>
      <c r="AY434" s="225" t="s">
        <v>162</v>
      </c>
    </row>
    <row r="435" s="30" customFormat="true" ht="22.5" hidden="false" customHeight="true" outlineLevel="0" collapsed="false">
      <c r="B435" s="184"/>
      <c r="C435" s="185" t="s">
        <v>1602</v>
      </c>
      <c r="D435" s="185" t="s">
        <v>164</v>
      </c>
      <c r="E435" s="186" t="s">
        <v>1674</v>
      </c>
      <c r="F435" s="187" t="s">
        <v>1675</v>
      </c>
      <c r="G435" s="188" t="s">
        <v>212</v>
      </c>
      <c r="H435" s="189" t="n">
        <v>2</v>
      </c>
      <c r="I435" s="190"/>
      <c r="J435" s="191" t="n">
        <f aca="false">ROUND(I435*H435,2)</f>
        <v>0</v>
      </c>
      <c r="K435" s="187" t="s">
        <v>168</v>
      </c>
      <c r="L435" s="31"/>
      <c r="M435" s="192"/>
      <c r="N435" s="193" t="s">
        <v>46</v>
      </c>
      <c r="O435" s="32"/>
      <c r="P435" s="194" t="n">
        <f aca="false">O435*H435</f>
        <v>0</v>
      </c>
      <c r="Q435" s="194" t="n">
        <v>0.08542</v>
      </c>
      <c r="R435" s="194" t="n">
        <f aca="false">Q435*H435</f>
        <v>0.17084</v>
      </c>
      <c r="S435" s="194" t="n">
        <v>0</v>
      </c>
      <c r="T435" s="195" t="n">
        <f aca="false">S435*H435</f>
        <v>0</v>
      </c>
      <c r="AR435" s="11" t="s">
        <v>169</v>
      </c>
      <c r="AT435" s="11" t="s">
        <v>164</v>
      </c>
      <c r="AU435" s="11" t="s">
        <v>84</v>
      </c>
      <c r="AY435" s="11" t="s">
        <v>162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169</v>
      </c>
      <c r="BM435" s="11" t="s">
        <v>1676</v>
      </c>
    </row>
    <row r="436" s="206" customFormat="true" ht="13.5" hidden="false" customHeight="false" outlineLevel="0" collapsed="false">
      <c r="B436" s="207"/>
      <c r="D436" s="217" t="s">
        <v>171</v>
      </c>
      <c r="E436" s="226"/>
      <c r="F436" s="227" t="s">
        <v>84</v>
      </c>
      <c r="H436" s="228" t="n">
        <v>2</v>
      </c>
      <c r="I436" s="211"/>
      <c r="L436" s="207"/>
      <c r="M436" s="212"/>
      <c r="N436" s="213"/>
      <c r="O436" s="213"/>
      <c r="P436" s="213"/>
      <c r="Q436" s="213"/>
      <c r="R436" s="213"/>
      <c r="S436" s="213"/>
      <c r="T436" s="214"/>
      <c r="AT436" s="208" t="s">
        <v>171</v>
      </c>
      <c r="AU436" s="208" t="s">
        <v>84</v>
      </c>
      <c r="AV436" s="206" t="s">
        <v>84</v>
      </c>
      <c r="AW436" s="206" t="s">
        <v>38</v>
      </c>
      <c r="AX436" s="206" t="s">
        <v>23</v>
      </c>
      <c r="AY436" s="208" t="s">
        <v>162</v>
      </c>
    </row>
    <row r="437" s="30" customFormat="true" ht="31.5" hidden="false" customHeight="true" outlineLevel="0" collapsed="false">
      <c r="B437" s="184"/>
      <c r="C437" s="185" t="s">
        <v>1608</v>
      </c>
      <c r="D437" s="185" t="s">
        <v>164</v>
      </c>
      <c r="E437" s="186" t="s">
        <v>726</v>
      </c>
      <c r="F437" s="187" t="s">
        <v>727</v>
      </c>
      <c r="G437" s="188" t="s">
        <v>511</v>
      </c>
      <c r="H437" s="189" t="n">
        <v>4</v>
      </c>
      <c r="I437" s="190"/>
      <c r="J437" s="191" t="n">
        <f aca="false">ROUND(I437*H437,2)</f>
        <v>0</v>
      </c>
      <c r="K437" s="187" t="s">
        <v>168</v>
      </c>
      <c r="L437" s="31"/>
      <c r="M437" s="192"/>
      <c r="N437" s="193" t="s">
        <v>46</v>
      </c>
      <c r="O437" s="32"/>
      <c r="P437" s="194" t="n">
        <f aca="false">O437*H437</f>
        <v>0</v>
      </c>
      <c r="Q437" s="194" t="n">
        <v>0.15539952</v>
      </c>
      <c r="R437" s="194" t="n">
        <f aca="false">Q437*H437</f>
        <v>0.62159808</v>
      </c>
      <c r="S437" s="194" t="n">
        <v>0</v>
      </c>
      <c r="T437" s="195" t="n">
        <f aca="false">S437*H437</f>
        <v>0</v>
      </c>
      <c r="AR437" s="11" t="s">
        <v>169</v>
      </c>
      <c r="AT437" s="11" t="s">
        <v>164</v>
      </c>
      <c r="AU437" s="11" t="s">
        <v>84</v>
      </c>
      <c r="AY437" s="11" t="s">
        <v>162</v>
      </c>
      <c r="BE437" s="196" t="n">
        <f aca="false">IF(N437="základní",J437,0)</f>
        <v>0</v>
      </c>
      <c r="BF437" s="196" t="n">
        <f aca="false">IF(N437="snížená",J437,0)</f>
        <v>0</v>
      </c>
      <c r="BG437" s="196" t="n">
        <f aca="false">IF(N437="zákl. přenesená",J437,0)</f>
        <v>0</v>
      </c>
      <c r="BH437" s="196" t="n">
        <f aca="false">IF(N437="sníž. přenesená",J437,0)</f>
        <v>0</v>
      </c>
      <c r="BI437" s="196" t="n">
        <f aca="false">IF(N437="nulová",J437,0)</f>
        <v>0</v>
      </c>
      <c r="BJ437" s="11" t="s">
        <v>23</v>
      </c>
      <c r="BK437" s="196" t="n">
        <f aca="false">ROUND(I437*H437,2)</f>
        <v>0</v>
      </c>
      <c r="BL437" s="11" t="s">
        <v>169</v>
      </c>
      <c r="BM437" s="11" t="s">
        <v>1678</v>
      </c>
    </row>
    <row r="438" s="197" customFormat="true" ht="27" hidden="false" customHeight="false" outlineLevel="0" collapsed="false">
      <c r="B438" s="198"/>
      <c r="D438" s="199" t="s">
        <v>171</v>
      </c>
      <c r="E438" s="200"/>
      <c r="F438" s="201" t="s">
        <v>1679</v>
      </c>
      <c r="H438" s="200"/>
      <c r="I438" s="202"/>
      <c r="L438" s="198"/>
      <c r="M438" s="203"/>
      <c r="N438" s="204"/>
      <c r="O438" s="204"/>
      <c r="P438" s="204"/>
      <c r="Q438" s="204"/>
      <c r="R438" s="204"/>
      <c r="S438" s="204"/>
      <c r="T438" s="205"/>
      <c r="AT438" s="200" t="s">
        <v>171</v>
      </c>
      <c r="AU438" s="200" t="s">
        <v>84</v>
      </c>
      <c r="AV438" s="197" t="s">
        <v>23</v>
      </c>
      <c r="AW438" s="197" t="s">
        <v>38</v>
      </c>
      <c r="AX438" s="197" t="s">
        <v>75</v>
      </c>
      <c r="AY438" s="200" t="s">
        <v>162</v>
      </c>
    </row>
    <row r="439" s="206" customFormat="true" ht="13.5" hidden="false" customHeight="false" outlineLevel="0" collapsed="false">
      <c r="B439" s="207"/>
      <c r="D439" s="217" t="s">
        <v>171</v>
      </c>
      <c r="E439" s="226"/>
      <c r="F439" s="227" t="s">
        <v>2286</v>
      </c>
      <c r="H439" s="228" t="n">
        <v>4</v>
      </c>
      <c r="I439" s="211"/>
      <c r="L439" s="207"/>
      <c r="M439" s="212"/>
      <c r="N439" s="213"/>
      <c r="O439" s="213"/>
      <c r="P439" s="213"/>
      <c r="Q439" s="213"/>
      <c r="R439" s="213"/>
      <c r="S439" s="213"/>
      <c r="T439" s="214"/>
      <c r="AT439" s="208" t="s">
        <v>171</v>
      </c>
      <c r="AU439" s="208" t="s">
        <v>84</v>
      </c>
      <c r="AV439" s="206" t="s">
        <v>84</v>
      </c>
      <c r="AW439" s="206" t="s">
        <v>38</v>
      </c>
      <c r="AX439" s="206" t="s">
        <v>23</v>
      </c>
      <c r="AY439" s="208" t="s">
        <v>162</v>
      </c>
    </row>
    <row r="440" s="30" customFormat="true" ht="22.5" hidden="false" customHeight="true" outlineLevel="0" collapsed="false">
      <c r="B440" s="184"/>
      <c r="C440" s="237" t="s">
        <v>1615</v>
      </c>
      <c r="D440" s="237" t="s">
        <v>349</v>
      </c>
      <c r="E440" s="238" t="s">
        <v>1682</v>
      </c>
      <c r="F440" s="239" t="s">
        <v>1683</v>
      </c>
      <c r="G440" s="240" t="s">
        <v>212</v>
      </c>
      <c r="H440" s="241" t="n">
        <v>4</v>
      </c>
      <c r="I440" s="242"/>
      <c r="J440" s="243" t="n">
        <f aca="false">ROUND(I440*H440,2)</f>
        <v>0</v>
      </c>
      <c r="K440" s="239" t="s">
        <v>168</v>
      </c>
      <c r="L440" s="244"/>
      <c r="M440" s="245"/>
      <c r="N440" s="246" t="s">
        <v>46</v>
      </c>
      <c r="O440" s="32"/>
      <c r="P440" s="194" t="n">
        <f aca="false">O440*H440</f>
        <v>0</v>
      </c>
      <c r="Q440" s="194" t="n">
        <v>0.108</v>
      </c>
      <c r="R440" s="194" t="n">
        <f aca="false">Q440*H440</f>
        <v>0.432</v>
      </c>
      <c r="S440" s="194" t="n">
        <v>0</v>
      </c>
      <c r="T440" s="195" t="n">
        <f aca="false">S440*H440</f>
        <v>0</v>
      </c>
      <c r="AR440" s="11" t="s">
        <v>234</v>
      </c>
      <c r="AT440" s="11" t="s">
        <v>349</v>
      </c>
      <c r="AU440" s="11" t="s">
        <v>84</v>
      </c>
      <c r="AY440" s="11" t="s">
        <v>162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169</v>
      </c>
      <c r="BM440" s="11" t="s">
        <v>1684</v>
      </c>
    </row>
    <row r="441" s="206" customFormat="true" ht="13.5" hidden="false" customHeight="false" outlineLevel="0" collapsed="false">
      <c r="B441" s="207"/>
      <c r="D441" s="217" t="s">
        <v>171</v>
      </c>
      <c r="E441" s="226"/>
      <c r="F441" s="227" t="s">
        <v>2287</v>
      </c>
      <c r="H441" s="228" t="n">
        <v>4</v>
      </c>
      <c r="I441" s="211"/>
      <c r="L441" s="207"/>
      <c r="M441" s="212"/>
      <c r="N441" s="213"/>
      <c r="O441" s="213"/>
      <c r="P441" s="213"/>
      <c r="Q441" s="213"/>
      <c r="R441" s="213"/>
      <c r="S441" s="213"/>
      <c r="T441" s="214"/>
      <c r="AT441" s="208" t="s">
        <v>171</v>
      </c>
      <c r="AU441" s="208" t="s">
        <v>84</v>
      </c>
      <c r="AV441" s="206" t="s">
        <v>84</v>
      </c>
      <c r="AW441" s="206" t="s">
        <v>38</v>
      </c>
      <c r="AX441" s="206" t="s">
        <v>23</v>
      </c>
      <c r="AY441" s="208" t="s">
        <v>162</v>
      </c>
    </row>
    <row r="442" s="30" customFormat="true" ht="31.5" hidden="false" customHeight="true" outlineLevel="0" collapsed="false">
      <c r="B442" s="184"/>
      <c r="C442" s="185" t="s">
        <v>1621</v>
      </c>
      <c r="D442" s="185" t="s">
        <v>164</v>
      </c>
      <c r="E442" s="186" t="s">
        <v>735</v>
      </c>
      <c r="F442" s="187" t="s">
        <v>736</v>
      </c>
      <c r="G442" s="188" t="s">
        <v>511</v>
      </c>
      <c r="H442" s="189" t="n">
        <v>56.4</v>
      </c>
      <c r="I442" s="190"/>
      <c r="J442" s="191" t="n">
        <f aca="false">ROUND(I442*H442,2)</f>
        <v>0</v>
      </c>
      <c r="K442" s="187" t="s">
        <v>168</v>
      </c>
      <c r="L442" s="31"/>
      <c r="M442" s="192"/>
      <c r="N442" s="193" t="s">
        <v>46</v>
      </c>
      <c r="O442" s="32"/>
      <c r="P442" s="194" t="n">
        <f aca="false">O442*H442</f>
        <v>0</v>
      </c>
      <c r="Q442" s="194" t="n">
        <v>0.1294996</v>
      </c>
      <c r="R442" s="194" t="n">
        <f aca="false">Q442*H442</f>
        <v>7.30377744</v>
      </c>
      <c r="S442" s="194" t="n">
        <v>0</v>
      </c>
      <c r="T442" s="195" t="n">
        <f aca="false">S442*H442</f>
        <v>0</v>
      </c>
      <c r="AR442" s="11" t="s">
        <v>169</v>
      </c>
      <c r="AT442" s="11" t="s">
        <v>164</v>
      </c>
      <c r="AU442" s="11" t="s">
        <v>84</v>
      </c>
      <c r="AY442" s="11" t="s">
        <v>162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3</v>
      </c>
      <c r="BK442" s="196" t="n">
        <f aca="false">ROUND(I442*H442,2)</f>
        <v>0</v>
      </c>
      <c r="BL442" s="11" t="s">
        <v>169</v>
      </c>
      <c r="BM442" s="11" t="s">
        <v>1687</v>
      </c>
    </row>
    <row r="443" s="197" customFormat="true" ht="27" hidden="false" customHeight="false" outlineLevel="0" collapsed="false">
      <c r="B443" s="198"/>
      <c r="D443" s="199" t="s">
        <v>171</v>
      </c>
      <c r="E443" s="200"/>
      <c r="F443" s="201" t="s">
        <v>1688</v>
      </c>
      <c r="H443" s="200"/>
      <c r="I443" s="202"/>
      <c r="L443" s="198"/>
      <c r="M443" s="203"/>
      <c r="N443" s="204"/>
      <c r="O443" s="204"/>
      <c r="P443" s="204"/>
      <c r="Q443" s="204"/>
      <c r="R443" s="204"/>
      <c r="S443" s="204"/>
      <c r="T443" s="205"/>
      <c r="AT443" s="200" t="s">
        <v>171</v>
      </c>
      <c r="AU443" s="200" t="s">
        <v>84</v>
      </c>
      <c r="AV443" s="197" t="s">
        <v>23</v>
      </c>
      <c r="AW443" s="197" t="s">
        <v>38</v>
      </c>
      <c r="AX443" s="197" t="s">
        <v>75</v>
      </c>
      <c r="AY443" s="200" t="s">
        <v>162</v>
      </c>
    </row>
    <row r="444" s="206" customFormat="true" ht="13.5" hidden="false" customHeight="false" outlineLevel="0" collapsed="false">
      <c r="B444" s="207"/>
      <c r="D444" s="217" t="s">
        <v>171</v>
      </c>
      <c r="E444" s="226"/>
      <c r="F444" s="227" t="s">
        <v>2288</v>
      </c>
      <c r="H444" s="228" t="n">
        <v>56.4</v>
      </c>
      <c r="I444" s="211"/>
      <c r="L444" s="207"/>
      <c r="M444" s="212"/>
      <c r="N444" s="213"/>
      <c r="O444" s="213"/>
      <c r="P444" s="213"/>
      <c r="Q444" s="213"/>
      <c r="R444" s="213"/>
      <c r="S444" s="213"/>
      <c r="T444" s="214"/>
      <c r="AT444" s="208" t="s">
        <v>171</v>
      </c>
      <c r="AU444" s="208" t="s">
        <v>84</v>
      </c>
      <c r="AV444" s="206" t="s">
        <v>84</v>
      </c>
      <c r="AW444" s="206" t="s">
        <v>38</v>
      </c>
      <c r="AX444" s="206" t="s">
        <v>23</v>
      </c>
      <c r="AY444" s="208" t="s">
        <v>162</v>
      </c>
    </row>
    <row r="445" s="30" customFormat="true" ht="22.5" hidden="false" customHeight="true" outlineLevel="0" collapsed="false">
      <c r="B445" s="184"/>
      <c r="C445" s="237" t="s">
        <v>1627</v>
      </c>
      <c r="D445" s="237" t="s">
        <v>349</v>
      </c>
      <c r="E445" s="238" t="s">
        <v>1691</v>
      </c>
      <c r="F445" s="239" t="s">
        <v>1692</v>
      </c>
      <c r="G445" s="240" t="s">
        <v>212</v>
      </c>
      <c r="H445" s="241" t="n">
        <v>58</v>
      </c>
      <c r="I445" s="242"/>
      <c r="J445" s="243" t="n">
        <f aca="false">ROUND(I445*H445,2)</f>
        <v>0</v>
      </c>
      <c r="K445" s="239" t="s">
        <v>168</v>
      </c>
      <c r="L445" s="244"/>
      <c r="M445" s="245"/>
      <c r="N445" s="246" t="s">
        <v>46</v>
      </c>
      <c r="O445" s="32"/>
      <c r="P445" s="194" t="n">
        <f aca="false">O445*H445</f>
        <v>0</v>
      </c>
      <c r="Q445" s="194" t="n">
        <v>0.058</v>
      </c>
      <c r="R445" s="194" t="n">
        <f aca="false">Q445*H445</f>
        <v>3.364</v>
      </c>
      <c r="S445" s="194" t="n">
        <v>0</v>
      </c>
      <c r="T445" s="195" t="n">
        <f aca="false">S445*H445</f>
        <v>0</v>
      </c>
      <c r="AR445" s="11" t="s">
        <v>234</v>
      </c>
      <c r="AT445" s="11" t="s">
        <v>349</v>
      </c>
      <c r="AU445" s="11" t="s">
        <v>84</v>
      </c>
      <c r="AY445" s="11" t="s">
        <v>162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69</v>
      </c>
      <c r="BM445" s="11" t="s">
        <v>1693</v>
      </c>
    </row>
    <row r="446" s="206" customFormat="true" ht="13.5" hidden="false" customHeight="false" outlineLevel="0" collapsed="false">
      <c r="B446" s="207"/>
      <c r="D446" s="217" t="s">
        <v>171</v>
      </c>
      <c r="E446" s="226"/>
      <c r="F446" s="227" t="s">
        <v>2289</v>
      </c>
      <c r="H446" s="228" t="n">
        <v>58</v>
      </c>
      <c r="I446" s="211"/>
      <c r="L446" s="207"/>
      <c r="M446" s="212"/>
      <c r="N446" s="213"/>
      <c r="O446" s="213"/>
      <c r="P446" s="213"/>
      <c r="Q446" s="213"/>
      <c r="R446" s="213"/>
      <c r="S446" s="213"/>
      <c r="T446" s="214"/>
      <c r="AT446" s="208" t="s">
        <v>171</v>
      </c>
      <c r="AU446" s="208" t="s">
        <v>84</v>
      </c>
      <c r="AV446" s="206" t="s">
        <v>84</v>
      </c>
      <c r="AW446" s="206" t="s">
        <v>38</v>
      </c>
      <c r="AX446" s="206" t="s">
        <v>23</v>
      </c>
      <c r="AY446" s="208" t="s">
        <v>162</v>
      </c>
    </row>
    <row r="447" s="30" customFormat="true" ht="31.5" hidden="false" customHeight="true" outlineLevel="0" collapsed="false">
      <c r="B447" s="184"/>
      <c r="C447" s="185" t="s">
        <v>1635</v>
      </c>
      <c r="D447" s="185" t="s">
        <v>164</v>
      </c>
      <c r="E447" s="186" t="s">
        <v>2290</v>
      </c>
      <c r="F447" s="187" t="s">
        <v>2291</v>
      </c>
      <c r="G447" s="188" t="s">
        <v>511</v>
      </c>
      <c r="H447" s="189" t="n">
        <v>125.13</v>
      </c>
      <c r="I447" s="190"/>
      <c r="J447" s="191" t="n">
        <f aca="false">ROUND(I447*H447,2)</f>
        <v>0</v>
      </c>
      <c r="K447" s="187" t="s">
        <v>168</v>
      </c>
      <c r="L447" s="31"/>
      <c r="M447" s="192"/>
      <c r="N447" s="193" t="s">
        <v>46</v>
      </c>
      <c r="O447" s="32"/>
      <c r="P447" s="194" t="n">
        <f aca="false">O447*H447</f>
        <v>0</v>
      </c>
      <c r="Q447" s="194" t="n">
        <v>8.05E-006</v>
      </c>
      <c r="R447" s="194" t="n">
        <f aca="false">Q447*H447</f>
        <v>0.0010072965</v>
      </c>
      <c r="S447" s="194" t="n">
        <v>0</v>
      </c>
      <c r="T447" s="195" t="n">
        <f aca="false">S447*H447</f>
        <v>0</v>
      </c>
      <c r="AR447" s="11" t="s">
        <v>169</v>
      </c>
      <c r="AT447" s="11" t="s">
        <v>164</v>
      </c>
      <c r="AU447" s="11" t="s">
        <v>84</v>
      </c>
      <c r="AY447" s="11" t="s">
        <v>162</v>
      </c>
      <c r="BE447" s="196" t="n">
        <f aca="false">IF(N447="základní",J447,0)</f>
        <v>0</v>
      </c>
      <c r="BF447" s="196" t="n">
        <f aca="false">IF(N447="snížená",J447,0)</f>
        <v>0</v>
      </c>
      <c r="BG447" s="196" t="n">
        <f aca="false">IF(N447="zákl. přenesená",J447,0)</f>
        <v>0</v>
      </c>
      <c r="BH447" s="196" t="n">
        <f aca="false">IF(N447="sníž. přenesená",J447,0)</f>
        <v>0</v>
      </c>
      <c r="BI447" s="196" t="n">
        <f aca="false">IF(N447="nulová",J447,0)</f>
        <v>0</v>
      </c>
      <c r="BJ447" s="11" t="s">
        <v>23</v>
      </c>
      <c r="BK447" s="196" t="n">
        <f aca="false">ROUND(I447*H447,2)</f>
        <v>0</v>
      </c>
      <c r="BL447" s="11" t="s">
        <v>169</v>
      </c>
      <c r="BM447" s="11" t="s">
        <v>2292</v>
      </c>
    </row>
    <row r="448" s="206" customFormat="true" ht="13.5" hidden="false" customHeight="false" outlineLevel="0" collapsed="false">
      <c r="B448" s="207"/>
      <c r="D448" s="199" t="s">
        <v>171</v>
      </c>
      <c r="E448" s="208"/>
      <c r="F448" s="209" t="s">
        <v>2293</v>
      </c>
      <c r="H448" s="210" t="n">
        <v>86.44</v>
      </c>
      <c r="I448" s="211"/>
      <c r="L448" s="207"/>
      <c r="M448" s="212"/>
      <c r="N448" s="213"/>
      <c r="O448" s="213"/>
      <c r="P448" s="213"/>
      <c r="Q448" s="213"/>
      <c r="R448" s="213"/>
      <c r="S448" s="213"/>
      <c r="T448" s="214"/>
      <c r="AT448" s="208" t="s">
        <v>171</v>
      </c>
      <c r="AU448" s="208" t="s">
        <v>84</v>
      </c>
      <c r="AV448" s="206" t="s">
        <v>84</v>
      </c>
      <c r="AW448" s="206" t="s">
        <v>38</v>
      </c>
      <c r="AX448" s="206" t="s">
        <v>75</v>
      </c>
      <c r="AY448" s="208" t="s">
        <v>162</v>
      </c>
    </row>
    <row r="449" s="206" customFormat="true" ht="13.5" hidden="false" customHeight="false" outlineLevel="0" collapsed="false">
      <c r="B449" s="207"/>
      <c r="D449" s="199" t="s">
        <v>171</v>
      </c>
      <c r="E449" s="208"/>
      <c r="F449" s="209" t="s">
        <v>2294</v>
      </c>
      <c r="H449" s="210" t="n">
        <v>16</v>
      </c>
      <c r="I449" s="211"/>
      <c r="L449" s="207"/>
      <c r="M449" s="212"/>
      <c r="N449" s="213"/>
      <c r="O449" s="213"/>
      <c r="P449" s="213"/>
      <c r="Q449" s="213"/>
      <c r="R449" s="213"/>
      <c r="S449" s="213"/>
      <c r="T449" s="214"/>
      <c r="AT449" s="208" t="s">
        <v>171</v>
      </c>
      <c r="AU449" s="208" t="s">
        <v>84</v>
      </c>
      <c r="AV449" s="206" t="s">
        <v>84</v>
      </c>
      <c r="AW449" s="206" t="s">
        <v>38</v>
      </c>
      <c r="AX449" s="206" t="s">
        <v>75</v>
      </c>
      <c r="AY449" s="208" t="s">
        <v>162</v>
      </c>
    </row>
    <row r="450" s="206" customFormat="true" ht="13.5" hidden="false" customHeight="false" outlineLevel="0" collapsed="false">
      <c r="B450" s="207"/>
      <c r="D450" s="199" t="s">
        <v>171</v>
      </c>
      <c r="E450" s="208"/>
      <c r="F450" s="209" t="s">
        <v>2295</v>
      </c>
      <c r="H450" s="210" t="n">
        <v>22.69</v>
      </c>
      <c r="I450" s="211"/>
      <c r="L450" s="207"/>
      <c r="M450" s="212"/>
      <c r="N450" s="213"/>
      <c r="O450" s="213"/>
      <c r="P450" s="213"/>
      <c r="Q450" s="213"/>
      <c r="R450" s="213"/>
      <c r="S450" s="213"/>
      <c r="T450" s="214"/>
      <c r="AT450" s="208" t="s">
        <v>171</v>
      </c>
      <c r="AU450" s="208" t="s">
        <v>84</v>
      </c>
      <c r="AV450" s="206" t="s">
        <v>84</v>
      </c>
      <c r="AW450" s="206" t="s">
        <v>38</v>
      </c>
      <c r="AX450" s="206" t="s">
        <v>75</v>
      </c>
      <c r="AY450" s="208" t="s">
        <v>162</v>
      </c>
    </row>
    <row r="451" s="215" customFormat="true" ht="13.5" hidden="false" customHeight="false" outlineLevel="0" collapsed="false">
      <c r="B451" s="216"/>
      <c r="D451" s="217" t="s">
        <v>171</v>
      </c>
      <c r="E451" s="218"/>
      <c r="F451" s="219" t="s">
        <v>179</v>
      </c>
      <c r="H451" s="220" t="n">
        <v>125.13</v>
      </c>
      <c r="I451" s="221"/>
      <c r="L451" s="216"/>
      <c r="M451" s="222"/>
      <c r="N451" s="223"/>
      <c r="O451" s="223"/>
      <c r="P451" s="223"/>
      <c r="Q451" s="223"/>
      <c r="R451" s="223"/>
      <c r="S451" s="223"/>
      <c r="T451" s="224"/>
      <c r="AT451" s="225" t="s">
        <v>171</v>
      </c>
      <c r="AU451" s="225" t="s">
        <v>84</v>
      </c>
      <c r="AV451" s="215" t="s">
        <v>169</v>
      </c>
      <c r="AW451" s="215" t="s">
        <v>38</v>
      </c>
      <c r="AX451" s="215" t="s">
        <v>23</v>
      </c>
      <c r="AY451" s="225" t="s">
        <v>162</v>
      </c>
    </row>
    <row r="452" s="30" customFormat="true" ht="22.5" hidden="false" customHeight="true" outlineLevel="0" collapsed="false">
      <c r="B452" s="184"/>
      <c r="C452" s="185" t="s">
        <v>29</v>
      </c>
      <c r="D452" s="185" t="s">
        <v>164</v>
      </c>
      <c r="E452" s="186" t="s">
        <v>1696</v>
      </c>
      <c r="F452" s="187" t="s">
        <v>1697</v>
      </c>
      <c r="G452" s="188" t="s">
        <v>511</v>
      </c>
      <c r="H452" s="189" t="n">
        <v>43.22</v>
      </c>
      <c r="I452" s="190"/>
      <c r="J452" s="191" t="n">
        <f aca="false">ROUND(I452*H452,2)</f>
        <v>0</v>
      </c>
      <c r="K452" s="187" t="s">
        <v>168</v>
      </c>
      <c r="L452" s="31"/>
      <c r="M452" s="192"/>
      <c r="N452" s="193" t="s">
        <v>46</v>
      </c>
      <c r="O452" s="32"/>
      <c r="P452" s="194" t="n">
        <f aca="false">O452*H452</f>
        <v>0</v>
      </c>
      <c r="Q452" s="194" t="n">
        <v>0.00034292</v>
      </c>
      <c r="R452" s="194" t="n">
        <f aca="false">Q452*H452</f>
        <v>0.0148210024</v>
      </c>
      <c r="S452" s="194" t="n">
        <v>0</v>
      </c>
      <c r="T452" s="195" t="n">
        <f aca="false">S452*H452</f>
        <v>0</v>
      </c>
      <c r="AR452" s="11" t="s">
        <v>169</v>
      </c>
      <c r="AT452" s="11" t="s">
        <v>164</v>
      </c>
      <c r="AU452" s="11" t="s">
        <v>84</v>
      </c>
      <c r="AY452" s="11" t="s">
        <v>162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169</v>
      </c>
      <c r="BM452" s="11" t="s">
        <v>1698</v>
      </c>
    </row>
    <row r="453" s="197" customFormat="true" ht="13.5" hidden="false" customHeight="false" outlineLevel="0" collapsed="false">
      <c r="B453" s="198"/>
      <c r="D453" s="199" t="s">
        <v>171</v>
      </c>
      <c r="E453" s="200"/>
      <c r="F453" s="201" t="s">
        <v>1699</v>
      </c>
      <c r="H453" s="200"/>
      <c r="I453" s="202"/>
      <c r="L453" s="198"/>
      <c r="M453" s="203"/>
      <c r="N453" s="204"/>
      <c r="O453" s="204"/>
      <c r="P453" s="204"/>
      <c r="Q453" s="204"/>
      <c r="R453" s="204"/>
      <c r="S453" s="204"/>
      <c r="T453" s="205"/>
      <c r="AT453" s="200" t="s">
        <v>171</v>
      </c>
      <c r="AU453" s="200" t="s">
        <v>84</v>
      </c>
      <c r="AV453" s="197" t="s">
        <v>23</v>
      </c>
      <c r="AW453" s="197" t="s">
        <v>38</v>
      </c>
      <c r="AX453" s="197" t="s">
        <v>75</v>
      </c>
      <c r="AY453" s="200" t="s">
        <v>162</v>
      </c>
    </row>
    <row r="454" s="206" customFormat="true" ht="13.5" hidden="false" customHeight="false" outlineLevel="0" collapsed="false">
      <c r="B454" s="207"/>
      <c r="D454" s="217" t="s">
        <v>171</v>
      </c>
      <c r="E454" s="226"/>
      <c r="F454" s="227" t="s">
        <v>2296</v>
      </c>
      <c r="H454" s="228" t="n">
        <v>43.22</v>
      </c>
      <c r="I454" s="211"/>
      <c r="L454" s="207"/>
      <c r="M454" s="212"/>
      <c r="N454" s="213"/>
      <c r="O454" s="213"/>
      <c r="P454" s="213"/>
      <c r="Q454" s="213"/>
      <c r="R454" s="213"/>
      <c r="S454" s="213"/>
      <c r="T454" s="214"/>
      <c r="AT454" s="208" t="s">
        <v>171</v>
      </c>
      <c r="AU454" s="208" t="s">
        <v>84</v>
      </c>
      <c r="AV454" s="206" t="s">
        <v>84</v>
      </c>
      <c r="AW454" s="206" t="s">
        <v>38</v>
      </c>
      <c r="AX454" s="206" t="s">
        <v>23</v>
      </c>
      <c r="AY454" s="208" t="s">
        <v>162</v>
      </c>
    </row>
    <row r="455" s="30" customFormat="true" ht="22.5" hidden="false" customHeight="true" outlineLevel="0" collapsed="false">
      <c r="B455" s="184"/>
      <c r="C455" s="185" t="s">
        <v>91</v>
      </c>
      <c r="D455" s="185" t="s">
        <v>164</v>
      </c>
      <c r="E455" s="186" t="s">
        <v>1816</v>
      </c>
      <c r="F455" s="187" t="s">
        <v>1817</v>
      </c>
      <c r="G455" s="188" t="s">
        <v>212</v>
      </c>
      <c r="H455" s="189" t="n">
        <v>2</v>
      </c>
      <c r="I455" s="190"/>
      <c r="J455" s="191" t="n">
        <f aca="false">ROUND(I455*H455,2)</f>
        <v>0</v>
      </c>
      <c r="K455" s="187" t="s">
        <v>168</v>
      </c>
      <c r="L455" s="31"/>
      <c r="M455" s="192"/>
      <c r="N455" s="193" t="s">
        <v>46</v>
      </c>
      <c r="O455" s="32"/>
      <c r="P455" s="194" t="n">
        <f aca="false">O455*H455</f>
        <v>0</v>
      </c>
      <c r="Q455" s="194" t="n">
        <v>0.006485</v>
      </c>
      <c r="R455" s="194" t="n">
        <f aca="false">Q455*H455</f>
        <v>0.01297</v>
      </c>
      <c r="S455" s="194" t="n">
        <v>0</v>
      </c>
      <c r="T455" s="195" t="n">
        <f aca="false">S455*H455</f>
        <v>0</v>
      </c>
      <c r="AR455" s="11" t="s">
        <v>169</v>
      </c>
      <c r="AT455" s="11" t="s">
        <v>164</v>
      </c>
      <c r="AU455" s="11" t="s">
        <v>84</v>
      </c>
      <c r="AY455" s="11" t="s">
        <v>162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69</v>
      </c>
      <c r="BM455" s="11" t="s">
        <v>1818</v>
      </c>
    </row>
    <row r="456" s="206" customFormat="true" ht="13.5" hidden="false" customHeight="false" outlineLevel="0" collapsed="false">
      <c r="B456" s="207"/>
      <c r="D456" s="217" t="s">
        <v>171</v>
      </c>
      <c r="E456" s="226"/>
      <c r="F456" s="227" t="s">
        <v>84</v>
      </c>
      <c r="H456" s="228" t="n">
        <v>2</v>
      </c>
      <c r="I456" s="211"/>
      <c r="L456" s="207"/>
      <c r="M456" s="212"/>
      <c r="N456" s="213"/>
      <c r="O456" s="213"/>
      <c r="P456" s="213"/>
      <c r="Q456" s="213"/>
      <c r="R456" s="213"/>
      <c r="S456" s="213"/>
      <c r="T456" s="214"/>
      <c r="AT456" s="208" t="s">
        <v>171</v>
      </c>
      <c r="AU456" s="208" t="s">
        <v>84</v>
      </c>
      <c r="AV456" s="206" t="s">
        <v>84</v>
      </c>
      <c r="AW456" s="206" t="s">
        <v>38</v>
      </c>
      <c r="AX456" s="206" t="s">
        <v>23</v>
      </c>
      <c r="AY456" s="208" t="s">
        <v>162</v>
      </c>
    </row>
    <row r="457" s="30" customFormat="true" ht="22.5" hidden="false" customHeight="true" outlineLevel="0" collapsed="false">
      <c r="B457" s="184"/>
      <c r="C457" s="185" t="s">
        <v>94</v>
      </c>
      <c r="D457" s="185" t="s">
        <v>164</v>
      </c>
      <c r="E457" s="186" t="s">
        <v>1703</v>
      </c>
      <c r="F457" s="187" t="s">
        <v>1704</v>
      </c>
      <c r="G457" s="188" t="s">
        <v>511</v>
      </c>
      <c r="H457" s="189" t="n">
        <v>125.13</v>
      </c>
      <c r="I457" s="190"/>
      <c r="J457" s="191" t="n">
        <f aca="false">ROUND(I457*H457,2)</f>
        <v>0</v>
      </c>
      <c r="K457" s="187" t="s">
        <v>168</v>
      </c>
      <c r="L457" s="31"/>
      <c r="M457" s="192"/>
      <c r="N457" s="193" t="s">
        <v>46</v>
      </c>
      <c r="O457" s="32"/>
      <c r="P457" s="194" t="n">
        <f aca="false">O457*H457</f>
        <v>0</v>
      </c>
      <c r="Q457" s="194" t="n">
        <v>0.000882</v>
      </c>
      <c r="R457" s="194" t="n">
        <f aca="false">Q457*H457</f>
        <v>0.11036466</v>
      </c>
      <c r="S457" s="194" t="n">
        <v>0</v>
      </c>
      <c r="T457" s="195" t="n">
        <f aca="false">S457*H457</f>
        <v>0</v>
      </c>
      <c r="AR457" s="11" t="s">
        <v>169</v>
      </c>
      <c r="AT457" s="11" t="s">
        <v>164</v>
      </c>
      <c r="AU457" s="11" t="s">
        <v>84</v>
      </c>
      <c r="AY457" s="11" t="s">
        <v>162</v>
      </c>
      <c r="BE457" s="196" t="n">
        <f aca="false">IF(N457="základní",J457,0)</f>
        <v>0</v>
      </c>
      <c r="BF457" s="196" t="n">
        <f aca="false">IF(N457="snížená",J457,0)</f>
        <v>0</v>
      </c>
      <c r="BG457" s="196" t="n">
        <f aca="false">IF(N457="zákl. přenesená",J457,0)</f>
        <v>0</v>
      </c>
      <c r="BH457" s="196" t="n">
        <f aca="false">IF(N457="sníž. přenesená",J457,0)</f>
        <v>0</v>
      </c>
      <c r="BI457" s="196" t="n">
        <f aca="false">IF(N457="nulová",J457,0)</f>
        <v>0</v>
      </c>
      <c r="BJ457" s="11" t="s">
        <v>23</v>
      </c>
      <c r="BK457" s="196" t="n">
        <f aca="false">ROUND(I457*H457,2)</f>
        <v>0</v>
      </c>
      <c r="BL457" s="11" t="s">
        <v>169</v>
      </c>
      <c r="BM457" s="11" t="s">
        <v>1705</v>
      </c>
    </row>
    <row r="458" s="197" customFormat="true" ht="13.5" hidden="false" customHeight="false" outlineLevel="0" collapsed="false">
      <c r="B458" s="198"/>
      <c r="D458" s="199" t="s">
        <v>171</v>
      </c>
      <c r="E458" s="200"/>
      <c r="F458" s="201" t="s">
        <v>1699</v>
      </c>
      <c r="H458" s="200"/>
      <c r="I458" s="202"/>
      <c r="L458" s="198"/>
      <c r="M458" s="203"/>
      <c r="N458" s="204"/>
      <c r="O458" s="204"/>
      <c r="P458" s="204"/>
      <c r="Q458" s="204"/>
      <c r="R458" s="204"/>
      <c r="S458" s="204"/>
      <c r="T458" s="205"/>
      <c r="AT458" s="200" t="s">
        <v>171</v>
      </c>
      <c r="AU458" s="200" t="s">
        <v>84</v>
      </c>
      <c r="AV458" s="197" t="s">
        <v>23</v>
      </c>
      <c r="AW458" s="197" t="s">
        <v>38</v>
      </c>
      <c r="AX458" s="197" t="s">
        <v>75</v>
      </c>
      <c r="AY458" s="200" t="s">
        <v>162</v>
      </c>
    </row>
    <row r="459" s="206" customFormat="true" ht="13.5" hidden="false" customHeight="false" outlineLevel="0" collapsed="false">
      <c r="B459" s="207"/>
      <c r="D459" s="199" t="s">
        <v>171</v>
      </c>
      <c r="E459" s="208"/>
      <c r="F459" s="209" t="s">
        <v>2293</v>
      </c>
      <c r="H459" s="210" t="n">
        <v>86.44</v>
      </c>
      <c r="I459" s="211"/>
      <c r="L459" s="207"/>
      <c r="M459" s="212"/>
      <c r="N459" s="213"/>
      <c r="O459" s="213"/>
      <c r="P459" s="213"/>
      <c r="Q459" s="213"/>
      <c r="R459" s="213"/>
      <c r="S459" s="213"/>
      <c r="T459" s="214"/>
      <c r="AT459" s="208" t="s">
        <v>171</v>
      </c>
      <c r="AU459" s="208" t="s">
        <v>84</v>
      </c>
      <c r="AV459" s="206" t="s">
        <v>84</v>
      </c>
      <c r="AW459" s="206" t="s">
        <v>38</v>
      </c>
      <c r="AX459" s="206" t="s">
        <v>75</v>
      </c>
      <c r="AY459" s="208" t="s">
        <v>162</v>
      </c>
    </row>
    <row r="460" s="206" customFormat="true" ht="13.5" hidden="false" customHeight="false" outlineLevel="0" collapsed="false">
      <c r="B460" s="207"/>
      <c r="D460" s="199" t="s">
        <v>171</v>
      </c>
      <c r="E460" s="208"/>
      <c r="F460" s="209" t="s">
        <v>2294</v>
      </c>
      <c r="H460" s="210" t="n">
        <v>16</v>
      </c>
      <c r="I460" s="211"/>
      <c r="L460" s="207"/>
      <c r="M460" s="212"/>
      <c r="N460" s="213"/>
      <c r="O460" s="213"/>
      <c r="P460" s="213"/>
      <c r="Q460" s="213"/>
      <c r="R460" s="213"/>
      <c r="S460" s="213"/>
      <c r="T460" s="214"/>
      <c r="AT460" s="208" t="s">
        <v>171</v>
      </c>
      <c r="AU460" s="208" t="s">
        <v>84</v>
      </c>
      <c r="AV460" s="206" t="s">
        <v>84</v>
      </c>
      <c r="AW460" s="206" t="s">
        <v>38</v>
      </c>
      <c r="AX460" s="206" t="s">
        <v>75</v>
      </c>
      <c r="AY460" s="208" t="s">
        <v>162</v>
      </c>
    </row>
    <row r="461" s="206" customFormat="true" ht="13.5" hidden="false" customHeight="false" outlineLevel="0" collapsed="false">
      <c r="B461" s="207"/>
      <c r="D461" s="199" t="s">
        <v>171</v>
      </c>
      <c r="E461" s="208"/>
      <c r="F461" s="209" t="s">
        <v>2295</v>
      </c>
      <c r="H461" s="210" t="n">
        <v>22.69</v>
      </c>
      <c r="I461" s="211"/>
      <c r="L461" s="207"/>
      <c r="M461" s="212"/>
      <c r="N461" s="213"/>
      <c r="O461" s="213"/>
      <c r="P461" s="213"/>
      <c r="Q461" s="213"/>
      <c r="R461" s="213"/>
      <c r="S461" s="213"/>
      <c r="T461" s="214"/>
      <c r="AT461" s="208" t="s">
        <v>171</v>
      </c>
      <c r="AU461" s="208" t="s">
        <v>84</v>
      </c>
      <c r="AV461" s="206" t="s">
        <v>84</v>
      </c>
      <c r="AW461" s="206" t="s">
        <v>38</v>
      </c>
      <c r="AX461" s="206" t="s">
        <v>75</v>
      </c>
      <c r="AY461" s="208" t="s">
        <v>162</v>
      </c>
    </row>
    <row r="462" s="215" customFormat="true" ht="13.5" hidden="false" customHeight="false" outlineLevel="0" collapsed="false">
      <c r="B462" s="216"/>
      <c r="D462" s="217" t="s">
        <v>171</v>
      </c>
      <c r="E462" s="218"/>
      <c r="F462" s="219" t="s">
        <v>179</v>
      </c>
      <c r="H462" s="220" t="n">
        <v>125.13</v>
      </c>
      <c r="I462" s="221"/>
      <c r="L462" s="216"/>
      <c r="M462" s="222"/>
      <c r="N462" s="223"/>
      <c r="O462" s="223"/>
      <c r="P462" s="223"/>
      <c r="Q462" s="223"/>
      <c r="R462" s="223"/>
      <c r="S462" s="223"/>
      <c r="T462" s="224"/>
      <c r="AT462" s="225" t="s">
        <v>171</v>
      </c>
      <c r="AU462" s="225" t="s">
        <v>84</v>
      </c>
      <c r="AV462" s="215" t="s">
        <v>169</v>
      </c>
      <c r="AW462" s="215" t="s">
        <v>38</v>
      </c>
      <c r="AX462" s="215" t="s">
        <v>23</v>
      </c>
      <c r="AY462" s="225" t="s">
        <v>162</v>
      </c>
    </row>
    <row r="463" s="30" customFormat="true" ht="22.5" hidden="false" customHeight="true" outlineLevel="0" collapsed="false">
      <c r="B463" s="184"/>
      <c r="C463" s="185" t="s">
        <v>1651</v>
      </c>
      <c r="D463" s="185" t="s">
        <v>164</v>
      </c>
      <c r="E463" s="186" t="s">
        <v>2297</v>
      </c>
      <c r="F463" s="187" t="s">
        <v>2298</v>
      </c>
      <c r="G463" s="188" t="s">
        <v>206</v>
      </c>
      <c r="H463" s="189" t="n">
        <v>407.584</v>
      </c>
      <c r="I463" s="190"/>
      <c r="J463" s="191" t="n">
        <f aca="false">ROUND(I463*H463,2)</f>
        <v>0</v>
      </c>
      <c r="K463" s="187" t="s">
        <v>168</v>
      </c>
      <c r="L463" s="31"/>
      <c r="M463" s="192"/>
      <c r="N463" s="193" t="s">
        <v>46</v>
      </c>
      <c r="O463" s="32"/>
      <c r="P463" s="194" t="n">
        <f aca="false">O463*H463</f>
        <v>0</v>
      </c>
      <c r="Q463" s="194" t="n">
        <v>0.001104</v>
      </c>
      <c r="R463" s="194" t="n">
        <f aca="false">Q463*H463</f>
        <v>0.449972736</v>
      </c>
      <c r="S463" s="194" t="n">
        <v>0</v>
      </c>
      <c r="T463" s="195" t="n">
        <f aca="false">S463*H463</f>
        <v>0</v>
      </c>
      <c r="AR463" s="11" t="s">
        <v>169</v>
      </c>
      <c r="AT463" s="11" t="s">
        <v>164</v>
      </c>
      <c r="AU463" s="11" t="s">
        <v>84</v>
      </c>
      <c r="AY463" s="11" t="s">
        <v>162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169</v>
      </c>
      <c r="BM463" s="11" t="s">
        <v>2299</v>
      </c>
    </row>
    <row r="464" s="197" customFormat="true" ht="27" hidden="false" customHeight="false" outlineLevel="0" collapsed="false">
      <c r="B464" s="198"/>
      <c r="D464" s="199" t="s">
        <v>171</v>
      </c>
      <c r="E464" s="200"/>
      <c r="F464" s="201" t="s">
        <v>2300</v>
      </c>
      <c r="H464" s="200"/>
      <c r="I464" s="202"/>
      <c r="L464" s="198"/>
      <c r="M464" s="203"/>
      <c r="N464" s="204"/>
      <c r="O464" s="204"/>
      <c r="P464" s="204"/>
      <c r="Q464" s="204"/>
      <c r="R464" s="204"/>
      <c r="S464" s="204"/>
      <c r="T464" s="205"/>
      <c r="AT464" s="200" t="s">
        <v>171</v>
      </c>
      <c r="AU464" s="200" t="s">
        <v>84</v>
      </c>
      <c r="AV464" s="197" t="s">
        <v>23</v>
      </c>
      <c r="AW464" s="197" t="s">
        <v>38</v>
      </c>
      <c r="AX464" s="197" t="s">
        <v>75</v>
      </c>
      <c r="AY464" s="200" t="s">
        <v>162</v>
      </c>
    </row>
    <row r="465" s="206" customFormat="true" ht="13.5" hidden="false" customHeight="false" outlineLevel="0" collapsed="false">
      <c r="B465" s="207"/>
      <c r="D465" s="199" t="s">
        <v>171</v>
      </c>
      <c r="E465" s="208"/>
      <c r="F465" s="209" t="s">
        <v>2301</v>
      </c>
      <c r="H465" s="210" t="n">
        <v>185.52</v>
      </c>
      <c r="I465" s="211"/>
      <c r="L465" s="207"/>
      <c r="M465" s="212"/>
      <c r="N465" s="213"/>
      <c r="O465" s="213"/>
      <c r="P465" s="213"/>
      <c r="Q465" s="213"/>
      <c r="R465" s="213"/>
      <c r="S465" s="213"/>
      <c r="T465" s="214"/>
      <c r="AT465" s="208" t="s">
        <v>171</v>
      </c>
      <c r="AU465" s="208" t="s">
        <v>84</v>
      </c>
      <c r="AV465" s="206" t="s">
        <v>84</v>
      </c>
      <c r="AW465" s="206" t="s">
        <v>38</v>
      </c>
      <c r="AX465" s="206" t="s">
        <v>75</v>
      </c>
      <c r="AY465" s="208" t="s">
        <v>162</v>
      </c>
    </row>
    <row r="466" s="206" customFormat="true" ht="13.5" hidden="false" customHeight="false" outlineLevel="0" collapsed="false">
      <c r="B466" s="207"/>
      <c r="D466" s="199" t="s">
        <v>171</v>
      </c>
      <c r="E466" s="208"/>
      <c r="F466" s="209" t="s">
        <v>2302</v>
      </c>
      <c r="H466" s="210" t="n">
        <v>222.064</v>
      </c>
      <c r="I466" s="211"/>
      <c r="L466" s="207"/>
      <c r="M466" s="212"/>
      <c r="N466" s="213"/>
      <c r="O466" s="213"/>
      <c r="P466" s="213"/>
      <c r="Q466" s="213"/>
      <c r="R466" s="213"/>
      <c r="S466" s="213"/>
      <c r="T466" s="214"/>
      <c r="AT466" s="208" t="s">
        <v>171</v>
      </c>
      <c r="AU466" s="208" t="s">
        <v>84</v>
      </c>
      <c r="AV466" s="206" t="s">
        <v>84</v>
      </c>
      <c r="AW466" s="206" t="s">
        <v>38</v>
      </c>
      <c r="AX466" s="206" t="s">
        <v>75</v>
      </c>
      <c r="AY466" s="208" t="s">
        <v>162</v>
      </c>
    </row>
    <row r="467" s="215" customFormat="true" ht="13.5" hidden="false" customHeight="false" outlineLevel="0" collapsed="false">
      <c r="B467" s="216"/>
      <c r="D467" s="217" t="s">
        <v>171</v>
      </c>
      <c r="E467" s="218"/>
      <c r="F467" s="219" t="s">
        <v>179</v>
      </c>
      <c r="H467" s="220" t="n">
        <v>407.584</v>
      </c>
      <c r="I467" s="221"/>
      <c r="L467" s="216"/>
      <c r="M467" s="222"/>
      <c r="N467" s="223"/>
      <c r="O467" s="223"/>
      <c r="P467" s="223"/>
      <c r="Q467" s="223"/>
      <c r="R467" s="223"/>
      <c r="S467" s="223"/>
      <c r="T467" s="224"/>
      <c r="AT467" s="225" t="s">
        <v>171</v>
      </c>
      <c r="AU467" s="225" t="s">
        <v>84</v>
      </c>
      <c r="AV467" s="215" t="s">
        <v>169</v>
      </c>
      <c r="AW467" s="215" t="s">
        <v>38</v>
      </c>
      <c r="AX467" s="215" t="s">
        <v>23</v>
      </c>
      <c r="AY467" s="225" t="s">
        <v>162</v>
      </c>
    </row>
    <row r="468" s="30" customFormat="true" ht="22.5" hidden="false" customHeight="true" outlineLevel="0" collapsed="false">
      <c r="B468" s="184"/>
      <c r="C468" s="185" t="s">
        <v>1657</v>
      </c>
      <c r="D468" s="185" t="s">
        <v>164</v>
      </c>
      <c r="E468" s="186" t="s">
        <v>753</v>
      </c>
      <c r="F468" s="187" t="s">
        <v>754</v>
      </c>
      <c r="G468" s="188" t="s">
        <v>206</v>
      </c>
      <c r="H468" s="189" t="n">
        <v>101.75</v>
      </c>
      <c r="I468" s="190"/>
      <c r="J468" s="191" t="n">
        <f aca="false">ROUND(I468*H468,2)</f>
        <v>0</v>
      </c>
      <c r="K468" s="187" t="s">
        <v>168</v>
      </c>
      <c r="L468" s="31"/>
      <c r="M468" s="192"/>
      <c r="N468" s="193" t="s">
        <v>46</v>
      </c>
      <c r="O468" s="32"/>
      <c r="P468" s="194" t="n">
        <f aca="false">O468*H468</f>
        <v>0</v>
      </c>
      <c r="Q468" s="194" t="n">
        <v>0.0006875</v>
      </c>
      <c r="R468" s="194" t="n">
        <f aca="false">Q468*H468</f>
        <v>0.069953125</v>
      </c>
      <c r="S468" s="194" t="n">
        <v>0</v>
      </c>
      <c r="T468" s="195" t="n">
        <f aca="false">S468*H468</f>
        <v>0</v>
      </c>
      <c r="AR468" s="11" t="s">
        <v>169</v>
      </c>
      <c r="AT468" s="11" t="s">
        <v>164</v>
      </c>
      <c r="AU468" s="11" t="s">
        <v>84</v>
      </c>
      <c r="AY468" s="11" t="s">
        <v>162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69</v>
      </c>
      <c r="BM468" s="11" t="s">
        <v>1711</v>
      </c>
    </row>
    <row r="469" s="197" customFormat="true" ht="13.5" hidden="false" customHeight="false" outlineLevel="0" collapsed="false">
      <c r="B469" s="198"/>
      <c r="D469" s="199" t="s">
        <v>171</v>
      </c>
      <c r="E469" s="200"/>
      <c r="F469" s="201" t="s">
        <v>2303</v>
      </c>
      <c r="H469" s="200"/>
      <c r="I469" s="202"/>
      <c r="L469" s="198"/>
      <c r="M469" s="203"/>
      <c r="N469" s="204"/>
      <c r="O469" s="204"/>
      <c r="P469" s="204"/>
      <c r="Q469" s="204"/>
      <c r="R469" s="204"/>
      <c r="S469" s="204"/>
      <c r="T469" s="205"/>
      <c r="AT469" s="200" t="s">
        <v>171</v>
      </c>
      <c r="AU469" s="200" t="s">
        <v>84</v>
      </c>
      <c r="AV469" s="197" t="s">
        <v>23</v>
      </c>
      <c r="AW469" s="197" t="s">
        <v>38</v>
      </c>
      <c r="AX469" s="197" t="s">
        <v>75</v>
      </c>
      <c r="AY469" s="200" t="s">
        <v>162</v>
      </c>
    </row>
    <row r="470" s="206" customFormat="true" ht="13.5" hidden="false" customHeight="false" outlineLevel="0" collapsed="false">
      <c r="B470" s="207"/>
      <c r="D470" s="199" t="s">
        <v>171</v>
      </c>
      <c r="E470" s="208"/>
      <c r="F470" s="209" t="s">
        <v>2304</v>
      </c>
      <c r="H470" s="210" t="n">
        <v>33</v>
      </c>
      <c r="I470" s="211"/>
      <c r="L470" s="207"/>
      <c r="M470" s="212"/>
      <c r="N470" s="213"/>
      <c r="O470" s="213"/>
      <c r="P470" s="213"/>
      <c r="Q470" s="213"/>
      <c r="R470" s="213"/>
      <c r="S470" s="213"/>
      <c r="T470" s="214"/>
      <c r="AT470" s="208" t="s">
        <v>171</v>
      </c>
      <c r="AU470" s="208" t="s">
        <v>84</v>
      </c>
      <c r="AV470" s="206" t="s">
        <v>84</v>
      </c>
      <c r="AW470" s="206" t="s">
        <v>38</v>
      </c>
      <c r="AX470" s="206" t="s">
        <v>75</v>
      </c>
      <c r="AY470" s="208" t="s">
        <v>162</v>
      </c>
    </row>
    <row r="471" s="206" customFormat="true" ht="13.5" hidden="false" customHeight="false" outlineLevel="0" collapsed="false">
      <c r="B471" s="207"/>
      <c r="D471" s="199" t="s">
        <v>171</v>
      </c>
      <c r="E471" s="208"/>
      <c r="F471" s="209" t="s">
        <v>2305</v>
      </c>
      <c r="H471" s="210" t="n">
        <v>68.75</v>
      </c>
      <c r="I471" s="211"/>
      <c r="L471" s="207"/>
      <c r="M471" s="212"/>
      <c r="N471" s="213"/>
      <c r="O471" s="213"/>
      <c r="P471" s="213"/>
      <c r="Q471" s="213"/>
      <c r="R471" s="213"/>
      <c r="S471" s="213"/>
      <c r="T471" s="214"/>
      <c r="AT471" s="208" t="s">
        <v>171</v>
      </c>
      <c r="AU471" s="208" t="s">
        <v>84</v>
      </c>
      <c r="AV471" s="206" t="s">
        <v>84</v>
      </c>
      <c r="AW471" s="206" t="s">
        <v>38</v>
      </c>
      <c r="AX471" s="206" t="s">
        <v>75</v>
      </c>
      <c r="AY471" s="208" t="s">
        <v>162</v>
      </c>
    </row>
    <row r="472" s="215" customFormat="true" ht="13.5" hidden="false" customHeight="false" outlineLevel="0" collapsed="false">
      <c r="B472" s="216"/>
      <c r="D472" s="217" t="s">
        <v>171</v>
      </c>
      <c r="E472" s="218"/>
      <c r="F472" s="219" t="s">
        <v>179</v>
      </c>
      <c r="H472" s="220" t="n">
        <v>101.75</v>
      </c>
      <c r="I472" s="221"/>
      <c r="L472" s="216"/>
      <c r="M472" s="222"/>
      <c r="N472" s="223"/>
      <c r="O472" s="223"/>
      <c r="P472" s="223"/>
      <c r="Q472" s="223"/>
      <c r="R472" s="223"/>
      <c r="S472" s="223"/>
      <c r="T472" s="224"/>
      <c r="AT472" s="225" t="s">
        <v>171</v>
      </c>
      <c r="AU472" s="225" t="s">
        <v>84</v>
      </c>
      <c r="AV472" s="215" t="s">
        <v>169</v>
      </c>
      <c r="AW472" s="215" t="s">
        <v>38</v>
      </c>
      <c r="AX472" s="215" t="s">
        <v>23</v>
      </c>
      <c r="AY472" s="225" t="s">
        <v>162</v>
      </c>
    </row>
    <row r="473" s="30" customFormat="true" ht="22.5" hidden="false" customHeight="true" outlineLevel="0" collapsed="false">
      <c r="B473" s="184"/>
      <c r="C473" s="185" t="s">
        <v>1662</v>
      </c>
      <c r="D473" s="185" t="s">
        <v>164</v>
      </c>
      <c r="E473" s="186" t="s">
        <v>1716</v>
      </c>
      <c r="F473" s="187" t="s">
        <v>1717</v>
      </c>
      <c r="G473" s="188" t="s">
        <v>206</v>
      </c>
      <c r="H473" s="189" t="n">
        <v>413</v>
      </c>
      <c r="I473" s="190"/>
      <c r="J473" s="191" t="n">
        <f aca="false">ROUND(I473*H473,2)</f>
        <v>0</v>
      </c>
      <c r="K473" s="187" t="s">
        <v>168</v>
      </c>
      <c r="L473" s="31"/>
      <c r="M473" s="192"/>
      <c r="N473" s="193" t="s">
        <v>46</v>
      </c>
      <c r="O473" s="32"/>
      <c r="P473" s="194" t="n">
        <f aca="false">O473*H473</f>
        <v>0</v>
      </c>
      <c r="Q473" s="194" t="n">
        <v>0.0010175</v>
      </c>
      <c r="R473" s="194" t="n">
        <f aca="false">Q473*H473</f>
        <v>0.4202275</v>
      </c>
      <c r="S473" s="194" t="n">
        <v>0</v>
      </c>
      <c r="T473" s="195" t="n">
        <f aca="false">S473*H473</f>
        <v>0</v>
      </c>
      <c r="AR473" s="11" t="s">
        <v>169</v>
      </c>
      <c r="AT473" s="11" t="s">
        <v>164</v>
      </c>
      <c r="AU473" s="11" t="s">
        <v>84</v>
      </c>
      <c r="AY473" s="11" t="s">
        <v>162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11" t="s">
        <v>23</v>
      </c>
      <c r="BK473" s="196" t="n">
        <f aca="false">ROUND(I473*H473,2)</f>
        <v>0</v>
      </c>
      <c r="BL473" s="11" t="s">
        <v>169</v>
      </c>
      <c r="BM473" s="11" t="s">
        <v>1718</v>
      </c>
    </row>
    <row r="474" s="197" customFormat="true" ht="13.5" hidden="false" customHeight="false" outlineLevel="0" collapsed="false">
      <c r="B474" s="198"/>
      <c r="D474" s="199" t="s">
        <v>171</v>
      </c>
      <c r="E474" s="200"/>
      <c r="F474" s="201" t="s">
        <v>1719</v>
      </c>
      <c r="H474" s="200"/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200" t="s">
        <v>171</v>
      </c>
      <c r="AU474" s="200" t="s">
        <v>84</v>
      </c>
      <c r="AV474" s="197" t="s">
        <v>23</v>
      </c>
      <c r="AW474" s="197" t="s">
        <v>38</v>
      </c>
      <c r="AX474" s="197" t="s">
        <v>75</v>
      </c>
      <c r="AY474" s="200" t="s">
        <v>162</v>
      </c>
    </row>
    <row r="475" s="206" customFormat="true" ht="13.5" hidden="false" customHeight="false" outlineLevel="0" collapsed="false">
      <c r="B475" s="207"/>
      <c r="D475" s="217" t="s">
        <v>171</v>
      </c>
      <c r="E475" s="226"/>
      <c r="F475" s="227" t="s">
        <v>2306</v>
      </c>
      <c r="H475" s="228" t="n">
        <v>413</v>
      </c>
      <c r="I475" s="211"/>
      <c r="L475" s="207"/>
      <c r="M475" s="212"/>
      <c r="N475" s="213"/>
      <c r="O475" s="213"/>
      <c r="P475" s="213"/>
      <c r="Q475" s="213"/>
      <c r="R475" s="213"/>
      <c r="S475" s="213"/>
      <c r="T475" s="214"/>
      <c r="AT475" s="208" t="s">
        <v>171</v>
      </c>
      <c r="AU475" s="208" t="s">
        <v>84</v>
      </c>
      <c r="AV475" s="206" t="s">
        <v>84</v>
      </c>
      <c r="AW475" s="206" t="s">
        <v>38</v>
      </c>
      <c r="AX475" s="206" t="s">
        <v>23</v>
      </c>
      <c r="AY475" s="208" t="s">
        <v>162</v>
      </c>
    </row>
    <row r="476" s="30" customFormat="true" ht="22.5" hidden="false" customHeight="true" outlineLevel="0" collapsed="false">
      <c r="B476" s="184"/>
      <c r="C476" s="185" t="s">
        <v>1666</v>
      </c>
      <c r="D476" s="185" t="s">
        <v>164</v>
      </c>
      <c r="E476" s="186" t="s">
        <v>1742</v>
      </c>
      <c r="F476" s="187" t="s">
        <v>1743</v>
      </c>
      <c r="G476" s="188" t="s">
        <v>206</v>
      </c>
      <c r="H476" s="189" t="n">
        <v>26.655</v>
      </c>
      <c r="I476" s="190"/>
      <c r="J476" s="191" t="n">
        <f aca="false">ROUND(I476*H476,2)</f>
        <v>0</v>
      </c>
      <c r="K476" s="187" t="s">
        <v>168</v>
      </c>
      <c r="L476" s="31"/>
      <c r="M476" s="192"/>
      <c r="N476" s="193" t="s">
        <v>46</v>
      </c>
      <c r="O476" s="32"/>
      <c r="P476" s="194" t="n">
        <f aca="false">O476*H476</f>
        <v>0</v>
      </c>
      <c r="Q476" s="194" t="n">
        <v>0.00063</v>
      </c>
      <c r="R476" s="194" t="n">
        <f aca="false">Q476*H476</f>
        <v>0.01679265</v>
      </c>
      <c r="S476" s="194" t="n">
        <v>0</v>
      </c>
      <c r="T476" s="195" t="n">
        <f aca="false">S476*H476</f>
        <v>0</v>
      </c>
      <c r="AR476" s="11" t="s">
        <v>169</v>
      </c>
      <c r="AT476" s="11" t="s">
        <v>164</v>
      </c>
      <c r="AU476" s="11" t="s">
        <v>84</v>
      </c>
      <c r="AY476" s="11" t="s">
        <v>162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11" t="s">
        <v>23</v>
      </c>
      <c r="BK476" s="196" t="n">
        <f aca="false">ROUND(I476*H476,2)</f>
        <v>0</v>
      </c>
      <c r="BL476" s="11" t="s">
        <v>169</v>
      </c>
      <c r="BM476" s="11" t="s">
        <v>1744</v>
      </c>
    </row>
    <row r="477" s="206" customFormat="true" ht="13.5" hidden="false" customHeight="false" outlineLevel="0" collapsed="false">
      <c r="B477" s="207"/>
      <c r="D477" s="199" t="s">
        <v>171</v>
      </c>
      <c r="E477" s="208"/>
      <c r="F477" s="209" t="s">
        <v>2307</v>
      </c>
      <c r="H477" s="210" t="n">
        <v>1.36</v>
      </c>
      <c r="I477" s="211"/>
      <c r="L477" s="207"/>
      <c r="M477" s="212"/>
      <c r="N477" s="213"/>
      <c r="O477" s="213"/>
      <c r="P477" s="213"/>
      <c r="Q477" s="213"/>
      <c r="R477" s="213"/>
      <c r="S477" s="213"/>
      <c r="T477" s="214"/>
      <c r="AT477" s="208" t="s">
        <v>171</v>
      </c>
      <c r="AU477" s="208" t="s">
        <v>84</v>
      </c>
      <c r="AV477" s="206" t="s">
        <v>84</v>
      </c>
      <c r="AW477" s="206" t="s">
        <v>38</v>
      </c>
      <c r="AX477" s="206" t="s">
        <v>75</v>
      </c>
      <c r="AY477" s="208" t="s">
        <v>162</v>
      </c>
    </row>
    <row r="478" s="206" customFormat="true" ht="13.5" hidden="false" customHeight="false" outlineLevel="0" collapsed="false">
      <c r="B478" s="207"/>
      <c r="D478" s="199" t="s">
        <v>171</v>
      </c>
      <c r="E478" s="208"/>
      <c r="F478" s="209" t="s">
        <v>2308</v>
      </c>
      <c r="H478" s="210" t="n">
        <v>11.4</v>
      </c>
      <c r="I478" s="211"/>
      <c r="L478" s="207"/>
      <c r="M478" s="212"/>
      <c r="N478" s="213"/>
      <c r="O478" s="213"/>
      <c r="P478" s="213"/>
      <c r="Q478" s="213"/>
      <c r="R478" s="213"/>
      <c r="S478" s="213"/>
      <c r="T478" s="214"/>
      <c r="AT478" s="208" t="s">
        <v>171</v>
      </c>
      <c r="AU478" s="208" t="s">
        <v>84</v>
      </c>
      <c r="AV478" s="206" t="s">
        <v>84</v>
      </c>
      <c r="AW478" s="206" t="s">
        <v>38</v>
      </c>
      <c r="AX478" s="206" t="s">
        <v>75</v>
      </c>
      <c r="AY478" s="208" t="s">
        <v>162</v>
      </c>
    </row>
    <row r="479" s="206" customFormat="true" ht="13.5" hidden="false" customHeight="false" outlineLevel="0" collapsed="false">
      <c r="B479" s="207"/>
      <c r="D479" s="199" t="s">
        <v>171</v>
      </c>
      <c r="E479" s="208"/>
      <c r="F479" s="209" t="s">
        <v>2309</v>
      </c>
      <c r="H479" s="210" t="n">
        <v>12.24</v>
      </c>
      <c r="I479" s="211"/>
      <c r="L479" s="207"/>
      <c r="M479" s="212"/>
      <c r="N479" s="213"/>
      <c r="O479" s="213"/>
      <c r="P479" s="213"/>
      <c r="Q479" s="213"/>
      <c r="R479" s="213"/>
      <c r="S479" s="213"/>
      <c r="T479" s="214"/>
      <c r="AT479" s="208" t="s">
        <v>171</v>
      </c>
      <c r="AU479" s="208" t="s">
        <v>84</v>
      </c>
      <c r="AV479" s="206" t="s">
        <v>84</v>
      </c>
      <c r="AW479" s="206" t="s">
        <v>38</v>
      </c>
      <c r="AX479" s="206" t="s">
        <v>75</v>
      </c>
      <c r="AY479" s="208" t="s">
        <v>162</v>
      </c>
    </row>
    <row r="480" s="206" customFormat="true" ht="13.5" hidden="false" customHeight="false" outlineLevel="0" collapsed="false">
      <c r="B480" s="207"/>
      <c r="D480" s="199" t="s">
        <v>171</v>
      </c>
      <c r="E480" s="208"/>
      <c r="F480" s="209" t="s">
        <v>2310</v>
      </c>
      <c r="H480" s="210" t="n">
        <v>0.995</v>
      </c>
      <c r="I480" s="211"/>
      <c r="L480" s="207"/>
      <c r="M480" s="212"/>
      <c r="N480" s="213"/>
      <c r="O480" s="213"/>
      <c r="P480" s="213"/>
      <c r="Q480" s="213"/>
      <c r="R480" s="213"/>
      <c r="S480" s="213"/>
      <c r="T480" s="214"/>
      <c r="AT480" s="208" t="s">
        <v>171</v>
      </c>
      <c r="AU480" s="208" t="s">
        <v>84</v>
      </c>
      <c r="AV480" s="206" t="s">
        <v>84</v>
      </c>
      <c r="AW480" s="206" t="s">
        <v>38</v>
      </c>
      <c r="AX480" s="206" t="s">
        <v>75</v>
      </c>
      <c r="AY480" s="208" t="s">
        <v>162</v>
      </c>
    </row>
    <row r="481" s="206" customFormat="true" ht="13.5" hidden="false" customHeight="false" outlineLevel="0" collapsed="false">
      <c r="B481" s="207"/>
      <c r="D481" s="199" t="s">
        <v>171</v>
      </c>
      <c r="E481" s="208"/>
      <c r="F481" s="209" t="s">
        <v>2311</v>
      </c>
      <c r="H481" s="210" t="n">
        <v>0.66</v>
      </c>
      <c r="I481" s="211"/>
      <c r="L481" s="207"/>
      <c r="M481" s="212"/>
      <c r="N481" s="213"/>
      <c r="O481" s="213"/>
      <c r="P481" s="213"/>
      <c r="Q481" s="213"/>
      <c r="R481" s="213"/>
      <c r="S481" s="213"/>
      <c r="T481" s="214"/>
      <c r="AT481" s="208" t="s">
        <v>171</v>
      </c>
      <c r="AU481" s="208" t="s">
        <v>84</v>
      </c>
      <c r="AV481" s="206" t="s">
        <v>84</v>
      </c>
      <c r="AW481" s="206" t="s">
        <v>38</v>
      </c>
      <c r="AX481" s="206" t="s">
        <v>75</v>
      </c>
      <c r="AY481" s="208" t="s">
        <v>162</v>
      </c>
    </row>
    <row r="482" s="215" customFormat="true" ht="13.5" hidden="false" customHeight="false" outlineLevel="0" collapsed="false">
      <c r="B482" s="216"/>
      <c r="D482" s="217" t="s">
        <v>171</v>
      </c>
      <c r="E482" s="218"/>
      <c r="F482" s="219" t="s">
        <v>179</v>
      </c>
      <c r="H482" s="220" t="n">
        <v>26.655</v>
      </c>
      <c r="I482" s="221"/>
      <c r="L482" s="216"/>
      <c r="M482" s="222"/>
      <c r="N482" s="223"/>
      <c r="O482" s="223"/>
      <c r="P482" s="223"/>
      <c r="Q482" s="223"/>
      <c r="R482" s="223"/>
      <c r="S482" s="223"/>
      <c r="T482" s="224"/>
      <c r="AT482" s="225" t="s">
        <v>171</v>
      </c>
      <c r="AU482" s="225" t="s">
        <v>84</v>
      </c>
      <c r="AV482" s="215" t="s">
        <v>169</v>
      </c>
      <c r="AW482" s="215" t="s">
        <v>38</v>
      </c>
      <c r="AX482" s="215" t="s">
        <v>23</v>
      </c>
      <c r="AY482" s="225" t="s">
        <v>162</v>
      </c>
    </row>
    <row r="483" s="30" customFormat="true" ht="22.5" hidden="false" customHeight="true" outlineLevel="0" collapsed="false">
      <c r="B483" s="184"/>
      <c r="C483" s="185" t="s">
        <v>1673</v>
      </c>
      <c r="D483" s="185" t="s">
        <v>164</v>
      </c>
      <c r="E483" s="186" t="s">
        <v>2312</v>
      </c>
      <c r="F483" s="187" t="s">
        <v>2313</v>
      </c>
      <c r="G483" s="188" t="s">
        <v>511</v>
      </c>
      <c r="H483" s="189" t="n">
        <v>27.2</v>
      </c>
      <c r="I483" s="190"/>
      <c r="J483" s="191" t="n">
        <f aca="false">ROUND(I483*H483,2)</f>
        <v>0</v>
      </c>
      <c r="K483" s="187" t="s">
        <v>168</v>
      </c>
      <c r="L483" s="31"/>
      <c r="M483" s="192"/>
      <c r="N483" s="193" t="s">
        <v>46</v>
      </c>
      <c r="O483" s="32"/>
      <c r="P483" s="194" t="n">
        <f aca="false">O483*H483</f>
        <v>0</v>
      </c>
      <c r="Q483" s="194" t="n">
        <v>0.0007671</v>
      </c>
      <c r="R483" s="194" t="n">
        <f aca="false">Q483*H483</f>
        <v>0.02086512</v>
      </c>
      <c r="S483" s="194" t="n">
        <v>0</v>
      </c>
      <c r="T483" s="195" t="n">
        <f aca="false">S483*H483</f>
        <v>0</v>
      </c>
      <c r="AR483" s="11" t="s">
        <v>169</v>
      </c>
      <c r="AT483" s="11" t="s">
        <v>164</v>
      </c>
      <c r="AU483" s="11" t="s">
        <v>84</v>
      </c>
      <c r="AY483" s="11" t="s">
        <v>162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169</v>
      </c>
      <c r="BM483" s="11" t="s">
        <v>2314</v>
      </c>
    </row>
    <row r="484" s="197" customFormat="true" ht="13.5" hidden="false" customHeight="false" outlineLevel="0" collapsed="false">
      <c r="B484" s="198"/>
      <c r="D484" s="199" t="s">
        <v>171</v>
      </c>
      <c r="E484" s="200"/>
      <c r="F484" s="201" t="s">
        <v>2315</v>
      </c>
      <c r="H484" s="200"/>
      <c r="I484" s="202"/>
      <c r="L484" s="198"/>
      <c r="M484" s="203"/>
      <c r="N484" s="204"/>
      <c r="O484" s="204"/>
      <c r="P484" s="204"/>
      <c r="Q484" s="204"/>
      <c r="R484" s="204"/>
      <c r="S484" s="204"/>
      <c r="T484" s="205"/>
      <c r="AT484" s="200" t="s">
        <v>171</v>
      </c>
      <c r="AU484" s="200" t="s">
        <v>84</v>
      </c>
      <c r="AV484" s="197" t="s">
        <v>23</v>
      </c>
      <c r="AW484" s="197" t="s">
        <v>38</v>
      </c>
      <c r="AX484" s="197" t="s">
        <v>75</v>
      </c>
      <c r="AY484" s="200" t="s">
        <v>162</v>
      </c>
    </row>
    <row r="485" s="206" customFormat="true" ht="13.5" hidden="false" customHeight="false" outlineLevel="0" collapsed="false">
      <c r="B485" s="207"/>
      <c r="D485" s="199" t="s">
        <v>171</v>
      </c>
      <c r="E485" s="208"/>
      <c r="F485" s="209" t="s">
        <v>2316</v>
      </c>
      <c r="H485" s="210" t="n">
        <v>4</v>
      </c>
      <c r="I485" s="211"/>
      <c r="L485" s="207"/>
      <c r="M485" s="212"/>
      <c r="N485" s="213"/>
      <c r="O485" s="213"/>
      <c r="P485" s="213"/>
      <c r="Q485" s="213"/>
      <c r="R485" s="213"/>
      <c r="S485" s="213"/>
      <c r="T485" s="214"/>
      <c r="AT485" s="208" t="s">
        <v>171</v>
      </c>
      <c r="AU485" s="208" t="s">
        <v>84</v>
      </c>
      <c r="AV485" s="206" t="s">
        <v>84</v>
      </c>
      <c r="AW485" s="206" t="s">
        <v>38</v>
      </c>
      <c r="AX485" s="206" t="s">
        <v>75</v>
      </c>
      <c r="AY485" s="208" t="s">
        <v>162</v>
      </c>
    </row>
    <row r="486" s="206" customFormat="true" ht="13.5" hidden="false" customHeight="false" outlineLevel="0" collapsed="false">
      <c r="B486" s="207"/>
      <c r="D486" s="199" t="s">
        <v>171</v>
      </c>
      <c r="E486" s="208"/>
      <c r="F486" s="209" t="s">
        <v>2317</v>
      </c>
      <c r="H486" s="210" t="n">
        <v>13.4</v>
      </c>
      <c r="I486" s="211"/>
      <c r="L486" s="207"/>
      <c r="M486" s="212"/>
      <c r="N486" s="213"/>
      <c r="O486" s="213"/>
      <c r="P486" s="213"/>
      <c r="Q486" s="213"/>
      <c r="R486" s="213"/>
      <c r="S486" s="213"/>
      <c r="T486" s="214"/>
      <c r="AT486" s="208" t="s">
        <v>171</v>
      </c>
      <c r="AU486" s="208" t="s">
        <v>84</v>
      </c>
      <c r="AV486" s="206" t="s">
        <v>84</v>
      </c>
      <c r="AW486" s="206" t="s">
        <v>38</v>
      </c>
      <c r="AX486" s="206" t="s">
        <v>75</v>
      </c>
      <c r="AY486" s="208" t="s">
        <v>162</v>
      </c>
    </row>
    <row r="487" s="206" customFormat="true" ht="13.5" hidden="false" customHeight="false" outlineLevel="0" collapsed="false">
      <c r="B487" s="207"/>
      <c r="D487" s="199" t="s">
        <v>171</v>
      </c>
      <c r="E487" s="208"/>
      <c r="F487" s="209" t="s">
        <v>2318</v>
      </c>
      <c r="H487" s="210" t="n">
        <v>4.9</v>
      </c>
      <c r="I487" s="211"/>
      <c r="L487" s="207"/>
      <c r="M487" s="212"/>
      <c r="N487" s="213"/>
      <c r="O487" s="213"/>
      <c r="P487" s="213"/>
      <c r="Q487" s="213"/>
      <c r="R487" s="213"/>
      <c r="S487" s="213"/>
      <c r="T487" s="214"/>
      <c r="AT487" s="208" t="s">
        <v>171</v>
      </c>
      <c r="AU487" s="208" t="s">
        <v>84</v>
      </c>
      <c r="AV487" s="206" t="s">
        <v>84</v>
      </c>
      <c r="AW487" s="206" t="s">
        <v>38</v>
      </c>
      <c r="AX487" s="206" t="s">
        <v>75</v>
      </c>
      <c r="AY487" s="208" t="s">
        <v>162</v>
      </c>
    </row>
    <row r="488" s="206" customFormat="true" ht="13.5" hidden="false" customHeight="false" outlineLevel="0" collapsed="false">
      <c r="B488" s="207"/>
      <c r="D488" s="199" t="s">
        <v>171</v>
      </c>
      <c r="E488" s="208"/>
      <c r="F488" s="209" t="s">
        <v>2319</v>
      </c>
      <c r="H488" s="210" t="n">
        <v>4.9</v>
      </c>
      <c r="I488" s="211"/>
      <c r="L488" s="207"/>
      <c r="M488" s="212"/>
      <c r="N488" s="213"/>
      <c r="O488" s="213"/>
      <c r="P488" s="213"/>
      <c r="Q488" s="213"/>
      <c r="R488" s="213"/>
      <c r="S488" s="213"/>
      <c r="T488" s="214"/>
      <c r="AT488" s="208" t="s">
        <v>171</v>
      </c>
      <c r="AU488" s="208" t="s">
        <v>84</v>
      </c>
      <c r="AV488" s="206" t="s">
        <v>84</v>
      </c>
      <c r="AW488" s="206" t="s">
        <v>38</v>
      </c>
      <c r="AX488" s="206" t="s">
        <v>75</v>
      </c>
      <c r="AY488" s="208" t="s">
        <v>162</v>
      </c>
    </row>
    <row r="489" s="215" customFormat="true" ht="13.5" hidden="false" customHeight="false" outlineLevel="0" collapsed="false">
      <c r="B489" s="216"/>
      <c r="D489" s="217" t="s">
        <v>171</v>
      </c>
      <c r="E489" s="218"/>
      <c r="F489" s="219" t="s">
        <v>179</v>
      </c>
      <c r="H489" s="220" t="n">
        <v>27.2</v>
      </c>
      <c r="I489" s="221"/>
      <c r="L489" s="216"/>
      <c r="M489" s="222"/>
      <c r="N489" s="223"/>
      <c r="O489" s="223"/>
      <c r="P489" s="223"/>
      <c r="Q489" s="223"/>
      <c r="R489" s="223"/>
      <c r="S489" s="223"/>
      <c r="T489" s="224"/>
      <c r="AT489" s="225" t="s">
        <v>171</v>
      </c>
      <c r="AU489" s="225" t="s">
        <v>84</v>
      </c>
      <c r="AV489" s="215" t="s">
        <v>169</v>
      </c>
      <c r="AW489" s="215" t="s">
        <v>38</v>
      </c>
      <c r="AX489" s="215" t="s">
        <v>23</v>
      </c>
      <c r="AY489" s="225" t="s">
        <v>162</v>
      </c>
    </row>
    <row r="490" s="30" customFormat="true" ht="22.5" hidden="false" customHeight="true" outlineLevel="0" collapsed="false">
      <c r="B490" s="184"/>
      <c r="C490" s="185" t="s">
        <v>1677</v>
      </c>
      <c r="D490" s="185" t="s">
        <v>164</v>
      </c>
      <c r="E490" s="186" t="s">
        <v>1750</v>
      </c>
      <c r="F490" s="187" t="s">
        <v>1751</v>
      </c>
      <c r="G490" s="188" t="s">
        <v>511</v>
      </c>
      <c r="H490" s="189" t="n">
        <v>86.06</v>
      </c>
      <c r="I490" s="190"/>
      <c r="J490" s="191" t="n">
        <f aca="false">ROUND(I490*H490,2)</f>
        <v>0</v>
      </c>
      <c r="K490" s="187" t="s">
        <v>168</v>
      </c>
      <c r="L490" s="31"/>
      <c r="M490" s="192"/>
      <c r="N490" s="193" t="s">
        <v>46</v>
      </c>
      <c r="O490" s="32"/>
      <c r="P490" s="194" t="n">
        <f aca="false">O490*H490</f>
        <v>0</v>
      </c>
      <c r="Q490" s="194" t="n">
        <v>0.0001803</v>
      </c>
      <c r="R490" s="194" t="n">
        <f aca="false">Q490*H490</f>
        <v>0.015516618</v>
      </c>
      <c r="S490" s="194" t="n">
        <v>0</v>
      </c>
      <c r="T490" s="195" t="n">
        <f aca="false">S490*H490</f>
        <v>0</v>
      </c>
      <c r="AR490" s="11" t="s">
        <v>169</v>
      </c>
      <c r="AT490" s="11" t="s">
        <v>164</v>
      </c>
      <c r="AU490" s="11" t="s">
        <v>84</v>
      </c>
      <c r="AY490" s="11" t="s">
        <v>162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23</v>
      </c>
      <c r="BK490" s="196" t="n">
        <f aca="false">ROUND(I490*H490,2)</f>
        <v>0</v>
      </c>
      <c r="BL490" s="11" t="s">
        <v>169</v>
      </c>
      <c r="BM490" s="11" t="s">
        <v>1752</v>
      </c>
    </row>
    <row r="491" s="197" customFormat="true" ht="27" hidden="false" customHeight="false" outlineLevel="0" collapsed="false">
      <c r="B491" s="198"/>
      <c r="D491" s="199" t="s">
        <v>171</v>
      </c>
      <c r="E491" s="200"/>
      <c r="F491" s="201" t="s">
        <v>1753</v>
      </c>
      <c r="H491" s="200"/>
      <c r="I491" s="202"/>
      <c r="L491" s="198"/>
      <c r="M491" s="203"/>
      <c r="N491" s="204"/>
      <c r="O491" s="204"/>
      <c r="P491" s="204"/>
      <c r="Q491" s="204"/>
      <c r="R491" s="204"/>
      <c r="S491" s="204"/>
      <c r="T491" s="205"/>
      <c r="AT491" s="200" t="s">
        <v>171</v>
      </c>
      <c r="AU491" s="200" t="s">
        <v>84</v>
      </c>
      <c r="AV491" s="197" t="s">
        <v>23</v>
      </c>
      <c r="AW491" s="197" t="s">
        <v>38</v>
      </c>
      <c r="AX491" s="197" t="s">
        <v>75</v>
      </c>
      <c r="AY491" s="200" t="s">
        <v>162</v>
      </c>
    </row>
    <row r="492" s="206" customFormat="true" ht="13.5" hidden="false" customHeight="false" outlineLevel="0" collapsed="false">
      <c r="B492" s="207"/>
      <c r="D492" s="199" t="s">
        <v>171</v>
      </c>
      <c r="E492" s="208"/>
      <c r="F492" s="209" t="s">
        <v>2316</v>
      </c>
      <c r="H492" s="210" t="n">
        <v>4</v>
      </c>
      <c r="I492" s="211"/>
      <c r="L492" s="207"/>
      <c r="M492" s="212"/>
      <c r="N492" s="213"/>
      <c r="O492" s="213"/>
      <c r="P492" s="213"/>
      <c r="Q492" s="213"/>
      <c r="R492" s="213"/>
      <c r="S492" s="213"/>
      <c r="T492" s="214"/>
      <c r="AT492" s="208" t="s">
        <v>171</v>
      </c>
      <c r="AU492" s="208" t="s">
        <v>84</v>
      </c>
      <c r="AV492" s="206" t="s">
        <v>84</v>
      </c>
      <c r="AW492" s="206" t="s">
        <v>38</v>
      </c>
      <c r="AX492" s="206" t="s">
        <v>75</v>
      </c>
      <c r="AY492" s="208" t="s">
        <v>162</v>
      </c>
    </row>
    <row r="493" s="206" customFormat="true" ht="13.5" hidden="false" customHeight="false" outlineLevel="0" collapsed="false">
      <c r="B493" s="207"/>
      <c r="D493" s="199" t="s">
        <v>171</v>
      </c>
      <c r="E493" s="208"/>
      <c r="F493" s="209" t="s">
        <v>2320</v>
      </c>
      <c r="H493" s="210" t="n">
        <v>24.8</v>
      </c>
      <c r="I493" s="211"/>
      <c r="L493" s="207"/>
      <c r="M493" s="212"/>
      <c r="N493" s="213"/>
      <c r="O493" s="213"/>
      <c r="P493" s="213"/>
      <c r="Q493" s="213"/>
      <c r="R493" s="213"/>
      <c r="S493" s="213"/>
      <c r="T493" s="214"/>
      <c r="AT493" s="208" t="s">
        <v>171</v>
      </c>
      <c r="AU493" s="208" t="s">
        <v>84</v>
      </c>
      <c r="AV493" s="206" t="s">
        <v>84</v>
      </c>
      <c r="AW493" s="206" t="s">
        <v>38</v>
      </c>
      <c r="AX493" s="206" t="s">
        <v>75</v>
      </c>
      <c r="AY493" s="208" t="s">
        <v>162</v>
      </c>
    </row>
    <row r="494" s="206" customFormat="true" ht="13.5" hidden="false" customHeight="false" outlineLevel="0" collapsed="false">
      <c r="B494" s="207"/>
      <c r="D494" s="199" t="s">
        <v>171</v>
      </c>
      <c r="E494" s="208"/>
      <c r="F494" s="209" t="s">
        <v>2321</v>
      </c>
      <c r="H494" s="210" t="n">
        <v>34.06</v>
      </c>
      <c r="I494" s="211"/>
      <c r="L494" s="207"/>
      <c r="M494" s="212"/>
      <c r="N494" s="213"/>
      <c r="O494" s="213"/>
      <c r="P494" s="213"/>
      <c r="Q494" s="213"/>
      <c r="R494" s="213"/>
      <c r="S494" s="213"/>
      <c r="T494" s="214"/>
      <c r="AT494" s="208" t="s">
        <v>171</v>
      </c>
      <c r="AU494" s="208" t="s">
        <v>84</v>
      </c>
      <c r="AV494" s="206" t="s">
        <v>84</v>
      </c>
      <c r="AW494" s="206" t="s">
        <v>38</v>
      </c>
      <c r="AX494" s="206" t="s">
        <v>75</v>
      </c>
      <c r="AY494" s="208" t="s">
        <v>162</v>
      </c>
    </row>
    <row r="495" s="206" customFormat="true" ht="13.5" hidden="false" customHeight="false" outlineLevel="0" collapsed="false">
      <c r="B495" s="207"/>
      <c r="D495" s="199" t="s">
        <v>171</v>
      </c>
      <c r="E495" s="208"/>
      <c r="F495" s="209" t="s">
        <v>2317</v>
      </c>
      <c r="H495" s="210" t="n">
        <v>13.4</v>
      </c>
      <c r="I495" s="211"/>
      <c r="L495" s="207"/>
      <c r="M495" s="212"/>
      <c r="N495" s="213"/>
      <c r="O495" s="213"/>
      <c r="P495" s="213"/>
      <c r="Q495" s="213"/>
      <c r="R495" s="213"/>
      <c r="S495" s="213"/>
      <c r="T495" s="214"/>
      <c r="AT495" s="208" t="s">
        <v>171</v>
      </c>
      <c r="AU495" s="208" t="s">
        <v>84</v>
      </c>
      <c r="AV495" s="206" t="s">
        <v>84</v>
      </c>
      <c r="AW495" s="206" t="s">
        <v>38</v>
      </c>
      <c r="AX495" s="206" t="s">
        <v>75</v>
      </c>
      <c r="AY495" s="208" t="s">
        <v>162</v>
      </c>
    </row>
    <row r="496" s="206" customFormat="true" ht="13.5" hidden="false" customHeight="false" outlineLevel="0" collapsed="false">
      <c r="B496" s="207"/>
      <c r="D496" s="199" t="s">
        <v>171</v>
      </c>
      <c r="E496" s="208"/>
      <c r="F496" s="209" t="s">
        <v>2318</v>
      </c>
      <c r="H496" s="210" t="n">
        <v>4.9</v>
      </c>
      <c r="I496" s="211"/>
      <c r="L496" s="207"/>
      <c r="M496" s="212"/>
      <c r="N496" s="213"/>
      <c r="O496" s="213"/>
      <c r="P496" s="213"/>
      <c r="Q496" s="213"/>
      <c r="R496" s="213"/>
      <c r="S496" s="213"/>
      <c r="T496" s="214"/>
      <c r="AT496" s="208" t="s">
        <v>171</v>
      </c>
      <c r="AU496" s="208" t="s">
        <v>84</v>
      </c>
      <c r="AV496" s="206" t="s">
        <v>84</v>
      </c>
      <c r="AW496" s="206" t="s">
        <v>38</v>
      </c>
      <c r="AX496" s="206" t="s">
        <v>75</v>
      </c>
      <c r="AY496" s="208" t="s">
        <v>162</v>
      </c>
    </row>
    <row r="497" s="206" customFormat="true" ht="13.5" hidden="false" customHeight="false" outlineLevel="0" collapsed="false">
      <c r="B497" s="207"/>
      <c r="D497" s="199" t="s">
        <v>171</v>
      </c>
      <c r="E497" s="208"/>
      <c r="F497" s="209" t="s">
        <v>2319</v>
      </c>
      <c r="H497" s="210" t="n">
        <v>4.9</v>
      </c>
      <c r="I497" s="211"/>
      <c r="L497" s="207"/>
      <c r="M497" s="212"/>
      <c r="N497" s="213"/>
      <c r="O497" s="213"/>
      <c r="P497" s="213"/>
      <c r="Q497" s="213"/>
      <c r="R497" s="213"/>
      <c r="S497" s="213"/>
      <c r="T497" s="214"/>
      <c r="AT497" s="208" t="s">
        <v>171</v>
      </c>
      <c r="AU497" s="208" t="s">
        <v>84</v>
      </c>
      <c r="AV497" s="206" t="s">
        <v>84</v>
      </c>
      <c r="AW497" s="206" t="s">
        <v>38</v>
      </c>
      <c r="AX497" s="206" t="s">
        <v>75</v>
      </c>
      <c r="AY497" s="208" t="s">
        <v>162</v>
      </c>
    </row>
    <row r="498" s="215" customFormat="true" ht="13.5" hidden="false" customHeight="false" outlineLevel="0" collapsed="false">
      <c r="B498" s="216"/>
      <c r="D498" s="217" t="s">
        <v>171</v>
      </c>
      <c r="E498" s="218"/>
      <c r="F498" s="219" t="s">
        <v>179</v>
      </c>
      <c r="H498" s="220" t="n">
        <v>86.06</v>
      </c>
      <c r="I498" s="221"/>
      <c r="L498" s="216"/>
      <c r="M498" s="222"/>
      <c r="N498" s="223"/>
      <c r="O498" s="223"/>
      <c r="P498" s="223"/>
      <c r="Q498" s="223"/>
      <c r="R498" s="223"/>
      <c r="S498" s="223"/>
      <c r="T498" s="224"/>
      <c r="AT498" s="225" t="s">
        <v>171</v>
      </c>
      <c r="AU498" s="225" t="s">
        <v>84</v>
      </c>
      <c r="AV498" s="215" t="s">
        <v>169</v>
      </c>
      <c r="AW498" s="215" t="s">
        <v>38</v>
      </c>
      <c r="AX498" s="215" t="s">
        <v>23</v>
      </c>
      <c r="AY498" s="225" t="s">
        <v>162</v>
      </c>
    </row>
    <row r="499" s="30" customFormat="true" ht="22.5" hidden="false" customHeight="true" outlineLevel="0" collapsed="false">
      <c r="B499" s="184"/>
      <c r="C499" s="185" t="s">
        <v>1681</v>
      </c>
      <c r="D499" s="185" t="s">
        <v>164</v>
      </c>
      <c r="E499" s="186" t="s">
        <v>1757</v>
      </c>
      <c r="F499" s="187" t="s">
        <v>1758</v>
      </c>
      <c r="G499" s="188" t="s">
        <v>511</v>
      </c>
      <c r="H499" s="189" t="n">
        <v>13.87</v>
      </c>
      <c r="I499" s="190"/>
      <c r="J499" s="191" t="n">
        <f aca="false">ROUND(I499*H499,2)</f>
        <v>0</v>
      </c>
      <c r="K499" s="187" t="s">
        <v>168</v>
      </c>
      <c r="L499" s="31"/>
      <c r="M499" s="192"/>
      <c r="N499" s="193" t="s">
        <v>46</v>
      </c>
      <c r="O499" s="32"/>
      <c r="P499" s="194" t="n">
        <f aca="false">O499*H499</f>
        <v>0</v>
      </c>
      <c r="Q499" s="194" t="n">
        <v>3.43E-005</v>
      </c>
      <c r="R499" s="194" t="n">
        <f aca="false">Q499*H499</f>
        <v>0.000475741</v>
      </c>
      <c r="S499" s="194" t="n">
        <v>0</v>
      </c>
      <c r="T499" s="195" t="n">
        <f aca="false">S499*H499</f>
        <v>0</v>
      </c>
      <c r="AR499" s="11" t="s">
        <v>169</v>
      </c>
      <c r="AT499" s="11" t="s">
        <v>164</v>
      </c>
      <c r="AU499" s="11" t="s">
        <v>84</v>
      </c>
      <c r="AY499" s="11" t="s">
        <v>162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169</v>
      </c>
      <c r="BM499" s="11" t="s">
        <v>1759</v>
      </c>
    </row>
    <row r="500" s="197" customFormat="true" ht="13.5" hidden="false" customHeight="false" outlineLevel="0" collapsed="false">
      <c r="B500" s="198"/>
      <c r="D500" s="199" t="s">
        <v>171</v>
      </c>
      <c r="E500" s="200"/>
      <c r="F500" s="201" t="s">
        <v>1760</v>
      </c>
      <c r="H500" s="200"/>
      <c r="I500" s="202"/>
      <c r="L500" s="198"/>
      <c r="M500" s="203"/>
      <c r="N500" s="204"/>
      <c r="O500" s="204"/>
      <c r="P500" s="204"/>
      <c r="Q500" s="204"/>
      <c r="R500" s="204"/>
      <c r="S500" s="204"/>
      <c r="T500" s="205"/>
      <c r="AT500" s="200" t="s">
        <v>171</v>
      </c>
      <c r="AU500" s="200" t="s">
        <v>84</v>
      </c>
      <c r="AV500" s="197" t="s">
        <v>23</v>
      </c>
      <c r="AW500" s="197" t="s">
        <v>38</v>
      </c>
      <c r="AX500" s="197" t="s">
        <v>75</v>
      </c>
      <c r="AY500" s="200" t="s">
        <v>162</v>
      </c>
    </row>
    <row r="501" s="206" customFormat="true" ht="13.5" hidden="false" customHeight="false" outlineLevel="0" collapsed="false">
      <c r="B501" s="207"/>
      <c r="D501" s="217" t="s">
        <v>171</v>
      </c>
      <c r="E501" s="226"/>
      <c r="F501" s="227" t="s">
        <v>2265</v>
      </c>
      <c r="H501" s="228" t="n">
        <v>13.87</v>
      </c>
      <c r="I501" s="211"/>
      <c r="L501" s="207"/>
      <c r="M501" s="212"/>
      <c r="N501" s="213"/>
      <c r="O501" s="213"/>
      <c r="P501" s="213"/>
      <c r="Q501" s="213"/>
      <c r="R501" s="213"/>
      <c r="S501" s="213"/>
      <c r="T501" s="214"/>
      <c r="AT501" s="208" t="s">
        <v>171</v>
      </c>
      <c r="AU501" s="208" t="s">
        <v>84</v>
      </c>
      <c r="AV501" s="206" t="s">
        <v>84</v>
      </c>
      <c r="AW501" s="206" t="s">
        <v>38</v>
      </c>
      <c r="AX501" s="206" t="s">
        <v>23</v>
      </c>
      <c r="AY501" s="208" t="s">
        <v>162</v>
      </c>
    </row>
    <row r="502" s="30" customFormat="true" ht="22.5" hidden="false" customHeight="true" outlineLevel="0" collapsed="false">
      <c r="B502" s="184"/>
      <c r="C502" s="185" t="s">
        <v>1686</v>
      </c>
      <c r="D502" s="185" t="s">
        <v>164</v>
      </c>
      <c r="E502" s="186" t="s">
        <v>1764</v>
      </c>
      <c r="F502" s="187" t="s">
        <v>1765</v>
      </c>
      <c r="G502" s="188" t="s">
        <v>1766</v>
      </c>
      <c r="H502" s="189" t="n">
        <v>2</v>
      </c>
      <c r="I502" s="190"/>
      <c r="J502" s="191" t="n">
        <f aca="false">ROUND(I502*H502,2)</f>
        <v>0</v>
      </c>
      <c r="K502" s="187"/>
      <c r="L502" s="31"/>
      <c r="M502" s="192"/>
      <c r="N502" s="193" t="s">
        <v>46</v>
      </c>
      <c r="O502" s="32"/>
      <c r="P502" s="194" t="n">
        <f aca="false">O502*H502</f>
        <v>0</v>
      </c>
      <c r="Q502" s="194" t="n">
        <v>0</v>
      </c>
      <c r="R502" s="194" t="n">
        <f aca="false">Q502*H502</f>
        <v>0</v>
      </c>
      <c r="S502" s="194" t="n">
        <v>0</v>
      </c>
      <c r="T502" s="195" t="n">
        <f aca="false">S502*H502</f>
        <v>0</v>
      </c>
      <c r="AR502" s="11" t="s">
        <v>169</v>
      </c>
      <c r="AT502" s="11" t="s">
        <v>164</v>
      </c>
      <c r="AU502" s="11" t="s">
        <v>84</v>
      </c>
      <c r="AY502" s="11" t="s">
        <v>162</v>
      </c>
      <c r="BE502" s="196" t="n">
        <f aca="false">IF(N502="základní",J502,0)</f>
        <v>0</v>
      </c>
      <c r="BF502" s="196" t="n">
        <f aca="false">IF(N502="snížená",J502,0)</f>
        <v>0</v>
      </c>
      <c r="BG502" s="196" t="n">
        <f aca="false">IF(N502="zákl. přenesená",J502,0)</f>
        <v>0</v>
      </c>
      <c r="BH502" s="196" t="n">
        <f aca="false">IF(N502="sníž. přenesená",J502,0)</f>
        <v>0</v>
      </c>
      <c r="BI502" s="196" t="n">
        <f aca="false">IF(N502="nulová",J502,0)</f>
        <v>0</v>
      </c>
      <c r="BJ502" s="11" t="s">
        <v>23</v>
      </c>
      <c r="BK502" s="196" t="n">
        <f aca="false">ROUND(I502*H502,2)</f>
        <v>0</v>
      </c>
      <c r="BL502" s="11" t="s">
        <v>169</v>
      </c>
      <c r="BM502" s="11" t="s">
        <v>1767</v>
      </c>
    </row>
    <row r="503" s="206" customFormat="true" ht="13.5" hidden="false" customHeight="false" outlineLevel="0" collapsed="false">
      <c r="B503" s="207"/>
      <c r="D503" s="217" t="s">
        <v>171</v>
      </c>
      <c r="E503" s="226"/>
      <c r="F503" s="227" t="s">
        <v>2322</v>
      </c>
      <c r="H503" s="228" t="n">
        <v>2</v>
      </c>
      <c r="I503" s="211"/>
      <c r="L503" s="207"/>
      <c r="M503" s="212"/>
      <c r="N503" s="213"/>
      <c r="O503" s="213"/>
      <c r="P503" s="213"/>
      <c r="Q503" s="213"/>
      <c r="R503" s="213"/>
      <c r="S503" s="213"/>
      <c r="T503" s="214"/>
      <c r="AT503" s="208" t="s">
        <v>171</v>
      </c>
      <c r="AU503" s="208" t="s">
        <v>84</v>
      </c>
      <c r="AV503" s="206" t="s">
        <v>84</v>
      </c>
      <c r="AW503" s="206" t="s">
        <v>38</v>
      </c>
      <c r="AX503" s="206" t="s">
        <v>23</v>
      </c>
      <c r="AY503" s="208" t="s">
        <v>162</v>
      </c>
    </row>
    <row r="504" s="30" customFormat="true" ht="22.5" hidden="false" customHeight="true" outlineLevel="0" collapsed="false">
      <c r="B504" s="184"/>
      <c r="C504" s="185" t="s">
        <v>1690</v>
      </c>
      <c r="D504" s="185" t="s">
        <v>164</v>
      </c>
      <c r="E504" s="186" t="s">
        <v>1770</v>
      </c>
      <c r="F504" s="187" t="s">
        <v>1771</v>
      </c>
      <c r="G504" s="188" t="s">
        <v>1766</v>
      </c>
      <c r="H504" s="189" t="n">
        <v>14</v>
      </c>
      <c r="I504" s="190"/>
      <c r="J504" s="191" t="n">
        <f aca="false">ROUND(I504*H504,2)</f>
        <v>0</v>
      </c>
      <c r="K504" s="187"/>
      <c r="L504" s="31"/>
      <c r="M504" s="192"/>
      <c r="N504" s="193" t="s">
        <v>46</v>
      </c>
      <c r="O504" s="32"/>
      <c r="P504" s="194" t="n">
        <f aca="false">O504*H504</f>
        <v>0</v>
      </c>
      <c r="Q504" s="194" t="n">
        <v>0</v>
      </c>
      <c r="R504" s="194" t="n">
        <f aca="false">Q504*H504</f>
        <v>0</v>
      </c>
      <c r="S504" s="194" t="n">
        <v>0</v>
      </c>
      <c r="T504" s="195" t="n">
        <f aca="false">S504*H504</f>
        <v>0</v>
      </c>
      <c r="AR504" s="11" t="s">
        <v>169</v>
      </c>
      <c r="AT504" s="11" t="s">
        <v>164</v>
      </c>
      <c r="AU504" s="11" t="s">
        <v>84</v>
      </c>
      <c r="AY504" s="11" t="s">
        <v>162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3</v>
      </c>
      <c r="BK504" s="196" t="n">
        <f aca="false">ROUND(I504*H504,2)</f>
        <v>0</v>
      </c>
      <c r="BL504" s="11" t="s">
        <v>169</v>
      </c>
      <c r="BM504" s="11" t="s">
        <v>1772</v>
      </c>
    </row>
    <row r="505" s="206" customFormat="true" ht="13.5" hidden="false" customHeight="false" outlineLevel="0" collapsed="false">
      <c r="B505" s="207"/>
      <c r="D505" s="217" t="s">
        <v>171</v>
      </c>
      <c r="E505" s="226"/>
      <c r="F505" s="227" t="s">
        <v>260</v>
      </c>
      <c r="H505" s="228" t="n">
        <v>14</v>
      </c>
      <c r="I505" s="211"/>
      <c r="L505" s="207"/>
      <c r="M505" s="212"/>
      <c r="N505" s="213"/>
      <c r="O505" s="213"/>
      <c r="P505" s="213"/>
      <c r="Q505" s="213"/>
      <c r="R505" s="213"/>
      <c r="S505" s="213"/>
      <c r="T505" s="214"/>
      <c r="AT505" s="208" t="s">
        <v>171</v>
      </c>
      <c r="AU505" s="208" t="s">
        <v>84</v>
      </c>
      <c r="AV505" s="206" t="s">
        <v>84</v>
      </c>
      <c r="AW505" s="206" t="s">
        <v>38</v>
      </c>
      <c r="AX505" s="206" t="s">
        <v>23</v>
      </c>
      <c r="AY505" s="208" t="s">
        <v>162</v>
      </c>
    </row>
    <row r="506" s="30" customFormat="true" ht="31.5" hidden="false" customHeight="true" outlineLevel="0" collapsed="false">
      <c r="B506" s="184"/>
      <c r="C506" s="185" t="s">
        <v>1695</v>
      </c>
      <c r="D506" s="185" t="s">
        <v>164</v>
      </c>
      <c r="E506" s="186" t="s">
        <v>2323</v>
      </c>
      <c r="F506" s="187" t="s">
        <v>2324</v>
      </c>
      <c r="G506" s="188" t="s">
        <v>206</v>
      </c>
      <c r="H506" s="189" t="n">
        <v>143.4</v>
      </c>
      <c r="I506" s="190"/>
      <c r="J506" s="191" t="n">
        <f aca="false">ROUND(I506*H506,2)</f>
        <v>0</v>
      </c>
      <c r="K506" s="187" t="s">
        <v>168</v>
      </c>
      <c r="L506" s="31"/>
      <c r="M506" s="192"/>
      <c r="N506" s="193" t="s">
        <v>46</v>
      </c>
      <c r="O506" s="32"/>
      <c r="P506" s="194" t="n">
        <f aca="false">O506*H506</f>
        <v>0</v>
      </c>
      <c r="Q506" s="194" t="n">
        <v>0</v>
      </c>
      <c r="R506" s="194" t="n">
        <f aca="false">Q506*H506</f>
        <v>0</v>
      </c>
      <c r="S506" s="194" t="n">
        <v>0</v>
      </c>
      <c r="T506" s="195" t="n">
        <f aca="false">S506*H506</f>
        <v>0</v>
      </c>
      <c r="AR506" s="11" t="s">
        <v>169</v>
      </c>
      <c r="AT506" s="11" t="s">
        <v>164</v>
      </c>
      <c r="AU506" s="11" t="s">
        <v>84</v>
      </c>
      <c r="AY506" s="11" t="s">
        <v>162</v>
      </c>
      <c r="BE506" s="196" t="n">
        <f aca="false">IF(N506="základní",J506,0)</f>
        <v>0</v>
      </c>
      <c r="BF506" s="196" t="n">
        <f aca="false">IF(N506="snížená",J506,0)</f>
        <v>0</v>
      </c>
      <c r="BG506" s="196" t="n">
        <f aca="false">IF(N506="zákl. přenesená",J506,0)</f>
        <v>0</v>
      </c>
      <c r="BH506" s="196" t="n">
        <f aca="false">IF(N506="sníž. přenesená",J506,0)</f>
        <v>0</v>
      </c>
      <c r="BI506" s="196" t="n">
        <f aca="false">IF(N506="nulová",J506,0)</f>
        <v>0</v>
      </c>
      <c r="BJ506" s="11" t="s">
        <v>23</v>
      </c>
      <c r="BK506" s="196" t="n">
        <f aca="false">ROUND(I506*H506,2)</f>
        <v>0</v>
      </c>
      <c r="BL506" s="11" t="s">
        <v>169</v>
      </c>
      <c r="BM506" s="11" t="s">
        <v>2325</v>
      </c>
    </row>
    <row r="507" s="206" customFormat="true" ht="13.5" hidden="false" customHeight="false" outlineLevel="0" collapsed="false">
      <c r="B507" s="207"/>
      <c r="D507" s="199" t="s">
        <v>171</v>
      </c>
      <c r="E507" s="208"/>
      <c r="F507" s="209" t="s">
        <v>2326</v>
      </c>
      <c r="H507" s="210" t="n">
        <v>77.6</v>
      </c>
      <c r="I507" s="211"/>
      <c r="L507" s="207"/>
      <c r="M507" s="212"/>
      <c r="N507" s="213"/>
      <c r="O507" s="213"/>
      <c r="P507" s="213"/>
      <c r="Q507" s="213"/>
      <c r="R507" s="213"/>
      <c r="S507" s="213"/>
      <c r="T507" s="214"/>
      <c r="AT507" s="208" t="s">
        <v>171</v>
      </c>
      <c r="AU507" s="208" t="s">
        <v>84</v>
      </c>
      <c r="AV507" s="206" t="s">
        <v>84</v>
      </c>
      <c r="AW507" s="206" t="s">
        <v>38</v>
      </c>
      <c r="AX507" s="206" t="s">
        <v>75</v>
      </c>
      <c r="AY507" s="208" t="s">
        <v>162</v>
      </c>
    </row>
    <row r="508" s="206" customFormat="true" ht="13.5" hidden="false" customHeight="false" outlineLevel="0" collapsed="false">
      <c r="B508" s="207"/>
      <c r="D508" s="199" t="s">
        <v>171</v>
      </c>
      <c r="E508" s="208"/>
      <c r="F508" s="209" t="s">
        <v>2327</v>
      </c>
      <c r="H508" s="210" t="n">
        <v>65.8</v>
      </c>
      <c r="I508" s="211"/>
      <c r="L508" s="207"/>
      <c r="M508" s="212"/>
      <c r="N508" s="213"/>
      <c r="O508" s="213"/>
      <c r="P508" s="213"/>
      <c r="Q508" s="213"/>
      <c r="R508" s="213"/>
      <c r="S508" s="213"/>
      <c r="T508" s="214"/>
      <c r="AT508" s="208" t="s">
        <v>171</v>
      </c>
      <c r="AU508" s="208" t="s">
        <v>84</v>
      </c>
      <c r="AV508" s="206" t="s">
        <v>84</v>
      </c>
      <c r="AW508" s="206" t="s">
        <v>38</v>
      </c>
      <c r="AX508" s="206" t="s">
        <v>75</v>
      </c>
      <c r="AY508" s="208" t="s">
        <v>162</v>
      </c>
    </row>
    <row r="509" s="215" customFormat="true" ht="13.5" hidden="false" customHeight="false" outlineLevel="0" collapsed="false">
      <c r="B509" s="216"/>
      <c r="D509" s="217" t="s">
        <v>171</v>
      </c>
      <c r="E509" s="218"/>
      <c r="F509" s="219" t="s">
        <v>179</v>
      </c>
      <c r="H509" s="220" t="n">
        <v>143.4</v>
      </c>
      <c r="I509" s="221"/>
      <c r="L509" s="216"/>
      <c r="M509" s="222"/>
      <c r="N509" s="223"/>
      <c r="O509" s="223"/>
      <c r="P509" s="223"/>
      <c r="Q509" s="223"/>
      <c r="R509" s="223"/>
      <c r="S509" s="223"/>
      <c r="T509" s="224"/>
      <c r="AT509" s="225" t="s">
        <v>171</v>
      </c>
      <c r="AU509" s="225" t="s">
        <v>84</v>
      </c>
      <c r="AV509" s="215" t="s">
        <v>169</v>
      </c>
      <c r="AW509" s="215" t="s">
        <v>38</v>
      </c>
      <c r="AX509" s="215" t="s">
        <v>23</v>
      </c>
      <c r="AY509" s="225" t="s">
        <v>162</v>
      </c>
    </row>
    <row r="510" s="30" customFormat="true" ht="31.5" hidden="false" customHeight="true" outlineLevel="0" collapsed="false">
      <c r="B510" s="184"/>
      <c r="C510" s="185" t="s">
        <v>1702</v>
      </c>
      <c r="D510" s="185" t="s">
        <v>164</v>
      </c>
      <c r="E510" s="186" t="s">
        <v>2328</v>
      </c>
      <c r="F510" s="187" t="s">
        <v>2329</v>
      </c>
      <c r="G510" s="188" t="s">
        <v>206</v>
      </c>
      <c r="H510" s="189" t="n">
        <v>8604</v>
      </c>
      <c r="I510" s="190"/>
      <c r="J510" s="191" t="n">
        <f aca="false">ROUND(I510*H510,2)</f>
        <v>0</v>
      </c>
      <c r="K510" s="187" t="s">
        <v>168</v>
      </c>
      <c r="L510" s="31"/>
      <c r="M510" s="192"/>
      <c r="N510" s="193" t="s">
        <v>46</v>
      </c>
      <c r="O510" s="32"/>
      <c r="P510" s="194" t="n">
        <f aca="false">O510*H510</f>
        <v>0</v>
      </c>
      <c r="Q510" s="194" t="n">
        <v>0</v>
      </c>
      <c r="R510" s="194" t="n">
        <f aca="false">Q510*H510</f>
        <v>0</v>
      </c>
      <c r="S510" s="194" t="n">
        <v>0</v>
      </c>
      <c r="T510" s="195" t="n">
        <f aca="false">S510*H510</f>
        <v>0</v>
      </c>
      <c r="AR510" s="11" t="s">
        <v>169</v>
      </c>
      <c r="AT510" s="11" t="s">
        <v>164</v>
      </c>
      <c r="AU510" s="11" t="s">
        <v>84</v>
      </c>
      <c r="AY510" s="11" t="s">
        <v>162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23</v>
      </c>
      <c r="BK510" s="196" t="n">
        <f aca="false">ROUND(I510*H510,2)</f>
        <v>0</v>
      </c>
      <c r="BL510" s="11" t="s">
        <v>169</v>
      </c>
      <c r="BM510" s="11" t="s">
        <v>2330</v>
      </c>
    </row>
    <row r="511" s="206" customFormat="true" ht="13.5" hidden="false" customHeight="false" outlineLevel="0" collapsed="false">
      <c r="B511" s="207"/>
      <c r="D511" s="217" t="s">
        <v>171</v>
      </c>
      <c r="E511" s="226"/>
      <c r="F511" s="227" t="s">
        <v>2331</v>
      </c>
      <c r="H511" s="228" t="n">
        <v>8604</v>
      </c>
      <c r="I511" s="211"/>
      <c r="L511" s="207"/>
      <c r="M511" s="212"/>
      <c r="N511" s="213"/>
      <c r="O511" s="213"/>
      <c r="P511" s="213"/>
      <c r="Q511" s="213"/>
      <c r="R511" s="213"/>
      <c r="S511" s="213"/>
      <c r="T511" s="214"/>
      <c r="AT511" s="208" t="s">
        <v>171</v>
      </c>
      <c r="AU511" s="208" t="s">
        <v>84</v>
      </c>
      <c r="AV511" s="206" t="s">
        <v>84</v>
      </c>
      <c r="AW511" s="206" t="s">
        <v>38</v>
      </c>
      <c r="AX511" s="206" t="s">
        <v>23</v>
      </c>
      <c r="AY511" s="208" t="s">
        <v>162</v>
      </c>
    </row>
    <row r="512" s="30" customFormat="true" ht="31.5" hidden="false" customHeight="true" outlineLevel="0" collapsed="false">
      <c r="B512" s="184"/>
      <c r="C512" s="185" t="s">
        <v>1710</v>
      </c>
      <c r="D512" s="185" t="s">
        <v>164</v>
      </c>
      <c r="E512" s="186" t="s">
        <v>2332</v>
      </c>
      <c r="F512" s="187" t="s">
        <v>2333</v>
      </c>
      <c r="G512" s="188" t="s">
        <v>206</v>
      </c>
      <c r="H512" s="189" t="n">
        <v>143.4</v>
      </c>
      <c r="I512" s="190"/>
      <c r="J512" s="191" t="n">
        <f aca="false">ROUND(I512*H512,2)</f>
        <v>0</v>
      </c>
      <c r="K512" s="187" t="s">
        <v>168</v>
      </c>
      <c r="L512" s="31"/>
      <c r="M512" s="192"/>
      <c r="N512" s="193" t="s">
        <v>46</v>
      </c>
      <c r="O512" s="32"/>
      <c r="P512" s="194" t="n">
        <f aca="false">O512*H512</f>
        <v>0</v>
      </c>
      <c r="Q512" s="194" t="n">
        <v>0</v>
      </c>
      <c r="R512" s="194" t="n">
        <f aca="false">Q512*H512</f>
        <v>0</v>
      </c>
      <c r="S512" s="194" t="n">
        <v>0</v>
      </c>
      <c r="T512" s="195" t="n">
        <f aca="false">S512*H512</f>
        <v>0</v>
      </c>
      <c r="AR512" s="11" t="s">
        <v>169</v>
      </c>
      <c r="AT512" s="11" t="s">
        <v>164</v>
      </c>
      <c r="AU512" s="11" t="s">
        <v>84</v>
      </c>
      <c r="AY512" s="11" t="s">
        <v>162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169</v>
      </c>
      <c r="BM512" s="11" t="s">
        <v>2334</v>
      </c>
    </row>
    <row r="513" s="206" customFormat="true" ht="13.5" hidden="false" customHeight="false" outlineLevel="0" collapsed="false">
      <c r="B513" s="207"/>
      <c r="D513" s="217" t="s">
        <v>171</v>
      </c>
      <c r="E513" s="226"/>
      <c r="F513" s="227" t="s">
        <v>2335</v>
      </c>
      <c r="H513" s="228" t="n">
        <v>143.4</v>
      </c>
      <c r="I513" s="211"/>
      <c r="L513" s="207"/>
      <c r="M513" s="212"/>
      <c r="N513" s="213"/>
      <c r="O513" s="213"/>
      <c r="P513" s="213"/>
      <c r="Q513" s="213"/>
      <c r="R513" s="213"/>
      <c r="S513" s="213"/>
      <c r="T513" s="214"/>
      <c r="AT513" s="208" t="s">
        <v>171</v>
      </c>
      <c r="AU513" s="208" t="s">
        <v>84</v>
      </c>
      <c r="AV513" s="206" t="s">
        <v>84</v>
      </c>
      <c r="AW513" s="206" t="s">
        <v>38</v>
      </c>
      <c r="AX513" s="206" t="s">
        <v>23</v>
      </c>
      <c r="AY513" s="208" t="s">
        <v>162</v>
      </c>
    </row>
    <row r="514" s="30" customFormat="true" ht="22.5" hidden="false" customHeight="true" outlineLevel="0" collapsed="false">
      <c r="B514" s="184"/>
      <c r="C514" s="185" t="s">
        <v>1715</v>
      </c>
      <c r="D514" s="185" t="s">
        <v>164</v>
      </c>
      <c r="E514" s="186" t="s">
        <v>1847</v>
      </c>
      <c r="F514" s="187" t="s">
        <v>1848</v>
      </c>
      <c r="G514" s="188" t="s">
        <v>167</v>
      </c>
      <c r="H514" s="189" t="n">
        <v>411.368</v>
      </c>
      <c r="I514" s="190"/>
      <c r="J514" s="191" t="n">
        <f aca="false">ROUND(I514*H514,2)</f>
        <v>0</v>
      </c>
      <c r="K514" s="187" t="s">
        <v>168</v>
      </c>
      <c r="L514" s="31"/>
      <c r="M514" s="192"/>
      <c r="N514" s="193" t="s">
        <v>46</v>
      </c>
      <c r="O514" s="32"/>
      <c r="P514" s="194" t="n">
        <f aca="false">O514*H514</f>
        <v>0</v>
      </c>
      <c r="Q514" s="194" t="n">
        <v>0.00088</v>
      </c>
      <c r="R514" s="194" t="n">
        <f aca="false">Q514*H514</f>
        <v>0.36200384</v>
      </c>
      <c r="S514" s="194" t="n">
        <v>0</v>
      </c>
      <c r="T514" s="195" t="n">
        <f aca="false">S514*H514</f>
        <v>0</v>
      </c>
      <c r="AR514" s="11" t="s">
        <v>169</v>
      </c>
      <c r="AT514" s="11" t="s">
        <v>164</v>
      </c>
      <c r="AU514" s="11" t="s">
        <v>84</v>
      </c>
      <c r="AY514" s="11" t="s">
        <v>162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169</v>
      </c>
      <c r="BM514" s="11" t="s">
        <v>1849</v>
      </c>
    </row>
    <row r="515" s="206" customFormat="true" ht="13.5" hidden="false" customHeight="false" outlineLevel="0" collapsed="false">
      <c r="B515" s="207"/>
      <c r="D515" s="217" t="s">
        <v>171</v>
      </c>
      <c r="E515" s="226"/>
      <c r="F515" s="227" t="s">
        <v>2336</v>
      </c>
      <c r="H515" s="228" t="n">
        <v>411.368</v>
      </c>
      <c r="I515" s="211"/>
      <c r="L515" s="207"/>
      <c r="M515" s="212"/>
      <c r="N515" s="213"/>
      <c r="O515" s="213"/>
      <c r="P515" s="213"/>
      <c r="Q515" s="213"/>
      <c r="R515" s="213"/>
      <c r="S515" s="213"/>
      <c r="T515" s="214"/>
      <c r="AT515" s="208" t="s">
        <v>171</v>
      </c>
      <c r="AU515" s="208" t="s">
        <v>84</v>
      </c>
      <c r="AV515" s="206" t="s">
        <v>84</v>
      </c>
      <c r="AW515" s="206" t="s">
        <v>38</v>
      </c>
      <c r="AX515" s="206" t="s">
        <v>23</v>
      </c>
      <c r="AY515" s="208" t="s">
        <v>162</v>
      </c>
    </row>
    <row r="516" s="30" customFormat="true" ht="22.5" hidden="false" customHeight="true" outlineLevel="0" collapsed="false">
      <c r="B516" s="184"/>
      <c r="C516" s="185" t="s">
        <v>1721</v>
      </c>
      <c r="D516" s="185" t="s">
        <v>164</v>
      </c>
      <c r="E516" s="186" t="s">
        <v>1852</v>
      </c>
      <c r="F516" s="187" t="s">
        <v>1853</v>
      </c>
      <c r="G516" s="188" t="s">
        <v>167</v>
      </c>
      <c r="H516" s="189" t="n">
        <v>411.368</v>
      </c>
      <c r="I516" s="190"/>
      <c r="J516" s="191" t="n">
        <f aca="false">ROUND(I516*H516,2)</f>
        <v>0</v>
      </c>
      <c r="K516" s="187" t="s">
        <v>168</v>
      </c>
      <c r="L516" s="31"/>
      <c r="M516" s="192"/>
      <c r="N516" s="193" t="s">
        <v>46</v>
      </c>
      <c r="O516" s="32"/>
      <c r="P516" s="194" t="n">
        <f aca="false">O516*H516</f>
        <v>0</v>
      </c>
      <c r="Q516" s="194" t="n">
        <v>0</v>
      </c>
      <c r="R516" s="194" t="n">
        <f aca="false">Q516*H516</f>
        <v>0</v>
      </c>
      <c r="S516" s="194" t="n">
        <v>0</v>
      </c>
      <c r="T516" s="195" t="n">
        <f aca="false">S516*H516</f>
        <v>0</v>
      </c>
      <c r="AR516" s="11" t="s">
        <v>169</v>
      </c>
      <c r="AT516" s="11" t="s">
        <v>164</v>
      </c>
      <c r="AU516" s="11" t="s">
        <v>84</v>
      </c>
      <c r="AY516" s="11" t="s">
        <v>162</v>
      </c>
      <c r="BE516" s="196" t="n">
        <f aca="false">IF(N516="základní",J516,0)</f>
        <v>0</v>
      </c>
      <c r="BF516" s="196" t="n">
        <f aca="false">IF(N516="snížená",J516,0)</f>
        <v>0</v>
      </c>
      <c r="BG516" s="196" t="n">
        <f aca="false">IF(N516="zákl. přenesená",J516,0)</f>
        <v>0</v>
      </c>
      <c r="BH516" s="196" t="n">
        <f aca="false">IF(N516="sníž. přenesená",J516,0)</f>
        <v>0</v>
      </c>
      <c r="BI516" s="196" t="n">
        <f aca="false">IF(N516="nulová",J516,0)</f>
        <v>0</v>
      </c>
      <c r="BJ516" s="11" t="s">
        <v>23</v>
      </c>
      <c r="BK516" s="196" t="n">
        <f aca="false">ROUND(I516*H516,2)</f>
        <v>0</v>
      </c>
      <c r="BL516" s="11" t="s">
        <v>169</v>
      </c>
      <c r="BM516" s="11" t="s">
        <v>1854</v>
      </c>
    </row>
    <row r="517" s="206" customFormat="true" ht="13.5" hidden="false" customHeight="false" outlineLevel="0" collapsed="false">
      <c r="B517" s="207"/>
      <c r="D517" s="217" t="s">
        <v>171</v>
      </c>
      <c r="E517" s="226"/>
      <c r="F517" s="227" t="s">
        <v>2337</v>
      </c>
      <c r="H517" s="228" t="n">
        <v>411.368</v>
      </c>
      <c r="I517" s="211"/>
      <c r="L517" s="207"/>
      <c r="M517" s="212"/>
      <c r="N517" s="213"/>
      <c r="O517" s="213"/>
      <c r="P517" s="213"/>
      <c r="Q517" s="213"/>
      <c r="R517" s="213"/>
      <c r="S517" s="213"/>
      <c r="T517" s="214"/>
      <c r="AT517" s="208" t="s">
        <v>171</v>
      </c>
      <c r="AU517" s="208" t="s">
        <v>84</v>
      </c>
      <c r="AV517" s="206" t="s">
        <v>84</v>
      </c>
      <c r="AW517" s="206" t="s">
        <v>38</v>
      </c>
      <c r="AX517" s="206" t="s">
        <v>23</v>
      </c>
      <c r="AY517" s="208" t="s">
        <v>162</v>
      </c>
    </row>
    <row r="518" s="30" customFormat="true" ht="22.5" hidden="false" customHeight="true" outlineLevel="0" collapsed="false">
      <c r="B518" s="184"/>
      <c r="C518" s="185" t="s">
        <v>1727</v>
      </c>
      <c r="D518" s="185" t="s">
        <v>164</v>
      </c>
      <c r="E518" s="186" t="s">
        <v>1857</v>
      </c>
      <c r="F518" s="187" t="s">
        <v>1858</v>
      </c>
      <c r="G518" s="188" t="s">
        <v>167</v>
      </c>
      <c r="H518" s="189" t="n">
        <v>617.052</v>
      </c>
      <c r="I518" s="190"/>
      <c r="J518" s="191" t="n">
        <f aca="false">ROUND(I518*H518,2)</f>
        <v>0</v>
      </c>
      <c r="K518" s="187" t="s">
        <v>168</v>
      </c>
      <c r="L518" s="31"/>
      <c r="M518" s="192"/>
      <c r="N518" s="193" t="s">
        <v>46</v>
      </c>
      <c r="O518" s="32"/>
      <c r="P518" s="194" t="n">
        <f aca="false">O518*H518</f>
        <v>0</v>
      </c>
      <c r="Q518" s="194" t="n">
        <v>0</v>
      </c>
      <c r="R518" s="194" t="n">
        <f aca="false">Q518*H518</f>
        <v>0</v>
      </c>
      <c r="S518" s="194" t="n">
        <v>0</v>
      </c>
      <c r="T518" s="195" t="n">
        <f aca="false">S518*H518</f>
        <v>0</v>
      </c>
      <c r="AR518" s="11" t="s">
        <v>169</v>
      </c>
      <c r="AT518" s="11" t="s">
        <v>164</v>
      </c>
      <c r="AU518" s="11" t="s">
        <v>84</v>
      </c>
      <c r="AY518" s="11" t="s">
        <v>162</v>
      </c>
      <c r="BE518" s="196" t="n">
        <f aca="false">IF(N518="základní",J518,0)</f>
        <v>0</v>
      </c>
      <c r="BF518" s="196" t="n">
        <f aca="false">IF(N518="snížená",J518,0)</f>
        <v>0</v>
      </c>
      <c r="BG518" s="196" t="n">
        <f aca="false">IF(N518="zákl. přenesená",J518,0)</f>
        <v>0</v>
      </c>
      <c r="BH518" s="196" t="n">
        <f aca="false">IF(N518="sníž. přenesená",J518,0)</f>
        <v>0</v>
      </c>
      <c r="BI518" s="196" t="n">
        <f aca="false">IF(N518="nulová",J518,0)</f>
        <v>0</v>
      </c>
      <c r="BJ518" s="11" t="s">
        <v>23</v>
      </c>
      <c r="BK518" s="196" t="n">
        <f aca="false">ROUND(I518*H518,2)</f>
        <v>0</v>
      </c>
      <c r="BL518" s="11" t="s">
        <v>169</v>
      </c>
      <c r="BM518" s="11" t="s">
        <v>1859</v>
      </c>
    </row>
    <row r="519" s="206" customFormat="true" ht="13.5" hidden="false" customHeight="false" outlineLevel="0" collapsed="false">
      <c r="B519" s="207"/>
      <c r="D519" s="217" t="s">
        <v>171</v>
      </c>
      <c r="E519" s="226"/>
      <c r="F519" s="227" t="s">
        <v>2338</v>
      </c>
      <c r="H519" s="228" t="n">
        <v>617.052</v>
      </c>
      <c r="I519" s="211"/>
      <c r="L519" s="207"/>
      <c r="M519" s="212"/>
      <c r="N519" s="213"/>
      <c r="O519" s="213"/>
      <c r="P519" s="213"/>
      <c r="Q519" s="213"/>
      <c r="R519" s="213"/>
      <c r="S519" s="213"/>
      <c r="T519" s="214"/>
      <c r="AT519" s="208" t="s">
        <v>171</v>
      </c>
      <c r="AU519" s="208" t="s">
        <v>84</v>
      </c>
      <c r="AV519" s="206" t="s">
        <v>84</v>
      </c>
      <c r="AW519" s="206" t="s">
        <v>38</v>
      </c>
      <c r="AX519" s="206" t="s">
        <v>23</v>
      </c>
      <c r="AY519" s="208" t="s">
        <v>162</v>
      </c>
    </row>
    <row r="520" s="30" customFormat="true" ht="22.5" hidden="false" customHeight="true" outlineLevel="0" collapsed="false">
      <c r="B520" s="184"/>
      <c r="C520" s="185" t="s">
        <v>1731</v>
      </c>
      <c r="D520" s="185" t="s">
        <v>164</v>
      </c>
      <c r="E520" s="186" t="s">
        <v>2339</v>
      </c>
      <c r="F520" s="187" t="s">
        <v>2340</v>
      </c>
      <c r="G520" s="188" t="s">
        <v>2341</v>
      </c>
      <c r="H520" s="189" t="n">
        <v>1</v>
      </c>
      <c r="I520" s="190"/>
      <c r="J520" s="191" t="n">
        <f aca="false">ROUND(I520*H520,2)</f>
        <v>0</v>
      </c>
      <c r="K520" s="187"/>
      <c r="L520" s="31"/>
      <c r="M520" s="192"/>
      <c r="N520" s="193" t="s">
        <v>46</v>
      </c>
      <c r="O520" s="32"/>
      <c r="P520" s="194" t="n">
        <f aca="false">O520*H520</f>
        <v>0</v>
      </c>
      <c r="Q520" s="194" t="n">
        <v>0</v>
      </c>
      <c r="R520" s="194" t="n">
        <f aca="false">Q520*H520</f>
        <v>0</v>
      </c>
      <c r="S520" s="194" t="n">
        <v>0</v>
      </c>
      <c r="T520" s="195" t="n">
        <f aca="false">S520*H520</f>
        <v>0</v>
      </c>
      <c r="AR520" s="11" t="s">
        <v>169</v>
      </c>
      <c r="AT520" s="11" t="s">
        <v>164</v>
      </c>
      <c r="AU520" s="11" t="s">
        <v>84</v>
      </c>
      <c r="AY520" s="11" t="s">
        <v>162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169</v>
      </c>
      <c r="BM520" s="11" t="s">
        <v>2342</v>
      </c>
    </row>
    <row r="521" s="30" customFormat="true" ht="22.5" hidden="false" customHeight="true" outlineLevel="0" collapsed="false">
      <c r="B521" s="184"/>
      <c r="C521" s="185" t="s">
        <v>1737</v>
      </c>
      <c r="D521" s="185" t="s">
        <v>164</v>
      </c>
      <c r="E521" s="186" t="s">
        <v>2343</v>
      </c>
      <c r="F521" s="187" t="s">
        <v>2344</v>
      </c>
      <c r="G521" s="188" t="s">
        <v>206</v>
      </c>
      <c r="H521" s="189" t="n">
        <v>38.8</v>
      </c>
      <c r="I521" s="190"/>
      <c r="J521" s="191" t="n">
        <f aca="false">ROUND(I521*H521,2)</f>
        <v>0</v>
      </c>
      <c r="K521" s="187" t="s">
        <v>168</v>
      </c>
      <c r="L521" s="31"/>
      <c r="M521" s="192"/>
      <c r="N521" s="193" t="s">
        <v>46</v>
      </c>
      <c r="O521" s="32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</v>
      </c>
      <c r="T521" s="195" t="n">
        <f aca="false">S521*H521</f>
        <v>0</v>
      </c>
      <c r="AR521" s="11" t="s">
        <v>169</v>
      </c>
      <c r="AT521" s="11" t="s">
        <v>164</v>
      </c>
      <c r="AU521" s="11" t="s">
        <v>84</v>
      </c>
      <c r="AY521" s="11" t="s">
        <v>162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169</v>
      </c>
      <c r="BM521" s="11" t="s">
        <v>2345</v>
      </c>
    </row>
    <row r="522" s="206" customFormat="true" ht="13.5" hidden="false" customHeight="false" outlineLevel="0" collapsed="false">
      <c r="B522" s="207"/>
      <c r="D522" s="217" t="s">
        <v>171</v>
      </c>
      <c r="E522" s="226"/>
      <c r="F522" s="227" t="s">
        <v>2346</v>
      </c>
      <c r="H522" s="228" t="n">
        <v>38.8</v>
      </c>
      <c r="I522" s="211"/>
      <c r="L522" s="207"/>
      <c r="M522" s="212"/>
      <c r="N522" s="213"/>
      <c r="O522" s="213"/>
      <c r="P522" s="213"/>
      <c r="Q522" s="213"/>
      <c r="R522" s="213"/>
      <c r="S522" s="213"/>
      <c r="T522" s="214"/>
      <c r="AT522" s="208" t="s">
        <v>171</v>
      </c>
      <c r="AU522" s="208" t="s">
        <v>84</v>
      </c>
      <c r="AV522" s="206" t="s">
        <v>84</v>
      </c>
      <c r="AW522" s="206" t="s">
        <v>38</v>
      </c>
      <c r="AX522" s="206" t="s">
        <v>23</v>
      </c>
      <c r="AY522" s="208" t="s">
        <v>162</v>
      </c>
    </row>
    <row r="523" s="30" customFormat="true" ht="22.5" hidden="false" customHeight="true" outlineLevel="0" collapsed="false">
      <c r="B523" s="184"/>
      <c r="C523" s="185" t="s">
        <v>1741</v>
      </c>
      <c r="D523" s="185" t="s">
        <v>164</v>
      </c>
      <c r="E523" s="186" t="s">
        <v>2347</v>
      </c>
      <c r="F523" s="187" t="s">
        <v>2348</v>
      </c>
      <c r="G523" s="188" t="s">
        <v>206</v>
      </c>
      <c r="H523" s="189" t="n">
        <v>1746</v>
      </c>
      <c r="I523" s="190"/>
      <c r="J523" s="191" t="n">
        <f aca="false">ROUND(I523*H523,2)</f>
        <v>0</v>
      </c>
      <c r="K523" s="187" t="s">
        <v>168</v>
      </c>
      <c r="L523" s="31"/>
      <c r="M523" s="192"/>
      <c r="N523" s="193" t="s">
        <v>46</v>
      </c>
      <c r="O523" s="32"/>
      <c r="P523" s="194" t="n">
        <f aca="false">O523*H523</f>
        <v>0</v>
      </c>
      <c r="Q523" s="194" t="n">
        <v>0</v>
      </c>
      <c r="R523" s="194" t="n">
        <f aca="false">Q523*H523</f>
        <v>0</v>
      </c>
      <c r="S523" s="194" t="n">
        <v>0</v>
      </c>
      <c r="T523" s="195" t="n">
        <f aca="false">S523*H523</f>
        <v>0</v>
      </c>
      <c r="AR523" s="11" t="s">
        <v>169</v>
      </c>
      <c r="AT523" s="11" t="s">
        <v>164</v>
      </c>
      <c r="AU523" s="11" t="s">
        <v>84</v>
      </c>
      <c r="AY523" s="11" t="s">
        <v>162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23</v>
      </c>
      <c r="BK523" s="196" t="n">
        <f aca="false">ROUND(I523*H523,2)</f>
        <v>0</v>
      </c>
      <c r="BL523" s="11" t="s">
        <v>169</v>
      </c>
      <c r="BM523" s="11" t="s">
        <v>2349</v>
      </c>
    </row>
    <row r="524" s="206" customFormat="true" ht="13.5" hidden="false" customHeight="false" outlineLevel="0" collapsed="false">
      <c r="B524" s="207"/>
      <c r="D524" s="217" t="s">
        <v>171</v>
      </c>
      <c r="E524" s="226"/>
      <c r="F524" s="227" t="s">
        <v>2350</v>
      </c>
      <c r="H524" s="228" t="n">
        <v>1746</v>
      </c>
      <c r="I524" s="211"/>
      <c r="L524" s="207"/>
      <c r="M524" s="212"/>
      <c r="N524" s="213"/>
      <c r="O524" s="213"/>
      <c r="P524" s="213"/>
      <c r="Q524" s="213"/>
      <c r="R524" s="213"/>
      <c r="S524" s="213"/>
      <c r="T524" s="214"/>
      <c r="AT524" s="208" t="s">
        <v>171</v>
      </c>
      <c r="AU524" s="208" t="s">
        <v>84</v>
      </c>
      <c r="AV524" s="206" t="s">
        <v>84</v>
      </c>
      <c r="AW524" s="206" t="s">
        <v>38</v>
      </c>
      <c r="AX524" s="206" t="s">
        <v>23</v>
      </c>
      <c r="AY524" s="208" t="s">
        <v>162</v>
      </c>
    </row>
    <row r="525" s="30" customFormat="true" ht="22.5" hidden="false" customHeight="true" outlineLevel="0" collapsed="false">
      <c r="B525" s="184"/>
      <c r="C525" s="185" t="s">
        <v>1749</v>
      </c>
      <c r="D525" s="185" t="s">
        <v>164</v>
      </c>
      <c r="E525" s="186" t="s">
        <v>2351</v>
      </c>
      <c r="F525" s="187" t="s">
        <v>2352</v>
      </c>
      <c r="G525" s="188" t="s">
        <v>206</v>
      </c>
      <c r="H525" s="189" t="n">
        <v>38.8</v>
      </c>
      <c r="I525" s="190"/>
      <c r="J525" s="191" t="n">
        <f aca="false">ROUND(I525*H525,2)</f>
        <v>0</v>
      </c>
      <c r="K525" s="187" t="s">
        <v>168</v>
      </c>
      <c r="L525" s="31"/>
      <c r="M525" s="192"/>
      <c r="N525" s="193" t="s">
        <v>46</v>
      </c>
      <c r="O525" s="32"/>
      <c r="P525" s="194" t="n">
        <f aca="false">O525*H525</f>
        <v>0</v>
      </c>
      <c r="Q525" s="194" t="n">
        <v>0</v>
      </c>
      <c r="R525" s="194" t="n">
        <f aca="false">Q525*H525</f>
        <v>0</v>
      </c>
      <c r="S525" s="194" t="n">
        <v>0</v>
      </c>
      <c r="T525" s="195" t="n">
        <f aca="false">S525*H525</f>
        <v>0</v>
      </c>
      <c r="AR525" s="11" t="s">
        <v>169</v>
      </c>
      <c r="AT525" s="11" t="s">
        <v>164</v>
      </c>
      <c r="AU525" s="11" t="s">
        <v>84</v>
      </c>
      <c r="AY525" s="11" t="s">
        <v>162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169</v>
      </c>
      <c r="BM525" s="11" t="s">
        <v>2353</v>
      </c>
    </row>
    <row r="526" s="206" customFormat="true" ht="13.5" hidden="false" customHeight="false" outlineLevel="0" collapsed="false">
      <c r="B526" s="207"/>
      <c r="D526" s="217" t="s">
        <v>171</v>
      </c>
      <c r="E526" s="226"/>
      <c r="F526" s="227" t="s">
        <v>2354</v>
      </c>
      <c r="H526" s="228" t="n">
        <v>38.8</v>
      </c>
      <c r="I526" s="211"/>
      <c r="L526" s="207"/>
      <c r="M526" s="212"/>
      <c r="N526" s="213"/>
      <c r="O526" s="213"/>
      <c r="P526" s="213"/>
      <c r="Q526" s="213"/>
      <c r="R526" s="213"/>
      <c r="S526" s="213"/>
      <c r="T526" s="214"/>
      <c r="AT526" s="208" t="s">
        <v>171</v>
      </c>
      <c r="AU526" s="208" t="s">
        <v>84</v>
      </c>
      <c r="AV526" s="206" t="s">
        <v>84</v>
      </c>
      <c r="AW526" s="206" t="s">
        <v>38</v>
      </c>
      <c r="AX526" s="206" t="s">
        <v>23</v>
      </c>
      <c r="AY526" s="208" t="s">
        <v>162</v>
      </c>
    </row>
    <row r="527" s="30" customFormat="true" ht="31.5" hidden="false" customHeight="true" outlineLevel="0" collapsed="false">
      <c r="B527" s="184"/>
      <c r="C527" s="185" t="s">
        <v>1756</v>
      </c>
      <c r="D527" s="185" t="s">
        <v>164</v>
      </c>
      <c r="E527" s="186" t="s">
        <v>1862</v>
      </c>
      <c r="F527" s="187" t="s">
        <v>1863</v>
      </c>
      <c r="G527" s="188" t="s">
        <v>212</v>
      </c>
      <c r="H527" s="189" t="n">
        <v>77</v>
      </c>
      <c r="I527" s="190"/>
      <c r="J527" s="191" t="n">
        <f aca="false">ROUND(I527*H527,2)</f>
        <v>0</v>
      </c>
      <c r="K527" s="187" t="s">
        <v>168</v>
      </c>
      <c r="L527" s="31"/>
      <c r="M527" s="192"/>
      <c r="N527" s="193" t="s">
        <v>46</v>
      </c>
      <c r="O527" s="32"/>
      <c r="P527" s="194" t="n">
        <f aca="false">O527*H527</f>
        <v>0</v>
      </c>
      <c r="Q527" s="194" t="n">
        <v>6.03E-005</v>
      </c>
      <c r="R527" s="194" t="n">
        <f aca="false">Q527*H527</f>
        <v>0.0046431</v>
      </c>
      <c r="S527" s="194" t="n">
        <v>0</v>
      </c>
      <c r="T527" s="195" t="n">
        <f aca="false">S527*H527</f>
        <v>0</v>
      </c>
      <c r="AR527" s="11" t="s">
        <v>169</v>
      </c>
      <c r="AT527" s="11" t="s">
        <v>164</v>
      </c>
      <c r="AU527" s="11" t="s">
        <v>84</v>
      </c>
      <c r="AY527" s="11" t="s">
        <v>162</v>
      </c>
      <c r="BE527" s="196" t="n">
        <f aca="false">IF(N527="základní",J527,0)</f>
        <v>0</v>
      </c>
      <c r="BF527" s="196" t="n">
        <f aca="false">IF(N527="snížená",J527,0)</f>
        <v>0</v>
      </c>
      <c r="BG527" s="196" t="n">
        <f aca="false">IF(N527="zákl. přenesená",J527,0)</f>
        <v>0</v>
      </c>
      <c r="BH527" s="196" t="n">
        <f aca="false">IF(N527="sníž. přenesená",J527,0)</f>
        <v>0</v>
      </c>
      <c r="BI527" s="196" t="n">
        <f aca="false">IF(N527="nulová",J527,0)</f>
        <v>0</v>
      </c>
      <c r="BJ527" s="11" t="s">
        <v>23</v>
      </c>
      <c r="BK527" s="196" t="n">
        <f aca="false">ROUND(I527*H527,2)</f>
        <v>0</v>
      </c>
      <c r="BL527" s="11" t="s">
        <v>169</v>
      </c>
      <c r="BM527" s="11" t="s">
        <v>1864</v>
      </c>
    </row>
    <row r="528" s="206" customFormat="true" ht="13.5" hidden="false" customHeight="false" outlineLevel="0" collapsed="false">
      <c r="B528" s="207"/>
      <c r="D528" s="217" t="s">
        <v>171</v>
      </c>
      <c r="E528" s="226"/>
      <c r="F528" s="227" t="s">
        <v>2355</v>
      </c>
      <c r="H528" s="228" t="n">
        <v>77</v>
      </c>
      <c r="I528" s="211"/>
      <c r="L528" s="207"/>
      <c r="M528" s="212"/>
      <c r="N528" s="213"/>
      <c r="O528" s="213"/>
      <c r="P528" s="213"/>
      <c r="Q528" s="213"/>
      <c r="R528" s="213"/>
      <c r="S528" s="213"/>
      <c r="T528" s="214"/>
      <c r="AT528" s="208" t="s">
        <v>171</v>
      </c>
      <c r="AU528" s="208" t="s">
        <v>84</v>
      </c>
      <c r="AV528" s="206" t="s">
        <v>84</v>
      </c>
      <c r="AW528" s="206" t="s">
        <v>38</v>
      </c>
      <c r="AX528" s="206" t="s">
        <v>23</v>
      </c>
      <c r="AY528" s="208" t="s">
        <v>162</v>
      </c>
    </row>
    <row r="529" s="30" customFormat="true" ht="22.5" hidden="false" customHeight="true" outlineLevel="0" collapsed="false">
      <c r="B529" s="184"/>
      <c r="C529" s="185" t="s">
        <v>1763</v>
      </c>
      <c r="D529" s="185" t="s">
        <v>164</v>
      </c>
      <c r="E529" s="186" t="s">
        <v>1867</v>
      </c>
      <c r="F529" s="187" t="s">
        <v>1868</v>
      </c>
      <c r="G529" s="188" t="s">
        <v>206</v>
      </c>
      <c r="H529" s="189" t="n">
        <v>261.33</v>
      </c>
      <c r="I529" s="190"/>
      <c r="J529" s="191" t="n">
        <f aca="false">ROUND(I529*H529,2)</f>
        <v>0</v>
      </c>
      <c r="K529" s="187" t="s">
        <v>168</v>
      </c>
      <c r="L529" s="31"/>
      <c r="M529" s="192"/>
      <c r="N529" s="193" t="s">
        <v>46</v>
      </c>
      <c r="O529" s="32"/>
      <c r="P529" s="194" t="n">
        <f aca="false">O529*H529</f>
        <v>0</v>
      </c>
      <c r="Q529" s="194" t="n">
        <v>0.00506</v>
      </c>
      <c r="R529" s="194" t="n">
        <f aca="false">Q529*H529</f>
        <v>1.3223298</v>
      </c>
      <c r="S529" s="194" t="n">
        <v>0.005</v>
      </c>
      <c r="T529" s="195" t="n">
        <f aca="false">S529*H529</f>
        <v>1.30665</v>
      </c>
      <c r="AR529" s="11" t="s">
        <v>169</v>
      </c>
      <c r="AT529" s="11" t="s">
        <v>164</v>
      </c>
      <c r="AU529" s="11" t="s">
        <v>84</v>
      </c>
      <c r="AY529" s="11" t="s">
        <v>162</v>
      </c>
      <c r="BE529" s="196" t="n">
        <f aca="false">IF(N529="základní",J529,0)</f>
        <v>0</v>
      </c>
      <c r="BF529" s="196" t="n">
        <f aca="false">IF(N529="snížená",J529,0)</f>
        <v>0</v>
      </c>
      <c r="BG529" s="196" t="n">
        <f aca="false">IF(N529="zákl. přenesená",J529,0)</f>
        <v>0</v>
      </c>
      <c r="BH529" s="196" t="n">
        <f aca="false">IF(N529="sníž. přenesená",J529,0)</f>
        <v>0</v>
      </c>
      <c r="BI529" s="196" t="n">
        <f aca="false">IF(N529="nulová",J529,0)</f>
        <v>0</v>
      </c>
      <c r="BJ529" s="11" t="s">
        <v>23</v>
      </c>
      <c r="BK529" s="196" t="n">
        <f aca="false">ROUND(I529*H529,2)</f>
        <v>0</v>
      </c>
      <c r="BL529" s="11" t="s">
        <v>169</v>
      </c>
      <c r="BM529" s="11" t="s">
        <v>1869</v>
      </c>
    </row>
    <row r="530" s="206" customFormat="true" ht="13.5" hidden="false" customHeight="false" outlineLevel="0" collapsed="false">
      <c r="B530" s="207"/>
      <c r="D530" s="217" t="s">
        <v>171</v>
      </c>
      <c r="E530" s="226"/>
      <c r="F530" s="227" t="s">
        <v>2356</v>
      </c>
      <c r="H530" s="228" t="n">
        <v>261.33</v>
      </c>
      <c r="I530" s="211"/>
      <c r="L530" s="207"/>
      <c r="M530" s="212"/>
      <c r="N530" s="213"/>
      <c r="O530" s="213"/>
      <c r="P530" s="213"/>
      <c r="Q530" s="213"/>
      <c r="R530" s="213"/>
      <c r="S530" s="213"/>
      <c r="T530" s="214"/>
      <c r="AT530" s="208" t="s">
        <v>171</v>
      </c>
      <c r="AU530" s="208" t="s">
        <v>84</v>
      </c>
      <c r="AV530" s="206" t="s">
        <v>84</v>
      </c>
      <c r="AW530" s="206" t="s">
        <v>38</v>
      </c>
      <c r="AX530" s="206" t="s">
        <v>23</v>
      </c>
      <c r="AY530" s="208" t="s">
        <v>162</v>
      </c>
    </row>
    <row r="531" s="30" customFormat="true" ht="22.5" hidden="false" customHeight="true" outlineLevel="0" collapsed="false">
      <c r="B531" s="184"/>
      <c r="C531" s="185" t="s">
        <v>1769</v>
      </c>
      <c r="D531" s="185" t="s">
        <v>164</v>
      </c>
      <c r="E531" s="186" t="s">
        <v>2357</v>
      </c>
      <c r="F531" s="187" t="s">
        <v>2358</v>
      </c>
      <c r="G531" s="188" t="s">
        <v>206</v>
      </c>
      <c r="H531" s="189" t="n">
        <v>64.021</v>
      </c>
      <c r="I531" s="190"/>
      <c r="J531" s="191" t="n">
        <f aca="false">ROUND(I531*H531,2)</f>
        <v>0</v>
      </c>
      <c r="K531" s="187" t="s">
        <v>168</v>
      </c>
      <c r="L531" s="31"/>
      <c r="M531" s="192"/>
      <c r="N531" s="193" t="s">
        <v>46</v>
      </c>
      <c r="O531" s="32"/>
      <c r="P531" s="194" t="n">
        <f aca="false">O531*H531</f>
        <v>0</v>
      </c>
      <c r="Q531" s="194" t="n">
        <v>0.001155</v>
      </c>
      <c r="R531" s="194" t="n">
        <f aca="false">Q531*H531</f>
        <v>0.073944255</v>
      </c>
      <c r="S531" s="194" t="n">
        <v>0</v>
      </c>
      <c r="T531" s="195" t="n">
        <f aca="false">S531*H531</f>
        <v>0</v>
      </c>
      <c r="AR531" s="11" t="s">
        <v>169</v>
      </c>
      <c r="AT531" s="11" t="s">
        <v>164</v>
      </c>
      <c r="AU531" s="11" t="s">
        <v>84</v>
      </c>
      <c r="AY531" s="11" t="s">
        <v>162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3</v>
      </c>
      <c r="BK531" s="196" t="n">
        <f aca="false">ROUND(I531*H531,2)</f>
        <v>0</v>
      </c>
      <c r="BL531" s="11" t="s">
        <v>169</v>
      </c>
      <c r="BM531" s="11" t="s">
        <v>2359</v>
      </c>
    </row>
    <row r="532" s="197" customFormat="true" ht="27" hidden="false" customHeight="false" outlineLevel="0" collapsed="false">
      <c r="B532" s="198"/>
      <c r="D532" s="199" t="s">
        <v>171</v>
      </c>
      <c r="E532" s="200"/>
      <c r="F532" s="201" t="s">
        <v>1619</v>
      </c>
      <c r="H532" s="200"/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200" t="s">
        <v>171</v>
      </c>
      <c r="AU532" s="200" t="s">
        <v>84</v>
      </c>
      <c r="AV532" s="197" t="s">
        <v>23</v>
      </c>
      <c r="AW532" s="197" t="s">
        <v>38</v>
      </c>
      <c r="AX532" s="197" t="s">
        <v>75</v>
      </c>
      <c r="AY532" s="200" t="s">
        <v>162</v>
      </c>
    </row>
    <row r="533" s="206" customFormat="true" ht="13.5" hidden="false" customHeight="false" outlineLevel="0" collapsed="false">
      <c r="B533" s="207"/>
      <c r="D533" s="199" t="s">
        <v>171</v>
      </c>
      <c r="E533" s="208"/>
      <c r="F533" s="209" t="s">
        <v>2262</v>
      </c>
      <c r="H533" s="210" t="n">
        <v>64.021</v>
      </c>
      <c r="I533" s="211"/>
      <c r="L533" s="207"/>
      <c r="M533" s="212"/>
      <c r="N533" s="213"/>
      <c r="O533" s="213"/>
      <c r="P533" s="213"/>
      <c r="Q533" s="213"/>
      <c r="R533" s="213"/>
      <c r="S533" s="213"/>
      <c r="T533" s="214"/>
      <c r="AT533" s="208" t="s">
        <v>171</v>
      </c>
      <c r="AU533" s="208" t="s">
        <v>84</v>
      </c>
      <c r="AV533" s="206" t="s">
        <v>84</v>
      </c>
      <c r="AW533" s="206" t="s">
        <v>38</v>
      </c>
      <c r="AX533" s="206" t="s">
        <v>23</v>
      </c>
      <c r="AY533" s="208" t="s">
        <v>162</v>
      </c>
    </row>
    <row r="534" s="169" customFormat="true" ht="29.85" hidden="false" customHeight="true" outlineLevel="0" collapsed="false">
      <c r="B534" s="170"/>
      <c r="D534" s="181" t="s">
        <v>74</v>
      </c>
      <c r="E534" s="182" t="s">
        <v>277</v>
      </c>
      <c r="F534" s="182" t="s">
        <v>1871</v>
      </c>
      <c r="I534" s="173"/>
      <c r="J534" s="183" t="n">
        <f aca="false">BK534</f>
        <v>0</v>
      </c>
      <c r="L534" s="170"/>
      <c r="M534" s="175"/>
      <c r="N534" s="176"/>
      <c r="O534" s="176"/>
      <c r="P534" s="177" t="n">
        <f aca="false">SUM(P535:P546)</f>
        <v>0</v>
      </c>
      <c r="Q534" s="176"/>
      <c r="R534" s="177" t="n">
        <f aca="false">SUM(R535:R546)</f>
        <v>0</v>
      </c>
      <c r="S534" s="176"/>
      <c r="T534" s="178" t="n">
        <f aca="false">SUM(T535:T546)</f>
        <v>0</v>
      </c>
      <c r="AR534" s="171" t="s">
        <v>23</v>
      </c>
      <c r="AT534" s="179" t="s">
        <v>74</v>
      </c>
      <c r="AU534" s="179" t="s">
        <v>23</v>
      </c>
      <c r="AY534" s="171" t="s">
        <v>162</v>
      </c>
      <c r="BK534" s="180" t="n">
        <f aca="false">SUM(BK535:BK546)</f>
        <v>0</v>
      </c>
    </row>
    <row r="535" s="30" customFormat="true" ht="22.5" hidden="false" customHeight="true" outlineLevel="0" collapsed="false">
      <c r="B535" s="184"/>
      <c r="C535" s="185" t="s">
        <v>1774</v>
      </c>
      <c r="D535" s="185" t="s">
        <v>164</v>
      </c>
      <c r="E535" s="186" t="s">
        <v>2360</v>
      </c>
      <c r="F535" s="187" t="s">
        <v>2361</v>
      </c>
      <c r="G535" s="188" t="s">
        <v>282</v>
      </c>
      <c r="H535" s="189" t="n">
        <v>45.578</v>
      </c>
      <c r="I535" s="190"/>
      <c r="J535" s="191" t="n">
        <f aca="false">ROUND(I535*H535,2)</f>
        <v>0</v>
      </c>
      <c r="K535" s="187" t="s">
        <v>168</v>
      </c>
      <c r="L535" s="31"/>
      <c r="M535" s="192"/>
      <c r="N535" s="193" t="s">
        <v>46</v>
      </c>
      <c r="O535" s="32"/>
      <c r="P535" s="194" t="n">
        <f aca="false">O535*H535</f>
        <v>0</v>
      </c>
      <c r="Q535" s="194" t="n">
        <v>0</v>
      </c>
      <c r="R535" s="194" t="n">
        <f aca="false">Q535*H535</f>
        <v>0</v>
      </c>
      <c r="S535" s="194" t="n">
        <v>0</v>
      </c>
      <c r="T535" s="195" t="n">
        <f aca="false">S535*H535</f>
        <v>0</v>
      </c>
      <c r="AR535" s="11" t="s">
        <v>169</v>
      </c>
      <c r="AT535" s="11" t="s">
        <v>164</v>
      </c>
      <c r="AU535" s="11" t="s">
        <v>84</v>
      </c>
      <c r="AY535" s="11" t="s">
        <v>162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23</v>
      </c>
      <c r="BK535" s="196" t="n">
        <f aca="false">ROUND(I535*H535,2)</f>
        <v>0</v>
      </c>
      <c r="BL535" s="11" t="s">
        <v>169</v>
      </c>
      <c r="BM535" s="11" t="s">
        <v>2362</v>
      </c>
    </row>
    <row r="536" s="197" customFormat="true" ht="13.5" hidden="false" customHeight="false" outlineLevel="0" collapsed="false">
      <c r="B536" s="198"/>
      <c r="D536" s="199" t="s">
        <v>171</v>
      </c>
      <c r="E536" s="200"/>
      <c r="F536" s="201" t="s">
        <v>2363</v>
      </c>
      <c r="H536" s="200"/>
      <c r="I536" s="202"/>
      <c r="L536" s="198"/>
      <c r="M536" s="203"/>
      <c r="N536" s="204"/>
      <c r="O536" s="204"/>
      <c r="P536" s="204"/>
      <c r="Q536" s="204"/>
      <c r="R536" s="204"/>
      <c r="S536" s="204"/>
      <c r="T536" s="205"/>
      <c r="AT536" s="200" t="s">
        <v>171</v>
      </c>
      <c r="AU536" s="200" t="s">
        <v>84</v>
      </c>
      <c r="AV536" s="197" t="s">
        <v>23</v>
      </c>
      <c r="AW536" s="197" t="s">
        <v>38</v>
      </c>
      <c r="AX536" s="197" t="s">
        <v>75</v>
      </c>
      <c r="AY536" s="200" t="s">
        <v>162</v>
      </c>
    </row>
    <row r="537" s="206" customFormat="true" ht="13.5" hidden="false" customHeight="false" outlineLevel="0" collapsed="false">
      <c r="B537" s="207"/>
      <c r="D537" s="217" t="s">
        <v>171</v>
      </c>
      <c r="E537" s="226"/>
      <c r="F537" s="227" t="s">
        <v>2364</v>
      </c>
      <c r="H537" s="228" t="n">
        <v>45.578</v>
      </c>
      <c r="I537" s="211"/>
      <c r="L537" s="207"/>
      <c r="M537" s="212"/>
      <c r="N537" s="213"/>
      <c r="O537" s="213"/>
      <c r="P537" s="213"/>
      <c r="Q537" s="213"/>
      <c r="R537" s="213"/>
      <c r="S537" s="213"/>
      <c r="T537" s="214"/>
      <c r="AT537" s="208" t="s">
        <v>171</v>
      </c>
      <c r="AU537" s="208" t="s">
        <v>84</v>
      </c>
      <c r="AV537" s="206" t="s">
        <v>84</v>
      </c>
      <c r="AW537" s="206" t="s">
        <v>38</v>
      </c>
      <c r="AX537" s="206" t="s">
        <v>23</v>
      </c>
      <c r="AY537" s="208" t="s">
        <v>162</v>
      </c>
    </row>
    <row r="538" s="30" customFormat="true" ht="22.5" hidden="false" customHeight="true" outlineLevel="0" collapsed="false">
      <c r="B538" s="184"/>
      <c r="C538" s="185" t="s">
        <v>1778</v>
      </c>
      <c r="D538" s="185" t="s">
        <v>164</v>
      </c>
      <c r="E538" s="186" t="s">
        <v>1873</v>
      </c>
      <c r="F538" s="187" t="s">
        <v>1874</v>
      </c>
      <c r="G538" s="188" t="s">
        <v>282</v>
      </c>
      <c r="H538" s="189" t="n">
        <v>67.418</v>
      </c>
      <c r="I538" s="190"/>
      <c r="J538" s="191" t="n">
        <f aca="false">ROUND(I538*H538,2)</f>
        <v>0</v>
      </c>
      <c r="K538" s="187" t="s">
        <v>168</v>
      </c>
      <c r="L538" s="31"/>
      <c r="M538" s="192"/>
      <c r="N538" s="193" t="s">
        <v>46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169</v>
      </c>
      <c r="AT538" s="11" t="s">
        <v>164</v>
      </c>
      <c r="AU538" s="11" t="s">
        <v>84</v>
      </c>
      <c r="AY538" s="11" t="s">
        <v>162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169</v>
      </c>
      <c r="BM538" s="11" t="s">
        <v>1875</v>
      </c>
    </row>
    <row r="539" s="206" customFormat="true" ht="13.5" hidden="false" customHeight="false" outlineLevel="0" collapsed="false">
      <c r="B539" s="207"/>
      <c r="D539" s="199" t="s">
        <v>171</v>
      </c>
      <c r="E539" s="208"/>
      <c r="F539" s="209" t="s">
        <v>2365</v>
      </c>
      <c r="H539" s="210" t="n">
        <v>21.84</v>
      </c>
      <c r="I539" s="211"/>
      <c r="L539" s="207"/>
      <c r="M539" s="212"/>
      <c r="N539" s="213"/>
      <c r="O539" s="213"/>
      <c r="P539" s="213"/>
      <c r="Q539" s="213"/>
      <c r="R539" s="213"/>
      <c r="S539" s="213"/>
      <c r="T539" s="214"/>
      <c r="AT539" s="208" t="s">
        <v>171</v>
      </c>
      <c r="AU539" s="208" t="s">
        <v>84</v>
      </c>
      <c r="AV539" s="206" t="s">
        <v>84</v>
      </c>
      <c r="AW539" s="206" t="s">
        <v>38</v>
      </c>
      <c r="AX539" s="206" t="s">
        <v>75</v>
      </c>
      <c r="AY539" s="208" t="s">
        <v>162</v>
      </c>
    </row>
    <row r="540" s="206" customFormat="true" ht="13.5" hidden="false" customHeight="false" outlineLevel="0" collapsed="false">
      <c r="B540" s="207"/>
      <c r="D540" s="199" t="s">
        <v>171</v>
      </c>
      <c r="E540" s="208"/>
      <c r="F540" s="209" t="s">
        <v>2364</v>
      </c>
      <c r="H540" s="210" t="n">
        <v>45.578</v>
      </c>
      <c r="I540" s="211"/>
      <c r="L540" s="207"/>
      <c r="M540" s="212"/>
      <c r="N540" s="213"/>
      <c r="O540" s="213"/>
      <c r="P540" s="213"/>
      <c r="Q540" s="213"/>
      <c r="R540" s="213"/>
      <c r="S540" s="213"/>
      <c r="T540" s="214"/>
      <c r="AT540" s="208" t="s">
        <v>171</v>
      </c>
      <c r="AU540" s="208" t="s">
        <v>84</v>
      </c>
      <c r="AV540" s="206" t="s">
        <v>84</v>
      </c>
      <c r="AW540" s="206" t="s">
        <v>38</v>
      </c>
      <c r="AX540" s="206" t="s">
        <v>75</v>
      </c>
      <c r="AY540" s="208" t="s">
        <v>162</v>
      </c>
    </row>
    <row r="541" s="215" customFormat="true" ht="13.5" hidden="false" customHeight="false" outlineLevel="0" collapsed="false">
      <c r="B541" s="216"/>
      <c r="D541" s="217" t="s">
        <v>171</v>
      </c>
      <c r="E541" s="218"/>
      <c r="F541" s="219" t="s">
        <v>179</v>
      </c>
      <c r="H541" s="220" t="n">
        <v>67.418</v>
      </c>
      <c r="I541" s="221"/>
      <c r="L541" s="216"/>
      <c r="M541" s="222"/>
      <c r="N541" s="223"/>
      <c r="O541" s="223"/>
      <c r="P541" s="223"/>
      <c r="Q541" s="223"/>
      <c r="R541" s="223"/>
      <c r="S541" s="223"/>
      <c r="T541" s="224"/>
      <c r="AT541" s="225" t="s">
        <v>171</v>
      </c>
      <c r="AU541" s="225" t="s">
        <v>84</v>
      </c>
      <c r="AV541" s="215" t="s">
        <v>169</v>
      </c>
      <c r="AW541" s="215" t="s">
        <v>38</v>
      </c>
      <c r="AX541" s="215" t="s">
        <v>23</v>
      </c>
      <c r="AY541" s="225" t="s">
        <v>162</v>
      </c>
    </row>
    <row r="542" s="30" customFormat="true" ht="22.5" hidden="false" customHeight="true" outlineLevel="0" collapsed="false">
      <c r="B542" s="184"/>
      <c r="C542" s="185" t="s">
        <v>1782</v>
      </c>
      <c r="D542" s="185" t="s">
        <v>164</v>
      </c>
      <c r="E542" s="186" t="s">
        <v>1879</v>
      </c>
      <c r="F542" s="187" t="s">
        <v>1880</v>
      </c>
      <c r="G542" s="188" t="s">
        <v>282</v>
      </c>
      <c r="H542" s="189" t="n">
        <v>1280.942</v>
      </c>
      <c r="I542" s="190"/>
      <c r="J542" s="191" t="n">
        <f aca="false">ROUND(I542*H542,2)</f>
        <v>0</v>
      </c>
      <c r="K542" s="187" t="s">
        <v>168</v>
      </c>
      <c r="L542" s="31"/>
      <c r="M542" s="192"/>
      <c r="N542" s="193" t="s">
        <v>46</v>
      </c>
      <c r="O542" s="32"/>
      <c r="P542" s="194" t="n">
        <f aca="false">O542*H542</f>
        <v>0</v>
      </c>
      <c r="Q542" s="194" t="n">
        <v>0</v>
      </c>
      <c r="R542" s="194" t="n">
        <f aca="false">Q542*H542</f>
        <v>0</v>
      </c>
      <c r="S542" s="194" t="n">
        <v>0</v>
      </c>
      <c r="T542" s="195" t="n">
        <f aca="false">S542*H542</f>
        <v>0</v>
      </c>
      <c r="AR542" s="11" t="s">
        <v>169</v>
      </c>
      <c r="AT542" s="11" t="s">
        <v>164</v>
      </c>
      <c r="AU542" s="11" t="s">
        <v>84</v>
      </c>
      <c r="AY542" s="11" t="s">
        <v>162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169</v>
      </c>
      <c r="BM542" s="11" t="s">
        <v>1881</v>
      </c>
    </row>
    <row r="543" s="206" customFormat="true" ht="13.5" hidden="false" customHeight="false" outlineLevel="0" collapsed="false">
      <c r="B543" s="207"/>
      <c r="D543" s="199" t="s">
        <v>171</v>
      </c>
      <c r="E543" s="208"/>
      <c r="F543" s="209" t="s">
        <v>2366</v>
      </c>
      <c r="H543" s="210" t="n">
        <v>1280.942</v>
      </c>
      <c r="I543" s="211"/>
      <c r="L543" s="207"/>
      <c r="M543" s="212"/>
      <c r="N543" s="213"/>
      <c r="O543" s="213"/>
      <c r="P543" s="213"/>
      <c r="Q543" s="213"/>
      <c r="R543" s="213"/>
      <c r="S543" s="213"/>
      <c r="T543" s="214"/>
      <c r="AT543" s="208" t="s">
        <v>171</v>
      </c>
      <c r="AU543" s="208" t="s">
        <v>84</v>
      </c>
      <c r="AV543" s="206" t="s">
        <v>84</v>
      </c>
      <c r="AW543" s="206" t="s">
        <v>38</v>
      </c>
      <c r="AX543" s="206" t="s">
        <v>23</v>
      </c>
      <c r="AY543" s="208" t="s">
        <v>162</v>
      </c>
    </row>
    <row r="544" s="197" customFormat="true" ht="27" hidden="false" customHeight="false" outlineLevel="0" collapsed="false">
      <c r="B544" s="198"/>
      <c r="D544" s="217" t="s">
        <v>171</v>
      </c>
      <c r="E544" s="247"/>
      <c r="F544" s="248" t="s">
        <v>239</v>
      </c>
      <c r="H544" s="247"/>
      <c r="I544" s="202"/>
      <c r="L544" s="198"/>
      <c r="M544" s="203"/>
      <c r="N544" s="204"/>
      <c r="O544" s="204"/>
      <c r="P544" s="204"/>
      <c r="Q544" s="204"/>
      <c r="R544" s="204"/>
      <c r="S544" s="204"/>
      <c r="T544" s="205"/>
      <c r="AT544" s="200" t="s">
        <v>171</v>
      </c>
      <c r="AU544" s="200" t="s">
        <v>84</v>
      </c>
      <c r="AV544" s="197" t="s">
        <v>23</v>
      </c>
      <c r="AW544" s="197" t="s">
        <v>38</v>
      </c>
      <c r="AX544" s="197" t="s">
        <v>75</v>
      </c>
      <c r="AY544" s="200" t="s">
        <v>162</v>
      </c>
    </row>
    <row r="545" s="30" customFormat="true" ht="22.5" hidden="false" customHeight="true" outlineLevel="0" collapsed="false">
      <c r="B545" s="184"/>
      <c r="C545" s="185" t="s">
        <v>1787</v>
      </c>
      <c r="D545" s="185" t="s">
        <v>164</v>
      </c>
      <c r="E545" s="186" t="s">
        <v>818</v>
      </c>
      <c r="F545" s="187" t="s">
        <v>819</v>
      </c>
      <c r="G545" s="188" t="s">
        <v>282</v>
      </c>
      <c r="H545" s="189" t="n">
        <v>21.84</v>
      </c>
      <c r="I545" s="190"/>
      <c r="J545" s="191" t="n">
        <f aca="false">ROUND(I545*H545,2)</f>
        <v>0</v>
      </c>
      <c r="K545" s="187" t="s">
        <v>168</v>
      </c>
      <c r="L545" s="31"/>
      <c r="M545" s="192"/>
      <c r="N545" s="193" t="s">
        <v>46</v>
      </c>
      <c r="O545" s="32"/>
      <c r="P545" s="194" t="n">
        <f aca="false">O545*H545</f>
        <v>0</v>
      </c>
      <c r="Q545" s="194" t="n">
        <v>0</v>
      </c>
      <c r="R545" s="194" t="n">
        <f aca="false">Q545*H545</f>
        <v>0</v>
      </c>
      <c r="S545" s="194" t="n">
        <v>0</v>
      </c>
      <c r="T545" s="195" t="n">
        <f aca="false">S545*H545</f>
        <v>0</v>
      </c>
      <c r="AR545" s="11" t="s">
        <v>169</v>
      </c>
      <c r="AT545" s="11" t="s">
        <v>164</v>
      </c>
      <c r="AU545" s="11" t="s">
        <v>84</v>
      </c>
      <c r="AY545" s="11" t="s">
        <v>162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169</v>
      </c>
      <c r="BM545" s="11" t="s">
        <v>1890</v>
      </c>
    </row>
    <row r="546" s="206" customFormat="true" ht="13.5" hidden="false" customHeight="false" outlineLevel="0" collapsed="false">
      <c r="B546" s="207"/>
      <c r="D546" s="199" t="s">
        <v>171</v>
      </c>
      <c r="E546" s="208"/>
      <c r="F546" s="209" t="s">
        <v>2365</v>
      </c>
      <c r="H546" s="210" t="n">
        <v>21.84</v>
      </c>
      <c r="I546" s="211"/>
      <c r="L546" s="207"/>
      <c r="M546" s="212"/>
      <c r="N546" s="213"/>
      <c r="O546" s="213"/>
      <c r="P546" s="213"/>
      <c r="Q546" s="213"/>
      <c r="R546" s="213"/>
      <c r="S546" s="213"/>
      <c r="T546" s="214"/>
      <c r="AT546" s="208" t="s">
        <v>171</v>
      </c>
      <c r="AU546" s="208" t="s">
        <v>84</v>
      </c>
      <c r="AV546" s="206" t="s">
        <v>84</v>
      </c>
      <c r="AW546" s="206" t="s">
        <v>38</v>
      </c>
      <c r="AX546" s="206" t="s">
        <v>23</v>
      </c>
      <c r="AY546" s="208" t="s">
        <v>162</v>
      </c>
    </row>
    <row r="547" s="169" customFormat="true" ht="29.85" hidden="false" customHeight="true" outlineLevel="0" collapsed="false">
      <c r="B547" s="170"/>
      <c r="D547" s="181" t="s">
        <v>74</v>
      </c>
      <c r="E547" s="182" t="s">
        <v>286</v>
      </c>
      <c r="F547" s="182" t="s">
        <v>287</v>
      </c>
      <c r="I547" s="173"/>
      <c r="J547" s="183" t="n">
        <f aca="false">BK547</f>
        <v>0</v>
      </c>
      <c r="L547" s="170"/>
      <c r="M547" s="175"/>
      <c r="N547" s="176"/>
      <c r="O547" s="176"/>
      <c r="P547" s="177" t="n">
        <f aca="false">P548</f>
        <v>0</v>
      </c>
      <c r="Q547" s="176"/>
      <c r="R547" s="177" t="n">
        <f aca="false">R548</f>
        <v>0</v>
      </c>
      <c r="S547" s="176"/>
      <c r="T547" s="178" t="n">
        <f aca="false">T548</f>
        <v>0</v>
      </c>
      <c r="AR547" s="171" t="s">
        <v>23</v>
      </c>
      <c r="AT547" s="179" t="s">
        <v>74</v>
      </c>
      <c r="AU547" s="179" t="s">
        <v>23</v>
      </c>
      <c r="AY547" s="171" t="s">
        <v>162</v>
      </c>
      <c r="BK547" s="180" t="n">
        <f aca="false">BK548</f>
        <v>0</v>
      </c>
    </row>
    <row r="548" s="30" customFormat="true" ht="22.5" hidden="false" customHeight="true" outlineLevel="0" collapsed="false">
      <c r="B548" s="184"/>
      <c r="C548" s="185" t="s">
        <v>1790</v>
      </c>
      <c r="D548" s="185" t="s">
        <v>164</v>
      </c>
      <c r="E548" s="186" t="s">
        <v>1892</v>
      </c>
      <c r="F548" s="187" t="s">
        <v>1893</v>
      </c>
      <c r="G548" s="188" t="s">
        <v>282</v>
      </c>
      <c r="H548" s="189" t="n">
        <v>3519.429</v>
      </c>
      <c r="I548" s="190"/>
      <c r="J548" s="191" t="n">
        <f aca="false">ROUND(I548*H548,2)</f>
        <v>0</v>
      </c>
      <c r="K548" s="187" t="s">
        <v>168</v>
      </c>
      <c r="L548" s="31"/>
      <c r="M548" s="192"/>
      <c r="N548" s="193" t="s">
        <v>46</v>
      </c>
      <c r="O548" s="32"/>
      <c r="P548" s="194" t="n">
        <f aca="false">O548*H548</f>
        <v>0</v>
      </c>
      <c r="Q548" s="194" t="n">
        <v>0</v>
      </c>
      <c r="R548" s="194" t="n">
        <f aca="false">Q548*H548</f>
        <v>0</v>
      </c>
      <c r="S548" s="194" t="n">
        <v>0</v>
      </c>
      <c r="T548" s="195" t="n">
        <f aca="false">S548*H548</f>
        <v>0</v>
      </c>
      <c r="AR548" s="11" t="s">
        <v>169</v>
      </c>
      <c r="AT548" s="11" t="s">
        <v>164</v>
      </c>
      <c r="AU548" s="11" t="s">
        <v>84</v>
      </c>
      <c r="AY548" s="11" t="s">
        <v>162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11" t="s">
        <v>23</v>
      </c>
      <c r="BK548" s="196" t="n">
        <f aca="false">ROUND(I548*H548,2)</f>
        <v>0</v>
      </c>
      <c r="BL548" s="11" t="s">
        <v>169</v>
      </c>
      <c r="BM548" s="11" t="s">
        <v>1894</v>
      </c>
    </row>
    <row r="549" s="169" customFormat="true" ht="37.35" hidden="false" customHeight="true" outlineLevel="0" collapsed="false">
      <c r="B549" s="170"/>
      <c r="D549" s="171" t="s">
        <v>74</v>
      </c>
      <c r="E549" s="172" t="s">
        <v>1895</v>
      </c>
      <c r="F549" s="172" t="s">
        <v>1896</v>
      </c>
      <c r="I549" s="173"/>
      <c r="J549" s="174" t="n">
        <f aca="false">BK549</f>
        <v>0</v>
      </c>
      <c r="L549" s="170"/>
      <c r="M549" s="175"/>
      <c r="N549" s="176"/>
      <c r="O549" s="176"/>
      <c r="P549" s="177" t="n">
        <f aca="false">P550</f>
        <v>0</v>
      </c>
      <c r="Q549" s="176"/>
      <c r="R549" s="177" t="n">
        <f aca="false">R550</f>
        <v>1.6614038675</v>
      </c>
      <c r="S549" s="176"/>
      <c r="T549" s="178" t="n">
        <f aca="false">T550</f>
        <v>0</v>
      </c>
      <c r="AR549" s="171" t="s">
        <v>84</v>
      </c>
      <c r="AT549" s="179" t="s">
        <v>74</v>
      </c>
      <c r="AU549" s="179" t="s">
        <v>75</v>
      </c>
      <c r="AY549" s="171" t="s">
        <v>162</v>
      </c>
      <c r="BK549" s="180" t="n">
        <f aca="false">BK550</f>
        <v>0</v>
      </c>
    </row>
    <row r="550" s="169" customFormat="true" ht="19.9" hidden="false" customHeight="true" outlineLevel="0" collapsed="false">
      <c r="B550" s="170"/>
      <c r="D550" s="181" t="s">
        <v>74</v>
      </c>
      <c r="E550" s="182" t="s">
        <v>1897</v>
      </c>
      <c r="F550" s="182" t="s">
        <v>1898</v>
      </c>
      <c r="I550" s="173"/>
      <c r="J550" s="183" t="n">
        <f aca="false">BK550</f>
        <v>0</v>
      </c>
      <c r="L550" s="170"/>
      <c r="M550" s="175"/>
      <c r="N550" s="176"/>
      <c r="O550" s="176"/>
      <c r="P550" s="177" t="n">
        <f aca="false">SUM(P551:P597)</f>
        <v>0</v>
      </c>
      <c r="Q550" s="176"/>
      <c r="R550" s="177" t="n">
        <f aca="false">SUM(R551:R597)</f>
        <v>1.6614038675</v>
      </c>
      <c r="S550" s="176"/>
      <c r="T550" s="178" t="n">
        <f aca="false">SUM(T551:T597)</f>
        <v>0</v>
      </c>
      <c r="AR550" s="171" t="s">
        <v>84</v>
      </c>
      <c r="AT550" s="179" t="s">
        <v>74</v>
      </c>
      <c r="AU550" s="179" t="s">
        <v>23</v>
      </c>
      <c r="AY550" s="171" t="s">
        <v>162</v>
      </c>
      <c r="BK550" s="180" t="n">
        <f aca="false">SUM(BK551:BK597)</f>
        <v>0</v>
      </c>
    </row>
    <row r="551" s="30" customFormat="true" ht="22.5" hidden="false" customHeight="true" outlineLevel="0" collapsed="false">
      <c r="B551" s="184"/>
      <c r="C551" s="185" t="s">
        <v>1793</v>
      </c>
      <c r="D551" s="185" t="s">
        <v>164</v>
      </c>
      <c r="E551" s="186" t="s">
        <v>1899</v>
      </c>
      <c r="F551" s="187" t="s">
        <v>1900</v>
      </c>
      <c r="G551" s="188" t="s">
        <v>206</v>
      </c>
      <c r="H551" s="189" t="n">
        <v>561.072</v>
      </c>
      <c r="I551" s="190"/>
      <c r="J551" s="191" t="n">
        <f aca="false">ROUND(I551*H551,2)</f>
        <v>0</v>
      </c>
      <c r="K551" s="187" t="s">
        <v>168</v>
      </c>
      <c r="L551" s="31"/>
      <c r="M551" s="192"/>
      <c r="N551" s="193" t="s">
        <v>46</v>
      </c>
      <c r="O551" s="32"/>
      <c r="P551" s="194" t="n">
        <f aca="false">O551*H551</f>
        <v>0</v>
      </c>
      <c r="Q551" s="194" t="n">
        <v>0</v>
      </c>
      <c r="R551" s="194" t="n">
        <f aca="false">Q551*H551</f>
        <v>0</v>
      </c>
      <c r="S551" s="194" t="n">
        <v>0</v>
      </c>
      <c r="T551" s="195" t="n">
        <f aca="false">S551*H551</f>
        <v>0</v>
      </c>
      <c r="AR551" s="11" t="s">
        <v>268</v>
      </c>
      <c r="AT551" s="11" t="s">
        <v>164</v>
      </c>
      <c r="AU551" s="11" t="s">
        <v>84</v>
      </c>
      <c r="AY551" s="11" t="s">
        <v>162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268</v>
      </c>
      <c r="BM551" s="11" t="s">
        <v>1901</v>
      </c>
    </row>
    <row r="552" s="206" customFormat="true" ht="13.5" hidden="false" customHeight="false" outlineLevel="0" collapsed="false">
      <c r="B552" s="207"/>
      <c r="D552" s="199" t="s">
        <v>171</v>
      </c>
      <c r="E552" s="208"/>
      <c r="F552" s="209" t="s">
        <v>2367</v>
      </c>
      <c r="H552" s="210" t="n">
        <v>185.52</v>
      </c>
      <c r="I552" s="211"/>
      <c r="L552" s="207"/>
      <c r="M552" s="212"/>
      <c r="N552" s="213"/>
      <c r="O552" s="213"/>
      <c r="P552" s="213"/>
      <c r="Q552" s="213"/>
      <c r="R552" s="213"/>
      <c r="S552" s="213"/>
      <c r="T552" s="214"/>
      <c r="AT552" s="208" t="s">
        <v>171</v>
      </c>
      <c r="AU552" s="208" t="s">
        <v>84</v>
      </c>
      <c r="AV552" s="206" t="s">
        <v>84</v>
      </c>
      <c r="AW552" s="206" t="s">
        <v>38</v>
      </c>
      <c r="AX552" s="206" t="s">
        <v>75</v>
      </c>
      <c r="AY552" s="208" t="s">
        <v>162</v>
      </c>
    </row>
    <row r="553" s="206" customFormat="true" ht="27" hidden="false" customHeight="false" outlineLevel="0" collapsed="false">
      <c r="B553" s="207"/>
      <c r="D553" s="199" t="s">
        <v>171</v>
      </c>
      <c r="E553" s="208"/>
      <c r="F553" s="209" t="s">
        <v>2368</v>
      </c>
      <c r="H553" s="210" t="n">
        <v>76.715</v>
      </c>
      <c r="I553" s="211"/>
      <c r="L553" s="207"/>
      <c r="M553" s="212"/>
      <c r="N553" s="213"/>
      <c r="O553" s="213"/>
      <c r="P553" s="213"/>
      <c r="Q553" s="213"/>
      <c r="R553" s="213"/>
      <c r="S553" s="213"/>
      <c r="T553" s="214"/>
      <c r="AT553" s="208" t="s">
        <v>171</v>
      </c>
      <c r="AU553" s="208" t="s">
        <v>84</v>
      </c>
      <c r="AV553" s="206" t="s">
        <v>84</v>
      </c>
      <c r="AW553" s="206" t="s">
        <v>38</v>
      </c>
      <c r="AX553" s="206" t="s">
        <v>75</v>
      </c>
      <c r="AY553" s="208" t="s">
        <v>162</v>
      </c>
    </row>
    <row r="554" s="206" customFormat="true" ht="27" hidden="false" customHeight="false" outlineLevel="0" collapsed="false">
      <c r="B554" s="207"/>
      <c r="D554" s="199" t="s">
        <v>171</v>
      </c>
      <c r="E554" s="208"/>
      <c r="F554" s="209" t="s">
        <v>2369</v>
      </c>
      <c r="H554" s="210" t="n">
        <v>38.684</v>
      </c>
      <c r="I554" s="211"/>
      <c r="L554" s="207"/>
      <c r="M554" s="212"/>
      <c r="N554" s="213"/>
      <c r="O554" s="213"/>
      <c r="P554" s="213"/>
      <c r="Q554" s="213"/>
      <c r="R554" s="213"/>
      <c r="S554" s="213"/>
      <c r="T554" s="214"/>
      <c r="AT554" s="208" t="s">
        <v>171</v>
      </c>
      <c r="AU554" s="208" t="s">
        <v>84</v>
      </c>
      <c r="AV554" s="206" t="s">
        <v>84</v>
      </c>
      <c r="AW554" s="206" t="s">
        <v>38</v>
      </c>
      <c r="AX554" s="206" t="s">
        <v>75</v>
      </c>
      <c r="AY554" s="208" t="s">
        <v>162</v>
      </c>
    </row>
    <row r="555" s="206" customFormat="true" ht="27" hidden="false" customHeight="false" outlineLevel="0" collapsed="false">
      <c r="B555" s="207"/>
      <c r="D555" s="199" t="s">
        <v>171</v>
      </c>
      <c r="E555" s="208"/>
      <c r="F555" s="209" t="s">
        <v>2370</v>
      </c>
      <c r="H555" s="210" t="n">
        <v>43.4</v>
      </c>
      <c r="I555" s="211"/>
      <c r="L555" s="207"/>
      <c r="M555" s="212"/>
      <c r="N555" s="213"/>
      <c r="O555" s="213"/>
      <c r="P555" s="213"/>
      <c r="Q555" s="213"/>
      <c r="R555" s="213"/>
      <c r="S555" s="213"/>
      <c r="T555" s="214"/>
      <c r="AT555" s="208" t="s">
        <v>171</v>
      </c>
      <c r="AU555" s="208" t="s">
        <v>84</v>
      </c>
      <c r="AV555" s="206" t="s">
        <v>84</v>
      </c>
      <c r="AW555" s="206" t="s">
        <v>38</v>
      </c>
      <c r="AX555" s="206" t="s">
        <v>75</v>
      </c>
      <c r="AY555" s="208" t="s">
        <v>162</v>
      </c>
    </row>
    <row r="556" s="206" customFormat="true" ht="27" hidden="false" customHeight="false" outlineLevel="0" collapsed="false">
      <c r="B556" s="207"/>
      <c r="D556" s="199" t="s">
        <v>171</v>
      </c>
      <c r="E556" s="208"/>
      <c r="F556" s="209" t="s">
        <v>2371</v>
      </c>
      <c r="H556" s="210" t="n">
        <v>63.265</v>
      </c>
      <c r="I556" s="211"/>
      <c r="L556" s="207"/>
      <c r="M556" s="212"/>
      <c r="N556" s="213"/>
      <c r="O556" s="213"/>
      <c r="P556" s="213"/>
      <c r="Q556" s="213"/>
      <c r="R556" s="213"/>
      <c r="S556" s="213"/>
      <c r="T556" s="214"/>
      <c r="AT556" s="208" t="s">
        <v>171</v>
      </c>
      <c r="AU556" s="208" t="s">
        <v>84</v>
      </c>
      <c r="AV556" s="206" t="s">
        <v>84</v>
      </c>
      <c r="AW556" s="206" t="s">
        <v>38</v>
      </c>
      <c r="AX556" s="206" t="s">
        <v>75</v>
      </c>
      <c r="AY556" s="208" t="s">
        <v>162</v>
      </c>
    </row>
    <row r="557" s="206" customFormat="true" ht="13.5" hidden="false" customHeight="false" outlineLevel="0" collapsed="false">
      <c r="B557" s="207"/>
      <c r="D557" s="199" t="s">
        <v>171</v>
      </c>
      <c r="E557" s="208"/>
      <c r="F557" s="209" t="s">
        <v>2372</v>
      </c>
      <c r="H557" s="210" t="n">
        <v>5.238</v>
      </c>
      <c r="I557" s="211"/>
      <c r="L557" s="207"/>
      <c r="M557" s="212"/>
      <c r="N557" s="213"/>
      <c r="O557" s="213"/>
      <c r="P557" s="213"/>
      <c r="Q557" s="213"/>
      <c r="R557" s="213"/>
      <c r="S557" s="213"/>
      <c r="T557" s="214"/>
      <c r="AT557" s="208" t="s">
        <v>171</v>
      </c>
      <c r="AU557" s="208" t="s">
        <v>84</v>
      </c>
      <c r="AV557" s="206" t="s">
        <v>84</v>
      </c>
      <c r="AW557" s="206" t="s">
        <v>38</v>
      </c>
      <c r="AX557" s="206" t="s">
        <v>75</v>
      </c>
      <c r="AY557" s="208" t="s">
        <v>162</v>
      </c>
    </row>
    <row r="558" s="206" customFormat="true" ht="13.5" hidden="false" customHeight="false" outlineLevel="0" collapsed="false">
      <c r="B558" s="207"/>
      <c r="D558" s="199" t="s">
        <v>171</v>
      </c>
      <c r="E558" s="208"/>
      <c r="F558" s="209" t="s">
        <v>2373</v>
      </c>
      <c r="H558" s="210" t="n">
        <v>0.96</v>
      </c>
      <c r="I558" s="211"/>
      <c r="L558" s="207"/>
      <c r="M558" s="212"/>
      <c r="N558" s="213"/>
      <c r="O558" s="213"/>
      <c r="P558" s="213"/>
      <c r="Q558" s="213"/>
      <c r="R558" s="213"/>
      <c r="S558" s="213"/>
      <c r="T558" s="214"/>
      <c r="AT558" s="208" t="s">
        <v>171</v>
      </c>
      <c r="AU558" s="208" t="s">
        <v>84</v>
      </c>
      <c r="AV558" s="206" t="s">
        <v>84</v>
      </c>
      <c r="AW558" s="206" t="s">
        <v>38</v>
      </c>
      <c r="AX558" s="206" t="s">
        <v>75</v>
      </c>
      <c r="AY558" s="208" t="s">
        <v>162</v>
      </c>
    </row>
    <row r="559" s="206" customFormat="true" ht="13.5" hidden="false" customHeight="false" outlineLevel="0" collapsed="false">
      <c r="B559" s="207"/>
      <c r="D559" s="199" t="s">
        <v>171</v>
      </c>
      <c r="E559" s="208"/>
      <c r="F559" s="209" t="s">
        <v>2374</v>
      </c>
      <c r="H559" s="210" t="n">
        <v>13.7</v>
      </c>
      <c r="I559" s="211"/>
      <c r="L559" s="207"/>
      <c r="M559" s="212"/>
      <c r="N559" s="213"/>
      <c r="O559" s="213"/>
      <c r="P559" s="213"/>
      <c r="Q559" s="213"/>
      <c r="R559" s="213"/>
      <c r="S559" s="213"/>
      <c r="T559" s="214"/>
      <c r="AT559" s="208" t="s">
        <v>171</v>
      </c>
      <c r="AU559" s="208" t="s">
        <v>84</v>
      </c>
      <c r="AV559" s="206" t="s">
        <v>84</v>
      </c>
      <c r="AW559" s="206" t="s">
        <v>38</v>
      </c>
      <c r="AX559" s="206" t="s">
        <v>75</v>
      </c>
      <c r="AY559" s="208" t="s">
        <v>162</v>
      </c>
    </row>
    <row r="560" s="206" customFormat="true" ht="13.5" hidden="false" customHeight="false" outlineLevel="0" collapsed="false">
      <c r="B560" s="207"/>
      <c r="D560" s="199" t="s">
        <v>171</v>
      </c>
      <c r="E560" s="208"/>
      <c r="F560" s="209" t="s">
        <v>2375</v>
      </c>
      <c r="H560" s="210" t="n">
        <v>64.84</v>
      </c>
      <c r="I560" s="211"/>
      <c r="L560" s="207"/>
      <c r="M560" s="212"/>
      <c r="N560" s="213"/>
      <c r="O560" s="213"/>
      <c r="P560" s="213"/>
      <c r="Q560" s="213"/>
      <c r="R560" s="213"/>
      <c r="S560" s="213"/>
      <c r="T560" s="214"/>
      <c r="AT560" s="208" t="s">
        <v>171</v>
      </c>
      <c r="AU560" s="208" t="s">
        <v>84</v>
      </c>
      <c r="AV560" s="206" t="s">
        <v>84</v>
      </c>
      <c r="AW560" s="206" t="s">
        <v>38</v>
      </c>
      <c r="AX560" s="206" t="s">
        <v>75</v>
      </c>
      <c r="AY560" s="208" t="s">
        <v>162</v>
      </c>
    </row>
    <row r="561" s="206" customFormat="true" ht="13.5" hidden="false" customHeight="false" outlineLevel="0" collapsed="false">
      <c r="B561" s="207"/>
      <c r="D561" s="199" t="s">
        <v>171</v>
      </c>
      <c r="E561" s="208"/>
      <c r="F561" s="209" t="s">
        <v>2376</v>
      </c>
      <c r="H561" s="210" t="n">
        <v>68.75</v>
      </c>
      <c r="I561" s="211"/>
      <c r="L561" s="207"/>
      <c r="M561" s="212"/>
      <c r="N561" s="213"/>
      <c r="O561" s="213"/>
      <c r="P561" s="213"/>
      <c r="Q561" s="213"/>
      <c r="R561" s="213"/>
      <c r="S561" s="213"/>
      <c r="T561" s="214"/>
      <c r="AT561" s="208" t="s">
        <v>171</v>
      </c>
      <c r="AU561" s="208" t="s">
        <v>84</v>
      </c>
      <c r="AV561" s="206" t="s">
        <v>84</v>
      </c>
      <c r="AW561" s="206" t="s">
        <v>38</v>
      </c>
      <c r="AX561" s="206" t="s">
        <v>75</v>
      </c>
      <c r="AY561" s="208" t="s">
        <v>162</v>
      </c>
    </row>
    <row r="562" s="215" customFormat="true" ht="13.5" hidden="false" customHeight="false" outlineLevel="0" collapsed="false">
      <c r="B562" s="216"/>
      <c r="D562" s="217" t="s">
        <v>171</v>
      </c>
      <c r="E562" s="218"/>
      <c r="F562" s="219" t="s">
        <v>179</v>
      </c>
      <c r="H562" s="220" t="n">
        <v>561.072</v>
      </c>
      <c r="I562" s="221"/>
      <c r="L562" s="216"/>
      <c r="M562" s="222"/>
      <c r="N562" s="223"/>
      <c r="O562" s="223"/>
      <c r="P562" s="223"/>
      <c r="Q562" s="223"/>
      <c r="R562" s="223"/>
      <c r="S562" s="223"/>
      <c r="T562" s="224"/>
      <c r="AT562" s="225" t="s">
        <v>171</v>
      </c>
      <c r="AU562" s="225" t="s">
        <v>84</v>
      </c>
      <c r="AV562" s="215" t="s">
        <v>169</v>
      </c>
      <c r="AW562" s="215" t="s">
        <v>38</v>
      </c>
      <c r="AX562" s="215" t="s">
        <v>23</v>
      </c>
      <c r="AY562" s="225" t="s">
        <v>162</v>
      </c>
    </row>
    <row r="563" s="30" customFormat="true" ht="22.5" hidden="false" customHeight="true" outlineLevel="0" collapsed="false">
      <c r="B563" s="184"/>
      <c r="C563" s="237" t="s">
        <v>1796</v>
      </c>
      <c r="D563" s="237" t="s">
        <v>349</v>
      </c>
      <c r="E563" s="238" t="s">
        <v>1910</v>
      </c>
      <c r="F563" s="239" t="s">
        <v>1911</v>
      </c>
      <c r="G563" s="240" t="s">
        <v>282</v>
      </c>
      <c r="H563" s="241" t="n">
        <v>0.247</v>
      </c>
      <c r="I563" s="242"/>
      <c r="J563" s="243" t="n">
        <f aca="false">ROUND(I563*H563,2)</f>
        <v>0</v>
      </c>
      <c r="K563" s="239" t="s">
        <v>168</v>
      </c>
      <c r="L563" s="244"/>
      <c r="M563" s="245"/>
      <c r="N563" s="246" t="s">
        <v>46</v>
      </c>
      <c r="O563" s="32"/>
      <c r="P563" s="194" t="n">
        <f aca="false">O563*H563</f>
        <v>0</v>
      </c>
      <c r="Q563" s="194" t="n">
        <v>1</v>
      </c>
      <c r="R563" s="194" t="n">
        <f aca="false">Q563*H563</f>
        <v>0.247</v>
      </c>
      <c r="S563" s="194" t="n">
        <v>0</v>
      </c>
      <c r="T563" s="195" t="n">
        <f aca="false">S563*H563</f>
        <v>0</v>
      </c>
      <c r="AR563" s="11" t="s">
        <v>535</v>
      </c>
      <c r="AT563" s="11" t="s">
        <v>349</v>
      </c>
      <c r="AU563" s="11" t="s">
        <v>84</v>
      </c>
      <c r="AY563" s="11" t="s">
        <v>162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268</v>
      </c>
      <c r="BM563" s="11" t="s">
        <v>1912</v>
      </c>
    </row>
    <row r="564" s="197" customFormat="true" ht="13.5" hidden="false" customHeight="false" outlineLevel="0" collapsed="false">
      <c r="B564" s="198"/>
      <c r="D564" s="199" t="s">
        <v>171</v>
      </c>
      <c r="E564" s="200"/>
      <c r="F564" s="201" t="s">
        <v>2377</v>
      </c>
      <c r="H564" s="200"/>
      <c r="I564" s="202"/>
      <c r="L564" s="198"/>
      <c r="M564" s="203"/>
      <c r="N564" s="204"/>
      <c r="O564" s="204"/>
      <c r="P564" s="204"/>
      <c r="Q564" s="204"/>
      <c r="R564" s="204"/>
      <c r="S564" s="204"/>
      <c r="T564" s="205"/>
      <c r="AT564" s="200" t="s">
        <v>171</v>
      </c>
      <c r="AU564" s="200" t="s">
        <v>84</v>
      </c>
      <c r="AV564" s="197" t="s">
        <v>23</v>
      </c>
      <c r="AW564" s="197" t="s">
        <v>38</v>
      </c>
      <c r="AX564" s="197" t="s">
        <v>75</v>
      </c>
      <c r="AY564" s="200" t="s">
        <v>162</v>
      </c>
    </row>
    <row r="565" s="206" customFormat="true" ht="13.5" hidden="false" customHeight="false" outlineLevel="0" collapsed="false">
      <c r="B565" s="207"/>
      <c r="D565" s="217" t="s">
        <v>171</v>
      </c>
      <c r="E565" s="226"/>
      <c r="F565" s="227" t="s">
        <v>2378</v>
      </c>
      <c r="H565" s="228" t="n">
        <v>0.247</v>
      </c>
      <c r="I565" s="211"/>
      <c r="L565" s="207"/>
      <c r="M565" s="212"/>
      <c r="N565" s="213"/>
      <c r="O565" s="213"/>
      <c r="P565" s="213"/>
      <c r="Q565" s="213"/>
      <c r="R565" s="213"/>
      <c r="S565" s="213"/>
      <c r="T565" s="214"/>
      <c r="AT565" s="208" t="s">
        <v>171</v>
      </c>
      <c r="AU565" s="208" t="s">
        <v>84</v>
      </c>
      <c r="AV565" s="206" t="s">
        <v>84</v>
      </c>
      <c r="AW565" s="206" t="s">
        <v>38</v>
      </c>
      <c r="AX565" s="206" t="s">
        <v>23</v>
      </c>
      <c r="AY565" s="208" t="s">
        <v>162</v>
      </c>
    </row>
    <row r="566" s="30" customFormat="true" ht="22.5" hidden="false" customHeight="true" outlineLevel="0" collapsed="false">
      <c r="B566" s="184"/>
      <c r="C566" s="185" t="s">
        <v>1802</v>
      </c>
      <c r="D566" s="185" t="s">
        <v>164</v>
      </c>
      <c r="E566" s="186" t="s">
        <v>1916</v>
      </c>
      <c r="F566" s="187" t="s">
        <v>1917</v>
      </c>
      <c r="G566" s="188" t="s">
        <v>206</v>
      </c>
      <c r="H566" s="189" t="n">
        <v>952.668</v>
      </c>
      <c r="I566" s="190"/>
      <c r="J566" s="191" t="n">
        <f aca="false">ROUND(I566*H566,2)</f>
        <v>0</v>
      </c>
      <c r="K566" s="187" t="s">
        <v>168</v>
      </c>
      <c r="L566" s="31"/>
      <c r="M566" s="192"/>
      <c r="N566" s="193" t="s">
        <v>46</v>
      </c>
      <c r="O566" s="32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268</v>
      </c>
      <c r="AT566" s="11" t="s">
        <v>164</v>
      </c>
      <c r="AU566" s="11" t="s">
        <v>84</v>
      </c>
      <c r="AY566" s="11" t="s">
        <v>162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268</v>
      </c>
      <c r="BM566" s="11" t="s">
        <v>1918</v>
      </c>
    </row>
    <row r="567" s="197" customFormat="true" ht="13.5" hidden="false" customHeight="false" outlineLevel="0" collapsed="false">
      <c r="B567" s="198"/>
      <c r="D567" s="199" t="s">
        <v>171</v>
      </c>
      <c r="E567" s="200"/>
      <c r="F567" s="201" t="s">
        <v>1919</v>
      </c>
      <c r="H567" s="200"/>
      <c r="I567" s="202"/>
      <c r="L567" s="198"/>
      <c r="M567" s="203"/>
      <c r="N567" s="204"/>
      <c r="O567" s="204"/>
      <c r="P567" s="204"/>
      <c r="Q567" s="204"/>
      <c r="R567" s="204"/>
      <c r="S567" s="204"/>
      <c r="T567" s="205"/>
      <c r="AT567" s="200" t="s">
        <v>171</v>
      </c>
      <c r="AU567" s="200" t="s">
        <v>84</v>
      </c>
      <c r="AV567" s="197" t="s">
        <v>23</v>
      </c>
      <c r="AW567" s="197" t="s">
        <v>38</v>
      </c>
      <c r="AX567" s="197" t="s">
        <v>75</v>
      </c>
      <c r="AY567" s="200" t="s">
        <v>162</v>
      </c>
    </row>
    <row r="568" s="206" customFormat="true" ht="13.5" hidden="false" customHeight="false" outlineLevel="0" collapsed="false">
      <c r="B568" s="207"/>
      <c r="D568" s="199" t="s">
        <v>171</v>
      </c>
      <c r="E568" s="208"/>
      <c r="F568" s="209" t="s">
        <v>2379</v>
      </c>
      <c r="H568" s="210" t="n">
        <v>371.04</v>
      </c>
      <c r="I568" s="211"/>
      <c r="L568" s="207"/>
      <c r="M568" s="212"/>
      <c r="N568" s="213"/>
      <c r="O568" s="213"/>
      <c r="P568" s="213"/>
      <c r="Q568" s="213"/>
      <c r="R568" s="213"/>
      <c r="S568" s="213"/>
      <c r="T568" s="214"/>
      <c r="AT568" s="208" t="s">
        <v>171</v>
      </c>
      <c r="AU568" s="208" t="s">
        <v>84</v>
      </c>
      <c r="AV568" s="206" t="s">
        <v>84</v>
      </c>
      <c r="AW568" s="206" t="s">
        <v>38</v>
      </c>
      <c r="AX568" s="206" t="s">
        <v>75</v>
      </c>
      <c r="AY568" s="208" t="s">
        <v>162</v>
      </c>
    </row>
    <row r="569" s="206" customFormat="true" ht="13.5" hidden="false" customHeight="false" outlineLevel="0" collapsed="false">
      <c r="B569" s="207"/>
      <c r="D569" s="199" t="s">
        <v>171</v>
      </c>
      <c r="E569" s="208"/>
      <c r="F569" s="209" t="s">
        <v>2380</v>
      </c>
      <c r="H569" s="210" t="n">
        <v>444.128</v>
      </c>
      <c r="I569" s="211"/>
      <c r="L569" s="207"/>
      <c r="M569" s="212"/>
      <c r="N569" s="213"/>
      <c r="O569" s="213"/>
      <c r="P569" s="213"/>
      <c r="Q569" s="213"/>
      <c r="R569" s="213"/>
      <c r="S569" s="213"/>
      <c r="T569" s="214"/>
      <c r="AT569" s="208" t="s">
        <v>171</v>
      </c>
      <c r="AU569" s="208" t="s">
        <v>84</v>
      </c>
      <c r="AV569" s="206" t="s">
        <v>84</v>
      </c>
      <c r="AW569" s="206" t="s">
        <v>38</v>
      </c>
      <c r="AX569" s="206" t="s">
        <v>75</v>
      </c>
      <c r="AY569" s="208" t="s">
        <v>162</v>
      </c>
    </row>
    <row r="570" s="206" customFormat="true" ht="13.5" hidden="false" customHeight="false" outlineLevel="0" collapsed="false">
      <c r="B570" s="207"/>
      <c r="D570" s="199" t="s">
        <v>171</v>
      </c>
      <c r="E570" s="208"/>
      <c r="F570" s="209" t="s">
        <v>2381</v>
      </c>
      <c r="H570" s="210" t="n">
        <v>137.5</v>
      </c>
      <c r="I570" s="211"/>
      <c r="L570" s="207"/>
      <c r="M570" s="212"/>
      <c r="N570" s="213"/>
      <c r="O570" s="213"/>
      <c r="P570" s="213"/>
      <c r="Q570" s="213"/>
      <c r="R570" s="213"/>
      <c r="S570" s="213"/>
      <c r="T570" s="214"/>
      <c r="AT570" s="208" t="s">
        <v>171</v>
      </c>
      <c r="AU570" s="208" t="s">
        <v>84</v>
      </c>
      <c r="AV570" s="206" t="s">
        <v>84</v>
      </c>
      <c r="AW570" s="206" t="s">
        <v>38</v>
      </c>
      <c r="AX570" s="206" t="s">
        <v>75</v>
      </c>
      <c r="AY570" s="208" t="s">
        <v>162</v>
      </c>
    </row>
    <row r="571" s="215" customFormat="true" ht="13.5" hidden="false" customHeight="false" outlineLevel="0" collapsed="false">
      <c r="B571" s="216"/>
      <c r="D571" s="217" t="s">
        <v>171</v>
      </c>
      <c r="E571" s="218"/>
      <c r="F571" s="219" t="s">
        <v>179</v>
      </c>
      <c r="H571" s="220" t="n">
        <v>952.668</v>
      </c>
      <c r="I571" s="221"/>
      <c r="L571" s="216"/>
      <c r="M571" s="222"/>
      <c r="N571" s="223"/>
      <c r="O571" s="223"/>
      <c r="P571" s="223"/>
      <c r="Q571" s="223"/>
      <c r="R571" s="223"/>
      <c r="S571" s="223"/>
      <c r="T571" s="224"/>
      <c r="AT571" s="225" t="s">
        <v>171</v>
      </c>
      <c r="AU571" s="225" t="s">
        <v>84</v>
      </c>
      <c r="AV571" s="215" t="s">
        <v>169</v>
      </c>
      <c r="AW571" s="215" t="s">
        <v>38</v>
      </c>
      <c r="AX571" s="215" t="s">
        <v>23</v>
      </c>
      <c r="AY571" s="225" t="s">
        <v>162</v>
      </c>
    </row>
    <row r="572" s="30" customFormat="true" ht="22.5" hidden="false" customHeight="true" outlineLevel="0" collapsed="false">
      <c r="B572" s="184"/>
      <c r="C572" s="237" t="s">
        <v>1806</v>
      </c>
      <c r="D572" s="237" t="s">
        <v>349</v>
      </c>
      <c r="E572" s="238" t="s">
        <v>1922</v>
      </c>
      <c r="F572" s="239" t="s">
        <v>2382</v>
      </c>
      <c r="G572" s="240" t="s">
        <v>282</v>
      </c>
      <c r="H572" s="241" t="n">
        <v>0.524</v>
      </c>
      <c r="I572" s="242"/>
      <c r="J572" s="243" t="n">
        <f aca="false">ROUND(I572*H572,2)</f>
        <v>0</v>
      </c>
      <c r="K572" s="239" t="s">
        <v>168</v>
      </c>
      <c r="L572" s="244"/>
      <c r="M572" s="245"/>
      <c r="N572" s="246" t="s">
        <v>46</v>
      </c>
      <c r="O572" s="32"/>
      <c r="P572" s="194" t="n">
        <f aca="false">O572*H572</f>
        <v>0</v>
      </c>
      <c r="Q572" s="194" t="n">
        <v>1</v>
      </c>
      <c r="R572" s="194" t="n">
        <f aca="false">Q572*H572</f>
        <v>0.524</v>
      </c>
      <c r="S572" s="194" t="n">
        <v>0</v>
      </c>
      <c r="T572" s="195" t="n">
        <f aca="false">S572*H572</f>
        <v>0</v>
      </c>
      <c r="AR572" s="11" t="s">
        <v>535</v>
      </c>
      <c r="AT572" s="11" t="s">
        <v>349</v>
      </c>
      <c r="AU572" s="11" t="s">
        <v>84</v>
      </c>
      <c r="AY572" s="11" t="s">
        <v>162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68</v>
      </c>
      <c r="BM572" s="11" t="s">
        <v>1924</v>
      </c>
    </row>
    <row r="573" s="197" customFormat="true" ht="13.5" hidden="false" customHeight="false" outlineLevel="0" collapsed="false">
      <c r="B573" s="198"/>
      <c r="D573" s="199" t="s">
        <v>171</v>
      </c>
      <c r="E573" s="200"/>
      <c r="F573" s="201" t="s">
        <v>1925</v>
      </c>
      <c r="H573" s="200"/>
      <c r="I573" s="202"/>
      <c r="L573" s="198"/>
      <c r="M573" s="203"/>
      <c r="N573" s="204"/>
      <c r="O573" s="204"/>
      <c r="P573" s="204"/>
      <c r="Q573" s="204"/>
      <c r="R573" s="204"/>
      <c r="S573" s="204"/>
      <c r="T573" s="205"/>
      <c r="AT573" s="200" t="s">
        <v>171</v>
      </c>
      <c r="AU573" s="200" t="s">
        <v>84</v>
      </c>
      <c r="AV573" s="197" t="s">
        <v>23</v>
      </c>
      <c r="AW573" s="197" t="s">
        <v>38</v>
      </c>
      <c r="AX573" s="197" t="s">
        <v>75</v>
      </c>
      <c r="AY573" s="200" t="s">
        <v>162</v>
      </c>
    </row>
    <row r="574" s="206" customFormat="true" ht="13.5" hidden="false" customHeight="false" outlineLevel="0" collapsed="false">
      <c r="B574" s="207"/>
      <c r="D574" s="217" t="s">
        <v>171</v>
      </c>
      <c r="E574" s="226"/>
      <c r="F574" s="227" t="s">
        <v>2383</v>
      </c>
      <c r="H574" s="228" t="n">
        <v>0.524</v>
      </c>
      <c r="I574" s="211"/>
      <c r="L574" s="207"/>
      <c r="M574" s="212"/>
      <c r="N574" s="213"/>
      <c r="O574" s="213"/>
      <c r="P574" s="213"/>
      <c r="Q574" s="213"/>
      <c r="R574" s="213"/>
      <c r="S574" s="213"/>
      <c r="T574" s="214"/>
      <c r="AT574" s="208" t="s">
        <v>171</v>
      </c>
      <c r="AU574" s="208" t="s">
        <v>84</v>
      </c>
      <c r="AV574" s="206" t="s">
        <v>84</v>
      </c>
      <c r="AW574" s="206" t="s">
        <v>38</v>
      </c>
      <c r="AX574" s="206" t="s">
        <v>23</v>
      </c>
      <c r="AY574" s="208" t="s">
        <v>162</v>
      </c>
    </row>
    <row r="575" s="30" customFormat="true" ht="22.5" hidden="false" customHeight="true" outlineLevel="0" collapsed="false">
      <c r="B575" s="184"/>
      <c r="C575" s="185" t="s">
        <v>1811</v>
      </c>
      <c r="D575" s="185" t="s">
        <v>164</v>
      </c>
      <c r="E575" s="186" t="s">
        <v>1928</v>
      </c>
      <c r="F575" s="187" t="s">
        <v>1929</v>
      </c>
      <c r="G575" s="188" t="s">
        <v>206</v>
      </c>
      <c r="H575" s="189" t="n">
        <v>206.5</v>
      </c>
      <c r="I575" s="190"/>
      <c r="J575" s="191" t="n">
        <f aca="false">ROUND(I575*H575,2)</f>
        <v>0</v>
      </c>
      <c r="K575" s="187" t="s">
        <v>168</v>
      </c>
      <c r="L575" s="31"/>
      <c r="M575" s="192"/>
      <c r="N575" s="193" t="s">
        <v>46</v>
      </c>
      <c r="O575" s="32"/>
      <c r="P575" s="194" t="n">
        <f aca="false">O575*H575</f>
        <v>0</v>
      </c>
      <c r="Q575" s="194" t="n">
        <v>0.000756</v>
      </c>
      <c r="R575" s="194" t="n">
        <f aca="false">Q575*H575</f>
        <v>0.156114</v>
      </c>
      <c r="S575" s="194" t="n">
        <v>0</v>
      </c>
      <c r="T575" s="195" t="n">
        <f aca="false">S575*H575</f>
        <v>0</v>
      </c>
      <c r="AR575" s="11" t="s">
        <v>268</v>
      </c>
      <c r="AT575" s="11" t="s">
        <v>164</v>
      </c>
      <c r="AU575" s="11" t="s">
        <v>84</v>
      </c>
      <c r="AY575" s="11" t="s">
        <v>162</v>
      </c>
      <c r="BE575" s="196" t="n">
        <f aca="false">IF(N575="základní",J575,0)</f>
        <v>0</v>
      </c>
      <c r="BF575" s="196" t="n">
        <f aca="false">IF(N575="snížená",J575,0)</f>
        <v>0</v>
      </c>
      <c r="BG575" s="196" t="n">
        <f aca="false">IF(N575="zákl. přenesená",J575,0)</f>
        <v>0</v>
      </c>
      <c r="BH575" s="196" t="n">
        <f aca="false">IF(N575="sníž. přenesená",J575,0)</f>
        <v>0</v>
      </c>
      <c r="BI575" s="196" t="n">
        <f aca="false">IF(N575="nulová",J575,0)</f>
        <v>0</v>
      </c>
      <c r="BJ575" s="11" t="s">
        <v>23</v>
      </c>
      <c r="BK575" s="196" t="n">
        <f aca="false">ROUND(I575*H575,2)</f>
        <v>0</v>
      </c>
      <c r="BL575" s="11" t="s">
        <v>268</v>
      </c>
      <c r="BM575" s="11" t="s">
        <v>1930</v>
      </c>
    </row>
    <row r="576" s="206" customFormat="true" ht="13.5" hidden="false" customHeight="false" outlineLevel="0" collapsed="false">
      <c r="B576" s="207"/>
      <c r="D576" s="217" t="s">
        <v>171</v>
      </c>
      <c r="E576" s="226"/>
      <c r="F576" s="227" t="s">
        <v>2384</v>
      </c>
      <c r="H576" s="228" t="n">
        <v>206.5</v>
      </c>
      <c r="I576" s="211"/>
      <c r="L576" s="207"/>
      <c r="M576" s="212"/>
      <c r="N576" s="213"/>
      <c r="O576" s="213"/>
      <c r="P576" s="213"/>
      <c r="Q576" s="213"/>
      <c r="R576" s="213"/>
      <c r="S576" s="213"/>
      <c r="T576" s="214"/>
      <c r="AT576" s="208" t="s">
        <v>171</v>
      </c>
      <c r="AU576" s="208" t="s">
        <v>84</v>
      </c>
      <c r="AV576" s="206" t="s">
        <v>84</v>
      </c>
      <c r="AW576" s="206" t="s">
        <v>38</v>
      </c>
      <c r="AX576" s="206" t="s">
        <v>23</v>
      </c>
      <c r="AY576" s="208" t="s">
        <v>162</v>
      </c>
    </row>
    <row r="577" s="30" customFormat="true" ht="22.5" hidden="false" customHeight="true" outlineLevel="0" collapsed="false">
      <c r="B577" s="184"/>
      <c r="C577" s="185" t="s">
        <v>1815</v>
      </c>
      <c r="D577" s="185" t="s">
        <v>164</v>
      </c>
      <c r="E577" s="186" t="s">
        <v>2385</v>
      </c>
      <c r="F577" s="187" t="s">
        <v>2386</v>
      </c>
      <c r="G577" s="188" t="s">
        <v>206</v>
      </c>
      <c r="H577" s="189" t="n">
        <v>99.48</v>
      </c>
      <c r="I577" s="190"/>
      <c r="J577" s="191" t="n">
        <f aca="false">ROUND(I577*H577,2)</f>
        <v>0</v>
      </c>
      <c r="K577" s="187" t="s">
        <v>168</v>
      </c>
      <c r="L577" s="31"/>
      <c r="M577" s="192"/>
      <c r="N577" s="193" t="s">
        <v>46</v>
      </c>
      <c r="O577" s="32"/>
      <c r="P577" s="194" t="n">
        <f aca="false">O577*H577</f>
        <v>0</v>
      </c>
      <c r="Q577" s="194" t="n">
        <v>0</v>
      </c>
      <c r="R577" s="194" t="n">
        <f aca="false">Q577*H577</f>
        <v>0</v>
      </c>
      <c r="S577" s="194" t="n">
        <v>0</v>
      </c>
      <c r="T577" s="195" t="n">
        <f aca="false">S577*H577</f>
        <v>0</v>
      </c>
      <c r="AR577" s="11" t="s">
        <v>268</v>
      </c>
      <c r="AT577" s="11" t="s">
        <v>164</v>
      </c>
      <c r="AU577" s="11" t="s">
        <v>84</v>
      </c>
      <c r="AY577" s="11" t="s">
        <v>162</v>
      </c>
      <c r="BE577" s="196" t="n">
        <f aca="false">IF(N577="základní",J577,0)</f>
        <v>0</v>
      </c>
      <c r="BF577" s="196" t="n">
        <f aca="false">IF(N577="snížená",J577,0)</f>
        <v>0</v>
      </c>
      <c r="BG577" s="196" t="n">
        <f aca="false">IF(N577="zákl. přenesená",J577,0)</f>
        <v>0</v>
      </c>
      <c r="BH577" s="196" t="n">
        <f aca="false">IF(N577="sníž. přenesená",J577,0)</f>
        <v>0</v>
      </c>
      <c r="BI577" s="196" t="n">
        <f aca="false">IF(N577="nulová",J577,0)</f>
        <v>0</v>
      </c>
      <c r="BJ577" s="11" t="s">
        <v>23</v>
      </c>
      <c r="BK577" s="196" t="n">
        <f aca="false">ROUND(I577*H577,2)</f>
        <v>0</v>
      </c>
      <c r="BL577" s="11" t="s">
        <v>268</v>
      </c>
      <c r="BM577" s="11" t="s">
        <v>2387</v>
      </c>
    </row>
    <row r="578" s="206" customFormat="true" ht="13.5" hidden="false" customHeight="false" outlineLevel="0" collapsed="false">
      <c r="B578" s="207"/>
      <c r="D578" s="199" t="s">
        <v>171</v>
      </c>
      <c r="E578" s="208"/>
      <c r="F578" s="209" t="s">
        <v>2388</v>
      </c>
      <c r="H578" s="210" t="n">
        <v>23.24</v>
      </c>
      <c r="I578" s="211"/>
      <c r="L578" s="207"/>
      <c r="M578" s="212"/>
      <c r="N578" s="213"/>
      <c r="O578" s="213"/>
      <c r="P578" s="213"/>
      <c r="Q578" s="213"/>
      <c r="R578" s="213"/>
      <c r="S578" s="213"/>
      <c r="T578" s="214"/>
      <c r="AT578" s="208" t="s">
        <v>171</v>
      </c>
      <c r="AU578" s="208" t="s">
        <v>84</v>
      </c>
      <c r="AV578" s="206" t="s">
        <v>84</v>
      </c>
      <c r="AW578" s="206" t="s">
        <v>38</v>
      </c>
      <c r="AX578" s="206" t="s">
        <v>75</v>
      </c>
      <c r="AY578" s="208" t="s">
        <v>162</v>
      </c>
    </row>
    <row r="579" s="206" customFormat="true" ht="13.5" hidden="false" customHeight="false" outlineLevel="0" collapsed="false">
      <c r="B579" s="207"/>
      <c r="D579" s="199" t="s">
        <v>171</v>
      </c>
      <c r="E579" s="208"/>
      <c r="F579" s="209" t="s">
        <v>2375</v>
      </c>
      <c r="H579" s="210" t="n">
        <v>64.84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171</v>
      </c>
      <c r="AU579" s="208" t="s">
        <v>84</v>
      </c>
      <c r="AV579" s="206" t="s">
        <v>84</v>
      </c>
      <c r="AW579" s="206" t="s">
        <v>38</v>
      </c>
      <c r="AX579" s="206" t="s">
        <v>75</v>
      </c>
      <c r="AY579" s="208" t="s">
        <v>162</v>
      </c>
    </row>
    <row r="580" s="206" customFormat="true" ht="13.5" hidden="false" customHeight="false" outlineLevel="0" collapsed="false">
      <c r="B580" s="207"/>
      <c r="D580" s="199" t="s">
        <v>171</v>
      </c>
      <c r="E580" s="208"/>
      <c r="F580" s="209" t="s">
        <v>2389</v>
      </c>
      <c r="H580" s="210" t="n">
        <v>11.4</v>
      </c>
      <c r="I580" s="211"/>
      <c r="L580" s="207"/>
      <c r="M580" s="212"/>
      <c r="N580" s="213"/>
      <c r="O580" s="213"/>
      <c r="P580" s="213"/>
      <c r="Q580" s="213"/>
      <c r="R580" s="213"/>
      <c r="S580" s="213"/>
      <c r="T580" s="214"/>
      <c r="AT580" s="208" t="s">
        <v>171</v>
      </c>
      <c r="AU580" s="208" t="s">
        <v>84</v>
      </c>
      <c r="AV580" s="206" t="s">
        <v>84</v>
      </c>
      <c r="AW580" s="206" t="s">
        <v>38</v>
      </c>
      <c r="AX580" s="206" t="s">
        <v>75</v>
      </c>
      <c r="AY580" s="208" t="s">
        <v>162</v>
      </c>
    </row>
    <row r="581" s="215" customFormat="true" ht="13.5" hidden="false" customHeight="false" outlineLevel="0" collapsed="false">
      <c r="B581" s="216"/>
      <c r="D581" s="217" t="s">
        <v>171</v>
      </c>
      <c r="E581" s="218"/>
      <c r="F581" s="219" t="s">
        <v>179</v>
      </c>
      <c r="H581" s="220" t="n">
        <v>99.48</v>
      </c>
      <c r="I581" s="221"/>
      <c r="L581" s="216"/>
      <c r="M581" s="222"/>
      <c r="N581" s="223"/>
      <c r="O581" s="223"/>
      <c r="P581" s="223"/>
      <c r="Q581" s="223"/>
      <c r="R581" s="223"/>
      <c r="S581" s="223"/>
      <c r="T581" s="224"/>
      <c r="AT581" s="225" t="s">
        <v>171</v>
      </c>
      <c r="AU581" s="225" t="s">
        <v>84</v>
      </c>
      <c r="AV581" s="215" t="s">
        <v>169</v>
      </c>
      <c r="AW581" s="215" t="s">
        <v>38</v>
      </c>
      <c r="AX581" s="215" t="s">
        <v>23</v>
      </c>
      <c r="AY581" s="225" t="s">
        <v>162</v>
      </c>
    </row>
    <row r="582" s="30" customFormat="true" ht="22.5" hidden="false" customHeight="true" outlineLevel="0" collapsed="false">
      <c r="B582" s="184"/>
      <c r="C582" s="237" t="s">
        <v>1819</v>
      </c>
      <c r="D582" s="237" t="s">
        <v>349</v>
      </c>
      <c r="E582" s="238" t="s">
        <v>2390</v>
      </c>
      <c r="F582" s="239" t="s">
        <v>2391</v>
      </c>
      <c r="G582" s="240" t="s">
        <v>206</v>
      </c>
      <c r="H582" s="241" t="n">
        <v>113.829</v>
      </c>
      <c r="I582" s="242"/>
      <c r="J582" s="243" t="n">
        <f aca="false">ROUND(I582*H582,2)</f>
        <v>0</v>
      </c>
      <c r="K582" s="239" t="s">
        <v>168</v>
      </c>
      <c r="L582" s="244"/>
      <c r="M582" s="245"/>
      <c r="N582" s="246" t="s">
        <v>46</v>
      </c>
      <c r="O582" s="32"/>
      <c r="P582" s="194" t="n">
        <f aca="false">O582*H582</f>
        <v>0</v>
      </c>
      <c r="Q582" s="194" t="n">
        <v>0.00388</v>
      </c>
      <c r="R582" s="194" t="n">
        <f aca="false">Q582*H582</f>
        <v>0.44165652</v>
      </c>
      <c r="S582" s="194" t="n">
        <v>0</v>
      </c>
      <c r="T582" s="195" t="n">
        <f aca="false">S582*H582</f>
        <v>0</v>
      </c>
      <c r="AR582" s="11" t="s">
        <v>535</v>
      </c>
      <c r="AT582" s="11" t="s">
        <v>349</v>
      </c>
      <c r="AU582" s="11" t="s">
        <v>84</v>
      </c>
      <c r="AY582" s="11" t="s">
        <v>162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268</v>
      </c>
      <c r="BM582" s="11" t="s">
        <v>2392</v>
      </c>
    </row>
    <row r="583" s="206" customFormat="true" ht="13.5" hidden="false" customHeight="false" outlineLevel="0" collapsed="false">
      <c r="B583" s="207"/>
      <c r="D583" s="217" t="s">
        <v>171</v>
      </c>
      <c r="E583" s="226"/>
      <c r="F583" s="227" t="s">
        <v>2393</v>
      </c>
      <c r="H583" s="228" t="n">
        <v>113.829</v>
      </c>
      <c r="I583" s="211"/>
      <c r="L583" s="207"/>
      <c r="M583" s="212"/>
      <c r="N583" s="213"/>
      <c r="O583" s="213"/>
      <c r="P583" s="213"/>
      <c r="Q583" s="213"/>
      <c r="R583" s="213"/>
      <c r="S583" s="213"/>
      <c r="T583" s="214"/>
      <c r="AT583" s="208" t="s">
        <v>171</v>
      </c>
      <c r="AU583" s="208" t="s">
        <v>84</v>
      </c>
      <c r="AV583" s="206" t="s">
        <v>84</v>
      </c>
      <c r="AW583" s="206" t="s">
        <v>38</v>
      </c>
      <c r="AX583" s="206" t="s">
        <v>23</v>
      </c>
      <c r="AY583" s="208" t="s">
        <v>162</v>
      </c>
    </row>
    <row r="584" s="30" customFormat="true" ht="22.5" hidden="false" customHeight="true" outlineLevel="0" collapsed="false">
      <c r="B584" s="184"/>
      <c r="C584" s="185" t="s">
        <v>1826</v>
      </c>
      <c r="D584" s="185" t="s">
        <v>164</v>
      </c>
      <c r="E584" s="186" t="s">
        <v>2394</v>
      </c>
      <c r="F584" s="187" t="s">
        <v>2395</v>
      </c>
      <c r="G584" s="188" t="s">
        <v>206</v>
      </c>
      <c r="H584" s="189" t="n">
        <v>57.23</v>
      </c>
      <c r="I584" s="190"/>
      <c r="J584" s="191" t="n">
        <f aca="false">ROUND(I584*H584,2)</f>
        <v>0</v>
      </c>
      <c r="K584" s="187" t="s">
        <v>168</v>
      </c>
      <c r="L584" s="31"/>
      <c r="M584" s="192"/>
      <c r="N584" s="193" t="s">
        <v>46</v>
      </c>
      <c r="O584" s="32"/>
      <c r="P584" s="194" t="n">
        <f aca="false">O584*H584</f>
        <v>0</v>
      </c>
      <c r="Q584" s="194" t="n">
        <v>0.00039825</v>
      </c>
      <c r="R584" s="194" t="n">
        <f aca="false">Q584*H584</f>
        <v>0.0227918475</v>
      </c>
      <c r="S584" s="194" t="n">
        <v>0</v>
      </c>
      <c r="T584" s="195" t="n">
        <f aca="false">S584*H584</f>
        <v>0</v>
      </c>
      <c r="AR584" s="11" t="s">
        <v>268</v>
      </c>
      <c r="AT584" s="11" t="s">
        <v>164</v>
      </c>
      <c r="AU584" s="11" t="s">
        <v>84</v>
      </c>
      <c r="AY584" s="11" t="s">
        <v>162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268</v>
      </c>
      <c r="BM584" s="11" t="s">
        <v>2396</v>
      </c>
    </row>
    <row r="585" s="197" customFormat="true" ht="13.5" hidden="false" customHeight="false" outlineLevel="0" collapsed="false">
      <c r="B585" s="198"/>
      <c r="D585" s="199" t="s">
        <v>171</v>
      </c>
      <c r="E585" s="200"/>
      <c r="F585" s="201" t="s">
        <v>2397</v>
      </c>
      <c r="H585" s="200"/>
      <c r="I585" s="202"/>
      <c r="L585" s="198"/>
      <c r="M585" s="203"/>
      <c r="N585" s="204"/>
      <c r="O585" s="204"/>
      <c r="P585" s="204"/>
      <c r="Q585" s="204"/>
      <c r="R585" s="204"/>
      <c r="S585" s="204"/>
      <c r="T585" s="205"/>
      <c r="AT585" s="200" t="s">
        <v>171</v>
      </c>
      <c r="AU585" s="200" t="s">
        <v>84</v>
      </c>
      <c r="AV585" s="197" t="s">
        <v>23</v>
      </c>
      <c r="AW585" s="197" t="s">
        <v>38</v>
      </c>
      <c r="AX585" s="197" t="s">
        <v>75</v>
      </c>
      <c r="AY585" s="200" t="s">
        <v>162</v>
      </c>
    </row>
    <row r="586" s="206" customFormat="true" ht="13.5" hidden="false" customHeight="false" outlineLevel="0" collapsed="false">
      <c r="B586" s="207"/>
      <c r="D586" s="199" t="s">
        <v>171</v>
      </c>
      <c r="E586" s="208"/>
      <c r="F586" s="209" t="s">
        <v>2398</v>
      </c>
      <c r="H586" s="210" t="n">
        <v>43.65</v>
      </c>
      <c r="I586" s="211"/>
      <c r="L586" s="207"/>
      <c r="M586" s="212"/>
      <c r="N586" s="213"/>
      <c r="O586" s="213"/>
      <c r="P586" s="213"/>
      <c r="Q586" s="213"/>
      <c r="R586" s="213"/>
      <c r="S586" s="213"/>
      <c r="T586" s="214"/>
      <c r="AT586" s="208" t="s">
        <v>171</v>
      </c>
      <c r="AU586" s="208" t="s">
        <v>84</v>
      </c>
      <c r="AV586" s="206" t="s">
        <v>84</v>
      </c>
      <c r="AW586" s="206" t="s">
        <v>38</v>
      </c>
      <c r="AX586" s="206" t="s">
        <v>75</v>
      </c>
      <c r="AY586" s="208" t="s">
        <v>162</v>
      </c>
    </row>
    <row r="587" s="206" customFormat="true" ht="13.5" hidden="false" customHeight="false" outlineLevel="0" collapsed="false">
      <c r="B587" s="207"/>
      <c r="D587" s="199" t="s">
        <v>171</v>
      </c>
      <c r="E587" s="208"/>
      <c r="F587" s="209" t="s">
        <v>2399</v>
      </c>
      <c r="H587" s="210" t="n">
        <v>13.58</v>
      </c>
      <c r="I587" s="211"/>
      <c r="L587" s="207"/>
      <c r="M587" s="212"/>
      <c r="N587" s="213"/>
      <c r="O587" s="213"/>
      <c r="P587" s="213"/>
      <c r="Q587" s="213"/>
      <c r="R587" s="213"/>
      <c r="S587" s="213"/>
      <c r="T587" s="214"/>
      <c r="AT587" s="208" t="s">
        <v>171</v>
      </c>
      <c r="AU587" s="208" t="s">
        <v>84</v>
      </c>
      <c r="AV587" s="206" t="s">
        <v>84</v>
      </c>
      <c r="AW587" s="206" t="s">
        <v>38</v>
      </c>
      <c r="AX587" s="206" t="s">
        <v>75</v>
      </c>
      <c r="AY587" s="208" t="s">
        <v>162</v>
      </c>
    </row>
    <row r="588" s="215" customFormat="true" ht="13.5" hidden="false" customHeight="false" outlineLevel="0" collapsed="false">
      <c r="B588" s="216"/>
      <c r="D588" s="217" t="s">
        <v>171</v>
      </c>
      <c r="E588" s="218"/>
      <c r="F588" s="219" t="s">
        <v>179</v>
      </c>
      <c r="H588" s="220" t="n">
        <v>57.23</v>
      </c>
      <c r="I588" s="221"/>
      <c r="L588" s="216"/>
      <c r="M588" s="222"/>
      <c r="N588" s="223"/>
      <c r="O588" s="223"/>
      <c r="P588" s="223"/>
      <c r="Q588" s="223"/>
      <c r="R588" s="223"/>
      <c r="S588" s="223"/>
      <c r="T588" s="224"/>
      <c r="AT588" s="225" t="s">
        <v>171</v>
      </c>
      <c r="AU588" s="225" t="s">
        <v>84</v>
      </c>
      <c r="AV588" s="215" t="s">
        <v>169</v>
      </c>
      <c r="AW588" s="215" t="s">
        <v>38</v>
      </c>
      <c r="AX588" s="215" t="s">
        <v>23</v>
      </c>
      <c r="AY588" s="225" t="s">
        <v>162</v>
      </c>
    </row>
    <row r="589" s="30" customFormat="true" ht="22.5" hidden="false" customHeight="true" outlineLevel="0" collapsed="false">
      <c r="B589" s="184"/>
      <c r="C589" s="237" t="s">
        <v>1831</v>
      </c>
      <c r="D589" s="237" t="s">
        <v>349</v>
      </c>
      <c r="E589" s="238" t="s">
        <v>2400</v>
      </c>
      <c r="F589" s="239" t="s">
        <v>2401</v>
      </c>
      <c r="G589" s="240" t="s">
        <v>206</v>
      </c>
      <c r="H589" s="241" t="n">
        <v>65.815</v>
      </c>
      <c r="I589" s="242"/>
      <c r="J589" s="243" t="n">
        <f aca="false">ROUND(I589*H589,2)</f>
        <v>0</v>
      </c>
      <c r="K589" s="239" t="s">
        <v>168</v>
      </c>
      <c r="L589" s="244"/>
      <c r="M589" s="245"/>
      <c r="N589" s="246" t="s">
        <v>46</v>
      </c>
      <c r="O589" s="32"/>
      <c r="P589" s="194" t="n">
        <f aca="false">O589*H589</f>
        <v>0</v>
      </c>
      <c r="Q589" s="194" t="n">
        <v>0.0041</v>
      </c>
      <c r="R589" s="194" t="n">
        <f aca="false">Q589*H589</f>
        <v>0.2698415</v>
      </c>
      <c r="S589" s="194" t="n">
        <v>0</v>
      </c>
      <c r="T589" s="195" t="n">
        <f aca="false">S589*H589</f>
        <v>0</v>
      </c>
      <c r="AR589" s="11" t="s">
        <v>535</v>
      </c>
      <c r="AT589" s="11" t="s">
        <v>349</v>
      </c>
      <c r="AU589" s="11" t="s">
        <v>84</v>
      </c>
      <c r="AY589" s="11" t="s">
        <v>162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268</v>
      </c>
      <c r="BM589" s="11" t="s">
        <v>2402</v>
      </c>
    </row>
    <row r="590" s="197" customFormat="true" ht="13.5" hidden="false" customHeight="false" outlineLevel="0" collapsed="false">
      <c r="B590" s="198"/>
      <c r="D590" s="199" t="s">
        <v>171</v>
      </c>
      <c r="E590" s="200"/>
      <c r="F590" s="201" t="s">
        <v>2403</v>
      </c>
      <c r="H590" s="200"/>
      <c r="I590" s="202"/>
      <c r="L590" s="198"/>
      <c r="M590" s="203"/>
      <c r="N590" s="204"/>
      <c r="O590" s="204"/>
      <c r="P590" s="204"/>
      <c r="Q590" s="204"/>
      <c r="R590" s="204"/>
      <c r="S590" s="204"/>
      <c r="T590" s="205"/>
      <c r="AT590" s="200" t="s">
        <v>171</v>
      </c>
      <c r="AU590" s="200" t="s">
        <v>84</v>
      </c>
      <c r="AV590" s="197" t="s">
        <v>23</v>
      </c>
      <c r="AW590" s="197" t="s">
        <v>38</v>
      </c>
      <c r="AX590" s="197" t="s">
        <v>75</v>
      </c>
      <c r="AY590" s="200" t="s">
        <v>162</v>
      </c>
    </row>
    <row r="591" s="206" customFormat="true" ht="13.5" hidden="false" customHeight="false" outlineLevel="0" collapsed="false">
      <c r="B591" s="207"/>
      <c r="D591" s="217" t="s">
        <v>171</v>
      </c>
      <c r="E591" s="226"/>
      <c r="F591" s="227" t="s">
        <v>2404</v>
      </c>
      <c r="H591" s="228" t="n">
        <v>65.815</v>
      </c>
      <c r="I591" s="211"/>
      <c r="L591" s="207"/>
      <c r="M591" s="212"/>
      <c r="N591" s="213"/>
      <c r="O591" s="213"/>
      <c r="P591" s="213"/>
      <c r="Q591" s="213"/>
      <c r="R591" s="213"/>
      <c r="S591" s="213"/>
      <c r="T591" s="214"/>
      <c r="AT591" s="208" t="s">
        <v>171</v>
      </c>
      <c r="AU591" s="208" t="s">
        <v>84</v>
      </c>
      <c r="AV591" s="206" t="s">
        <v>84</v>
      </c>
      <c r="AW591" s="206" t="s">
        <v>38</v>
      </c>
      <c r="AX591" s="206" t="s">
        <v>23</v>
      </c>
      <c r="AY591" s="208" t="s">
        <v>162</v>
      </c>
    </row>
    <row r="592" s="30" customFormat="true" ht="22.5" hidden="false" customHeight="true" outlineLevel="0" collapsed="false">
      <c r="B592" s="184"/>
      <c r="C592" s="185" t="s">
        <v>1837</v>
      </c>
      <c r="D592" s="185" t="s">
        <v>164</v>
      </c>
      <c r="E592" s="186" t="s">
        <v>1939</v>
      </c>
      <c r="F592" s="187" t="s">
        <v>1940</v>
      </c>
      <c r="G592" s="188"/>
      <c r="H592" s="189" t="n">
        <v>261.93</v>
      </c>
      <c r="I592" s="190"/>
      <c r="J592" s="191" t="n">
        <f aca="false">ROUND(I592*H592,2)</f>
        <v>0</v>
      </c>
      <c r="K592" s="187"/>
      <c r="L592" s="31"/>
      <c r="M592" s="192"/>
      <c r="N592" s="193" t="s">
        <v>46</v>
      </c>
      <c r="O592" s="32"/>
      <c r="P592" s="194" t="n">
        <f aca="false">O592*H592</f>
        <v>0</v>
      </c>
      <c r="Q592" s="194" t="n">
        <v>0</v>
      </c>
      <c r="R592" s="194" t="n">
        <f aca="false">Q592*H592</f>
        <v>0</v>
      </c>
      <c r="S592" s="194" t="n">
        <v>0</v>
      </c>
      <c r="T592" s="195" t="n">
        <f aca="false">S592*H592</f>
        <v>0</v>
      </c>
      <c r="AR592" s="11" t="s">
        <v>268</v>
      </c>
      <c r="AT592" s="11" t="s">
        <v>164</v>
      </c>
      <c r="AU592" s="11" t="s">
        <v>84</v>
      </c>
      <c r="AY592" s="11" t="s">
        <v>162</v>
      </c>
      <c r="BE592" s="196" t="n">
        <f aca="false">IF(N592="základní",J592,0)</f>
        <v>0</v>
      </c>
      <c r="BF592" s="196" t="n">
        <f aca="false">IF(N592="snížená",J592,0)</f>
        <v>0</v>
      </c>
      <c r="BG592" s="196" t="n">
        <f aca="false">IF(N592="zákl. přenesená",J592,0)</f>
        <v>0</v>
      </c>
      <c r="BH592" s="196" t="n">
        <f aca="false">IF(N592="sníž. přenesená",J592,0)</f>
        <v>0</v>
      </c>
      <c r="BI592" s="196" t="n">
        <f aca="false">IF(N592="nulová",J592,0)</f>
        <v>0</v>
      </c>
      <c r="BJ592" s="11" t="s">
        <v>23</v>
      </c>
      <c r="BK592" s="196" t="n">
        <f aca="false">ROUND(I592*H592,2)</f>
        <v>0</v>
      </c>
      <c r="BL592" s="11" t="s">
        <v>268</v>
      </c>
      <c r="BM592" s="11" t="s">
        <v>1941</v>
      </c>
    </row>
    <row r="593" s="197" customFormat="true" ht="27" hidden="false" customHeight="false" outlineLevel="0" collapsed="false">
      <c r="B593" s="198"/>
      <c r="D593" s="199" t="s">
        <v>171</v>
      </c>
      <c r="E593" s="200"/>
      <c r="F593" s="201" t="s">
        <v>1942</v>
      </c>
      <c r="H593" s="200"/>
      <c r="I593" s="202"/>
      <c r="L593" s="198"/>
      <c r="M593" s="203"/>
      <c r="N593" s="204"/>
      <c r="O593" s="204"/>
      <c r="P593" s="204"/>
      <c r="Q593" s="204"/>
      <c r="R593" s="204"/>
      <c r="S593" s="204"/>
      <c r="T593" s="205"/>
      <c r="AT593" s="200" t="s">
        <v>171</v>
      </c>
      <c r="AU593" s="200" t="s">
        <v>84</v>
      </c>
      <c r="AV593" s="197" t="s">
        <v>23</v>
      </c>
      <c r="AW593" s="197" t="s">
        <v>38</v>
      </c>
      <c r="AX593" s="197" t="s">
        <v>75</v>
      </c>
      <c r="AY593" s="200" t="s">
        <v>162</v>
      </c>
    </row>
    <row r="594" s="206" customFormat="true" ht="13.5" hidden="false" customHeight="false" outlineLevel="0" collapsed="false">
      <c r="B594" s="207"/>
      <c r="D594" s="199" t="s">
        <v>171</v>
      </c>
      <c r="E594" s="208"/>
      <c r="F594" s="209" t="s">
        <v>2405</v>
      </c>
      <c r="H594" s="210" t="n">
        <v>241.53</v>
      </c>
      <c r="I594" s="211"/>
      <c r="L594" s="207"/>
      <c r="M594" s="212"/>
      <c r="N594" s="213"/>
      <c r="O594" s="213"/>
      <c r="P594" s="213"/>
      <c r="Q594" s="213"/>
      <c r="R594" s="213"/>
      <c r="S594" s="213"/>
      <c r="T594" s="214"/>
      <c r="AT594" s="208" t="s">
        <v>171</v>
      </c>
      <c r="AU594" s="208" t="s">
        <v>84</v>
      </c>
      <c r="AV594" s="206" t="s">
        <v>84</v>
      </c>
      <c r="AW594" s="206" t="s">
        <v>38</v>
      </c>
      <c r="AX594" s="206" t="s">
        <v>75</v>
      </c>
      <c r="AY594" s="208" t="s">
        <v>162</v>
      </c>
    </row>
    <row r="595" s="206" customFormat="true" ht="13.5" hidden="false" customHeight="false" outlineLevel="0" collapsed="false">
      <c r="B595" s="207"/>
      <c r="D595" s="199" t="s">
        <v>171</v>
      </c>
      <c r="E595" s="208"/>
      <c r="F595" s="209" t="s">
        <v>2406</v>
      </c>
      <c r="H595" s="210" t="n">
        <v>20.4</v>
      </c>
      <c r="I595" s="211"/>
      <c r="L595" s="207"/>
      <c r="M595" s="212"/>
      <c r="N595" s="213"/>
      <c r="O595" s="213"/>
      <c r="P595" s="213"/>
      <c r="Q595" s="213"/>
      <c r="R595" s="213"/>
      <c r="S595" s="213"/>
      <c r="T595" s="214"/>
      <c r="AT595" s="208" t="s">
        <v>171</v>
      </c>
      <c r="AU595" s="208" t="s">
        <v>84</v>
      </c>
      <c r="AV595" s="206" t="s">
        <v>84</v>
      </c>
      <c r="AW595" s="206" t="s">
        <v>38</v>
      </c>
      <c r="AX595" s="206" t="s">
        <v>75</v>
      </c>
      <c r="AY595" s="208" t="s">
        <v>162</v>
      </c>
    </row>
    <row r="596" s="215" customFormat="true" ht="13.5" hidden="false" customHeight="false" outlineLevel="0" collapsed="false">
      <c r="B596" s="216"/>
      <c r="D596" s="217" t="s">
        <v>171</v>
      </c>
      <c r="E596" s="218"/>
      <c r="F596" s="219" t="s">
        <v>179</v>
      </c>
      <c r="H596" s="220" t="n">
        <v>261.93</v>
      </c>
      <c r="I596" s="221"/>
      <c r="L596" s="216"/>
      <c r="M596" s="222"/>
      <c r="N596" s="223"/>
      <c r="O596" s="223"/>
      <c r="P596" s="223"/>
      <c r="Q596" s="223"/>
      <c r="R596" s="223"/>
      <c r="S596" s="223"/>
      <c r="T596" s="224"/>
      <c r="AT596" s="225" t="s">
        <v>171</v>
      </c>
      <c r="AU596" s="225" t="s">
        <v>84</v>
      </c>
      <c r="AV596" s="215" t="s">
        <v>169</v>
      </c>
      <c r="AW596" s="215" t="s">
        <v>38</v>
      </c>
      <c r="AX596" s="215" t="s">
        <v>23</v>
      </c>
      <c r="AY596" s="225" t="s">
        <v>162</v>
      </c>
    </row>
    <row r="597" s="30" customFormat="true" ht="22.5" hidden="false" customHeight="true" outlineLevel="0" collapsed="false">
      <c r="B597" s="184"/>
      <c r="C597" s="185" t="s">
        <v>1842</v>
      </c>
      <c r="D597" s="185" t="s">
        <v>164</v>
      </c>
      <c r="E597" s="186" t="s">
        <v>1946</v>
      </c>
      <c r="F597" s="187" t="s">
        <v>1947</v>
      </c>
      <c r="G597" s="188" t="s">
        <v>282</v>
      </c>
      <c r="H597" s="189" t="n">
        <v>1.661</v>
      </c>
      <c r="I597" s="190"/>
      <c r="J597" s="191" t="n">
        <f aca="false">ROUND(I597*H597,2)</f>
        <v>0</v>
      </c>
      <c r="K597" s="187" t="s">
        <v>168</v>
      </c>
      <c r="L597" s="31"/>
      <c r="M597" s="192"/>
      <c r="N597" s="193" t="s">
        <v>46</v>
      </c>
      <c r="O597" s="32"/>
      <c r="P597" s="194" t="n">
        <f aca="false">O597*H597</f>
        <v>0</v>
      </c>
      <c r="Q597" s="194" t="n">
        <v>0</v>
      </c>
      <c r="R597" s="194" t="n">
        <f aca="false">Q597*H597</f>
        <v>0</v>
      </c>
      <c r="S597" s="194" t="n">
        <v>0</v>
      </c>
      <c r="T597" s="195" t="n">
        <f aca="false">S597*H597</f>
        <v>0</v>
      </c>
      <c r="AR597" s="11" t="s">
        <v>268</v>
      </c>
      <c r="AT597" s="11" t="s">
        <v>164</v>
      </c>
      <c r="AU597" s="11" t="s">
        <v>84</v>
      </c>
      <c r="AY597" s="11" t="s">
        <v>162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268</v>
      </c>
      <c r="BM597" s="11" t="s">
        <v>1948</v>
      </c>
    </row>
    <row r="598" s="169" customFormat="true" ht="37.35" hidden="false" customHeight="true" outlineLevel="0" collapsed="false">
      <c r="B598" s="170"/>
      <c r="D598" s="171" t="s">
        <v>74</v>
      </c>
      <c r="E598" s="172" t="s">
        <v>349</v>
      </c>
      <c r="F598" s="172" t="s">
        <v>1961</v>
      </c>
      <c r="I598" s="173"/>
      <c r="J598" s="174" t="n">
        <f aca="false">BK598</f>
        <v>0</v>
      </c>
      <c r="L598" s="170"/>
      <c r="M598" s="175"/>
      <c r="N598" s="176"/>
      <c r="O598" s="176"/>
      <c r="P598" s="177" t="n">
        <f aca="false">P599</f>
        <v>0</v>
      </c>
      <c r="Q598" s="176"/>
      <c r="R598" s="177" t="n">
        <f aca="false">R599</f>
        <v>0</v>
      </c>
      <c r="S598" s="176"/>
      <c r="T598" s="178" t="n">
        <f aca="false">T599</f>
        <v>0</v>
      </c>
      <c r="AR598" s="171" t="s">
        <v>188</v>
      </c>
      <c r="AT598" s="179" t="s">
        <v>74</v>
      </c>
      <c r="AU598" s="179" t="s">
        <v>75</v>
      </c>
      <c r="AY598" s="171" t="s">
        <v>162</v>
      </c>
      <c r="BK598" s="180" t="n">
        <f aca="false">BK599</f>
        <v>0</v>
      </c>
    </row>
    <row r="599" s="169" customFormat="true" ht="19.9" hidden="false" customHeight="true" outlineLevel="0" collapsed="false">
      <c r="B599" s="170"/>
      <c r="D599" s="181" t="s">
        <v>74</v>
      </c>
      <c r="E599" s="182" t="s">
        <v>1962</v>
      </c>
      <c r="F599" s="182" t="s">
        <v>1963</v>
      </c>
      <c r="I599" s="173"/>
      <c r="J599" s="183" t="n">
        <f aca="false">BK599</f>
        <v>0</v>
      </c>
      <c r="L599" s="170"/>
      <c r="M599" s="175"/>
      <c r="N599" s="176"/>
      <c r="O599" s="176"/>
      <c r="P599" s="177" t="n">
        <f aca="false">SUM(P600:P603)</f>
        <v>0</v>
      </c>
      <c r="Q599" s="176"/>
      <c r="R599" s="177" t="n">
        <f aca="false">SUM(R600:R603)</f>
        <v>0</v>
      </c>
      <c r="S599" s="176"/>
      <c r="T599" s="178" t="n">
        <f aca="false">SUM(T600:T603)</f>
        <v>0</v>
      </c>
      <c r="AR599" s="171" t="s">
        <v>188</v>
      </c>
      <c r="AT599" s="179" t="s">
        <v>74</v>
      </c>
      <c r="AU599" s="179" t="s">
        <v>23</v>
      </c>
      <c r="AY599" s="171" t="s">
        <v>162</v>
      </c>
      <c r="BK599" s="180" t="n">
        <f aca="false">SUM(BK600:BK603)</f>
        <v>0</v>
      </c>
    </row>
    <row r="600" s="30" customFormat="true" ht="22.5" hidden="false" customHeight="true" outlineLevel="0" collapsed="false">
      <c r="B600" s="184"/>
      <c r="C600" s="185" t="s">
        <v>1846</v>
      </c>
      <c r="D600" s="185" t="s">
        <v>164</v>
      </c>
      <c r="E600" s="186" t="s">
        <v>1965</v>
      </c>
      <c r="F600" s="187" t="s">
        <v>1966</v>
      </c>
      <c r="G600" s="188" t="s">
        <v>212</v>
      </c>
      <c r="H600" s="189" t="n">
        <v>2</v>
      </c>
      <c r="I600" s="190"/>
      <c r="J600" s="191" t="n">
        <f aca="false">ROUND(I600*H600,2)</f>
        <v>0</v>
      </c>
      <c r="K600" s="187" t="s">
        <v>168</v>
      </c>
      <c r="L600" s="31"/>
      <c r="M600" s="192"/>
      <c r="N600" s="193" t="s">
        <v>46</v>
      </c>
      <c r="O600" s="32"/>
      <c r="P600" s="194" t="n">
        <f aca="false">O600*H600</f>
        <v>0</v>
      </c>
      <c r="Q600" s="194" t="n">
        <v>0</v>
      </c>
      <c r="R600" s="194" t="n">
        <f aca="false">Q600*H600</f>
        <v>0</v>
      </c>
      <c r="S600" s="194" t="n">
        <v>0</v>
      </c>
      <c r="T600" s="195" t="n">
        <f aca="false">S600*H600</f>
        <v>0</v>
      </c>
      <c r="AR600" s="11" t="s">
        <v>719</v>
      </c>
      <c r="AT600" s="11" t="s">
        <v>164</v>
      </c>
      <c r="AU600" s="11" t="s">
        <v>84</v>
      </c>
      <c r="AY600" s="11" t="s">
        <v>162</v>
      </c>
      <c r="BE600" s="196" t="n">
        <f aca="false">IF(N600="základní",J600,0)</f>
        <v>0</v>
      </c>
      <c r="BF600" s="196" t="n">
        <f aca="false">IF(N600="snížená",J600,0)</f>
        <v>0</v>
      </c>
      <c r="BG600" s="196" t="n">
        <f aca="false">IF(N600="zákl. přenesená",J600,0)</f>
        <v>0</v>
      </c>
      <c r="BH600" s="196" t="n">
        <f aca="false">IF(N600="sníž. přenesená",J600,0)</f>
        <v>0</v>
      </c>
      <c r="BI600" s="196" t="n">
        <f aca="false">IF(N600="nulová",J600,0)</f>
        <v>0</v>
      </c>
      <c r="BJ600" s="11" t="s">
        <v>23</v>
      </c>
      <c r="BK600" s="196" t="n">
        <f aca="false">ROUND(I600*H600,2)</f>
        <v>0</v>
      </c>
      <c r="BL600" s="11" t="s">
        <v>719</v>
      </c>
      <c r="BM600" s="11" t="s">
        <v>1967</v>
      </c>
    </row>
    <row r="601" s="206" customFormat="true" ht="13.5" hidden="false" customHeight="false" outlineLevel="0" collapsed="false">
      <c r="B601" s="207"/>
      <c r="D601" s="217" t="s">
        <v>171</v>
      </c>
      <c r="E601" s="226"/>
      <c r="F601" s="227" t="s">
        <v>84</v>
      </c>
      <c r="H601" s="228" t="n">
        <v>2</v>
      </c>
      <c r="I601" s="211"/>
      <c r="L601" s="207"/>
      <c r="M601" s="212"/>
      <c r="N601" s="213"/>
      <c r="O601" s="213"/>
      <c r="P601" s="213"/>
      <c r="Q601" s="213"/>
      <c r="R601" s="213"/>
      <c r="S601" s="213"/>
      <c r="T601" s="214"/>
      <c r="AT601" s="208" t="s">
        <v>171</v>
      </c>
      <c r="AU601" s="208" t="s">
        <v>84</v>
      </c>
      <c r="AV601" s="206" t="s">
        <v>84</v>
      </c>
      <c r="AW601" s="206" t="s">
        <v>38</v>
      </c>
      <c r="AX601" s="206" t="s">
        <v>23</v>
      </c>
      <c r="AY601" s="208" t="s">
        <v>162</v>
      </c>
    </row>
    <row r="602" s="30" customFormat="true" ht="22.5" hidden="false" customHeight="true" outlineLevel="0" collapsed="false">
      <c r="B602" s="184"/>
      <c r="C602" s="237" t="s">
        <v>1851</v>
      </c>
      <c r="D602" s="237" t="s">
        <v>349</v>
      </c>
      <c r="E602" s="238" t="s">
        <v>1969</v>
      </c>
      <c r="F602" s="239" t="s">
        <v>1970</v>
      </c>
      <c r="G602" s="240" t="s">
        <v>1971</v>
      </c>
      <c r="H602" s="241" t="n">
        <v>2</v>
      </c>
      <c r="I602" s="242"/>
      <c r="J602" s="243" t="n">
        <f aca="false">ROUND(I602*H602,2)</f>
        <v>0</v>
      </c>
      <c r="K602" s="239"/>
      <c r="L602" s="244"/>
      <c r="M602" s="245"/>
      <c r="N602" s="246" t="s">
        <v>46</v>
      </c>
      <c r="O602" s="32"/>
      <c r="P602" s="194" t="n">
        <f aca="false">O602*H602</f>
        <v>0</v>
      </c>
      <c r="Q602" s="194" t="n">
        <v>0</v>
      </c>
      <c r="R602" s="194" t="n">
        <f aca="false">Q602*H602</f>
        <v>0</v>
      </c>
      <c r="S602" s="194" t="n">
        <v>0</v>
      </c>
      <c r="T602" s="195" t="n">
        <f aca="false">S602*H602</f>
        <v>0</v>
      </c>
      <c r="AR602" s="11" t="s">
        <v>1972</v>
      </c>
      <c r="AT602" s="11" t="s">
        <v>349</v>
      </c>
      <c r="AU602" s="11" t="s">
        <v>84</v>
      </c>
      <c r="AY602" s="11" t="s">
        <v>162</v>
      </c>
      <c r="BE602" s="196" t="n">
        <f aca="false">IF(N602="základní",J602,0)</f>
        <v>0</v>
      </c>
      <c r="BF602" s="196" t="n">
        <f aca="false">IF(N602="snížená",J602,0)</f>
        <v>0</v>
      </c>
      <c r="BG602" s="196" t="n">
        <f aca="false">IF(N602="zákl. přenesená",J602,0)</f>
        <v>0</v>
      </c>
      <c r="BH602" s="196" t="n">
        <f aca="false">IF(N602="sníž. přenesená",J602,0)</f>
        <v>0</v>
      </c>
      <c r="BI602" s="196" t="n">
        <f aca="false">IF(N602="nulová",J602,0)</f>
        <v>0</v>
      </c>
      <c r="BJ602" s="11" t="s">
        <v>23</v>
      </c>
      <c r="BK602" s="196" t="n">
        <f aca="false">ROUND(I602*H602,2)</f>
        <v>0</v>
      </c>
      <c r="BL602" s="11" t="s">
        <v>719</v>
      </c>
      <c r="BM602" s="11" t="s">
        <v>1973</v>
      </c>
    </row>
    <row r="603" s="206" customFormat="true" ht="13.5" hidden="false" customHeight="false" outlineLevel="0" collapsed="false">
      <c r="B603" s="207"/>
      <c r="D603" s="199" t="s">
        <v>171</v>
      </c>
      <c r="E603" s="208"/>
      <c r="F603" s="209" t="s">
        <v>84</v>
      </c>
      <c r="H603" s="210" t="n">
        <v>2</v>
      </c>
      <c r="I603" s="211"/>
      <c r="L603" s="207"/>
      <c r="M603" s="212"/>
      <c r="N603" s="213"/>
      <c r="O603" s="213"/>
      <c r="P603" s="213"/>
      <c r="Q603" s="213"/>
      <c r="R603" s="213"/>
      <c r="S603" s="213"/>
      <c r="T603" s="214"/>
      <c r="AT603" s="208" t="s">
        <v>171</v>
      </c>
      <c r="AU603" s="208" t="s">
        <v>84</v>
      </c>
      <c r="AV603" s="206" t="s">
        <v>84</v>
      </c>
      <c r="AW603" s="206" t="s">
        <v>38</v>
      </c>
      <c r="AX603" s="206" t="s">
        <v>23</v>
      </c>
      <c r="AY603" s="208" t="s">
        <v>162</v>
      </c>
    </row>
    <row r="604" s="169" customFormat="true" ht="37.35" hidden="false" customHeight="true" outlineLevel="0" collapsed="false">
      <c r="B604" s="170"/>
      <c r="D604" s="181" t="s">
        <v>74</v>
      </c>
      <c r="E604" s="254" t="s">
        <v>75</v>
      </c>
      <c r="F604" s="254" t="s">
        <v>1974</v>
      </c>
      <c r="I604" s="173"/>
      <c r="J604" s="255" t="n">
        <f aca="false">BK604</f>
        <v>0</v>
      </c>
      <c r="L604" s="170"/>
      <c r="M604" s="175"/>
      <c r="N604" s="176"/>
      <c r="O604" s="176"/>
      <c r="P604" s="177" t="n">
        <f aca="false">SUM(P605:P653)</f>
        <v>0</v>
      </c>
      <c r="Q604" s="176"/>
      <c r="R604" s="177" t="n">
        <f aca="false">SUM(R605:R653)</f>
        <v>0</v>
      </c>
      <c r="S604" s="176"/>
      <c r="T604" s="178" t="n">
        <f aca="false">SUM(T605:T653)</f>
        <v>0</v>
      </c>
      <c r="AR604" s="171" t="s">
        <v>196</v>
      </c>
      <c r="AT604" s="179" t="s">
        <v>74</v>
      </c>
      <c r="AU604" s="179" t="s">
        <v>75</v>
      </c>
      <c r="AY604" s="171" t="s">
        <v>162</v>
      </c>
      <c r="BK604" s="180" t="n">
        <f aca="false">SUM(BK605:BK653)</f>
        <v>0</v>
      </c>
    </row>
    <row r="605" s="30" customFormat="true" ht="22.5" hidden="false" customHeight="true" outlineLevel="0" collapsed="false">
      <c r="B605" s="184"/>
      <c r="C605" s="185" t="s">
        <v>1856</v>
      </c>
      <c r="D605" s="185" t="s">
        <v>164</v>
      </c>
      <c r="E605" s="186" t="s">
        <v>1976</v>
      </c>
      <c r="F605" s="187" t="s">
        <v>1977</v>
      </c>
      <c r="G605" s="188" t="s">
        <v>1971</v>
      </c>
      <c r="H605" s="189" t="n">
        <v>1</v>
      </c>
      <c r="I605" s="190"/>
      <c r="J605" s="191" t="n">
        <f aca="false">ROUND(I605*H605,2)</f>
        <v>0</v>
      </c>
      <c r="K605" s="187"/>
      <c r="L605" s="31"/>
      <c r="M605" s="192"/>
      <c r="N605" s="193" t="s">
        <v>46</v>
      </c>
      <c r="O605" s="32"/>
      <c r="P605" s="194" t="n">
        <f aca="false">O605*H605</f>
        <v>0</v>
      </c>
      <c r="Q605" s="194" t="n">
        <v>0</v>
      </c>
      <c r="R605" s="194" t="n">
        <f aca="false">Q605*H605</f>
        <v>0</v>
      </c>
      <c r="S605" s="194" t="n">
        <v>0</v>
      </c>
      <c r="T605" s="195" t="n">
        <f aca="false">S605*H605</f>
        <v>0</v>
      </c>
      <c r="AR605" s="11" t="s">
        <v>1978</v>
      </c>
      <c r="AT605" s="11" t="s">
        <v>164</v>
      </c>
      <c r="AU605" s="11" t="s">
        <v>23</v>
      </c>
      <c r="AY605" s="11" t="s">
        <v>162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1978</v>
      </c>
      <c r="BM605" s="11" t="s">
        <v>1979</v>
      </c>
    </row>
    <row r="606" s="197" customFormat="true" ht="13.5" hidden="false" customHeight="false" outlineLevel="0" collapsed="false">
      <c r="B606" s="198"/>
      <c r="D606" s="199" t="s">
        <v>171</v>
      </c>
      <c r="E606" s="200"/>
      <c r="F606" s="201" t="s">
        <v>1980</v>
      </c>
      <c r="H606" s="200"/>
      <c r="I606" s="202"/>
      <c r="L606" s="198"/>
      <c r="M606" s="203"/>
      <c r="N606" s="204"/>
      <c r="O606" s="204"/>
      <c r="P606" s="204"/>
      <c r="Q606" s="204"/>
      <c r="R606" s="204"/>
      <c r="S606" s="204"/>
      <c r="T606" s="205"/>
      <c r="AT606" s="200" t="s">
        <v>171</v>
      </c>
      <c r="AU606" s="200" t="s">
        <v>23</v>
      </c>
      <c r="AV606" s="197" t="s">
        <v>23</v>
      </c>
      <c r="AW606" s="197" t="s">
        <v>38</v>
      </c>
      <c r="AX606" s="197" t="s">
        <v>75</v>
      </c>
      <c r="AY606" s="200" t="s">
        <v>162</v>
      </c>
    </row>
    <row r="607" s="197" customFormat="true" ht="27" hidden="false" customHeight="false" outlineLevel="0" collapsed="false">
      <c r="B607" s="198"/>
      <c r="D607" s="199" t="s">
        <v>171</v>
      </c>
      <c r="E607" s="200"/>
      <c r="F607" s="201" t="s">
        <v>1981</v>
      </c>
      <c r="H607" s="200"/>
      <c r="I607" s="202"/>
      <c r="L607" s="198"/>
      <c r="M607" s="203"/>
      <c r="N607" s="204"/>
      <c r="O607" s="204"/>
      <c r="P607" s="204"/>
      <c r="Q607" s="204"/>
      <c r="R607" s="204"/>
      <c r="S607" s="204"/>
      <c r="T607" s="205"/>
      <c r="AT607" s="200" t="s">
        <v>171</v>
      </c>
      <c r="AU607" s="200" t="s">
        <v>23</v>
      </c>
      <c r="AV607" s="197" t="s">
        <v>23</v>
      </c>
      <c r="AW607" s="197" t="s">
        <v>38</v>
      </c>
      <c r="AX607" s="197" t="s">
        <v>75</v>
      </c>
      <c r="AY607" s="200" t="s">
        <v>162</v>
      </c>
    </row>
    <row r="608" s="197" customFormat="true" ht="13.5" hidden="false" customHeight="false" outlineLevel="0" collapsed="false">
      <c r="B608" s="198"/>
      <c r="D608" s="199" t="s">
        <v>171</v>
      </c>
      <c r="E608" s="200"/>
      <c r="F608" s="201" t="s">
        <v>1982</v>
      </c>
      <c r="H608" s="200"/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200" t="s">
        <v>171</v>
      </c>
      <c r="AU608" s="200" t="s">
        <v>23</v>
      </c>
      <c r="AV608" s="197" t="s">
        <v>23</v>
      </c>
      <c r="AW608" s="197" t="s">
        <v>38</v>
      </c>
      <c r="AX608" s="197" t="s">
        <v>75</v>
      </c>
      <c r="AY608" s="200" t="s">
        <v>162</v>
      </c>
    </row>
    <row r="609" s="206" customFormat="true" ht="13.5" hidden="false" customHeight="false" outlineLevel="0" collapsed="false">
      <c r="B609" s="207"/>
      <c r="D609" s="217" t="s">
        <v>171</v>
      </c>
      <c r="E609" s="226"/>
      <c r="F609" s="227" t="s">
        <v>23</v>
      </c>
      <c r="H609" s="228" t="n">
        <v>1</v>
      </c>
      <c r="I609" s="211"/>
      <c r="L609" s="207"/>
      <c r="M609" s="212"/>
      <c r="N609" s="213"/>
      <c r="O609" s="213"/>
      <c r="P609" s="213"/>
      <c r="Q609" s="213"/>
      <c r="R609" s="213"/>
      <c r="S609" s="213"/>
      <c r="T609" s="214"/>
      <c r="AT609" s="208" t="s">
        <v>171</v>
      </c>
      <c r="AU609" s="208" t="s">
        <v>23</v>
      </c>
      <c r="AV609" s="206" t="s">
        <v>84</v>
      </c>
      <c r="AW609" s="206" t="s">
        <v>38</v>
      </c>
      <c r="AX609" s="206" t="s">
        <v>23</v>
      </c>
      <c r="AY609" s="208" t="s">
        <v>162</v>
      </c>
    </row>
    <row r="610" s="30" customFormat="true" ht="22.5" hidden="false" customHeight="true" outlineLevel="0" collapsed="false">
      <c r="B610" s="184"/>
      <c r="C610" s="185" t="s">
        <v>1861</v>
      </c>
      <c r="D610" s="185" t="s">
        <v>164</v>
      </c>
      <c r="E610" s="186" t="s">
        <v>1984</v>
      </c>
      <c r="F610" s="187" t="s">
        <v>1985</v>
      </c>
      <c r="G610" s="188" t="s">
        <v>1986</v>
      </c>
      <c r="H610" s="189" t="n">
        <v>3</v>
      </c>
      <c r="I610" s="190"/>
      <c r="J610" s="191" t="n">
        <f aca="false">ROUND(I610*H610,2)</f>
        <v>0</v>
      </c>
      <c r="K610" s="187"/>
      <c r="L610" s="31"/>
      <c r="M610" s="192"/>
      <c r="N610" s="193" t="s">
        <v>46</v>
      </c>
      <c r="O610" s="32"/>
      <c r="P610" s="194" t="n">
        <f aca="false">O610*H610</f>
        <v>0</v>
      </c>
      <c r="Q610" s="194" t="n">
        <v>0</v>
      </c>
      <c r="R610" s="194" t="n">
        <f aca="false">Q610*H610</f>
        <v>0</v>
      </c>
      <c r="S610" s="194" t="n">
        <v>0</v>
      </c>
      <c r="T610" s="195" t="n">
        <f aca="false">S610*H610</f>
        <v>0</v>
      </c>
      <c r="AR610" s="11" t="s">
        <v>1978</v>
      </c>
      <c r="AT610" s="11" t="s">
        <v>164</v>
      </c>
      <c r="AU610" s="11" t="s">
        <v>23</v>
      </c>
      <c r="AY610" s="11" t="s">
        <v>162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1978</v>
      </c>
      <c r="BM610" s="11" t="s">
        <v>1987</v>
      </c>
    </row>
    <row r="611" s="197" customFormat="true" ht="27" hidden="false" customHeight="false" outlineLevel="0" collapsed="false">
      <c r="B611" s="198"/>
      <c r="D611" s="199" t="s">
        <v>171</v>
      </c>
      <c r="E611" s="200"/>
      <c r="F611" s="201" t="s">
        <v>1988</v>
      </c>
      <c r="H611" s="200"/>
      <c r="I611" s="202"/>
      <c r="L611" s="198"/>
      <c r="M611" s="203"/>
      <c r="N611" s="204"/>
      <c r="O611" s="204"/>
      <c r="P611" s="204"/>
      <c r="Q611" s="204"/>
      <c r="R611" s="204"/>
      <c r="S611" s="204"/>
      <c r="T611" s="205"/>
      <c r="AT611" s="200" t="s">
        <v>171</v>
      </c>
      <c r="AU611" s="200" t="s">
        <v>23</v>
      </c>
      <c r="AV611" s="197" t="s">
        <v>23</v>
      </c>
      <c r="AW611" s="197" t="s">
        <v>38</v>
      </c>
      <c r="AX611" s="197" t="s">
        <v>75</v>
      </c>
      <c r="AY611" s="200" t="s">
        <v>162</v>
      </c>
    </row>
    <row r="612" s="197" customFormat="true" ht="27" hidden="false" customHeight="false" outlineLevel="0" collapsed="false">
      <c r="B612" s="198"/>
      <c r="D612" s="199" t="s">
        <v>171</v>
      </c>
      <c r="E612" s="200"/>
      <c r="F612" s="201" t="s">
        <v>1989</v>
      </c>
      <c r="H612" s="200"/>
      <c r="I612" s="202"/>
      <c r="L612" s="198"/>
      <c r="M612" s="203"/>
      <c r="N612" s="204"/>
      <c r="O612" s="204"/>
      <c r="P612" s="204"/>
      <c r="Q612" s="204"/>
      <c r="R612" s="204"/>
      <c r="S612" s="204"/>
      <c r="T612" s="205"/>
      <c r="AT612" s="200" t="s">
        <v>171</v>
      </c>
      <c r="AU612" s="200" t="s">
        <v>23</v>
      </c>
      <c r="AV612" s="197" t="s">
        <v>23</v>
      </c>
      <c r="AW612" s="197" t="s">
        <v>38</v>
      </c>
      <c r="AX612" s="197" t="s">
        <v>75</v>
      </c>
      <c r="AY612" s="200" t="s">
        <v>162</v>
      </c>
    </row>
    <row r="613" s="197" customFormat="true" ht="13.5" hidden="false" customHeight="false" outlineLevel="0" collapsed="false">
      <c r="B613" s="198"/>
      <c r="D613" s="199" t="s">
        <v>171</v>
      </c>
      <c r="E613" s="200"/>
      <c r="F613" s="201" t="s">
        <v>1990</v>
      </c>
      <c r="H613" s="200"/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200" t="s">
        <v>171</v>
      </c>
      <c r="AU613" s="200" t="s">
        <v>23</v>
      </c>
      <c r="AV613" s="197" t="s">
        <v>23</v>
      </c>
      <c r="AW613" s="197" t="s">
        <v>38</v>
      </c>
      <c r="AX613" s="197" t="s">
        <v>75</v>
      </c>
      <c r="AY613" s="200" t="s">
        <v>162</v>
      </c>
    </row>
    <row r="614" s="197" customFormat="true" ht="13.5" hidden="false" customHeight="false" outlineLevel="0" collapsed="false">
      <c r="B614" s="198"/>
      <c r="D614" s="199" t="s">
        <v>171</v>
      </c>
      <c r="E614" s="200"/>
      <c r="F614" s="201" t="s">
        <v>1991</v>
      </c>
      <c r="H614" s="200"/>
      <c r="I614" s="202"/>
      <c r="L614" s="198"/>
      <c r="M614" s="203"/>
      <c r="N614" s="204"/>
      <c r="O614" s="204"/>
      <c r="P614" s="204"/>
      <c r="Q614" s="204"/>
      <c r="R614" s="204"/>
      <c r="S614" s="204"/>
      <c r="T614" s="205"/>
      <c r="AT614" s="200" t="s">
        <v>171</v>
      </c>
      <c r="AU614" s="200" t="s">
        <v>23</v>
      </c>
      <c r="AV614" s="197" t="s">
        <v>23</v>
      </c>
      <c r="AW614" s="197" t="s">
        <v>38</v>
      </c>
      <c r="AX614" s="197" t="s">
        <v>75</v>
      </c>
      <c r="AY614" s="200" t="s">
        <v>162</v>
      </c>
    </row>
    <row r="615" s="197" customFormat="true" ht="13.5" hidden="false" customHeight="false" outlineLevel="0" collapsed="false">
      <c r="B615" s="198"/>
      <c r="D615" s="199" t="s">
        <v>171</v>
      </c>
      <c r="E615" s="200"/>
      <c r="F615" s="201" t="s">
        <v>1992</v>
      </c>
      <c r="H615" s="200"/>
      <c r="I615" s="202"/>
      <c r="L615" s="198"/>
      <c r="M615" s="203"/>
      <c r="N615" s="204"/>
      <c r="O615" s="204"/>
      <c r="P615" s="204"/>
      <c r="Q615" s="204"/>
      <c r="R615" s="204"/>
      <c r="S615" s="204"/>
      <c r="T615" s="205"/>
      <c r="AT615" s="200" t="s">
        <v>171</v>
      </c>
      <c r="AU615" s="200" t="s">
        <v>23</v>
      </c>
      <c r="AV615" s="197" t="s">
        <v>23</v>
      </c>
      <c r="AW615" s="197" t="s">
        <v>38</v>
      </c>
      <c r="AX615" s="197" t="s">
        <v>75</v>
      </c>
      <c r="AY615" s="200" t="s">
        <v>162</v>
      </c>
    </row>
    <row r="616" s="197" customFormat="true" ht="13.5" hidden="false" customHeight="false" outlineLevel="0" collapsed="false">
      <c r="B616" s="198"/>
      <c r="D616" s="199" t="s">
        <v>171</v>
      </c>
      <c r="E616" s="200"/>
      <c r="F616" s="201" t="s">
        <v>1993</v>
      </c>
      <c r="H616" s="200"/>
      <c r="I616" s="202"/>
      <c r="L616" s="198"/>
      <c r="M616" s="203"/>
      <c r="N616" s="204"/>
      <c r="O616" s="204"/>
      <c r="P616" s="204"/>
      <c r="Q616" s="204"/>
      <c r="R616" s="204"/>
      <c r="S616" s="204"/>
      <c r="T616" s="205"/>
      <c r="AT616" s="200" t="s">
        <v>171</v>
      </c>
      <c r="AU616" s="200" t="s">
        <v>23</v>
      </c>
      <c r="AV616" s="197" t="s">
        <v>23</v>
      </c>
      <c r="AW616" s="197" t="s">
        <v>38</v>
      </c>
      <c r="AX616" s="197" t="s">
        <v>75</v>
      </c>
      <c r="AY616" s="200" t="s">
        <v>162</v>
      </c>
    </row>
    <row r="617" s="197" customFormat="true" ht="13.5" hidden="false" customHeight="false" outlineLevel="0" collapsed="false">
      <c r="B617" s="198"/>
      <c r="D617" s="199" t="s">
        <v>171</v>
      </c>
      <c r="E617" s="200"/>
      <c r="F617" s="201" t="s">
        <v>1994</v>
      </c>
      <c r="H617" s="200"/>
      <c r="I617" s="202"/>
      <c r="L617" s="198"/>
      <c r="M617" s="203"/>
      <c r="N617" s="204"/>
      <c r="O617" s="204"/>
      <c r="P617" s="204"/>
      <c r="Q617" s="204"/>
      <c r="R617" s="204"/>
      <c r="S617" s="204"/>
      <c r="T617" s="205"/>
      <c r="AT617" s="200" t="s">
        <v>171</v>
      </c>
      <c r="AU617" s="200" t="s">
        <v>23</v>
      </c>
      <c r="AV617" s="197" t="s">
        <v>23</v>
      </c>
      <c r="AW617" s="197" t="s">
        <v>38</v>
      </c>
      <c r="AX617" s="197" t="s">
        <v>75</v>
      </c>
      <c r="AY617" s="200" t="s">
        <v>162</v>
      </c>
    </row>
    <row r="618" s="206" customFormat="true" ht="13.5" hidden="false" customHeight="false" outlineLevel="0" collapsed="false">
      <c r="B618" s="207"/>
      <c r="D618" s="217" t="s">
        <v>171</v>
      </c>
      <c r="E618" s="226"/>
      <c r="F618" s="227" t="s">
        <v>1995</v>
      </c>
      <c r="H618" s="228" t="n">
        <v>3</v>
      </c>
      <c r="I618" s="211"/>
      <c r="L618" s="207"/>
      <c r="M618" s="212"/>
      <c r="N618" s="213"/>
      <c r="O618" s="213"/>
      <c r="P618" s="213"/>
      <c r="Q618" s="213"/>
      <c r="R618" s="213"/>
      <c r="S618" s="213"/>
      <c r="T618" s="214"/>
      <c r="AT618" s="208" t="s">
        <v>171</v>
      </c>
      <c r="AU618" s="208" t="s">
        <v>23</v>
      </c>
      <c r="AV618" s="206" t="s">
        <v>84</v>
      </c>
      <c r="AW618" s="206" t="s">
        <v>38</v>
      </c>
      <c r="AX618" s="206" t="s">
        <v>23</v>
      </c>
      <c r="AY618" s="208" t="s">
        <v>162</v>
      </c>
    </row>
    <row r="619" s="30" customFormat="true" ht="22.5" hidden="false" customHeight="true" outlineLevel="0" collapsed="false">
      <c r="B619" s="184"/>
      <c r="C619" s="185" t="s">
        <v>1866</v>
      </c>
      <c r="D619" s="185" t="s">
        <v>164</v>
      </c>
      <c r="E619" s="186" t="s">
        <v>1997</v>
      </c>
      <c r="F619" s="187" t="s">
        <v>1998</v>
      </c>
      <c r="G619" s="188" t="s">
        <v>1971</v>
      </c>
      <c r="H619" s="189" t="n">
        <v>1</v>
      </c>
      <c r="I619" s="190"/>
      <c r="J619" s="191" t="n">
        <f aca="false">ROUND(I619*H619,2)</f>
        <v>0</v>
      </c>
      <c r="K619" s="187" t="s">
        <v>1999</v>
      </c>
      <c r="L619" s="31"/>
      <c r="M619" s="192"/>
      <c r="N619" s="193" t="s">
        <v>46</v>
      </c>
      <c r="O619" s="32"/>
      <c r="P619" s="194" t="n">
        <f aca="false">O619*H619</f>
        <v>0</v>
      </c>
      <c r="Q619" s="194" t="n">
        <v>0</v>
      </c>
      <c r="R619" s="194" t="n">
        <f aca="false">Q619*H619</f>
        <v>0</v>
      </c>
      <c r="S619" s="194" t="n">
        <v>0</v>
      </c>
      <c r="T619" s="195" t="n">
        <f aca="false">S619*H619</f>
        <v>0</v>
      </c>
      <c r="AR619" s="11" t="s">
        <v>1978</v>
      </c>
      <c r="AT619" s="11" t="s">
        <v>164</v>
      </c>
      <c r="AU619" s="11" t="s">
        <v>23</v>
      </c>
      <c r="AY619" s="11" t="s">
        <v>162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3</v>
      </c>
      <c r="BK619" s="196" t="n">
        <f aca="false">ROUND(I619*H619,2)</f>
        <v>0</v>
      </c>
      <c r="BL619" s="11" t="s">
        <v>1978</v>
      </c>
      <c r="BM619" s="11" t="s">
        <v>2000</v>
      </c>
    </row>
    <row r="620" s="197" customFormat="true" ht="13.5" hidden="false" customHeight="false" outlineLevel="0" collapsed="false">
      <c r="B620" s="198"/>
      <c r="D620" s="199" t="s">
        <v>171</v>
      </c>
      <c r="E620" s="200"/>
      <c r="F620" s="201" t="s">
        <v>2001</v>
      </c>
      <c r="H620" s="200"/>
      <c r="I620" s="202"/>
      <c r="L620" s="198"/>
      <c r="M620" s="203"/>
      <c r="N620" s="204"/>
      <c r="O620" s="204"/>
      <c r="P620" s="204"/>
      <c r="Q620" s="204"/>
      <c r="R620" s="204"/>
      <c r="S620" s="204"/>
      <c r="T620" s="205"/>
      <c r="AT620" s="200" t="s">
        <v>171</v>
      </c>
      <c r="AU620" s="200" t="s">
        <v>23</v>
      </c>
      <c r="AV620" s="197" t="s">
        <v>23</v>
      </c>
      <c r="AW620" s="197" t="s">
        <v>38</v>
      </c>
      <c r="AX620" s="197" t="s">
        <v>75</v>
      </c>
      <c r="AY620" s="200" t="s">
        <v>162</v>
      </c>
    </row>
    <row r="621" s="197" customFormat="true" ht="27" hidden="false" customHeight="false" outlineLevel="0" collapsed="false">
      <c r="B621" s="198"/>
      <c r="D621" s="199" t="s">
        <v>171</v>
      </c>
      <c r="E621" s="200"/>
      <c r="F621" s="201" t="s">
        <v>2002</v>
      </c>
      <c r="H621" s="200"/>
      <c r="I621" s="202"/>
      <c r="L621" s="198"/>
      <c r="M621" s="203"/>
      <c r="N621" s="204"/>
      <c r="O621" s="204"/>
      <c r="P621" s="204"/>
      <c r="Q621" s="204"/>
      <c r="R621" s="204"/>
      <c r="S621" s="204"/>
      <c r="T621" s="205"/>
      <c r="AT621" s="200" t="s">
        <v>171</v>
      </c>
      <c r="AU621" s="200" t="s">
        <v>23</v>
      </c>
      <c r="AV621" s="197" t="s">
        <v>23</v>
      </c>
      <c r="AW621" s="197" t="s">
        <v>38</v>
      </c>
      <c r="AX621" s="197" t="s">
        <v>75</v>
      </c>
      <c r="AY621" s="200" t="s">
        <v>162</v>
      </c>
    </row>
    <row r="622" s="206" customFormat="true" ht="13.5" hidden="false" customHeight="false" outlineLevel="0" collapsed="false">
      <c r="B622" s="207"/>
      <c r="D622" s="217" t="s">
        <v>171</v>
      </c>
      <c r="E622" s="226"/>
      <c r="F622" s="227" t="s">
        <v>23</v>
      </c>
      <c r="H622" s="228" t="n">
        <v>1</v>
      </c>
      <c r="I622" s="211"/>
      <c r="L622" s="207"/>
      <c r="M622" s="212"/>
      <c r="N622" s="213"/>
      <c r="O622" s="213"/>
      <c r="P622" s="213"/>
      <c r="Q622" s="213"/>
      <c r="R622" s="213"/>
      <c r="S622" s="213"/>
      <c r="T622" s="214"/>
      <c r="AT622" s="208" t="s">
        <v>171</v>
      </c>
      <c r="AU622" s="208" t="s">
        <v>23</v>
      </c>
      <c r="AV622" s="206" t="s">
        <v>84</v>
      </c>
      <c r="AW622" s="206" t="s">
        <v>38</v>
      </c>
      <c r="AX622" s="206" t="s">
        <v>23</v>
      </c>
      <c r="AY622" s="208" t="s">
        <v>162</v>
      </c>
    </row>
    <row r="623" s="30" customFormat="true" ht="22.5" hidden="false" customHeight="true" outlineLevel="0" collapsed="false">
      <c r="B623" s="184"/>
      <c r="C623" s="185" t="s">
        <v>1872</v>
      </c>
      <c r="D623" s="185" t="s">
        <v>164</v>
      </c>
      <c r="E623" s="186" t="s">
        <v>2004</v>
      </c>
      <c r="F623" s="187" t="s">
        <v>2005</v>
      </c>
      <c r="G623" s="188" t="s">
        <v>1971</v>
      </c>
      <c r="H623" s="189" t="n">
        <v>1</v>
      </c>
      <c r="I623" s="190"/>
      <c r="J623" s="191" t="n">
        <f aca="false">ROUND(I623*H623,2)</f>
        <v>0</v>
      </c>
      <c r="K623" s="187" t="s">
        <v>168</v>
      </c>
      <c r="L623" s="31"/>
      <c r="M623" s="192"/>
      <c r="N623" s="193" t="s">
        <v>46</v>
      </c>
      <c r="O623" s="32"/>
      <c r="P623" s="194" t="n">
        <f aca="false">O623*H623</f>
        <v>0</v>
      </c>
      <c r="Q623" s="194" t="n">
        <v>0</v>
      </c>
      <c r="R623" s="194" t="n">
        <f aca="false">Q623*H623</f>
        <v>0</v>
      </c>
      <c r="S623" s="194" t="n">
        <v>0</v>
      </c>
      <c r="T623" s="195" t="n">
        <f aca="false">S623*H623</f>
        <v>0</v>
      </c>
      <c r="AR623" s="11" t="s">
        <v>1978</v>
      </c>
      <c r="AT623" s="11" t="s">
        <v>164</v>
      </c>
      <c r="AU623" s="11" t="s">
        <v>23</v>
      </c>
      <c r="AY623" s="11" t="s">
        <v>162</v>
      </c>
      <c r="BE623" s="196" t="n">
        <f aca="false">IF(N623="základní",J623,0)</f>
        <v>0</v>
      </c>
      <c r="BF623" s="196" t="n">
        <f aca="false">IF(N623="snížená",J623,0)</f>
        <v>0</v>
      </c>
      <c r="BG623" s="196" t="n">
        <f aca="false">IF(N623="zákl. přenesená",J623,0)</f>
        <v>0</v>
      </c>
      <c r="BH623" s="196" t="n">
        <f aca="false">IF(N623="sníž. přenesená",J623,0)</f>
        <v>0</v>
      </c>
      <c r="BI623" s="196" t="n">
        <f aca="false">IF(N623="nulová",J623,0)</f>
        <v>0</v>
      </c>
      <c r="BJ623" s="11" t="s">
        <v>23</v>
      </c>
      <c r="BK623" s="196" t="n">
        <f aca="false">ROUND(I623*H623,2)</f>
        <v>0</v>
      </c>
      <c r="BL623" s="11" t="s">
        <v>1978</v>
      </c>
      <c r="BM623" s="11" t="s">
        <v>2006</v>
      </c>
    </row>
    <row r="624" s="197" customFormat="true" ht="27" hidden="false" customHeight="false" outlineLevel="0" collapsed="false">
      <c r="B624" s="198"/>
      <c r="D624" s="199" t="s">
        <v>171</v>
      </c>
      <c r="E624" s="200"/>
      <c r="F624" s="201" t="s">
        <v>2007</v>
      </c>
      <c r="H624" s="200"/>
      <c r="I624" s="202"/>
      <c r="L624" s="198"/>
      <c r="M624" s="203"/>
      <c r="N624" s="204"/>
      <c r="O624" s="204"/>
      <c r="P624" s="204"/>
      <c r="Q624" s="204"/>
      <c r="R624" s="204"/>
      <c r="S624" s="204"/>
      <c r="T624" s="205"/>
      <c r="AT624" s="200" t="s">
        <v>171</v>
      </c>
      <c r="AU624" s="200" t="s">
        <v>23</v>
      </c>
      <c r="AV624" s="197" t="s">
        <v>23</v>
      </c>
      <c r="AW624" s="197" t="s">
        <v>38</v>
      </c>
      <c r="AX624" s="197" t="s">
        <v>75</v>
      </c>
      <c r="AY624" s="200" t="s">
        <v>162</v>
      </c>
    </row>
    <row r="625" s="197" customFormat="true" ht="13.5" hidden="false" customHeight="false" outlineLevel="0" collapsed="false">
      <c r="B625" s="198"/>
      <c r="D625" s="199" t="s">
        <v>171</v>
      </c>
      <c r="E625" s="200"/>
      <c r="F625" s="201" t="s">
        <v>2008</v>
      </c>
      <c r="H625" s="200"/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200" t="s">
        <v>171</v>
      </c>
      <c r="AU625" s="200" t="s">
        <v>23</v>
      </c>
      <c r="AV625" s="197" t="s">
        <v>23</v>
      </c>
      <c r="AW625" s="197" t="s">
        <v>38</v>
      </c>
      <c r="AX625" s="197" t="s">
        <v>75</v>
      </c>
      <c r="AY625" s="200" t="s">
        <v>162</v>
      </c>
    </row>
    <row r="626" s="197" customFormat="true" ht="13.5" hidden="false" customHeight="false" outlineLevel="0" collapsed="false">
      <c r="B626" s="198"/>
      <c r="D626" s="199" t="s">
        <v>171</v>
      </c>
      <c r="E626" s="200"/>
      <c r="F626" s="201" t="s">
        <v>2009</v>
      </c>
      <c r="H626" s="200"/>
      <c r="I626" s="202"/>
      <c r="L626" s="198"/>
      <c r="M626" s="203"/>
      <c r="N626" s="204"/>
      <c r="O626" s="204"/>
      <c r="P626" s="204"/>
      <c r="Q626" s="204"/>
      <c r="R626" s="204"/>
      <c r="S626" s="204"/>
      <c r="T626" s="205"/>
      <c r="AT626" s="200" t="s">
        <v>171</v>
      </c>
      <c r="AU626" s="200" t="s">
        <v>23</v>
      </c>
      <c r="AV626" s="197" t="s">
        <v>23</v>
      </c>
      <c r="AW626" s="197" t="s">
        <v>38</v>
      </c>
      <c r="AX626" s="197" t="s">
        <v>75</v>
      </c>
      <c r="AY626" s="200" t="s">
        <v>162</v>
      </c>
    </row>
    <row r="627" s="197" customFormat="true" ht="13.5" hidden="false" customHeight="false" outlineLevel="0" collapsed="false">
      <c r="B627" s="198"/>
      <c r="D627" s="199" t="s">
        <v>171</v>
      </c>
      <c r="E627" s="200"/>
      <c r="F627" s="201" t="s">
        <v>2010</v>
      </c>
      <c r="H627" s="200"/>
      <c r="I627" s="202"/>
      <c r="L627" s="198"/>
      <c r="M627" s="203"/>
      <c r="N627" s="204"/>
      <c r="O627" s="204"/>
      <c r="P627" s="204"/>
      <c r="Q627" s="204"/>
      <c r="R627" s="204"/>
      <c r="S627" s="204"/>
      <c r="T627" s="205"/>
      <c r="AT627" s="200" t="s">
        <v>171</v>
      </c>
      <c r="AU627" s="200" t="s">
        <v>23</v>
      </c>
      <c r="AV627" s="197" t="s">
        <v>23</v>
      </c>
      <c r="AW627" s="197" t="s">
        <v>38</v>
      </c>
      <c r="AX627" s="197" t="s">
        <v>75</v>
      </c>
      <c r="AY627" s="200" t="s">
        <v>162</v>
      </c>
    </row>
    <row r="628" s="197" customFormat="true" ht="13.5" hidden="false" customHeight="false" outlineLevel="0" collapsed="false">
      <c r="B628" s="198"/>
      <c r="D628" s="199" t="s">
        <v>171</v>
      </c>
      <c r="E628" s="200"/>
      <c r="F628" s="201" t="s">
        <v>2011</v>
      </c>
      <c r="H628" s="200"/>
      <c r="I628" s="202"/>
      <c r="L628" s="198"/>
      <c r="M628" s="203"/>
      <c r="N628" s="204"/>
      <c r="O628" s="204"/>
      <c r="P628" s="204"/>
      <c r="Q628" s="204"/>
      <c r="R628" s="204"/>
      <c r="S628" s="204"/>
      <c r="T628" s="205"/>
      <c r="AT628" s="200" t="s">
        <v>171</v>
      </c>
      <c r="AU628" s="200" t="s">
        <v>23</v>
      </c>
      <c r="AV628" s="197" t="s">
        <v>23</v>
      </c>
      <c r="AW628" s="197" t="s">
        <v>38</v>
      </c>
      <c r="AX628" s="197" t="s">
        <v>75</v>
      </c>
      <c r="AY628" s="200" t="s">
        <v>162</v>
      </c>
    </row>
    <row r="629" s="197" customFormat="true" ht="13.5" hidden="false" customHeight="false" outlineLevel="0" collapsed="false">
      <c r="B629" s="198"/>
      <c r="D629" s="199" t="s">
        <v>171</v>
      </c>
      <c r="E629" s="200"/>
      <c r="F629" s="201" t="s">
        <v>2012</v>
      </c>
      <c r="H629" s="200"/>
      <c r="I629" s="202"/>
      <c r="L629" s="198"/>
      <c r="M629" s="203"/>
      <c r="N629" s="204"/>
      <c r="O629" s="204"/>
      <c r="P629" s="204"/>
      <c r="Q629" s="204"/>
      <c r="R629" s="204"/>
      <c r="S629" s="204"/>
      <c r="T629" s="205"/>
      <c r="AT629" s="200" t="s">
        <v>171</v>
      </c>
      <c r="AU629" s="200" t="s">
        <v>23</v>
      </c>
      <c r="AV629" s="197" t="s">
        <v>23</v>
      </c>
      <c r="AW629" s="197" t="s">
        <v>38</v>
      </c>
      <c r="AX629" s="197" t="s">
        <v>75</v>
      </c>
      <c r="AY629" s="200" t="s">
        <v>162</v>
      </c>
    </row>
    <row r="630" s="197" customFormat="true" ht="13.5" hidden="false" customHeight="false" outlineLevel="0" collapsed="false">
      <c r="B630" s="198"/>
      <c r="D630" s="199" t="s">
        <v>171</v>
      </c>
      <c r="E630" s="200"/>
      <c r="F630" s="201" t="s">
        <v>2008</v>
      </c>
      <c r="H630" s="200"/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200" t="s">
        <v>171</v>
      </c>
      <c r="AU630" s="200" t="s">
        <v>23</v>
      </c>
      <c r="AV630" s="197" t="s">
        <v>23</v>
      </c>
      <c r="AW630" s="197" t="s">
        <v>38</v>
      </c>
      <c r="AX630" s="197" t="s">
        <v>75</v>
      </c>
      <c r="AY630" s="200" t="s">
        <v>162</v>
      </c>
    </row>
    <row r="631" s="206" customFormat="true" ht="13.5" hidden="false" customHeight="false" outlineLevel="0" collapsed="false">
      <c r="B631" s="207"/>
      <c r="D631" s="217" t="s">
        <v>171</v>
      </c>
      <c r="E631" s="226"/>
      <c r="F631" s="227" t="s">
        <v>23</v>
      </c>
      <c r="H631" s="228" t="n">
        <v>1</v>
      </c>
      <c r="I631" s="211"/>
      <c r="L631" s="207"/>
      <c r="M631" s="212"/>
      <c r="N631" s="213"/>
      <c r="O631" s="213"/>
      <c r="P631" s="213"/>
      <c r="Q631" s="213"/>
      <c r="R631" s="213"/>
      <c r="S631" s="213"/>
      <c r="T631" s="214"/>
      <c r="AT631" s="208" t="s">
        <v>171</v>
      </c>
      <c r="AU631" s="208" t="s">
        <v>23</v>
      </c>
      <c r="AV631" s="206" t="s">
        <v>84</v>
      </c>
      <c r="AW631" s="206" t="s">
        <v>38</v>
      </c>
      <c r="AX631" s="206" t="s">
        <v>23</v>
      </c>
      <c r="AY631" s="208" t="s">
        <v>162</v>
      </c>
    </row>
    <row r="632" s="30" customFormat="true" ht="22.5" hidden="false" customHeight="true" outlineLevel="0" collapsed="false">
      <c r="B632" s="184"/>
      <c r="C632" s="185" t="s">
        <v>1878</v>
      </c>
      <c r="D632" s="185" t="s">
        <v>164</v>
      </c>
      <c r="E632" s="186" t="s">
        <v>2014</v>
      </c>
      <c r="F632" s="187" t="s">
        <v>2015</v>
      </c>
      <c r="G632" s="188" t="s">
        <v>1971</v>
      </c>
      <c r="H632" s="189" t="n">
        <v>1</v>
      </c>
      <c r="I632" s="190"/>
      <c r="J632" s="191" t="n">
        <f aca="false">ROUND(I632*H632,2)</f>
        <v>0</v>
      </c>
      <c r="K632" s="187" t="s">
        <v>168</v>
      </c>
      <c r="L632" s="31"/>
      <c r="M632" s="192"/>
      <c r="N632" s="193" t="s">
        <v>46</v>
      </c>
      <c r="O632" s="32"/>
      <c r="P632" s="194" t="n">
        <f aca="false">O632*H632</f>
        <v>0</v>
      </c>
      <c r="Q632" s="194" t="n">
        <v>0</v>
      </c>
      <c r="R632" s="194" t="n">
        <f aca="false">Q632*H632</f>
        <v>0</v>
      </c>
      <c r="S632" s="194" t="n">
        <v>0</v>
      </c>
      <c r="T632" s="195" t="n">
        <f aca="false">S632*H632</f>
        <v>0</v>
      </c>
      <c r="AR632" s="11" t="s">
        <v>1978</v>
      </c>
      <c r="AT632" s="11" t="s">
        <v>164</v>
      </c>
      <c r="AU632" s="11" t="s">
        <v>23</v>
      </c>
      <c r="AY632" s="11" t="s">
        <v>162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1978</v>
      </c>
      <c r="BM632" s="11" t="s">
        <v>2016</v>
      </c>
    </row>
    <row r="633" s="197" customFormat="true" ht="13.5" hidden="false" customHeight="false" outlineLevel="0" collapsed="false">
      <c r="B633" s="198"/>
      <c r="D633" s="199" t="s">
        <v>171</v>
      </c>
      <c r="E633" s="200"/>
      <c r="F633" s="201" t="s">
        <v>2017</v>
      </c>
      <c r="H633" s="200"/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200" t="s">
        <v>171</v>
      </c>
      <c r="AU633" s="200" t="s">
        <v>23</v>
      </c>
      <c r="AV633" s="197" t="s">
        <v>23</v>
      </c>
      <c r="AW633" s="197" t="s">
        <v>38</v>
      </c>
      <c r="AX633" s="197" t="s">
        <v>75</v>
      </c>
      <c r="AY633" s="200" t="s">
        <v>162</v>
      </c>
    </row>
    <row r="634" s="197" customFormat="true" ht="27" hidden="false" customHeight="false" outlineLevel="0" collapsed="false">
      <c r="B634" s="198"/>
      <c r="D634" s="199" t="s">
        <v>171</v>
      </c>
      <c r="E634" s="200"/>
      <c r="F634" s="201" t="s">
        <v>2018</v>
      </c>
      <c r="H634" s="200"/>
      <c r="I634" s="202"/>
      <c r="L634" s="198"/>
      <c r="M634" s="203"/>
      <c r="N634" s="204"/>
      <c r="O634" s="204"/>
      <c r="P634" s="204"/>
      <c r="Q634" s="204"/>
      <c r="R634" s="204"/>
      <c r="S634" s="204"/>
      <c r="T634" s="205"/>
      <c r="AT634" s="200" t="s">
        <v>171</v>
      </c>
      <c r="AU634" s="200" t="s">
        <v>23</v>
      </c>
      <c r="AV634" s="197" t="s">
        <v>23</v>
      </c>
      <c r="AW634" s="197" t="s">
        <v>38</v>
      </c>
      <c r="AX634" s="197" t="s">
        <v>75</v>
      </c>
      <c r="AY634" s="200" t="s">
        <v>162</v>
      </c>
    </row>
    <row r="635" s="197" customFormat="true" ht="27" hidden="false" customHeight="false" outlineLevel="0" collapsed="false">
      <c r="B635" s="198"/>
      <c r="D635" s="199" t="s">
        <v>171</v>
      </c>
      <c r="E635" s="200"/>
      <c r="F635" s="201" t="s">
        <v>2019</v>
      </c>
      <c r="H635" s="200"/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200" t="s">
        <v>171</v>
      </c>
      <c r="AU635" s="200" t="s">
        <v>23</v>
      </c>
      <c r="AV635" s="197" t="s">
        <v>23</v>
      </c>
      <c r="AW635" s="197" t="s">
        <v>38</v>
      </c>
      <c r="AX635" s="197" t="s">
        <v>75</v>
      </c>
      <c r="AY635" s="200" t="s">
        <v>162</v>
      </c>
    </row>
    <row r="636" s="197" customFormat="true" ht="13.5" hidden="false" customHeight="false" outlineLevel="0" collapsed="false">
      <c r="B636" s="198"/>
      <c r="D636" s="199" t="s">
        <v>171</v>
      </c>
      <c r="E636" s="200"/>
      <c r="F636" s="201" t="s">
        <v>2020</v>
      </c>
      <c r="H636" s="200"/>
      <c r="I636" s="202"/>
      <c r="L636" s="198"/>
      <c r="M636" s="203"/>
      <c r="N636" s="204"/>
      <c r="O636" s="204"/>
      <c r="P636" s="204"/>
      <c r="Q636" s="204"/>
      <c r="R636" s="204"/>
      <c r="S636" s="204"/>
      <c r="T636" s="205"/>
      <c r="AT636" s="200" t="s">
        <v>171</v>
      </c>
      <c r="AU636" s="200" t="s">
        <v>23</v>
      </c>
      <c r="AV636" s="197" t="s">
        <v>23</v>
      </c>
      <c r="AW636" s="197" t="s">
        <v>38</v>
      </c>
      <c r="AX636" s="197" t="s">
        <v>75</v>
      </c>
      <c r="AY636" s="200" t="s">
        <v>162</v>
      </c>
    </row>
    <row r="637" s="206" customFormat="true" ht="13.5" hidden="false" customHeight="false" outlineLevel="0" collapsed="false">
      <c r="B637" s="207"/>
      <c r="D637" s="217" t="s">
        <v>171</v>
      </c>
      <c r="E637" s="226"/>
      <c r="F637" s="227" t="s">
        <v>23</v>
      </c>
      <c r="H637" s="228" t="n">
        <v>1</v>
      </c>
      <c r="I637" s="211"/>
      <c r="L637" s="207"/>
      <c r="M637" s="212"/>
      <c r="N637" s="213"/>
      <c r="O637" s="213"/>
      <c r="P637" s="213"/>
      <c r="Q637" s="213"/>
      <c r="R637" s="213"/>
      <c r="S637" s="213"/>
      <c r="T637" s="214"/>
      <c r="AT637" s="208" t="s">
        <v>171</v>
      </c>
      <c r="AU637" s="208" t="s">
        <v>23</v>
      </c>
      <c r="AV637" s="206" t="s">
        <v>84</v>
      </c>
      <c r="AW637" s="206" t="s">
        <v>38</v>
      </c>
      <c r="AX637" s="206" t="s">
        <v>23</v>
      </c>
      <c r="AY637" s="208" t="s">
        <v>162</v>
      </c>
    </row>
    <row r="638" s="30" customFormat="true" ht="22.5" hidden="false" customHeight="true" outlineLevel="0" collapsed="false">
      <c r="B638" s="184"/>
      <c r="C638" s="185" t="s">
        <v>1883</v>
      </c>
      <c r="D638" s="185" t="s">
        <v>164</v>
      </c>
      <c r="E638" s="186" t="s">
        <v>2022</v>
      </c>
      <c r="F638" s="187" t="s">
        <v>2023</v>
      </c>
      <c r="G638" s="188" t="s">
        <v>1971</v>
      </c>
      <c r="H638" s="189" t="n">
        <v>1</v>
      </c>
      <c r="I638" s="190"/>
      <c r="J638" s="191" t="n">
        <f aca="false">ROUND(I638*H638,2)</f>
        <v>0</v>
      </c>
      <c r="K638" s="187"/>
      <c r="L638" s="31"/>
      <c r="M638" s="192"/>
      <c r="N638" s="193" t="s">
        <v>46</v>
      </c>
      <c r="O638" s="32"/>
      <c r="P638" s="194" t="n">
        <f aca="false">O638*H638</f>
        <v>0</v>
      </c>
      <c r="Q638" s="194" t="n">
        <v>0</v>
      </c>
      <c r="R638" s="194" t="n">
        <f aca="false">Q638*H638</f>
        <v>0</v>
      </c>
      <c r="S638" s="194" t="n">
        <v>0</v>
      </c>
      <c r="T638" s="195" t="n">
        <f aca="false">S638*H638</f>
        <v>0</v>
      </c>
      <c r="AR638" s="11" t="s">
        <v>1978</v>
      </c>
      <c r="AT638" s="11" t="s">
        <v>164</v>
      </c>
      <c r="AU638" s="11" t="s">
        <v>23</v>
      </c>
      <c r="AY638" s="11" t="s">
        <v>162</v>
      </c>
      <c r="BE638" s="196" t="n">
        <f aca="false">IF(N638="základní",J638,0)</f>
        <v>0</v>
      </c>
      <c r="BF638" s="196" t="n">
        <f aca="false">IF(N638="snížená",J638,0)</f>
        <v>0</v>
      </c>
      <c r="BG638" s="196" t="n">
        <f aca="false">IF(N638="zákl. přenesená",J638,0)</f>
        <v>0</v>
      </c>
      <c r="BH638" s="196" t="n">
        <f aca="false">IF(N638="sníž. přenesená",J638,0)</f>
        <v>0</v>
      </c>
      <c r="BI638" s="196" t="n">
        <f aca="false">IF(N638="nulová",J638,0)</f>
        <v>0</v>
      </c>
      <c r="BJ638" s="11" t="s">
        <v>23</v>
      </c>
      <c r="BK638" s="196" t="n">
        <f aca="false">ROUND(I638*H638,2)</f>
        <v>0</v>
      </c>
      <c r="BL638" s="11" t="s">
        <v>1978</v>
      </c>
      <c r="BM638" s="11" t="s">
        <v>2024</v>
      </c>
    </row>
    <row r="639" s="197" customFormat="true" ht="13.5" hidden="false" customHeight="false" outlineLevel="0" collapsed="false">
      <c r="B639" s="198"/>
      <c r="D639" s="199" t="s">
        <v>171</v>
      </c>
      <c r="E639" s="200"/>
      <c r="F639" s="201" t="s">
        <v>2025</v>
      </c>
      <c r="H639" s="200"/>
      <c r="I639" s="202"/>
      <c r="L639" s="198"/>
      <c r="M639" s="203"/>
      <c r="N639" s="204"/>
      <c r="O639" s="204"/>
      <c r="P639" s="204"/>
      <c r="Q639" s="204"/>
      <c r="R639" s="204"/>
      <c r="S639" s="204"/>
      <c r="T639" s="205"/>
      <c r="AT639" s="200" t="s">
        <v>171</v>
      </c>
      <c r="AU639" s="200" t="s">
        <v>23</v>
      </c>
      <c r="AV639" s="197" t="s">
        <v>23</v>
      </c>
      <c r="AW639" s="197" t="s">
        <v>38</v>
      </c>
      <c r="AX639" s="197" t="s">
        <v>75</v>
      </c>
      <c r="AY639" s="200" t="s">
        <v>162</v>
      </c>
    </row>
    <row r="640" s="197" customFormat="true" ht="13.5" hidden="false" customHeight="false" outlineLevel="0" collapsed="false">
      <c r="B640" s="198"/>
      <c r="D640" s="199" t="s">
        <v>171</v>
      </c>
      <c r="E640" s="200"/>
      <c r="F640" s="201" t="s">
        <v>2026</v>
      </c>
      <c r="H640" s="200"/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200" t="s">
        <v>171</v>
      </c>
      <c r="AU640" s="200" t="s">
        <v>23</v>
      </c>
      <c r="AV640" s="197" t="s">
        <v>23</v>
      </c>
      <c r="AW640" s="197" t="s">
        <v>38</v>
      </c>
      <c r="AX640" s="197" t="s">
        <v>75</v>
      </c>
      <c r="AY640" s="200" t="s">
        <v>162</v>
      </c>
    </row>
    <row r="641" s="206" customFormat="true" ht="13.5" hidden="false" customHeight="false" outlineLevel="0" collapsed="false">
      <c r="B641" s="207"/>
      <c r="D641" s="217" t="s">
        <v>171</v>
      </c>
      <c r="E641" s="226"/>
      <c r="F641" s="227" t="s">
        <v>2027</v>
      </c>
      <c r="H641" s="228" t="n">
        <v>1</v>
      </c>
      <c r="I641" s="211"/>
      <c r="L641" s="207"/>
      <c r="M641" s="212"/>
      <c r="N641" s="213"/>
      <c r="O641" s="213"/>
      <c r="P641" s="213"/>
      <c r="Q641" s="213"/>
      <c r="R641" s="213"/>
      <c r="S641" s="213"/>
      <c r="T641" s="214"/>
      <c r="AT641" s="208" t="s">
        <v>171</v>
      </c>
      <c r="AU641" s="208" t="s">
        <v>23</v>
      </c>
      <c r="AV641" s="206" t="s">
        <v>84</v>
      </c>
      <c r="AW641" s="206" t="s">
        <v>38</v>
      </c>
      <c r="AX641" s="206" t="s">
        <v>23</v>
      </c>
      <c r="AY641" s="208" t="s">
        <v>162</v>
      </c>
    </row>
    <row r="642" s="30" customFormat="true" ht="22.5" hidden="false" customHeight="true" outlineLevel="0" collapsed="false">
      <c r="B642" s="184"/>
      <c r="C642" s="185" t="s">
        <v>1889</v>
      </c>
      <c r="D642" s="185" t="s">
        <v>164</v>
      </c>
      <c r="E642" s="186" t="s">
        <v>2029</v>
      </c>
      <c r="F642" s="187" t="s">
        <v>2030</v>
      </c>
      <c r="G642" s="188" t="s">
        <v>1971</v>
      </c>
      <c r="H642" s="189" t="n">
        <v>1</v>
      </c>
      <c r="I642" s="190"/>
      <c r="J642" s="191" t="n">
        <f aca="false">ROUND(I642*H642,2)</f>
        <v>0</v>
      </c>
      <c r="K642" s="187"/>
      <c r="L642" s="31"/>
      <c r="M642" s="192"/>
      <c r="N642" s="193" t="s">
        <v>46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1978</v>
      </c>
      <c r="AT642" s="11" t="s">
        <v>164</v>
      </c>
      <c r="AU642" s="11" t="s">
        <v>23</v>
      </c>
      <c r="AY642" s="11" t="s">
        <v>162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1978</v>
      </c>
      <c r="BM642" s="11" t="s">
        <v>2031</v>
      </c>
    </row>
    <row r="643" s="197" customFormat="true" ht="27" hidden="false" customHeight="false" outlineLevel="0" collapsed="false">
      <c r="B643" s="198"/>
      <c r="D643" s="199" t="s">
        <v>171</v>
      </c>
      <c r="E643" s="200"/>
      <c r="F643" s="201" t="s">
        <v>2032</v>
      </c>
      <c r="H643" s="200"/>
      <c r="I643" s="202"/>
      <c r="L643" s="198"/>
      <c r="M643" s="203"/>
      <c r="N643" s="204"/>
      <c r="O643" s="204"/>
      <c r="P643" s="204"/>
      <c r="Q643" s="204"/>
      <c r="R643" s="204"/>
      <c r="S643" s="204"/>
      <c r="T643" s="205"/>
      <c r="AT643" s="200" t="s">
        <v>171</v>
      </c>
      <c r="AU643" s="200" t="s">
        <v>23</v>
      </c>
      <c r="AV643" s="197" t="s">
        <v>23</v>
      </c>
      <c r="AW643" s="197" t="s">
        <v>38</v>
      </c>
      <c r="AX643" s="197" t="s">
        <v>75</v>
      </c>
      <c r="AY643" s="200" t="s">
        <v>162</v>
      </c>
    </row>
    <row r="644" s="197" customFormat="true" ht="13.5" hidden="false" customHeight="false" outlineLevel="0" collapsed="false">
      <c r="B644" s="198"/>
      <c r="D644" s="199" t="s">
        <v>171</v>
      </c>
      <c r="E644" s="200"/>
      <c r="F644" s="201" t="s">
        <v>2033</v>
      </c>
      <c r="H644" s="200"/>
      <c r="I644" s="202"/>
      <c r="L644" s="198"/>
      <c r="M644" s="203"/>
      <c r="N644" s="204"/>
      <c r="O644" s="204"/>
      <c r="P644" s="204"/>
      <c r="Q644" s="204"/>
      <c r="R644" s="204"/>
      <c r="S644" s="204"/>
      <c r="T644" s="205"/>
      <c r="AT644" s="200" t="s">
        <v>171</v>
      </c>
      <c r="AU644" s="200" t="s">
        <v>23</v>
      </c>
      <c r="AV644" s="197" t="s">
        <v>23</v>
      </c>
      <c r="AW644" s="197" t="s">
        <v>38</v>
      </c>
      <c r="AX644" s="197" t="s">
        <v>75</v>
      </c>
      <c r="AY644" s="200" t="s">
        <v>162</v>
      </c>
    </row>
    <row r="645" s="206" customFormat="true" ht="13.5" hidden="false" customHeight="false" outlineLevel="0" collapsed="false">
      <c r="B645" s="207"/>
      <c r="D645" s="217" t="s">
        <v>171</v>
      </c>
      <c r="E645" s="226"/>
      <c r="F645" s="227" t="s">
        <v>23</v>
      </c>
      <c r="H645" s="228" t="n">
        <v>1</v>
      </c>
      <c r="I645" s="211"/>
      <c r="L645" s="207"/>
      <c r="M645" s="212"/>
      <c r="N645" s="213"/>
      <c r="O645" s="213"/>
      <c r="P645" s="213"/>
      <c r="Q645" s="213"/>
      <c r="R645" s="213"/>
      <c r="S645" s="213"/>
      <c r="T645" s="214"/>
      <c r="AT645" s="208" t="s">
        <v>171</v>
      </c>
      <c r="AU645" s="208" t="s">
        <v>23</v>
      </c>
      <c r="AV645" s="206" t="s">
        <v>84</v>
      </c>
      <c r="AW645" s="206" t="s">
        <v>38</v>
      </c>
      <c r="AX645" s="206" t="s">
        <v>23</v>
      </c>
      <c r="AY645" s="208" t="s">
        <v>162</v>
      </c>
    </row>
    <row r="646" s="30" customFormat="true" ht="22.5" hidden="false" customHeight="true" outlineLevel="0" collapsed="false">
      <c r="B646" s="184"/>
      <c r="C646" s="185" t="s">
        <v>1891</v>
      </c>
      <c r="D646" s="185" t="s">
        <v>164</v>
      </c>
      <c r="E646" s="186" t="s">
        <v>2034</v>
      </c>
      <c r="F646" s="187" t="s">
        <v>2035</v>
      </c>
      <c r="G646" s="188" t="s">
        <v>1971</v>
      </c>
      <c r="H646" s="189" t="n">
        <v>1</v>
      </c>
      <c r="I646" s="190"/>
      <c r="J646" s="191" t="n">
        <f aca="false">ROUND(I646*H646,2)</f>
        <v>0</v>
      </c>
      <c r="K646" s="187"/>
      <c r="L646" s="31"/>
      <c r="M646" s="192"/>
      <c r="N646" s="193" t="s">
        <v>46</v>
      </c>
      <c r="O646" s="32"/>
      <c r="P646" s="194" t="n">
        <f aca="false">O646*H646</f>
        <v>0</v>
      </c>
      <c r="Q646" s="194" t="n">
        <v>0</v>
      </c>
      <c r="R646" s="194" t="n">
        <f aca="false">Q646*H646</f>
        <v>0</v>
      </c>
      <c r="S646" s="194" t="n">
        <v>0</v>
      </c>
      <c r="T646" s="195" t="n">
        <f aca="false">S646*H646</f>
        <v>0</v>
      </c>
      <c r="AR646" s="11" t="s">
        <v>1978</v>
      </c>
      <c r="AT646" s="11" t="s">
        <v>164</v>
      </c>
      <c r="AU646" s="11" t="s">
        <v>23</v>
      </c>
      <c r="AY646" s="11" t="s">
        <v>162</v>
      </c>
      <c r="BE646" s="196" t="n">
        <f aca="false">IF(N646="základní",J646,0)</f>
        <v>0</v>
      </c>
      <c r="BF646" s="196" t="n">
        <f aca="false">IF(N646="snížená",J646,0)</f>
        <v>0</v>
      </c>
      <c r="BG646" s="196" t="n">
        <f aca="false">IF(N646="zákl. přenesená",J646,0)</f>
        <v>0</v>
      </c>
      <c r="BH646" s="196" t="n">
        <f aca="false">IF(N646="sníž. přenesená",J646,0)</f>
        <v>0</v>
      </c>
      <c r="BI646" s="196" t="n">
        <f aca="false">IF(N646="nulová",J646,0)</f>
        <v>0</v>
      </c>
      <c r="BJ646" s="11" t="s">
        <v>23</v>
      </c>
      <c r="BK646" s="196" t="n">
        <f aca="false">ROUND(I646*H646,2)</f>
        <v>0</v>
      </c>
      <c r="BL646" s="11" t="s">
        <v>1978</v>
      </c>
      <c r="BM646" s="11" t="s">
        <v>2036</v>
      </c>
    </row>
    <row r="647" s="197" customFormat="true" ht="27" hidden="false" customHeight="false" outlineLevel="0" collapsed="false">
      <c r="B647" s="198"/>
      <c r="D647" s="199" t="s">
        <v>171</v>
      </c>
      <c r="E647" s="200"/>
      <c r="F647" s="201" t="s">
        <v>2037</v>
      </c>
      <c r="H647" s="200"/>
      <c r="I647" s="202"/>
      <c r="L647" s="198"/>
      <c r="M647" s="203"/>
      <c r="N647" s="204"/>
      <c r="O647" s="204"/>
      <c r="P647" s="204"/>
      <c r="Q647" s="204"/>
      <c r="R647" s="204"/>
      <c r="S647" s="204"/>
      <c r="T647" s="205"/>
      <c r="AT647" s="200" t="s">
        <v>171</v>
      </c>
      <c r="AU647" s="200" t="s">
        <v>23</v>
      </c>
      <c r="AV647" s="197" t="s">
        <v>23</v>
      </c>
      <c r="AW647" s="197" t="s">
        <v>38</v>
      </c>
      <c r="AX647" s="197" t="s">
        <v>75</v>
      </c>
      <c r="AY647" s="200" t="s">
        <v>162</v>
      </c>
    </row>
    <row r="648" s="197" customFormat="true" ht="13.5" hidden="false" customHeight="false" outlineLevel="0" collapsed="false">
      <c r="B648" s="198"/>
      <c r="D648" s="199" t="s">
        <v>171</v>
      </c>
      <c r="E648" s="200"/>
      <c r="F648" s="201" t="s">
        <v>2038</v>
      </c>
      <c r="H648" s="200"/>
      <c r="I648" s="202"/>
      <c r="L648" s="198"/>
      <c r="M648" s="203"/>
      <c r="N648" s="204"/>
      <c r="O648" s="204"/>
      <c r="P648" s="204"/>
      <c r="Q648" s="204"/>
      <c r="R648" s="204"/>
      <c r="S648" s="204"/>
      <c r="T648" s="205"/>
      <c r="AT648" s="200" t="s">
        <v>171</v>
      </c>
      <c r="AU648" s="200" t="s">
        <v>23</v>
      </c>
      <c r="AV648" s="197" t="s">
        <v>23</v>
      </c>
      <c r="AW648" s="197" t="s">
        <v>38</v>
      </c>
      <c r="AX648" s="197" t="s">
        <v>75</v>
      </c>
      <c r="AY648" s="200" t="s">
        <v>162</v>
      </c>
    </row>
    <row r="649" s="206" customFormat="true" ht="13.5" hidden="false" customHeight="false" outlineLevel="0" collapsed="false">
      <c r="B649" s="207"/>
      <c r="D649" s="217" t="s">
        <v>171</v>
      </c>
      <c r="E649" s="226"/>
      <c r="F649" s="227" t="s">
        <v>23</v>
      </c>
      <c r="H649" s="228" t="n">
        <v>1</v>
      </c>
      <c r="I649" s="211"/>
      <c r="L649" s="207"/>
      <c r="M649" s="212"/>
      <c r="N649" s="213"/>
      <c r="O649" s="213"/>
      <c r="P649" s="213"/>
      <c r="Q649" s="213"/>
      <c r="R649" s="213"/>
      <c r="S649" s="213"/>
      <c r="T649" s="214"/>
      <c r="AT649" s="208" t="s">
        <v>171</v>
      </c>
      <c r="AU649" s="208" t="s">
        <v>23</v>
      </c>
      <c r="AV649" s="206" t="s">
        <v>84</v>
      </c>
      <c r="AW649" s="206" t="s">
        <v>38</v>
      </c>
      <c r="AX649" s="206" t="s">
        <v>23</v>
      </c>
      <c r="AY649" s="208" t="s">
        <v>162</v>
      </c>
    </row>
    <row r="650" s="30" customFormat="true" ht="22.5" hidden="false" customHeight="true" outlineLevel="0" collapsed="false">
      <c r="B650" s="184"/>
      <c r="C650" s="185" t="s">
        <v>97</v>
      </c>
      <c r="D650" s="185" t="s">
        <v>164</v>
      </c>
      <c r="E650" s="186" t="s">
        <v>2040</v>
      </c>
      <c r="F650" s="187" t="s">
        <v>2041</v>
      </c>
      <c r="G650" s="188" t="s">
        <v>1971</v>
      </c>
      <c r="H650" s="189" t="n">
        <v>1</v>
      </c>
      <c r="I650" s="190"/>
      <c r="J650" s="191" t="n">
        <f aca="false">ROUND(I650*H650,2)</f>
        <v>0</v>
      </c>
      <c r="K650" s="187"/>
      <c r="L650" s="31"/>
      <c r="M650" s="192"/>
      <c r="N650" s="193" t="s">
        <v>46</v>
      </c>
      <c r="O650" s="32"/>
      <c r="P650" s="194" t="n">
        <f aca="false">O650*H650</f>
        <v>0</v>
      </c>
      <c r="Q650" s="194" t="n">
        <v>0</v>
      </c>
      <c r="R650" s="194" t="n">
        <f aca="false">Q650*H650</f>
        <v>0</v>
      </c>
      <c r="S650" s="194" t="n">
        <v>0</v>
      </c>
      <c r="T650" s="195" t="n">
        <f aca="false">S650*H650</f>
        <v>0</v>
      </c>
      <c r="AR650" s="11" t="s">
        <v>1978</v>
      </c>
      <c r="AT650" s="11" t="s">
        <v>164</v>
      </c>
      <c r="AU650" s="11" t="s">
        <v>23</v>
      </c>
      <c r="AY650" s="11" t="s">
        <v>162</v>
      </c>
      <c r="BE650" s="196" t="n">
        <f aca="false">IF(N650="základní",J650,0)</f>
        <v>0</v>
      </c>
      <c r="BF650" s="196" t="n">
        <f aca="false">IF(N650="snížená",J650,0)</f>
        <v>0</v>
      </c>
      <c r="BG650" s="196" t="n">
        <f aca="false">IF(N650="zákl. přenesená",J650,0)</f>
        <v>0</v>
      </c>
      <c r="BH650" s="196" t="n">
        <f aca="false">IF(N650="sníž. přenesená",J650,0)</f>
        <v>0</v>
      </c>
      <c r="BI650" s="196" t="n">
        <f aca="false">IF(N650="nulová",J650,0)</f>
        <v>0</v>
      </c>
      <c r="BJ650" s="11" t="s">
        <v>23</v>
      </c>
      <c r="BK650" s="196" t="n">
        <f aca="false">ROUND(I650*H650,2)</f>
        <v>0</v>
      </c>
      <c r="BL650" s="11" t="s">
        <v>1978</v>
      </c>
      <c r="BM650" s="11" t="s">
        <v>2042</v>
      </c>
    </row>
    <row r="651" s="197" customFormat="true" ht="27" hidden="false" customHeight="false" outlineLevel="0" collapsed="false">
      <c r="B651" s="198"/>
      <c r="D651" s="199" t="s">
        <v>171</v>
      </c>
      <c r="E651" s="200"/>
      <c r="F651" s="201" t="s">
        <v>2043</v>
      </c>
      <c r="H651" s="200"/>
      <c r="I651" s="202"/>
      <c r="L651" s="198"/>
      <c r="M651" s="203"/>
      <c r="N651" s="204"/>
      <c r="O651" s="204"/>
      <c r="P651" s="204"/>
      <c r="Q651" s="204"/>
      <c r="R651" s="204"/>
      <c r="S651" s="204"/>
      <c r="T651" s="205"/>
      <c r="AT651" s="200" t="s">
        <v>171</v>
      </c>
      <c r="AU651" s="200" t="s">
        <v>23</v>
      </c>
      <c r="AV651" s="197" t="s">
        <v>23</v>
      </c>
      <c r="AW651" s="197" t="s">
        <v>38</v>
      </c>
      <c r="AX651" s="197" t="s">
        <v>75</v>
      </c>
      <c r="AY651" s="200" t="s">
        <v>162</v>
      </c>
    </row>
    <row r="652" s="197" customFormat="true" ht="13.5" hidden="false" customHeight="false" outlineLevel="0" collapsed="false">
      <c r="B652" s="198"/>
      <c r="D652" s="199" t="s">
        <v>171</v>
      </c>
      <c r="E652" s="200"/>
      <c r="F652" s="201" t="s">
        <v>2044</v>
      </c>
      <c r="H652" s="200"/>
      <c r="I652" s="202"/>
      <c r="L652" s="198"/>
      <c r="M652" s="203"/>
      <c r="N652" s="204"/>
      <c r="O652" s="204"/>
      <c r="P652" s="204"/>
      <c r="Q652" s="204"/>
      <c r="R652" s="204"/>
      <c r="S652" s="204"/>
      <c r="T652" s="205"/>
      <c r="AT652" s="200" t="s">
        <v>171</v>
      </c>
      <c r="AU652" s="200" t="s">
        <v>23</v>
      </c>
      <c r="AV652" s="197" t="s">
        <v>23</v>
      </c>
      <c r="AW652" s="197" t="s">
        <v>38</v>
      </c>
      <c r="AX652" s="197" t="s">
        <v>75</v>
      </c>
      <c r="AY652" s="200" t="s">
        <v>162</v>
      </c>
    </row>
    <row r="653" s="206" customFormat="true" ht="13.5" hidden="false" customHeight="false" outlineLevel="0" collapsed="false">
      <c r="B653" s="207"/>
      <c r="D653" s="199" t="s">
        <v>171</v>
      </c>
      <c r="E653" s="208"/>
      <c r="F653" s="209" t="s">
        <v>23</v>
      </c>
      <c r="H653" s="210" t="n">
        <v>1</v>
      </c>
      <c r="I653" s="211"/>
      <c r="L653" s="207"/>
      <c r="M653" s="229"/>
      <c r="N653" s="230"/>
      <c r="O653" s="230"/>
      <c r="P653" s="230"/>
      <c r="Q653" s="230"/>
      <c r="R653" s="230"/>
      <c r="S653" s="230"/>
      <c r="T653" s="231"/>
      <c r="AT653" s="208" t="s">
        <v>171</v>
      </c>
      <c r="AU653" s="208" t="s">
        <v>23</v>
      </c>
      <c r="AV653" s="206" t="s">
        <v>84</v>
      </c>
      <c r="AW653" s="206" t="s">
        <v>38</v>
      </c>
      <c r="AX653" s="206" t="s">
        <v>23</v>
      </c>
      <c r="AY653" s="208" t="s">
        <v>162</v>
      </c>
    </row>
    <row r="654" s="30" customFormat="true" ht="6.95" hidden="false" customHeight="true" outlineLevel="0" collapsed="false">
      <c r="B654" s="52"/>
      <c r="C654" s="53"/>
      <c r="D654" s="53"/>
      <c r="E654" s="53"/>
      <c r="F654" s="53"/>
      <c r="G654" s="53"/>
      <c r="H654" s="53"/>
      <c r="I654" s="132"/>
      <c r="J654" s="53"/>
      <c r="K654" s="53"/>
      <c r="L654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40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92:BE658),2)</f>
        <v>0</v>
      </c>
      <c r="G30" s="32"/>
      <c r="H30" s="32"/>
      <c r="I30" s="127" t="n">
        <v>0.21</v>
      </c>
      <c r="J30" s="126" t="n">
        <f aca="false">ROUND(ROUND((SUM(BE92:BE65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92:BF658),2)</f>
        <v>0</v>
      </c>
      <c r="G31" s="32"/>
      <c r="H31" s="32"/>
      <c r="I31" s="127" t="n">
        <v>0.15</v>
      </c>
      <c r="J31" s="126" t="n">
        <f aca="false">ROUND(ROUND((SUM(BF92:BF65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92:BG65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92:BH65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92:BI65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3 - SO 203 - Inundační most v km 0,33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92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9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9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6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59</v>
      </c>
      <c r="E60" s="151"/>
      <c r="F60" s="151"/>
      <c r="G60" s="151"/>
      <c r="H60" s="151"/>
      <c r="I60" s="152"/>
      <c r="J60" s="153" t="n">
        <f aca="false">J208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97</v>
      </c>
      <c r="E61" s="151"/>
      <c r="F61" s="151"/>
      <c r="G61" s="151"/>
      <c r="H61" s="151"/>
      <c r="I61" s="152"/>
      <c r="J61" s="153" t="n">
        <f aca="false">J268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60</v>
      </c>
      <c r="E62" s="151"/>
      <c r="F62" s="151"/>
      <c r="G62" s="151"/>
      <c r="H62" s="151"/>
      <c r="I62" s="152"/>
      <c r="J62" s="153" t="n">
        <f aca="false">J365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0</v>
      </c>
      <c r="E63" s="151"/>
      <c r="F63" s="151"/>
      <c r="G63" s="151"/>
      <c r="H63" s="151"/>
      <c r="I63" s="152"/>
      <c r="J63" s="153" t="n">
        <f aca="false">J396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21</v>
      </c>
      <c r="E64" s="151"/>
      <c r="F64" s="151"/>
      <c r="G64" s="151"/>
      <c r="H64" s="151"/>
      <c r="I64" s="152"/>
      <c r="J64" s="153" t="n">
        <f aca="false">J407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046</v>
      </c>
      <c r="E65" s="151"/>
      <c r="F65" s="151"/>
      <c r="G65" s="151"/>
      <c r="H65" s="151"/>
      <c r="I65" s="152"/>
      <c r="J65" s="153" t="n">
        <f aca="false">J420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22</v>
      </c>
      <c r="E66" s="151"/>
      <c r="F66" s="151"/>
      <c r="G66" s="151"/>
      <c r="H66" s="151"/>
      <c r="I66" s="152"/>
      <c r="J66" s="153" t="n">
        <f aca="false">J537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03</v>
      </c>
      <c r="E67" s="151"/>
      <c r="F67" s="151"/>
      <c r="G67" s="151"/>
      <c r="H67" s="151"/>
      <c r="I67" s="152"/>
      <c r="J67" s="153" t="n">
        <f aca="false">J550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123</v>
      </c>
      <c r="E68" s="143"/>
      <c r="F68" s="143"/>
      <c r="G68" s="143"/>
      <c r="H68" s="143"/>
      <c r="I68" s="144"/>
      <c r="J68" s="145" t="n">
        <f aca="false">J552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124</v>
      </c>
      <c r="E69" s="151"/>
      <c r="F69" s="151"/>
      <c r="G69" s="151"/>
      <c r="H69" s="151"/>
      <c r="I69" s="152"/>
      <c r="J69" s="153" t="n">
        <f aca="false">J553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1126</v>
      </c>
      <c r="E70" s="143"/>
      <c r="F70" s="143"/>
      <c r="G70" s="143"/>
      <c r="H70" s="143"/>
      <c r="I70" s="144"/>
      <c r="J70" s="145" t="n">
        <f aca="false">J603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1127</v>
      </c>
      <c r="E71" s="151"/>
      <c r="F71" s="151"/>
      <c r="G71" s="151"/>
      <c r="H71" s="151"/>
      <c r="I71" s="152"/>
      <c r="J71" s="153" t="n">
        <f aca="false">J604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128</v>
      </c>
      <c r="E72" s="143"/>
      <c r="F72" s="143"/>
      <c r="G72" s="143"/>
      <c r="H72" s="143"/>
      <c r="I72" s="144"/>
      <c r="J72" s="145" t="n">
        <f aca="false">J609</f>
        <v>0</v>
      </c>
      <c r="K72" s="146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14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32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33"/>
      <c r="J78" s="56"/>
      <c r="K78" s="56"/>
      <c r="L78" s="31"/>
    </row>
    <row r="79" s="30" customFormat="true" ht="36.95" hidden="false" customHeight="true" outlineLevel="0" collapsed="false">
      <c r="B79" s="31"/>
      <c r="C79" s="57" t="s">
        <v>146</v>
      </c>
      <c r="I79" s="155"/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4.45" hidden="false" customHeight="true" outlineLevel="0" collapsed="false">
      <c r="B81" s="31"/>
      <c r="C81" s="60" t="s">
        <v>18</v>
      </c>
      <c r="I81" s="155"/>
      <c r="L81" s="31"/>
    </row>
    <row r="82" s="30" customFormat="true" ht="22.5" hidden="false" customHeight="true" outlineLevel="0" collapsed="false">
      <c r="B82" s="31"/>
      <c r="E82" s="113" t="str">
        <f aca="false">E7</f>
        <v>II/331 Sojovice, rekonstrukce mostu ev. č. 331-008</v>
      </c>
      <c r="F82" s="113"/>
      <c r="G82" s="113"/>
      <c r="H82" s="113"/>
      <c r="I82" s="155"/>
      <c r="L82" s="31"/>
    </row>
    <row r="83" s="30" customFormat="true" ht="14.45" hidden="false" customHeight="true" outlineLevel="0" collapsed="false">
      <c r="B83" s="31"/>
      <c r="C83" s="60" t="s">
        <v>136</v>
      </c>
      <c r="I83" s="155"/>
      <c r="L83" s="31"/>
    </row>
    <row r="84" s="30" customFormat="true" ht="23.25" hidden="false" customHeight="true" outlineLevel="0" collapsed="false">
      <c r="B84" s="31"/>
      <c r="E84" s="64" t="str">
        <f aca="false">E9</f>
        <v>203 - SO 203 - Inundační most v km 0,330</v>
      </c>
      <c r="F84" s="64"/>
      <c r="G84" s="64"/>
      <c r="H84" s="64"/>
      <c r="I84" s="155"/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8" hidden="false" customHeight="true" outlineLevel="0" collapsed="false">
      <c r="B86" s="31"/>
      <c r="C86" s="60" t="s">
        <v>24</v>
      </c>
      <c r="F86" s="156" t="str">
        <f aca="false">F12</f>
        <v> </v>
      </c>
      <c r="I86" s="157" t="s">
        <v>26</v>
      </c>
      <c r="J86" s="158" t="str">
        <f aca="false">IF(J12="","",J12)</f>
        <v>9.6.2016</v>
      </c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5" hidden="false" customHeight="false" outlineLevel="0" collapsed="false">
      <c r="B88" s="31"/>
      <c r="C88" s="60" t="s">
        <v>30</v>
      </c>
      <c r="F88" s="156" t="str">
        <f aca="false">E15</f>
        <v>Středočeský Kraj</v>
      </c>
      <c r="I88" s="157" t="s">
        <v>36</v>
      </c>
      <c r="J88" s="156" t="str">
        <f aca="false">E21</f>
        <v>PRAGOPROJEKT, a.s.</v>
      </c>
      <c r="L88" s="31"/>
    </row>
    <row r="89" s="30" customFormat="true" ht="14.45" hidden="false" customHeight="true" outlineLevel="0" collapsed="false">
      <c r="B89" s="31"/>
      <c r="C89" s="60" t="s">
        <v>34</v>
      </c>
      <c r="F89" s="156" t="str">
        <f aca="false">IF(E18="","",E18)</f>
        <v/>
      </c>
      <c r="I89" s="155"/>
      <c r="L89" s="31"/>
    </row>
    <row r="90" s="30" customFormat="true" ht="10.35" hidden="false" customHeight="true" outlineLevel="0" collapsed="false">
      <c r="B90" s="31"/>
      <c r="I90" s="155"/>
      <c r="L90" s="31"/>
    </row>
    <row r="91" s="159" customFormat="true" ht="29.25" hidden="false" customHeight="true" outlineLevel="0" collapsed="false">
      <c r="B91" s="160"/>
      <c r="C91" s="161" t="s">
        <v>147</v>
      </c>
      <c r="D91" s="162" t="s">
        <v>60</v>
      </c>
      <c r="E91" s="162" t="s">
        <v>56</v>
      </c>
      <c r="F91" s="162" t="s">
        <v>148</v>
      </c>
      <c r="G91" s="162" t="s">
        <v>149</v>
      </c>
      <c r="H91" s="162" t="s">
        <v>150</v>
      </c>
      <c r="I91" s="163" t="s">
        <v>151</v>
      </c>
      <c r="J91" s="162" t="s">
        <v>141</v>
      </c>
      <c r="K91" s="164" t="s">
        <v>152</v>
      </c>
      <c r="L91" s="160"/>
      <c r="M91" s="76" t="s">
        <v>153</v>
      </c>
      <c r="N91" s="77" t="s">
        <v>45</v>
      </c>
      <c r="O91" s="77" t="s">
        <v>154</v>
      </c>
      <c r="P91" s="77" t="s">
        <v>155</v>
      </c>
      <c r="Q91" s="77" t="s">
        <v>156</v>
      </c>
      <c r="R91" s="77" t="s">
        <v>157</v>
      </c>
      <c r="S91" s="77" t="s">
        <v>158</v>
      </c>
      <c r="T91" s="78" t="s">
        <v>159</v>
      </c>
    </row>
    <row r="92" s="30" customFormat="true" ht="29.25" hidden="false" customHeight="true" outlineLevel="0" collapsed="false">
      <c r="B92" s="31"/>
      <c r="C92" s="80" t="s">
        <v>142</v>
      </c>
      <c r="I92" s="155"/>
      <c r="J92" s="165" t="n">
        <f aca="false">BK92</f>
        <v>0</v>
      </c>
      <c r="L92" s="31"/>
      <c r="M92" s="79"/>
      <c r="N92" s="69"/>
      <c r="O92" s="69"/>
      <c r="P92" s="166" t="n">
        <f aca="false">P93+P552+P603+P609</f>
        <v>0</v>
      </c>
      <c r="Q92" s="69"/>
      <c r="R92" s="166" t="n">
        <f aca="false">R93+R552+R603+R609</f>
        <v>3418.29825778564</v>
      </c>
      <c r="S92" s="69"/>
      <c r="T92" s="167" t="n">
        <f aca="false">T93+T552+T603+T609</f>
        <v>57.65685</v>
      </c>
      <c r="AT92" s="11" t="s">
        <v>74</v>
      </c>
      <c r="AU92" s="11" t="s">
        <v>143</v>
      </c>
      <c r="BK92" s="168" t="n">
        <f aca="false">BK93+BK552+BK603+BK609</f>
        <v>0</v>
      </c>
    </row>
    <row r="93" s="169" customFormat="true" ht="37.35" hidden="false" customHeight="true" outlineLevel="0" collapsed="false">
      <c r="B93" s="170"/>
      <c r="D93" s="171" t="s">
        <v>74</v>
      </c>
      <c r="E93" s="172" t="s">
        <v>160</v>
      </c>
      <c r="F93" s="172" t="s">
        <v>161</v>
      </c>
      <c r="I93" s="173"/>
      <c r="J93" s="174" t="n">
        <f aca="false">BK93</f>
        <v>0</v>
      </c>
      <c r="L93" s="170"/>
      <c r="M93" s="175"/>
      <c r="N93" s="176"/>
      <c r="O93" s="176"/>
      <c r="P93" s="177" t="n">
        <f aca="false">P94+P163+P208+P268+P365+P396+P407+P420+P537+P550</f>
        <v>0</v>
      </c>
      <c r="Q93" s="176"/>
      <c r="R93" s="177" t="n">
        <f aca="false">R94+R163+R208+R268+R365+R396+R407+R420+R537+R550</f>
        <v>3416.75100472564</v>
      </c>
      <c r="S93" s="176"/>
      <c r="T93" s="178" t="n">
        <f aca="false">T94+T163+T208+T268+T365+T396+T407+T420+T537+T550</f>
        <v>57.65685</v>
      </c>
      <c r="AR93" s="171" t="s">
        <v>23</v>
      </c>
      <c r="AT93" s="179" t="s">
        <v>74</v>
      </c>
      <c r="AU93" s="179" t="s">
        <v>75</v>
      </c>
      <c r="AY93" s="171" t="s">
        <v>162</v>
      </c>
      <c r="BK93" s="180" t="n">
        <f aca="false">BK94+BK163+BK208+BK268+BK365+BK396+BK407+BK420+BK537+BK550</f>
        <v>0</v>
      </c>
    </row>
    <row r="94" s="169" customFormat="true" ht="19.9" hidden="false" customHeight="true" outlineLevel="0" collapsed="false">
      <c r="B94" s="170"/>
      <c r="D94" s="181" t="s">
        <v>74</v>
      </c>
      <c r="E94" s="182" t="s">
        <v>23</v>
      </c>
      <c r="F94" s="182" t="s">
        <v>163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62)</f>
        <v>0</v>
      </c>
      <c r="Q94" s="176"/>
      <c r="R94" s="177" t="n">
        <f aca="false">SUM(R95:R162)</f>
        <v>744.867</v>
      </c>
      <c r="S94" s="176"/>
      <c r="T94" s="178" t="n">
        <f aca="false">SUM(T95:T162)</f>
        <v>21.84</v>
      </c>
      <c r="AR94" s="171" t="s">
        <v>23</v>
      </c>
      <c r="AT94" s="179" t="s">
        <v>74</v>
      </c>
      <c r="AU94" s="179" t="s">
        <v>23</v>
      </c>
      <c r="AY94" s="171" t="s">
        <v>162</v>
      </c>
      <c r="BK94" s="180" t="n">
        <f aca="false">SUM(BK95:BK162)</f>
        <v>0</v>
      </c>
    </row>
    <row r="95" s="30" customFormat="true" ht="22.5" hidden="false" customHeight="true" outlineLevel="0" collapsed="false">
      <c r="B95" s="184"/>
      <c r="C95" s="185" t="s">
        <v>23</v>
      </c>
      <c r="D95" s="185" t="s">
        <v>164</v>
      </c>
      <c r="E95" s="186" t="s">
        <v>1129</v>
      </c>
      <c r="F95" s="187" t="s">
        <v>1130</v>
      </c>
      <c r="G95" s="188" t="s">
        <v>167</v>
      </c>
      <c r="H95" s="189" t="n">
        <v>13.65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1.6</v>
      </c>
      <c r="T95" s="195" t="n">
        <f aca="false">S95*H95</f>
        <v>21.84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2408</v>
      </c>
    </row>
    <row r="96" s="206" customFormat="true" ht="13.5" hidden="false" customHeight="false" outlineLevel="0" collapsed="false">
      <c r="B96" s="207"/>
      <c r="D96" s="217" t="s">
        <v>171</v>
      </c>
      <c r="E96" s="226"/>
      <c r="F96" s="227" t="s">
        <v>2047</v>
      </c>
      <c r="H96" s="228" t="n">
        <v>13.65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71</v>
      </c>
      <c r="AU96" s="208" t="s">
        <v>84</v>
      </c>
      <c r="AV96" s="206" t="s">
        <v>84</v>
      </c>
      <c r="AW96" s="206" t="s">
        <v>38</v>
      </c>
      <c r="AX96" s="206" t="s">
        <v>23</v>
      </c>
      <c r="AY96" s="208" t="s">
        <v>162</v>
      </c>
    </row>
    <row r="97" s="30" customFormat="true" ht="22.5" hidden="false" customHeight="true" outlineLevel="0" collapsed="false">
      <c r="B97" s="184"/>
      <c r="C97" s="185" t="s">
        <v>84</v>
      </c>
      <c r="D97" s="185" t="s">
        <v>164</v>
      </c>
      <c r="E97" s="186" t="s">
        <v>1133</v>
      </c>
      <c r="F97" s="187" t="s">
        <v>1134</v>
      </c>
      <c r="G97" s="188" t="s">
        <v>167</v>
      </c>
      <c r="H97" s="189" t="n">
        <v>516.095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2409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2048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2410</v>
      </c>
      <c r="H99" s="210" t="n">
        <v>273.13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197" customFormat="true" ht="13.5" hidden="false" customHeight="false" outlineLevel="0" collapsed="false">
      <c r="B100" s="198"/>
      <c r="D100" s="199" t="s">
        <v>171</v>
      </c>
      <c r="E100" s="200"/>
      <c r="F100" s="201" t="s">
        <v>2050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71</v>
      </c>
      <c r="AU100" s="200" t="s">
        <v>84</v>
      </c>
      <c r="AV100" s="197" t="s">
        <v>23</v>
      </c>
      <c r="AW100" s="197" t="s">
        <v>38</v>
      </c>
      <c r="AX100" s="197" t="s">
        <v>75</v>
      </c>
      <c r="AY100" s="200" t="s">
        <v>162</v>
      </c>
    </row>
    <row r="101" s="206" customFormat="true" ht="27" hidden="false" customHeight="false" outlineLevel="0" collapsed="false">
      <c r="B101" s="207"/>
      <c r="D101" s="199" t="s">
        <v>171</v>
      </c>
      <c r="E101" s="208"/>
      <c r="F101" s="209" t="s">
        <v>2411</v>
      </c>
      <c r="H101" s="210" t="n">
        <v>242.965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215" customFormat="true" ht="13.5" hidden="false" customHeight="false" outlineLevel="0" collapsed="false">
      <c r="B102" s="216"/>
      <c r="D102" s="217" t="s">
        <v>171</v>
      </c>
      <c r="E102" s="218"/>
      <c r="F102" s="219" t="s">
        <v>179</v>
      </c>
      <c r="H102" s="220" t="n">
        <v>516.095</v>
      </c>
      <c r="I102" s="221"/>
      <c r="L102" s="216"/>
      <c r="M102" s="222"/>
      <c r="N102" s="223"/>
      <c r="O102" s="223"/>
      <c r="P102" s="223"/>
      <c r="Q102" s="223"/>
      <c r="R102" s="223"/>
      <c r="S102" s="223"/>
      <c r="T102" s="224"/>
      <c r="AT102" s="225" t="s">
        <v>171</v>
      </c>
      <c r="AU102" s="225" t="s">
        <v>84</v>
      </c>
      <c r="AV102" s="215" t="s">
        <v>169</v>
      </c>
      <c r="AW102" s="215" t="s">
        <v>38</v>
      </c>
      <c r="AX102" s="215" t="s">
        <v>23</v>
      </c>
      <c r="AY102" s="225" t="s">
        <v>162</v>
      </c>
    </row>
    <row r="103" s="30" customFormat="true" ht="22.5" hidden="false" customHeight="true" outlineLevel="0" collapsed="false">
      <c r="B103" s="184"/>
      <c r="C103" s="185" t="s">
        <v>188</v>
      </c>
      <c r="D103" s="185" t="s">
        <v>164</v>
      </c>
      <c r="E103" s="186" t="s">
        <v>1138</v>
      </c>
      <c r="F103" s="187" t="s">
        <v>1139</v>
      </c>
      <c r="G103" s="188" t="s">
        <v>167</v>
      </c>
      <c r="H103" s="189" t="n">
        <v>258.048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2412</v>
      </c>
    </row>
    <row r="104" s="206" customFormat="true" ht="13.5" hidden="false" customHeight="false" outlineLevel="0" collapsed="false">
      <c r="B104" s="207"/>
      <c r="D104" s="217" t="s">
        <v>171</v>
      </c>
      <c r="E104" s="226"/>
      <c r="F104" s="227" t="s">
        <v>2413</v>
      </c>
      <c r="H104" s="228" t="n">
        <v>258.048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23</v>
      </c>
      <c r="AY104" s="208" t="s">
        <v>162</v>
      </c>
    </row>
    <row r="105" s="30" customFormat="true" ht="22.5" hidden="false" customHeight="true" outlineLevel="0" collapsed="false">
      <c r="B105" s="184"/>
      <c r="C105" s="185" t="s">
        <v>169</v>
      </c>
      <c r="D105" s="185" t="s">
        <v>164</v>
      </c>
      <c r="E105" s="186" t="s">
        <v>424</v>
      </c>
      <c r="F105" s="187" t="s">
        <v>425</v>
      </c>
      <c r="G105" s="188" t="s">
        <v>167</v>
      </c>
      <c r="H105" s="189" t="n">
        <v>1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2414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1144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217" t="s">
        <v>171</v>
      </c>
      <c r="E107" s="226"/>
      <c r="F107" s="227" t="s">
        <v>2053</v>
      </c>
      <c r="H107" s="228" t="n">
        <v>1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23</v>
      </c>
      <c r="AY107" s="208" t="s">
        <v>162</v>
      </c>
    </row>
    <row r="108" s="30" customFormat="true" ht="22.5" hidden="false" customHeight="true" outlineLevel="0" collapsed="false">
      <c r="B108" s="184"/>
      <c r="C108" s="185" t="s">
        <v>196</v>
      </c>
      <c r="D108" s="185" t="s">
        <v>164</v>
      </c>
      <c r="E108" s="186" t="s">
        <v>429</v>
      </c>
      <c r="F108" s="187" t="s">
        <v>430</v>
      </c>
      <c r="G108" s="188" t="s">
        <v>167</v>
      </c>
      <c r="H108" s="189" t="n">
        <v>1</v>
      </c>
      <c r="I108" s="190"/>
      <c r="J108" s="191" t="n">
        <f aca="false">ROUND(I108*H108,2)</f>
        <v>0</v>
      </c>
      <c r="K108" s="187" t="s">
        <v>168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9</v>
      </c>
      <c r="AT108" s="11" t="s">
        <v>164</v>
      </c>
      <c r="AU108" s="11" t="s">
        <v>84</v>
      </c>
      <c r="AY108" s="11" t="s">
        <v>16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9</v>
      </c>
      <c r="BM108" s="11" t="s">
        <v>2415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23</v>
      </c>
      <c r="H109" s="228" t="n">
        <v>1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22.5" hidden="false" customHeight="true" outlineLevel="0" collapsed="false">
      <c r="B110" s="184"/>
      <c r="C110" s="185" t="s">
        <v>226</v>
      </c>
      <c r="D110" s="185" t="s">
        <v>164</v>
      </c>
      <c r="E110" s="186" t="s">
        <v>1175</v>
      </c>
      <c r="F110" s="187" t="s">
        <v>1176</v>
      </c>
      <c r="G110" s="188" t="s">
        <v>167</v>
      </c>
      <c r="H110" s="189" t="n">
        <v>654.496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2416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1178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199" t="s">
        <v>171</v>
      </c>
      <c r="E112" s="208"/>
      <c r="F112" s="209" t="s">
        <v>2417</v>
      </c>
      <c r="H112" s="210" t="n">
        <v>327.248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75</v>
      </c>
      <c r="AY112" s="208" t="s">
        <v>162</v>
      </c>
    </row>
    <row r="113" s="197" customFormat="true" ht="13.5" hidden="false" customHeight="false" outlineLevel="0" collapsed="false">
      <c r="B113" s="198"/>
      <c r="D113" s="199" t="s">
        <v>171</v>
      </c>
      <c r="E113" s="200"/>
      <c r="F113" s="201" t="s">
        <v>1180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71</v>
      </c>
      <c r="AU113" s="200" t="s">
        <v>84</v>
      </c>
      <c r="AV113" s="197" t="s">
        <v>23</v>
      </c>
      <c r="AW113" s="197" t="s">
        <v>38</v>
      </c>
      <c r="AX113" s="197" t="s">
        <v>75</v>
      </c>
      <c r="AY113" s="200" t="s">
        <v>162</v>
      </c>
    </row>
    <row r="114" s="206" customFormat="true" ht="13.5" hidden="false" customHeight="false" outlineLevel="0" collapsed="false">
      <c r="B114" s="207"/>
      <c r="D114" s="199" t="s">
        <v>171</v>
      </c>
      <c r="E114" s="208"/>
      <c r="F114" s="209" t="s">
        <v>2418</v>
      </c>
      <c r="H114" s="210" t="n">
        <v>327.248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75</v>
      </c>
      <c r="AY114" s="208" t="s">
        <v>162</v>
      </c>
    </row>
    <row r="115" s="215" customFormat="true" ht="13.5" hidden="false" customHeight="false" outlineLevel="0" collapsed="false">
      <c r="B115" s="216"/>
      <c r="D115" s="217" t="s">
        <v>171</v>
      </c>
      <c r="E115" s="218"/>
      <c r="F115" s="219" t="s">
        <v>179</v>
      </c>
      <c r="H115" s="220" t="n">
        <v>654.496</v>
      </c>
      <c r="I115" s="221"/>
      <c r="L115" s="216"/>
      <c r="M115" s="222"/>
      <c r="N115" s="223"/>
      <c r="O115" s="223"/>
      <c r="P115" s="223"/>
      <c r="Q115" s="223"/>
      <c r="R115" s="223"/>
      <c r="S115" s="223"/>
      <c r="T115" s="224"/>
      <c r="AT115" s="225" t="s">
        <v>171</v>
      </c>
      <c r="AU115" s="225" t="s">
        <v>84</v>
      </c>
      <c r="AV115" s="215" t="s">
        <v>169</v>
      </c>
      <c r="AW115" s="215" t="s">
        <v>38</v>
      </c>
      <c r="AX115" s="215" t="s">
        <v>23</v>
      </c>
      <c r="AY115" s="225" t="s">
        <v>162</v>
      </c>
    </row>
    <row r="116" s="30" customFormat="true" ht="22.5" hidden="false" customHeight="true" outlineLevel="0" collapsed="false">
      <c r="B116" s="184"/>
      <c r="C116" s="185" t="s">
        <v>230</v>
      </c>
      <c r="D116" s="185" t="s">
        <v>164</v>
      </c>
      <c r="E116" s="186" t="s">
        <v>322</v>
      </c>
      <c r="F116" s="187" t="s">
        <v>323</v>
      </c>
      <c r="G116" s="188" t="s">
        <v>167</v>
      </c>
      <c r="H116" s="189" t="n">
        <v>348.555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2419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2420</v>
      </c>
      <c r="H117" s="210" t="n">
        <v>516.095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206" customFormat="true" ht="13.5" hidden="false" customHeight="false" outlineLevel="0" collapsed="false">
      <c r="B118" s="207"/>
      <c r="D118" s="199" t="s">
        <v>171</v>
      </c>
      <c r="E118" s="208"/>
      <c r="F118" s="209" t="s">
        <v>2057</v>
      </c>
      <c r="H118" s="210" t="n">
        <v>1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75</v>
      </c>
      <c r="AY118" s="208" t="s">
        <v>162</v>
      </c>
    </row>
    <row r="119" s="206" customFormat="true" ht="13.5" hidden="false" customHeight="false" outlineLevel="0" collapsed="false">
      <c r="B119" s="207"/>
      <c r="D119" s="199" t="s">
        <v>171</v>
      </c>
      <c r="E119" s="208"/>
      <c r="F119" s="209" t="s">
        <v>2421</v>
      </c>
      <c r="H119" s="210" t="n">
        <v>158.708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71</v>
      </c>
      <c r="AU119" s="208" t="s">
        <v>84</v>
      </c>
      <c r="AV119" s="206" t="s">
        <v>84</v>
      </c>
      <c r="AW119" s="206" t="s">
        <v>38</v>
      </c>
      <c r="AX119" s="206" t="s">
        <v>75</v>
      </c>
      <c r="AY119" s="208" t="s">
        <v>162</v>
      </c>
    </row>
    <row r="120" s="206" customFormat="true" ht="13.5" hidden="false" customHeight="false" outlineLevel="0" collapsed="false">
      <c r="B120" s="207"/>
      <c r="D120" s="199" t="s">
        <v>171</v>
      </c>
      <c r="E120" s="208"/>
      <c r="F120" s="209" t="s">
        <v>2422</v>
      </c>
      <c r="H120" s="210" t="n">
        <v>-327.248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71</v>
      </c>
      <c r="AU120" s="208" t="s">
        <v>84</v>
      </c>
      <c r="AV120" s="206" t="s">
        <v>84</v>
      </c>
      <c r="AW120" s="206" t="s">
        <v>38</v>
      </c>
      <c r="AX120" s="206" t="s">
        <v>75</v>
      </c>
      <c r="AY120" s="208" t="s">
        <v>162</v>
      </c>
    </row>
    <row r="121" s="215" customFormat="true" ht="13.5" hidden="false" customHeight="false" outlineLevel="0" collapsed="false">
      <c r="B121" s="216"/>
      <c r="D121" s="217" t="s">
        <v>171</v>
      </c>
      <c r="E121" s="218"/>
      <c r="F121" s="219" t="s">
        <v>179</v>
      </c>
      <c r="H121" s="220" t="n">
        <v>348.555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25" t="s">
        <v>171</v>
      </c>
      <c r="AU121" s="225" t="s">
        <v>84</v>
      </c>
      <c r="AV121" s="215" t="s">
        <v>169</v>
      </c>
      <c r="AW121" s="215" t="s">
        <v>38</v>
      </c>
      <c r="AX121" s="215" t="s">
        <v>23</v>
      </c>
      <c r="AY121" s="225" t="s">
        <v>162</v>
      </c>
    </row>
    <row r="122" s="30" customFormat="true" ht="31.5" hidden="false" customHeight="true" outlineLevel="0" collapsed="false">
      <c r="B122" s="184"/>
      <c r="C122" s="185" t="s">
        <v>234</v>
      </c>
      <c r="D122" s="185" t="s">
        <v>164</v>
      </c>
      <c r="E122" s="186" t="s">
        <v>327</v>
      </c>
      <c r="F122" s="187" t="s">
        <v>328</v>
      </c>
      <c r="G122" s="188" t="s">
        <v>167</v>
      </c>
      <c r="H122" s="189" t="n">
        <v>6622.545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2423</v>
      </c>
    </row>
    <row r="123" s="206" customFormat="true" ht="13.5" hidden="false" customHeight="false" outlineLevel="0" collapsed="false">
      <c r="B123" s="207"/>
      <c r="D123" s="199" t="s">
        <v>171</v>
      </c>
      <c r="E123" s="208"/>
      <c r="F123" s="209" t="s">
        <v>2424</v>
      </c>
      <c r="H123" s="210" t="n">
        <v>6622.545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23</v>
      </c>
      <c r="AY123" s="208" t="s">
        <v>162</v>
      </c>
    </row>
    <row r="124" s="197" customFormat="true" ht="27" hidden="false" customHeight="false" outlineLevel="0" collapsed="false">
      <c r="B124" s="198"/>
      <c r="D124" s="217" t="s">
        <v>171</v>
      </c>
      <c r="E124" s="247"/>
      <c r="F124" s="248" t="s">
        <v>239</v>
      </c>
      <c r="H124" s="247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30" customFormat="true" ht="22.5" hidden="false" customHeight="true" outlineLevel="0" collapsed="false">
      <c r="B125" s="184"/>
      <c r="C125" s="185" t="s">
        <v>240</v>
      </c>
      <c r="D125" s="185" t="s">
        <v>164</v>
      </c>
      <c r="E125" s="186" t="s">
        <v>2061</v>
      </c>
      <c r="F125" s="187" t="s">
        <v>2062</v>
      </c>
      <c r="G125" s="188" t="s">
        <v>167</v>
      </c>
      <c r="H125" s="189" t="n">
        <v>327.248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2425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1190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217" t="s">
        <v>171</v>
      </c>
      <c r="E127" s="226"/>
      <c r="F127" s="227" t="s">
        <v>2418</v>
      </c>
      <c r="H127" s="228" t="n">
        <v>327.248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23</v>
      </c>
      <c r="AY127" s="208" t="s">
        <v>162</v>
      </c>
    </row>
    <row r="128" s="30" customFormat="true" ht="22.5" hidden="false" customHeight="true" outlineLevel="0" collapsed="false">
      <c r="B128" s="184"/>
      <c r="C128" s="185" t="s">
        <v>28</v>
      </c>
      <c r="D128" s="185" t="s">
        <v>164</v>
      </c>
      <c r="E128" s="186" t="s">
        <v>197</v>
      </c>
      <c r="F128" s="187" t="s">
        <v>198</v>
      </c>
      <c r="G128" s="188" t="s">
        <v>167</v>
      </c>
      <c r="H128" s="189" t="n">
        <v>675.803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2426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1192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2427</v>
      </c>
      <c r="H130" s="210" t="n">
        <v>348.555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75</v>
      </c>
      <c r="AY130" s="208" t="s">
        <v>162</v>
      </c>
    </row>
    <row r="131" s="197" customFormat="true" ht="13.5" hidden="false" customHeight="false" outlineLevel="0" collapsed="false">
      <c r="B131" s="198"/>
      <c r="D131" s="199" t="s">
        <v>171</v>
      </c>
      <c r="E131" s="200"/>
      <c r="F131" s="201" t="s">
        <v>1194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71</v>
      </c>
      <c r="AU131" s="200" t="s">
        <v>84</v>
      </c>
      <c r="AV131" s="197" t="s">
        <v>23</v>
      </c>
      <c r="AW131" s="197" t="s">
        <v>38</v>
      </c>
      <c r="AX131" s="197" t="s">
        <v>75</v>
      </c>
      <c r="AY131" s="200" t="s">
        <v>162</v>
      </c>
    </row>
    <row r="132" s="206" customFormat="true" ht="13.5" hidden="false" customHeight="false" outlineLevel="0" collapsed="false">
      <c r="B132" s="207"/>
      <c r="D132" s="199" t="s">
        <v>171</v>
      </c>
      <c r="E132" s="208"/>
      <c r="F132" s="209" t="s">
        <v>2418</v>
      </c>
      <c r="H132" s="210" t="n">
        <v>327.248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75</v>
      </c>
      <c r="AY132" s="208" t="s">
        <v>162</v>
      </c>
    </row>
    <row r="133" s="215" customFormat="true" ht="13.5" hidden="false" customHeight="false" outlineLevel="0" collapsed="false">
      <c r="B133" s="216"/>
      <c r="D133" s="217" t="s">
        <v>171</v>
      </c>
      <c r="E133" s="218"/>
      <c r="F133" s="219" t="s">
        <v>179</v>
      </c>
      <c r="H133" s="220" t="n">
        <v>675.803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71</v>
      </c>
      <c r="AU133" s="225" t="s">
        <v>84</v>
      </c>
      <c r="AV133" s="215" t="s">
        <v>169</v>
      </c>
      <c r="AW133" s="215" t="s">
        <v>38</v>
      </c>
      <c r="AX133" s="215" t="s">
        <v>23</v>
      </c>
      <c r="AY133" s="225" t="s">
        <v>162</v>
      </c>
    </row>
    <row r="134" s="30" customFormat="true" ht="22.5" hidden="false" customHeight="true" outlineLevel="0" collapsed="false">
      <c r="B134" s="184"/>
      <c r="C134" s="185" t="s">
        <v>247</v>
      </c>
      <c r="D134" s="185" t="s">
        <v>164</v>
      </c>
      <c r="E134" s="186" t="s">
        <v>1195</v>
      </c>
      <c r="F134" s="187" t="s">
        <v>1196</v>
      </c>
      <c r="G134" s="188" t="s">
        <v>282</v>
      </c>
      <c r="H134" s="189" t="n">
        <v>662.255</v>
      </c>
      <c r="I134" s="190"/>
      <c r="J134" s="191" t="n">
        <f aca="false">ROUND(I134*H134,2)</f>
        <v>0</v>
      </c>
      <c r="K134" s="187" t="s">
        <v>168</v>
      </c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69</v>
      </c>
      <c r="AT134" s="11" t="s">
        <v>164</v>
      </c>
      <c r="AU134" s="11" t="s">
        <v>84</v>
      </c>
      <c r="AY134" s="11" t="s">
        <v>162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69</v>
      </c>
      <c r="BM134" s="11" t="s">
        <v>2428</v>
      </c>
    </row>
    <row r="135" s="197" customFormat="true" ht="13.5" hidden="false" customHeight="false" outlineLevel="0" collapsed="false">
      <c r="B135" s="198"/>
      <c r="D135" s="199" t="s">
        <v>171</v>
      </c>
      <c r="E135" s="200"/>
      <c r="F135" s="201" t="s">
        <v>1192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71</v>
      </c>
      <c r="AU135" s="200" t="s">
        <v>84</v>
      </c>
      <c r="AV135" s="197" t="s">
        <v>23</v>
      </c>
      <c r="AW135" s="197" t="s">
        <v>38</v>
      </c>
      <c r="AX135" s="197" t="s">
        <v>75</v>
      </c>
      <c r="AY135" s="200" t="s">
        <v>162</v>
      </c>
    </row>
    <row r="136" s="206" customFormat="true" ht="13.5" hidden="false" customHeight="false" outlineLevel="0" collapsed="false">
      <c r="B136" s="207"/>
      <c r="D136" s="217" t="s">
        <v>171</v>
      </c>
      <c r="E136" s="226"/>
      <c r="F136" s="227" t="s">
        <v>2429</v>
      </c>
      <c r="H136" s="228" t="n">
        <v>662.255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1</v>
      </c>
      <c r="AU136" s="208" t="s">
        <v>84</v>
      </c>
      <c r="AV136" s="206" t="s">
        <v>84</v>
      </c>
      <c r="AW136" s="206" t="s">
        <v>38</v>
      </c>
      <c r="AX136" s="206" t="s">
        <v>23</v>
      </c>
      <c r="AY136" s="208" t="s">
        <v>162</v>
      </c>
    </row>
    <row r="137" s="30" customFormat="true" ht="31.5" hidden="false" customHeight="true" outlineLevel="0" collapsed="false">
      <c r="B137" s="184"/>
      <c r="C137" s="185" t="s">
        <v>252</v>
      </c>
      <c r="D137" s="185" t="s">
        <v>164</v>
      </c>
      <c r="E137" s="186" t="s">
        <v>2066</v>
      </c>
      <c r="F137" s="187" t="s">
        <v>2067</v>
      </c>
      <c r="G137" s="188" t="s">
        <v>167</v>
      </c>
      <c r="H137" s="189" t="n">
        <v>719.283</v>
      </c>
      <c r="I137" s="190"/>
      <c r="J137" s="191" t="n">
        <f aca="false">ROUND(I137*H137,2)</f>
        <v>0</v>
      </c>
      <c r="K137" s="187" t="s">
        <v>168</v>
      </c>
      <c r="L137" s="31"/>
      <c r="M137" s="192"/>
      <c r="N137" s="193" t="s">
        <v>46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69</v>
      </c>
      <c r="AT137" s="11" t="s">
        <v>164</v>
      </c>
      <c r="AU137" s="11" t="s">
        <v>84</v>
      </c>
      <c r="AY137" s="11" t="s">
        <v>162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69</v>
      </c>
      <c r="BM137" s="11" t="s">
        <v>2430</v>
      </c>
    </row>
    <row r="138" s="197" customFormat="true" ht="13.5" hidden="false" customHeight="false" outlineLevel="0" collapsed="false">
      <c r="B138" s="198"/>
      <c r="D138" s="199" t="s">
        <v>171</v>
      </c>
      <c r="E138" s="200"/>
      <c r="F138" s="201" t="s">
        <v>1202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71</v>
      </c>
      <c r="AU138" s="200" t="s">
        <v>84</v>
      </c>
      <c r="AV138" s="197" t="s">
        <v>23</v>
      </c>
      <c r="AW138" s="197" t="s">
        <v>38</v>
      </c>
      <c r="AX138" s="197" t="s">
        <v>75</v>
      </c>
      <c r="AY138" s="200" t="s">
        <v>162</v>
      </c>
    </row>
    <row r="139" s="197" customFormat="true" ht="13.5" hidden="false" customHeight="false" outlineLevel="0" collapsed="false">
      <c r="B139" s="198"/>
      <c r="D139" s="199" t="s">
        <v>171</v>
      </c>
      <c r="E139" s="200"/>
      <c r="F139" s="201" t="s">
        <v>2069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171</v>
      </c>
      <c r="AU139" s="200" t="s">
        <v>84</v>
      </c>
      <c r="AV139" s="197" t="s">
        <v>23</v>
      </c>
      <c r="AW139" s="197" t="s">
        <v>38</v>
      </c>
      <c r="AX139" s="197" t="s">
        <v>75</v>
      </c>
      <c r="AY139" s="200" t="s">
        <v>162</v>
      </c>
    </row>
    <row r="140" s="206" customFormat="true" ht="13.5" hidden="false" customHeight="false" outlineLevel="0" collapsed="false">
      <c r="B140" s="207"/>
      <c r="D140" s="199" t="s">
        <v>171</v>
      </c>
      <c r="E140" s="208"/>
      <c r="F140" s="209" t="s">
        <v>2431</v>
      </c>
      <c r="H140" s="210" t="n">
        <v>91.26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71</v>
      </c>
      <c r="AU140" s="208" t="s">
        <v>84</v>
      </c>
      <c r="AV140" s="206" t="s">
        <v>84</v>
      </c>
      <c r="AW140" s="206" t="s">
        <v>38</v>
      </c>
      <c r="AX140" s="206" t="s">
        <v>75</v>
      </c>
      <c r="AY140" s="208" t="s">
        <v>162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1211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27" hidden="false" customHeight="false" outlineLevel="0" collapsed="false">
      <c r="B142" s="207"/>
      <c r="D142" s="199" t="s">
        <v>171</v>
      </c>
      <c r="E142" s="208"/>
      <c r="F142" s="209" t="s">
        <v>2432</v>
      </c>
      <c r="H142" s="210" t="n">
        <v>235.988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75</v>
      </c>
      <c r="AY142" s="208" t="s">
        <v>162</v>
      </c>
    </row>
    <row r="143" s="197" customFormat="true" ht="27" hidden="false" customHeight="false" outlineLevel="0" collapsed="false">
      <c r="B143" s="198"/>
      <c r="D143" s="199" t="s">
        <v>171</v>
      </c>
      <c r="E143" s="200"/>
      <c r="F143" s="201" t="s">
        <v>1222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71</v>
      </c>
      <c r="AU143" s="200" t="s">
        <v>84</v>
      </c>
      <c r="AV143" s="197" t="s">
        <v>23</v>
      </c>
      <c r="AW143" s="197" t="s">
        <v>38</v>
      </c>
      <c r="AX143" s="197" t="s">
        <v>75</v>
      </c>
      <c r="AY143" s="200" t="s">
        <v>162</v>
      </c>
    </row>
    <row r="144" s="206" customFormat="true" ht="13.5" hidden="false" customHeight="false" outlineLevel="0" collapsed="false">
      <c r="B144" s="207"/>
      <c r="D144" s="199" t="s">
        <v>171</v>
      </c>
      <c r="E144" s="208"/>
      <c r="F144" s="209" t="s">
        <v>2433</v>
      </c>
      <c r="H144" s="210" t="n">
        <v>249.69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75</v>
      </c>
      <c r="AY144" s="208" t="s">
        <v>162</v>
      </c>
    </row>
    <row r="145" s="197" customFormat="true" ht="27" hidden="false" customHeight="false" outlineLevel="0" collapsed="false">
      <c r="B145" s="198"/>
      <c r="D145" s="199" t="s">
        <v>171</v>
      </c>
      <c r="E145" s="200"/>
      <c r="F145" s="201" t="s">
        <v>1316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71</v>
      </c>
      <c r="AU145" s="200" t="s">
        <v>84</v>
      </c>
      <c r="AV145" s="197" t="s">
        <v>23</v>
      </c>
      <c r="AW145" s="197" t="s">
        <v>38</v>
      </c>
      <c r="AX145" s="197" t="s">
        <v>75</v>
      </c>
      <c r="AY145" s="200" t="s">
        <v>162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2434</v>
      </c>
      <c r="H146" s="210" t="n">
        <v>60.97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75</v>
      </c>
      <c r="AY146" s="208" t="s">
        <v>162</v>
      </c>
    </row>
    <row r="147" s="197" customFormat="true" ht="13.5" hidden="false" customHeight="false" outlineLevel="0" collapsed="false">
      <c r="B147" s="198"/>
      <c r="D147" s="199" t="s">
        <v>171</v>
      </c>
      <c r="E147" s="200"/>
      <c r="F147" s="201" t="s">
        <v>1320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71</v>
      </c>
      <c r="AU147" s="200" t="s">
        <v>84</v>
      </c>
      <c r="AV147" s="197" t="s">
        <v>23</v>
      </c>
      <c r="AW147" s="197" t="s">
        <v>38</v>
      </c>
      <c r="AX147" s="197" t="s">
        <v>75</v>
      </c>
      <c r="AY147" s="200" t="s">
        <v>162</v>
      </c>
    </row>
    <row r="148" s="206" customFormat="true" ht="13.5" hidden="false" customHeight="false" outlineLevel="0" collapsed="false">
      <c r="B148" s="207"/>
      <c r="D148" s="199" t="s">
        <v>171</v>
      </c>
      <c r="E148" s="208"/>
      <c r="F148" s="209" t="s">
        <v>2435</v>
      </c>
      <c r="H148" s="210" t="n">
        <v>81.375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71</v>
      </c>
      <c r="AU148" s="208" t="s">
        <v>84</v>
      </c>
      <c r="AV148" s="206" t="s">
        <v>84</v>
      </c>
      <c r="AW148" s="206" t="s">
        <v>38</v>
      </c>
      <c r="AX148" s="206" t="s">
        <v>75</v>
      </c>
      <c r="AY148" s="208" t="s">
        <v>162</v>
      </c>
    </row>
    <row r="149" s="215" customFormat="true" ht="13.5" hidden="false" customHeight="false" outlineLevel="0" collapsed="false">
      <c r="B149" s="216"/>
      <c r="D149" s="217" t="s">
        <v>171</v>
      </c>
      <c r="E149" s="218"/>
      <c r="F149" s="219" t="s">
        <v>179</v>
      </c>
      <c r="H149" s="220" t="n">
        <v>719.283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25" t="s">
        <v>171</v>
      </c>
      <c r="AU149" s="225" t="s">
        <v>84</v>
      </c>
      <c r="AV149" s="215" t="s">
        <v>169</v>
      </c>
      <c r="AW149" s="215" t="s">
        <v>38</v>
      </c>
      <c r="AX149" s="215" t="s">
        <v>23</v>
      </c>
      <c r="AY149" s="225" t="s">
        <v>162</v>
      </c>
    </row>
    <row r="150" s="30" customFormat="true" ht="22.5" hidden="false" customHeight="true" outlineLevel="0" collapsed="false">
      <c r="B150" s="184"/>
      <c r="C150" s="237" t="s">
        <v>256</v>
      </c>
      <c r="D150" s="237" t="s">
        <v>349</v>
      </c>
      <c r="E150" s="238" t="s">
        <v>1217</v>
      </c>
      <c r="F150" s="239" t="s">
        <v>1218</v>
      </c>
      <c r="G150" s="240" t="s">
        <v>282</v>
      </c>
      <c r="H150" s="241" t="n">
        <v>744.867</v>
      </c>
      <c r="I150" s="242"/>
      <c r="J150" s="243" t="n">
        <f aca="false">ROUND(I150*H150,2)</f>
        <v>0</v>
      </c>
      <c r="K150" s="239" t="s">
        <v>168</v>
      </c>
      <c r="L150" s="244"/>
      <c r="M150" s="245"/>
      <c r="N150" s="246" t="s">
        <v>46</v>
      </c>
      <c r="O150" s="32"/>
      <c r="P150" s="194" t="n">
        <f aca="false">O150*H150</f>
        <v>0</v>
      </c>
      <c r="Q150" s="194" t="n">
        <v>1</v>
      </c>
      <c r="R150" s="194" t="n">
        <f aca="false">Q150*H150</f>
        <v>744.867</v>
      </c>
      <c r="S150" s="194" t="n">
        <v>0</v>
      </c>
      <c r="T150" s="195" t="n">
        <f aca="false">S150*H150</f>
        <v>0</v>
      </c>
      <c r="AR150" s="11" t="s">
        <v>234</v>
      </c>
      <c r="AT150" s="11" t="s">
        <v>349</v>
      </c>
      <c r="AU150" s="11" t="s">
        <v>84</v>
      </c>
      <c r="AY150" s="11" t="s">
        <v>162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69</v>
      </c>
      <c r="BM150" s="11" t="s">
        <v>2436</v>
      </c>
    </row>
    <row r="151" s="197" customFormat="true" ht="13.5" hidden="false" customHeight="false" outlineLevel="0" collapsed="false">
      <c r="B151" s="198"/>
      <c r="D151" s="199" t="s">
        <v>171</v>
      </c>
      <c r="E151" s="200"/>
      <c r="F151" s="201" t="s">
        <v>1220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71</v>
      </c>
      <c r="AU151" s="200" t="s">
        <v>84</v>
      </c>
      <c r="AV151" s="197" t="s">
        <v>23</v>
      </c>
      <c r="AW151" s="197" t="s">
        <v>38</v>
      </c>
      <c r="AX151" s="197" t="s">
        <v>75</v>
      </c>
      <c r="AY151" s="200" t="s">
        <v>162</v>
      </c>
    </row>
    <row r="152" s="197" customFormat="true" ht="13.5" hidden="false" customHeight="false" outlineLevel="0" collapsed="false">
      <c r="B152" s="198"/>
      <c r="D152" s="199" t="s">
        <v>171</v>
      </c>
      <c r="E152" s="200"/>
      <c r="F152" s="201" t="s">
        <v>1221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71</v>
      </c>
      <c r="AU152" s="200" t="s">
        <v>84</v>
      </c>
      <c r="AV152" s="197" t="s">
        <v>23</v>
      </c>
      <c r="AW152" s="197" t="s">
        <v>38</v>
      </c>
      <c r="AX152" s="197" t="s">
        <v>75</v>
      </c>
      <c r="AY152" s="200" t="s">
        <v>162</v>
      </c>
    </row>
    <row r="153" s="197" customFormat="true" ht="27" hidden="false" customHeight="false" outlineLevel="0" collapsed="false">
      <c r="B153" s="198"/>
      <c r="D153" s="199" t="s">
        <v>171</v>
      </c>
      <c r="E153" s="200"/>
      <c r="F153" s="201" t="s">
        <v>1222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71</v>
      </c>
      <c r="AU153" s="200" t="s">
        <v>84</v>
      </c>
      <c r="AV153" s="197" t="s">
        <v>23</v>
      </c>
      <c r="AW153" s="197" t="s">
        <v>38</v>
      </c>
      <c r="AX153" s="197" t="s">
        <v>75</v>
      </c>
      <c r="AY153" s="200" t="s">
        <v>162</v>
      </c>
    </row>
    <row r="154" s="206" customFormat="true" ht="13.5" hidden="false" customHeight="false" outlineLevel="0" collapsed="false">
      <c r="B154" s="207"/>
      <c r="D154" s="199" t="s">
        <v>171</v>
      </c>
      <c r="E154" s="208"/>
      <c r="F154" s="209" t="s">
        <v>2433</v>
      </c>
      <c r="H154" s="210" t="n">
        <v>249.69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75</v>
      </c>
      <c r="AY154" s="208" t="s">
        <v>162</v>
      </c>
    </row>
    <row r="155" s="197" customFormat="true" ht="27" hidden="false" customHeight="false" outlineLevel="0" collapsed="false">
      <c r="B155" s="198"/>
      <c r="D155" s="199" t="s">
        <v>171</v>
      </c>
      <c r="E155" s="200"/>
      <c r="F155" s="201" t="s">
        <v>1316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71</v>
      </c>
      <c r="AU155" s="200" t="s">
        <v>84</v>
      </c>
      <c r="AV155" s="197" t="s">
        <v>23</v>
      </c>
      <c r="AW155" s="197" t="s">
        <v>38</v>
      </c>
      <c r="AX155" s="197" t="s">
        <v>75</v>
      </c>
      <c r="AY155" s="200" t="s">
        <v>162</v>
      </c>
    </row>
    <row r="156" s="206" customFormat="true" ht="13.5" hidden="false" customHeight="false" outlineLevel="0" collapsed="false">
      <c r="B156" s="207"/>
      <c r="D156" s="199" t="s">
        <v>171</v>
      </c>
      <c r="E156" s="208"/>
      <c r="F156" s="209" t="s">
        <v>2434</v>
      </c>
      <c r="H156" s="210" t="n">
        <v>60.97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71</v>
      </c>
      <c r="AU156" s="208" t="s">
        <v>84</v>
      </c>
      <c r="AV156" s="206" t="s">
        <v>84</v>
      </c>
      <c r="AW156" s="206" t="s">
        <v>38</v>
      </c>
      <c r="AX156" s="206" t="s">
        <v>75</v>
      </c>
      <c r="AY156" s="208" t="s">
        <v>162</v>
      </c>
    </row>
    <row r="157" s="197" customFormat="true" ht="13.5" hidden="false" customHeight="false" outlineLevel="0" collapsed="false">
      <c r="B157" s="198"/>
      <c r="D157" s="199" t="s">
        <v>171</v>
      </c>
      <c r="E157" s="200"/>
      <c r="F157" s="201" t="s">
        <v>1320</v>
      </c>
      <c r="H157" s="200"/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200" t="s">
        <v>171</v>
      </c>
      <c r="AU157" s="200" t="s">
        <v>84</v>
      </c>
      <c r="AV157" s="197" t="s">
        <v>23</v>
      </c>
      <c r="AW157" s="197" t="s">
        <v>38</v>
      </c>
      <c r="AX157" s="197" t="s">
        <v>75</v>
      </c>
      <c r="AY157" s="200" t="s">
        <v>162</v>
      </c>
    </row>
    <row r="158" s="206" customFormat="true" ht="13.5" hidden="false" customHeight="false" outlineLevel="0" collapsed="false">
      <c r="B158" s="207"/>
      <c r="D158" s="199" t="s">
        <v>171</v>
      </c>
      <c r="E158" s="208"/>
      <c r="F158" s="209" t="s">
        <v>2435</v>
      </c>
      <c r="H158" s="210" t="n">
        <v>81.375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71</v>
      </c>
      <c r="AU158" s="208" t="s">
        <v>84</v>
      </c>
      <c r="AV158" s="206" t="s">
        <v>84</v>
      </c>
      <c r="AW158" s="206" t="s">
        <v>38</v>
      </c>
      <c r="AX158" s="206" t="s">
        <v>75</v>
      </c>
      <c r="AY158" s="208" t="s">
        <v>162</v>
      </c>
    </row>
    <row r="159" s="256" customFormat="true" ht="13.5" hidden="false" customHeight="false" outlineLevel="0" collapsed="false">
      <c r="B159" s="257"/>
      <c r="D159" s="199" t="s">
        <v>171</v>
      </c>
      <c r="E159" s="258"/>
      <c r="F159" s="259" t="s">
        <v>2075</v>
      </c>
      <c r="H159" s="260" t="n">
        <v>392.035</v>
      </c>
      <c r="I159" s="261"/>
      <c r="L159" s="257"/>
      <c r="M159" s="262"/>
      <c r="N159" s="263"/>
      <c r="O159" s="263"/>
      <c r="P159" s="263"/>
      <c r="Q159" s="263"/>
      <c r="R159" s="263"/>
      <c r="S159" s="263"/>
      <c r="T159" s="264"/>
      <c r="AT159" s="258" t="s">
        <v>171</v>
      </c>
      <c r="AU159" s="258" t="s">
        <v>84</v>
      </c>
      <c r="AV159" s="256" t="s">
        <v>188</v>
      </c>
      <c r="AW159" s="256" t="s">
        <v>38</v>
      </c>
      <c r="AX159" s="256" t="s">
        <v>75</v>
      </c>
      <c r="AY159" s="258" t="s">
        <v>162</v>
      </c>
    </row>
    <row r="160" s="206" customFormat="true" ht="13.5" hidden="false" customHeight="false" outlineLevel="0" collapsed="false">
      <c r="B160" s="207"/>
      <c r="D160" s="217" t="s">
        <v>171</v>
      </c>
      <c r="E160" s="226"/>
      <c r="F160" s="227" t="s">
        <v>2437</v>
      </c>
      <c r="H160" s="228" t="n">
        <v>744.867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71</v>
      </c>
      <c r="AU160" s="208" t="s">
        <v>84</v>
      </c>
      <c r="AV160" s="206" t="s">
        <v>84</v>
      </c>
      <c r="AW160" s="206" t="s">
        <v>38</v>
      </c>
      <c r="AX160" s="206" t="s">
        <v>23</v>
      </c>
      <c r="AY160" s="208" t="s">
        <v>162</v>
      </c>
    </row>
    <row r="161" s="30" customFormat="true" ht="22.5" hidden="false" customHeight="true" outlineLevel="0" collapsed="false">
      <c r="B161" s="184"/>
      <c r="C161" s="185" t="s">
        <v>260</v>
      </c>
      <c r="D161" s="185" t="s">
        <v>164</v>
      </c>
      <c r="E161" s="186" t="s">
        <v>2077</v>
      </c>
      <c r="F161" s="187" t="s">
        <v>2078</v>
      </c>
      <c r="G161" s="188" t="s">
        <v>167</v>
      </c>
      <c r="H161" s="189" t="n">
        <v>719.283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2438</v>
      </c>
    </row>
    <row r="162" s="206" customFormat="true" ht="13.5" hidden="false" customHeight="false" outlineLevel="0" collapsed="false">
      <c r="B162" s="207"/>
      <c r="D162" s="199" t="s">
        <v>171</v>
      </c>
      <c r="E162" s="208"/>
      <c r="F162" s="209" t="s">
        <v>2439</v>
      </c>
      <c r="H162" s="210" t="n">
        <v>719.283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71</v>
      </c>
      <c r="AU162" s="208" t="s">
        <v>84</v>
      </c>
      <c r="AV162" s="206" t="s">
        <v>84</v>
      </c>
      <c r="AW162" s="206" t="s">
        <v>38</v>
      </c>
      <c r="AX162" s="206" t="s">
        <v>23</v>
      </c>
      <c r="AY162" s="208" t="s">
        <v>162</v>
      </c>
    </row>
    <row r="163" s="169" customFormat="true" ht="29.85" hidden="false" customHeight="true" outlineLevel="0" collapsed="false">
      <c r="B163" s="170"/>
      <c r="D163" s="181" t="s">
        <v>74</v>
      </c>
      <c r="E163" s="182" t="s">
        <v>84</v>
      </c>
      <c r="F163" s="182" t="s">
        <v>492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207)</f>
        <v>0</v>
      </c>
      <c r="Q163" s="176"/>
      <c r="R163" s="177" t="n">
        <f aca="false">SUM(R164:R207)</f>
        <v>853.928210812444</v>
      </c>
      <c r="S163" s="176"/>
      <c r="T163" s="178" t="n">
        <f aca="false">SUM(T164:T207)</f>
        <v>34.6596</v>
      </c>
      <c r="AR163" s="171" t="s">
        <v>23</v>
      </c>
      <c r="AT163" s="179" t="s">
        <v>74</v>
      </c>
      <c r="AU163" s="179" t="s">
        <v>23</v>
      </c>
      <c r="AY163" s="171" t="s">
        <v>162</v>
      </c>
      <c r="BK163" s="180" t="n">
        <f aca="false">SUM(BK164:BK207)</f>
        <v>0</v>
      </c>
    </row>
    <row r="164" s="30" customFormat="true" ht="22.5" hidden="false" customHeight="true" outlineLevel="0" collapsed="false">
      <c r="B164" s="184"/>
      <c r="C164" s="185" t="s">
        <v>10</v>
      </c>
      <c r="D164" s="185" t="s">
        <v>164</v>
      </c>
      <c r="E164" s="186" t="s">
        <v>1229</v>
      </c>
      <c r="F164" s="187" t="s">
        <v>1230</v>
      </c>
      <c r="G164" s="188" t="s">
        <v>511</v>
      </c>
      <c r="H164" s="189" t="n">
        <v>57.3</v>
      </c>
      <c r="I164" s="190"/>
      <c r="J164" s="191" t="n">
        <f aca="false">ROUND(I164*H164,2)</f>
        <v>0</v>
      </c>
      <c r="K164" s="187" t="s">
        <v>168</v>
      </c>
      <c r="L164" s="31"/>
      <c r="M164" s="192"/>
      <c r="N164" s="193" t="s">
        <v>46</v>
      </c>
      <c r="O164" s="32"/>
      <c r="P164" s="194" t="n">
        <f aca="false">O164*H164</f>
        <v>0</v>
      </c>
      <c r="Q164" s="194" t="n">
        <v>0.00114</v>
      </c>
      <c r="R164" s="194" t="n">
        <f aca="false">Q164*H164</f>
        <v>0.065322</v>
      </c>
      <c r="S164" s="194" t="n">
        <v>0</v>
      </c>
      <c r="T164" s="195" t="n">
        <f aca="false">S164*H164</f>
        <v>0</v>
      </c>
      <c r="AR164" s="11" t="s">
        <v>169</v>
      </c>
      <c r="AT164" s="11" t="s">
        <v>164</v>
      </c>
      <c r="AU164" s="11" t="s">
        <v>84</v>
      </c>
      <c r="AY164" s="11" t="s">
        <v>162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9</v>
      </c>
      <c r="BM164" s="11" t="s">
        <v>2440</v>
      </c>
    </row>
    <row r="165" s="197" customFormat="true" ht="13.5" hidden="false" customHeight="false" outlineLevel="0" collapsed="false">
      <c r="B165" s="198"/>
      <c r="D165" s="199" t="s">
        <v>171</v>
      </c>
      <c r="E165" s="200"/>
      <c r="F165" s="201" t="s">
        <v>1232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71</v>
      </c>
      <c r="AU165" s="200" t="s">
        <v>84</v>
      </c>
      <c r="AV165" s="197" t="s">
        <v>23</v>
      </c>
      <c r="AW165" s="197" t="s">
        <v>38</v>
      </c>
      <c r="AX165" s="197" t="s">
        <v>75</v>
      </c>
      <c r="AY165" s="200" t="s">
        <v>162</v>
      </c>
    </row>
    <row r="166" s="206" customFormat="true" ht="13.5" hidden="false" customHeight="false" outlineLevel="0" collapsed="false">
      <c r="B166" s="207"/>
      <c r="D166" s="217" t="s">
        <v>171</v>
      </c>
      <c r="E166" s="226"/>
      <c r="F166" s="227" t="s">
        <v>2441</v>
      </c>
      <c r="H166" s="228" t="n">
        <v>57.3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71</v>
      </c>
      <c r="AU166" s="208" t="s">
        <v>84</v>
      </c>
      <c r="AV166" s="206" t="s">
        <v>84</v>
      </c>
      <c r="AW166" s="206" t="s">
        <v>38</v>
      </c>
      <c r="AX166" s="206" t="s">
        <v>23</v>
      </c>
      <c r="AY166" s="208" t="s">
        <v>162</v>
      </c>
    </row>
    <row r="167" s="30" customFormat="true" ht="22.5" hidden="false" customHeight="true" outlineLevel="0" collapsed="false">
      <c r="B167" s="184"/>
      <c r="C167" s="185" t="s">
        <v>268</v>
      </c>
      <c r="D167" s="185" t="s">
        <v>164</v>
      </c>
      <c r="E167" s="186" t="s">
        <v>2082</v>
      </c>
      <c r="F167" s="187" t="s">
        <v>2083</v>
      </c>
      <c r="G167" s="188" t="s">
        <v>206</v>
      </c>
      <c r="H167" s="189" t="n">
        <v>173.6</v>
      </c>
      <c r="I167" s="190"/>
      <c r="J167" s="191" t="n">
        <f aca="false">ROUND(I167*H167,2)</f>
        <v>0</v>
      </c>
      <c r="K167" s="187" t="s">
        <v>168</v>
      </c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.0001375</v>
      </c>
      <c r="R167" s="194" t="n">
        <f aca="false">Q167*H167</f>
        <v>0.02387</v>
      </c>
      <c r="S167" s="194" t="n">
        <v>0</v>
      </c>
      <c r="T167" s="195" t="n">
        <f aca="false">S167*H167</f>
        <v>0</v>
      </c>
      <c r="AR167" s="11" t="s">
        <v>169</v>
      </c>
      <c r="AT167" s="11" t="s">
        <v>16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2442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2085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217" t="s">
        <v>171</v>
      </c>
      <c r="E169" s="226"/>
      <c r="F169" s="227" t="s">
        <v>2443</v>
      </c>
      <c r="H169" s="228" t="n">
        <v>173.6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23</v>
      </c>
      <c r="AY169" s="208" t="s">
        <v>162</v>
      </c>
    </row>
    <row r="170" s="30" customFormat="true" ht="22.5" hidden="false" customHeight="true" outlineLevel="0" collapsed="false">
      <c r="B170" s="184"/>
      <c r="C170" s="237" t="s">
        <v>272</v>
      </c>
      <c r="D170" s="237" t="s">
        <v>349</v>
      </c>
      <c r="E170" s="238" t="s">
        <v>2087</v>
      </c>
      <c r="F170" s="239" t="s">
        <v>2088</v>
      </c>
      <c r="G170" s="240" t="s">
        <v>206</v>
      </c>
      <c r="H170" s="241" t="n">
        <v>199.64</v>
      </c>
      <c r="I170" s="242"/>
      <c r="J170" s="243" t="n">
        <f aca="false">ROUND(I170*H170,2)</f>
        <v>0</v>
      </c>
      <c r="K170" s="239" t="s">
        <v>168</v>
      </c>
      <c r="L170" s="244"/>
      <c r="M170" s="245"/>
      <c r="N170" s="246" t="s">
        <v>46</v>
      </c>
      <c r="O170" s="32"/>
      <c r="P170" s="194" t="n">
        <f aca="false">O170*H170</f>
        <v>0</v>
      </c>
      <c r="Q170" s="194" t="n">
        <v>0.00034</v>
      </c>
      <c r="R170" s="194" t="n">
        <f aca="false">Q170*H170</f>
        <v>0.0678776</v>
      </c>
      <c r="S170" s="194" t="n">
        <v>0</v>
      </c>
      <c r="T170" s="195" t="n">
        <f aca="false">S170*H170</f>
        <v>0</v>
      </c>
      <c r="AR170" s="11" t="s">
        <v>234</v>
      </c>
      <c r="AT170" s="11" t="s">
        <v>349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2444</v>
      </c>
    </row>
    <row r="171" s="206" customFormat="true" ht="13.5" hidden="false" customHeight="false" outlineLevel="0" collapsed="false">
      <c r="B171" s="207"/>
      <c r="D171" s="217" t="s">
        <v>171</v>
      </c>
      <c r="E171" s="226"/>
      <c r="F171" s="227" t="s">
        <v>2445</v>
      </c>
      <c r="H171" s="228" t="n">
        <v>199.64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23</v>
      </c>
      <c r="AY171" s="208" t="s">
        <v>162</v>
      </c>
    </row>
    <row r="172" s="30" customFormat="true" ht="22.5" hidden="false" customHeight="true" outlineLevel="0" collapsed="false">
      <c r="B172" s="184"/>
      <c r="C172" s="185" t="s">
        <v>279</v>
      </c>
      <c r="D172" s="185" t="s">
        <v>164</v>
      </c>
      <c r="E172" s="186" t="s">
        <v>2091</v>
      </c>
      <c r="F172" s="187" t="s">
        <v>2092</v>
      </c>
      <c r="G172" s="188" t="s">
        <v>167</v>
      </c>
      <c r="H172" s="189" t="n">
        <v>85.875</v>
      </c>
      <c r="I172" s="190"/>
      <c r="J172" s="191" t="n">
        <f aca="false">ROUND(I172*H172,2)</f>
        <v>0</v>
      </c>
      <c r="K172" s="187" t="s">
        <v>168</v>
      </c>
      <c r="L172" s="31"/>
      <c r="M172" s="192"/>
      <c r="N172" s="193" t="s">
        <v>46</v>
      </c>
      <c r="O172" s="32"/>
      <c r="P172" s="194" t="n">
        <f aca="false">O172*H172</f>
        <v>0</v>
      </c>
      <c r="Q172" s="194" t="n">
        <v>2.16</v>
      </c>
      <c r="R172" s="194" t="n">
        <f aca="false">Q172*H172</f>
        <v>185.49</v>
      </c>
      <c r="S172" s="194" t="n">
        <v>0</v>
      </c>
      <c r="T172" s="195" t="n">
        <f aca="false">S172*H172</f>
        <v>0</v>
      </c>
      <c r="AR172" s="11" t="s">
        <v>169</v>
      </c>
      <c r="AT172" s="11" t="s">
        <v>164</v>
      </c>
      <c r="AU172" s="11" t="s">
        <v>84</v>
      </c>
      <c r="AY172" s="11" t="s">
        <v>16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9</v>
      </c>
      <c r="BM172" s="11" t="s">
        <v>2446</v>
      </c>
    </row>
    <row r="173" s="197" customFormat="true" ht="13.5" hidden="false" customHeight="false" outlineLevel="0" collapsed="false">
      <c r="B173" s="198"/>
      <c r="D173" s="199" t="s">
        <v>171</v>
      </c>
      <c r="E173" s="200"/>
      <c r="F173" s="201" t="s">
        <v>2094</v>
      </c>
      <c r="H173" s="200"/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200" t="s">
        <v>171</v>
      </c>
      <c r="AU173" s="200" t="s">
        <v>84</v>
      </c>
      <c r="AV173" s="197" t="s">
        <v>23</v>
      </c>
      <c r="AW173" s="197" t="s">
        <v>38</v>
      </c>
      <c r="AX173" s="197" t="s">
        <v>75</v>
      </c>
      <c r="AY173" s="200" t="s">
        <v>162</v>
      </c>
    </row>
    <row r="174" s="206" customFormat="true" ht="13.5" hidden="false" customHeight="false" outlineLevel="0" collapsed="false">
      <c r="B174" s="207"/>
      <c r="D174" s="217" t="s">
        <v>171</v>
      </c>
      <c r="E174" s="226"/>
      <c r="F174" s="227" t="s">
        <v>2447</v>
      </c>
      <c r="H174" s="228" t="n">
        <v>85.875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71</v>
      </c>
      <c r="AU174" s="208" t="s">
        <v>84</v>
      </c>
      <c r="AV174" s="206" t="s">
        <v>84</v>
      </c>
      <c r="AW174" s="206" t="s">
        <v>38</v>
      </c>
      <c r="AX174" s="206" t="s">
        <v>23</v>
      </c>
      <c r="AY174" s="208" t="s">
        <v>162</v>
      </c>
    </row>
    <row r="175" s="30" customFormat="true" ht="22.5" hidden="false" customHeight="true" outlineLevel="0" collapsed="false">
      <c r="B175" s="184"/>
      <c r="C175" s="185" t="s">
        <v>288</v>
      </c>
      <c r="D175" s="185" t="s">
        <v>164</v>
      </c>
      <c r="E175" s="186" t="s">
        <v>1010</v>
      </c>
      <c r="F175" s="187" t="s">
        <v>1011</v>
      </c>
      <c r="G175" s="188" t="s">
        <v>206</v>
      </c>
      <c r="H175" s="189" t="n">
        <v>173.6</v>
      </c>
      <c r="I175" s="190"/>
      <c r="J175" s="191" t="n">
        <f aca="false">ROUND(I175*H175,2)</f>
        <v>0</v>
      </c>
      <c r="K175" s="187" t="s">
        <v>168</v>
      </c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9</v>
      </c>
      <c r="AT175" s="11" t="s">
        <v>164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2448</v>
      </c>
    </row>
    <row r="176" s="197" customFormat="true" ht="13.5" hidden="false" customHeight="false" outlineLevel="0" collapsed="false">
      <c r="B176" s="198"/>
      <c r="D176" s="199" t="s">
        <v>171</v>
      </c>
      <c r="E176" s="200"/>
      <c r="F176" s="201" t="s">
        <v>2097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206" customFormat="true" ht="13.5" hidden="false" customHeight="false" outlineLevel="0" collapsed="false">
      <c r="B177" s="207"/>
      <c r="D177" s="217" t="s">
        <v>171</v>
      </c>
      <c r="E177" s="226"/>
      <c r="F177" s="227" t="s">
        <v>2443</v>
      </c>
      <c r="H177" s="228" t="n">
        <v>173.6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71</v>
      </c>
      <c r="AU177" s="208" t="s">
        <v>84</v>
      </c>
      <c r="AV177" s="206" t="s">
        <v>84</v>
      </c>
      <c r="AW177" s="206" t="s">
        <v>38</v>
      </c>
      <c r="AX177" s="206" t="s">
        <v>23</v>
      </c>
      <c r="AY177" s="208" t="s">
        <v>162</v>
      </c>
    </row>
    <row r="178" s="30" customFormat="true" ht="22.5" hidden="false" customHeight="true" outlineLevel="0" collapsed="false">
      <c r="B178" s="184"/>
      <c r="C178" s="185" t="s">
        <v>292</v>
      </c>
      <c r="D178" s="185" t="s">
        <v>164</v>
      </c>
      <c r="E178" s="186" t="s">
        <v>2098</v>
      </c>
      <c r="F178" s="187" t="s">
        <v>2099</v>
      </c>
      <c r="G178" s="188" t="s">
        <v>511</v>
      </c>
      <c r="H178" s="189" t="n">
        <v>140.4</v>
      </c>
      <c r="I178" s="190"/>
      <c r="J178" s="191" t="n">
        <f aca="false">ROUND(I178*H178,2)</f>
        <v>0</v>
      </c>
      <c r="K178" s="187" t="s">
        <v>168</v>
      </c>
      <c r="L178" s="31"/>
      <c r="M178" s="192"/>
      <c r="N178" s="193" t="s">
        <v>46</v>
      </c>
      <c r="O178" s="32"/>
      <c r="P178" s="194" t="n">
        <f aca="false">O178*H178</f>
        <v>0</v>
      </c>
      <c r="Q178" s="194" t="n">
        <v>0.00018557</v>
      </c>
      <c r="R178" s="194" t="n">
        <f aca="false">Q178*H178</f>
        <v>0.026054028</v>
      </c>
      <c r="S178" s="194" t="n">
        <v>0</v>
      </c>
      <c r="T178" s="195" t="n">
        <f aca="false">S178*H178</f>
        <v>0</v>
      </c>
      <c r="AR178" s="11" t="s">
        <v>169</v>
      </c>
      <c r="AT178" s="11" t="s">
        <v>164</v>
      </c>
      <c r="AU178" s="11" t="s">
        <v>84</v>
      </c>
      <c r="AY178" s="11" t="s">
        <v>16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69</v>
      </c>
      <c r="BM178" s="11" t="s">
        <v>2449</v>
      </c>
    </row>
    <row r="179" s="197" customFormat="true" ht="13.5" hidden="false" customHeight="false" outlineLevel="0" collapsed="false">
      <c r="B179" s="198"/>
      <c r="D179" s="199" t="s">
        <v>171</v>
      </c>
      <c r="E179" s="200"/>
      <c r="F179" s="201" t="s">
        <v>1237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71</v>
      </c>
      <c r="AU179" s="200" t="s">
        <v>84</v>
      </c>
      <c r="AV179" s="197" t="s">
        <v>23</v>
      </c>
      <c r="AW179" s="197" t="s">
        <v>38</v>
      </c>
      <c r="AX179" s="197" t="s">
        <v>75</v>
      </c>
      <c r="AY179" s="200" t="s">
        <v>162</v>
      </c>
    </row>
    <row r="180" s="206" customFormat="true" ht="13.5" hidden="false" customHeight="false" outlineLevel="0" collapsed="false">
      <c r="B180" s="207"/>
      <c r="D180" s="217" t="s">
        <v>171</v>
      </c>
      <c r="E180" s="226"/>
      <c r="F180" s="227" t="s">
        <v>2450</v>
      </c>
      <c r="H180" s="228" t="n">
        <v>140.4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23</v>
      </c>
      <c r="AY180" s="208" t="s">
        <v>162</v>
      </c>
    </row>
    <row r="181" s="30" customFormat="true" ht="22.5" hidden="false" customHeight="true" outlineLevel="0" collapsed="false">
      <c r="B181" s="184"/>
      <c r="C181" s="185" t="s">
        <v>9</v>
      </c>
      <c r="D181" s="185" t="s">
        <v>164</v>
      </c>
      <c r="E181" s="186" t="s">
        <v>2102</v>
      </c>
      <c r="F181" s="187" t="s">
        <v>2103</v>
      </c>
      <c r="G181" s="188" t="s">
        <v>511</v>
      </c>
      <c r="H181" s="189" t="n">
        <v>140.4</v>
      </c>
      <c r="I181" s="190"/>
      <c r="J181" s="191" t="n">
        <f aca="false">ROUND(I181*H181,2)</f>
        <v>0</v>
      </c>
      <c r="K181" s="187" t="s">
        <v>168</v>
      </c>
      <c r="L181" s="31"/>
      <c r="M181" s="192"/>
      <c r="N181" s="193" t="s">
        <v>46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69</v>
      </c>
      <c r="AT181" s="11" t="s">
        <v>164</v>
      </c>
      <c r="AU181" s="11" t="s">
        <v>84</v>
      </c>
      <c r="AY181" s="11" t="s">
        <v>162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69</v>
      </c>
      <c r="BM181" s="11" t="s">
        <v>2451</v>
      </c>
    </row>
    <row r="182" s="206" customFormat="true" ht="13.5" hidden="false" customHeight="false" outlineLevel="0" collapsed="false">
      <c r="B182" s="207"/>
      <c r="D182" s="217" t="s">
        <v>171</v>
      </c>
      <c r="E182" s="226"/>
      <c r="F182" s="227" t="s">
        <v>2452</v>
      </c>
      <c r="H182" s="228" t="n">
        <v>140.4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71</v>
      </c>
      <c r="AU182" s="208" t="s">
        <v>84</v>
      </c>
      <c r="AV182" s="206" t="s">
        <v>84</v>
      </c>
      <c r="AW182" s="206" t="s">
        <v>38</v>
      </c>
      <c r="AX182" s="206" t="s">
        <v>23</v>
      </c>
      <c r="AY182" s="208" t="s">
        <v>162</v>
      </c>
    </row>
    <row r="183" s="30" customFormat="true" ht="22.5" hidden="false" customHeight="true" outlineLevel="0" collapsed="false">
      <c r="B183" s="184"/>
      <c r="C183" s="237" t="s">
        <v>466</v>
      </c>
      <c r="D183" s="237" t="s">
        <v>349</v>
      </c>
      <c r="E183" s="238" t="s">
        <v>2106</v>
      </c>
      <c r="F183" s="239" t="s">
        <v>2107</v>
      </c>
      <c r="G183" s="240" t="s">
        <v>167</v>
      </c>
      <c r="H183" s="241" t="n">
        <v>158.708</v>
      </c>
      <c r="I183" s="242"/>
      <c r="J183" s="243" t="n">
        <f aca="false">ROUND(I183*H183,2)</f>
        <v>0</v>
      </c>
      <c r="K183" s="239" t="s">
        <v>168</v>
      </c>
      <c r="L183" s="244"/>
      <c r="M183" s="245"/>
      <c r="N183" s="246" t="s">
        <v>46</v>
      </c>
      <c r="O183" s="32"/>
      <c r="P183" s="194" t="n">
        <f aca="false">O183*H183</f>
        <v>0</v>
      </c>
      <c r="Q183" s="194" t="n">
        <v>2.429</v>
      </c>
      <c r="R183" s="194" t="n">
        <f aca="false">Q183*H183</f>
        <v>385.501732</v>
      </c>
      <c r="S183" s="194" t="n">
        <v>0</v>
      </c>
      <c r="T183" s="195" t="n">
        <f aca="false">S183*H183</f>
        <v>0</v>
      </c>
      <c r="AR183" s="11" t="s">
        <v>234</v>
      </c>
      <c r="AT183" s="11" t="s">
        <v>349</v>
      </c>
      <c r="AU183" s="11" t="s">
        <v>84</v>
      </c>
      <c r="AY183" s="11" t="s">
        <v>16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69</v>
      </c>
      <c r="BM183" s="11" t="s">
        <v>2453</v>
      </c>
    </row>
    <row r="184" s="206" customFormat="true" ht="13.5" hidden="false" customHeight="false" outlineLevel="0" collapsed="false">
      <c r="B184" s="207"/>
      <c r="D184" s="217" t="s">
        <v>171</v>
      </c>
      <c r="E184" s="226"/>
      <c r="F184" s="227" t="s">
        <v>2454</v>
      </c>
      <c r="H184" s="228" t="n">
        <v>158.708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1</v>
      </c>
      <c r="AU184" s="208" t="s">
        <v>84</v>
      </c>
      <c r="AV184" s="206" t="s">
        <v>84</v>
      </c>
      <c r="AW184" s="206" t="s">
        <v>38</v>
      </c>
      <c r="AX184" s="206" t="s">
        <v>23</v>
      </c>
      <c r="AY184" s="208" t="s">
        <v>162</v>
      </c>
    </row>
    <row r="185" s="30" customFormat="true" ht="22.5" hidden="false" customHeight="true" outlineLevel="0" collapsed="false">
      <c r="B185" s="184"/>
      <c r="C185" s="185" t="s">
        <v>472</v>
      </c>
      <c r="D185" s="185" t="s">
        <v>164</v>
      </c>
      <c r="E185" s="186" t="s">
        <v>1248</v>
      </c>
      <c r="F185" s="187" t="s">
        <v>1249</v>
      </c>
      <c r="G185" s="188" t="s">
        <v>282</v>
      </c>
      <c r="H185" s="189" t="n">
        <v>10.174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1.113317606</v>
      </c>
      <c r="R185" s="194" t="n">
        <f aca="false">Q185*H185</f>
        <v>11.326893323444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2455</v>
      </c>
    </row>
    <row r="186" s="206" customFormat="true" ht="13.5" hidden="false" customHeight="false" outlineLevel="0" collapsed="false">
      <c r="B186" s="207"/>
      <c r="D186" s="217" t="s">
        <v>171</v>
      </c>
      <c r="E186" s="226"/>
      <c r="F186" s="227" t="s">
        <v>2456</v>
      </c>
      <c r="H186" s="228" t="n">
        <v>10.174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38</v>
      </c>
      <c r="AX186" s="206" t="s">
        <v>23</v>
      </c>
      <c r="AY186" s="208" t="s">
        <v>162</v>
      </c>
    </row>
    <row r="187" s="30" customFormat="true" ht="22.5" hidden="false" customHeight="true" outlineLevel="0" collapsed="false">
      <c r="B187" s="184"/>
      <c r="C187" s="185" t="s">
        <v>475</v>
      </c>
      <c r="D187" s="185" t="s">
        <v>164</v>
      </c>
      <c r="E187" s="186" t="s">
        <v>1252</v>
      </c>
      <c r="F187" s="187" t="s">
        <v>1253</v>
      </c>
      <c r="G187" s="188" t="s">
        <v>511</v>
      </c>
      <c r="H187" s="189" t="n">
        <v>20.4</v>
      </c>
      <c r="I187" s="190"/>
      <c r="J187" s="191" t="n">
        <f aca="false">ROUND(I187*H187,2)</f>
        <v>0</v>
      </c>
      <c r="K187" s="187" t="s">
        <v>168</v>
      </c>
      <c r="L187" s="31"/>
      <c r="M187" s="192"/>
      <c r="N187" s="193" t="s">
        <v>46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1.699</v>
      </c>
      <c r="T187" s="195" t="n">
        <f aca="false">S187*H187</f>
        <v>34.6596</v>
      </c>
      <c r="AR187" s="11" t="s">
        <v>169</v>
      </c>
      <c r="AT187" s="11" t="s">
        <v>164</v>
      </c>
      <c r="AU187" s="11" t="s">
        <v>84</v>
      </c>
      <c r="AY187" s="11" t="s">
        <v>16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9</v>
      </c>
      <c r="BM187" s="11" t="s">
        <v>2457</v>
      </c>
    </row>
    <row r="188" s="206" customFormat="true" ht="13.5" hidden="false" customHeight="false" outlineLevel="0" collapsed="false">
      <c r="B188" s="207"/>
      <c r="D188" s="217" t="s">
        <v>171</v>
      </c>
      <c r="E188" s="226"/>
      <c r="F188" s="227" t="s">
        <v>2458</v>
      </c>
      <c r="H188" s="228" t="n">
        <v>20.4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38</v>
      </c>
      <c r="AX188" s="206" t="s">
        <v>23</v>
      </c>
      <c r="AY188" s="208" t="s">
        <v>162</v>
      </c>
    </row>
    <row r="189" s="30" customFormat="true" ht="22.5" hidden="false" customHeight="true" outlineLevel="0" collapsed="false">
      <c r="B189" s="184"/>
      <c r="C189" s="185" t="s">
        <v>481</v>
      </c>
      <c r="D189" s="185" t="s">
        <v>164</v>
      </c>
      <c r="E189" s="186" t="s">
        <v>2112</v>
      </c>
      <c r="F189" s="187" t="s">
        <v>2113</v>
      </c>
      <c r="G189" s="188" t="s">
        <v>167</v>
      </c>
      <c r="H189" s="189" t="n">
        <v>91.47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2.526248</v>
      </c>
      <c r="R189" s="194" t="n">
        <f aca="false">Q189*H189</f>
        <v>231.07590456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2459</v>
      </c>
    </row>
    <row r="190" s="197" customFormat="true" ht="13.5" hidden="false" customHeight="false" outlineLevel="0" collapsed="false">
      <c r="B190" s="198"/>
      <c r="D190" s="199" t="s">
        <v>171</v>
      </c>
      <c r="E190" s="200"/>
      <c r="F190" s="201" t="s">
        <v>2115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71</v>
      </c>
      <c r="AU190" s="200" t="s">
        <v>84</v>
      </c>
      <c r="AV190" s="197" t="s">
        <v>23</v>
      </c>
      <c r="AW190" s="197" t="s">
        <v>38</v>
      </c>
      <c r="AX190" s="197" t="s">
        <v>75</v>
      </c>
      <c r="AY190" s="200" t="s">
        <v>162</v>
      </c>
    </row>
    <row r="191" s="206" customFormat="true" ht="13.5" hidden="false" customHeight="false" outlineLevel="0" collapsed="false">
      <c r="B191" s="207"/>
      <c r="D191" s="199" t="s">
        <v>171</v>
      </c>
      <c r="E191" s="208"/>
      <c r="F191" s="209" t="s">
        <v>2460</v>
      </c>
      <c r="H191" s="210" t="n">
        <v>39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71</v>
      </c>
      <c r="AU191" s="208" t="s">
        <v>84</v>
      </c>
      <c r="AV191" s="206" t="s">
        <v>84</v>
      </c>
      <c r="AW191" s="206" t="s">
        <v>38</v>
      </c>
      <c r="AX191" s="206" t="s">
        <v>75</v>
      </c>
      <c r="AY191" s="208" t="s">
        <v>162</v>
      </c>
    </row>
    <row r="192" s="206" customFormat="true" ht="40.5" hidden="false" customHeight="false" outlineLevel="0" collapsed="false">
      <c r="B192" s="207"/>
      <c r="D192" s="199" t="s">
        <v>171</v>
      </c>
      <c r="E192" s="208"/>
      <c r="F192" s="209" t="s">
        <v>2461</v>
      </c>
      <c r="H192" s="210" t="n">
        <v>52.47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75</v>
      </c>
      <c r="AY192" s="208" t="s">
        <v>162</v>
      </c>
    </row>
    <row r="193" s="215" customFormat="true" ht="13.5" hidden="false" customHeight="false" outlineLevel="0" collapsed="false">
      <c r="B193" s="216"/>
      <c r="D193" s="217" t="s">
        <v>171</v>
      </c>
      <c r="E193" s="218"/>
      <c r="F193" s="219" t="s">
        <v>179</v>
      </c>
      <c r="H193" s="220" t="n">
        <v>91.47</v>
      </c>
      <c r="I193" s="221"/>
      <c r="L193" s="216"/>
      <c r="M193" s="222"/>
      <c r="N193" s="223"/>
      <c r="O193" s="223"/>
      <c r="P193" s="223"/>
      <c r="Q193" s="223"/>
      <c r="R193" s="223"/>
      <c r="S193" s="223"/>
      <c r="T193" s="224"/>
      <c r="AT193" s="225" t="s">
        <v>171</v>
      </c>
      <c r="AU193" s="225" t="s">
        <v>84</v>
      </c>
      <c r="AV193" s="215" t="s">
        <v>169</v>
      </c>
      <c r="AW193" s="215" t="s">
        <v>38</v>
      </c>
      <c r="AX193" s="215" t="s">
        <v>23</v>
      </c>
      <c r="AY193" s="225" t="s">
        <v>162</v>
      </c>
    </row>
    <row r="194" s="30" customFormat="true" ht="22.5" hidden="false" customHeight="true" outlineLevel="0" collapsed="false">
      <c r="B194" s="184"/>
      <c r="C194" s="185" t="s">
        <v>493</v>
      </c>
      <c r="D194" s="185" t="s">
        <v>164</v>
      </c>
      <c r="E194" s="186" t="s">
        <v>2118</v>
      </c>
      <c r="F194" s="187" t="s">
        <v>2119</v>
      </c>
      <c r="G194" s="188" t="s">
        <v>206</v>
      </c>
      <c r="H194" s="189" t="n">
        <v>116.44</v>
      </c>
      <c r="I194" s="190"/>
      <c r="J194" s="191" t="n">
        <f aca="false">ROUND(I194*H194,2)</f>
        <v>0</v>
      </c>
      <c r="K194" s="187" t="s">
        <v>168</v>
      </c>
      <c r="L194" s="31"/>
      <c r="M194" s="192"/>
      <c r="N194" s="193" t="s">
        <v>46</v>
      </c>
      <c r="O194" s="32"/>
      <c r="P194" s="194" t="n">
        <f aca="false">O194*H194</f>
        <v>0</v>
      </c>
      <c r="Q194" s="194" t="n">
        <v>0.0014357</v>
      </c>
      <c r="R194" s="194" t="n">
        <f aca="false">Q194*H194</f>
        <v>0.167172908</v>
      </c>
      <c r="S194" s="194" t="n">
        <v>0</v>
      </c>
      <c r="T194" s="195" t="n">
        <f aca="false">S194*H194</f>
        <v>0</v>
      </c>
      <c r="AR194" s="11" t="s">
        <v>169</v>
      </c>
      <c r="AT194" s="11" t="s">
        <v>164</v>
      </c>
      <c r="AU194" s="11" t="s">
        <v>84</v>
      </c>
      <c r="AY194" s="11" t="s">
        <v>16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9</v>
      </c>
      <c r="BM194" s="11" t="s">
        <v>2462</v>
      </c>
    </row>
    <row r="195" s="197" customFormat="true" ht="13.5" hidden="false" customHeight="false" outlineLevel="0" collapsed="false">
      <c r="B195" s="198"/>
      <c r="D195" s="199" t="s">
        <v>171</v>
      </c>
      <c r="E195" s="200"/>
      <c r="F195" s="201" t="s">
        <v>1446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71</v>
      </c>
      <c r="AU195" s="200" t="s">
        <v>84</v>
      </c>
      <c r="AV195" s="197" t="s">
        <v>23</v>
      </c>
      <c r="AW195" s="197" t="s">
        <v>38</v>
      </c>
      <c r="AX195" s="197" t="s">
        <v>75</v>
      </c>
      <c r="AY195" s="200" t="s">
        <v>162</v>
      </c>
    </row>
    <row r="196" s="206" customFormat="true" ht="13.5" hidden="false" customHeight="false" outlineLevel="0" collapsed="false">
      <c r="B196" s="207"/>
      <c r="D196" s="199" t="s">
        <v>171</v>
      </c>
      <c r="E196" s="208"/>
      <c r="F196" s="209" t="s">
        <v>2463</v>
      </c>
      <c r="H196" s="210" t="n">
        <v>58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38</v>
      </c>
      <c r="AX196" s="206" t="s">
        <v>75</v>
      </c>
      <c r="AY196" s="208" t="s">
        <v>162</v>
      </c>
    </row>
    <row r="197" s="206" customFormat="true" ht="40.5" hidden="false" customHeight="false" outlineLevel="0" collapsed="false">
      <c r="B197" s="207"/>
      <c r="D197" s="199" t="s">
        <v>171</v>
      </c>
      <c r="E197" s="208"/>
      <c r="F197" s="209" t="s">
        <v>2464</v>
      </c>
      <c r="H197" s="210" t="n">
        <v>58.44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71</v>
      </c>
      <c r="AU197" s="208" t="s">
        <v>84</v>
      </c>
      <c r="AV197" s="206" t="s">
        <v>84</v>
      </c>
      <c r="AW197" s="206" t="s">
        <v>38</v>
      </c>
      <c r="AX197" s="206" t="s">
        <v>75</v>
      </c>
      <c r="AY197" s="208" t="s">
        <v>162</v>
      </c>
    </row>
    <row r="198" s="215" customFormat="true" ht="13.5" hidden="false" customHeight="false" outlineLevel="0" collapsed="false">
      <c r="B198" s="216"/>
      <c r="D198" s="217" t="s">
        <v>171</v>
      </c>
      <c r="E198" s="218"/>
      <c r="F198" s="219" t="s">
        <v>179</v>
      </c>
      <c r="H198" s="220" t="n">
        <v>116.44</v>
      </c>
      <c r="I198" s="221"/>
      <c r="L198" s="216"/>
      <c r="M198" s="222"/>
      <c r="N198" s="223"/>
      <c r="O198" s="223"/>
      <c r="P198" s="223"/>
      <c r="Q198" s="223"/>
      <c r="R198" s="223"/>
      <c r="S198" s="223"/>
      <c r="T198" s="224"/>
      <c r="AT198" s="225" t="s">
        <v>171</v>
      </c>
      <c r="AU198" s="225" t="s">
        <v>84</v>
      </c>
      <c r="AV198" s="215" t="s">
        <v>169</v>
      </c>
      <c r="AW198" s="215" t="s">
        <v>38</v>
      </c>
      <c r="AX198" s="215" t="s">
        <v>23</v>
      </c>
      <c r="AY198" s="225" t="s">
        <v>162</v>
      </c>
    </row>
    <row r="199" s="30" customFormat="true" ht="22.5" hidden="false" customHeight="true" outlineLevel="0" collapsed="false">
      <c r="B199" s="184"/>
      <c r="C199" s="185" t="s">
        <v>499</v>
      </c>
      <c r="D199" s="185" t="s">
        <v>164</v>
      </c>
      <c r="E199" s="186" t="s">
        <v>2123</v>
      </c>
      <c r="F199" s="187" t="s">
        <v>2124</v>
      </c>
      <c r="G199" s="188" t="s">
        <v>206</v>
      </c>
      <c r="H199" s="189" t="n">
        <v>116.44</v>
      </c>
      <c r="I199" s="190"/>
      <c r="J199" s="191" t="n">
        <f aca="false">ROUND(I199*H199,2)</f>
        <v>0</v>
      </c>
      <c r="K199" s="187" t="s">
        <v>168</v>
      </c>
      <c r="L199" s="31"/>
      <c r="M199" s="192"/>
      <c r="N199" s="193" t="s">
        <v>46</v>
      </c>
      <c r="O199" s="32"/>
      <c r="P199" s="194" t="n">
        <f aca="false">O199*H199</f>
        <v>0</v>
      </c>
      <c r="Q199" s="194" t="n">
        <v>3.6E-005</v>
      </c>
      <c r="R199" s="194" t="n">
        <f aca="false">Q199*H199</f>
        <v>0.00419184</v>
      </c>
      <c r="S199" s="194" t="n">
        <v>0</v>
      </c>
      <c r="T199" s="195" t="n">
        <f aca="false">S199*H199</f>
        <v>0</v>
      </c>
      <c r="AR199" s="11" t="s">
        <v>169</v>
      </c>
      <c r="AT199" s="11" t="s">
        <v>164</v>
      </c>
      <c r="AU199" s="11" t="s">
        <v>84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2465</v>
      </c>
    </row>
    <row r="200" s="206" customFormat="true" ht="13.5" hidden="false" customHeight="false" outlineLevel="0" collapsed="false">
      <c r="B200" s="207"/>
      <c r="D200" s="217" t="s">
        <v>171</v>
      </c>
      <c r="E200" s="226"/>
      <c r="F200" s="227" t="s">
        <v>2466</v>
      </c>
      <c r="H200" s="228" t="n">
        <v>116.44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71</v>
      </c>
      <c r="AU200" s="208" t="s">
        <v>84</v>
      </c>
      <c r="AV200" s="206" t="s">
        <v>84</v>
      </c>
      <c r="AW200" s="206" t="s">
        <v>38</v>
      </c>
      <c r="AX200" s="206" t="s">
        <v>23</v>
      </c>
      <c r="AY200" s="208" t="s">
        <v>162</v>
      </c>
    </row>
    <row r="201" s="30" customFormat="true" ht="22.5" hidden="false" customHeight="true" outlineLevel="0" collapsed="false">
      <c r="B201" s="184"/>
      <c r="C201" s="185" t="s">
        <v>508</v>
      </c>
      <c r="D201" s="185" t="s">
        <v>164</v>
      </c>
      <c r="E201" s="186" t="s">
        <v>2127</v>
      </c>
      <c r="F201" s="187" t="s">
        <v>2128</v>
      </c>
      <c r="G201" s="188" t="s">
        <v>282</v>
      </c>
      <c r="H201" s="189" t="n">
        <v>13.309</v>
      </c>
      <c r="I201" s="190"/>
      <c r="J201" s="191" t="n">
        <f aca="false">ROUND(I201*H201,2)</f>
        <v>0</v>
      </c>
      <c r="K201" s="187" t="s">
        <v>168</v>
      </c>
      <c r="L201" s="31"/>
      <c r="M201" s="192"/>
      <c r="N201" s="193" t="s">
        <v>46</v>
      </c>
      <c r="O201" s="32"/>
      <c r="P201" s="194" t="n">
        <f aca="false">O201*H201</f>
        <v>0</v>
      </c>
      <c r="Q201" s="194" t="n">
        <v>1.038217</v>
      </c>
      <c r="R201" s="194" t="n">
        <f aca="false">Q201*H201</f>
        <v>13.817630053</v>
      </c>
      <c r="S201" s="194" t="n">
        <v>0</v>
      </c>
      <c r="T201" s="195" t="n">
        <f aca="false">S201*H201</f>
        <v>0</v>
      </c>
      <c r="AR201" s="11" t="s">
        <v>169</v>
      </c>
      <c r="AT201" s="11" t="s">
        <v>164</v>
      </c>
      <c r="AU201" s="11" t="s">
        <v>84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69</v>
      </c>
      <c r="BM201" s="11" t="s">
        <v>2467</v>
      </c>
    </row>
    <row r="202" s="197" customFormat="true" ht="13.5" hidden="false" customHeight="false" outlineLevel="0" collapsed="false">
      <c r="B202" s="198"/>
      <c r="D202" s="199" t="s">
        <v>171</v>
      </c>
      <c r="E202" s="200"/>
      <c r="F202" s="201" t="s">
        <v>2130</v>
      </c>
      <c r="H202" s="200"/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200" t="s">
        <v>171</v>
      </c>
      <c r="AU202" s="200" t="s">
        <v>84</v>
      </c>
      <c r="AV202" s="197" t="s">
        <v>23</v>
      </c>
      <c r="AW202" s="197" t="s">
        <v>38</v>
      </c>
      <c r="AX202" s="197" t="s">
        <v>75</v>
      </c>
      <c r="AY202" s="200" t="s">
        <v>162</v>
      </c>
    </row>
    <row r="203" s="206" customFormat="true" ht="13.5" hidden="false" customHeight="false" outlineLevel="0" collapsed="false">
      <c r="B203" s="207"/>
      <c r="D203" s="199" t="s">
        <v>171</v>
      </c>
      <c r="E203" s="208"/>
      <c r="F203" s="209" t="s">
        <v>2468</v>
      </c>
      <c r="H203" s="210" t="n">
        <v>7.8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84</v>
      </c>
      <c r="AV203" s="206" t="s">
        <v>84</v>
      </c>
      <c r="AW203" s="206" t="s">
        <v>38</v>
      </c>
      <c r="AX203" s="206" t="s">
        <v>75</v>
      </c>
      <c r="AY203" s="208" t="s">
        <v>162</v>
      </c>
    </row>
    <row r="204" s="206" customFormat="true" ht="13.5" hidden="false" customHeight="false" outlineLevel="0" collapsed="false">
      <c r="B204" s="207"/>
      <c r="D204" s="199" t="s">
        <v>171</v>
      </c>
      <c r="E204" s="208"/>
      <c r="F204" s="209" t="s">
        <v>2469</v>
      </c>
      <c r="H204" s="210" t="n">
        <v>5.509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75</v>
      </c>
      <c r="AY204" s="208" t="s">
        <v>162</v>
      </c>
    </row>
    <row r="205" s="215" customFormat="true" ht="13.5" hidden="false" customHeight="false" outlineLevel="0" collapsed="false">
      <c r="B205" s="216"/>
      <c r="D205" s="217" t="s">
        <v>171</v>
      </c>
      <c r="E205" s="218"/>
      <c r="F205" s="219" t="s">
        <v>179</v>
      </c>
      <c r="H205" s="220" t="n">
        <v>13.309</v>
      </c>
      <c r="I205" s="221"/>
      <c r="L205" s="216"/>
      <c r="M205" s="222"/>
      <c r="N205" s="223"/>
      <c r="O205" s="223"/>
      <c r="P205" s="223"/>
      <c r="Q205" s="223"/>
      <c r="R205" s="223"/>
      <c r="S205" s="223"/>
      <c r="T205" s="224"/>
      <c r="AT205" s="225" t="s">
        <v>171</v>
      </c>
      <c r="AU205" s="225" t="s">
        <v>84</v>
      </c>
      <c r="AV205" s="215" t="s">
        <v>169</v>
      </c>
      <c r="AW205" s="215" t="s">
        <v>38</v>
      </c>
      <c r="AX205" s="215" t="s">
        <v>23</v>
      </c>
      <c r="AY205" s="225" t="s">
        <v>162</v>
      </c>
    </row>
    <row r="206" s="30" customFormat="true" ht="22.5" hidden="false" customHeight="true" outlineLevel="0" collapsed="false">
      <c r="B206" s="184"/>
      <c r="C206" s="185" t="s">
        <v>515</v>
      </c>
      <c r="D206" s="185" t="s">
        <v>164</v>
      </c>
      <c r="E206" s="186" t="s">
        <v>1277</v>
      </c>
      <c r="F206" s="187" t="s">
        <v>1278</v>
      </c>
      <c r="G206" s="188" t="s">
        <v>167</v>
      </c>
      <c r="H206" s="189" t="n">
        <v>13.65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1.93125</v>
      </c>
      <c r="R206" s="194" t="n">
        <f aca="false">Q206*H206</f>
        <v>26.3615625</v>
      </c>
      <c r="S206" s="194" t="n">
        <v>0</v>
      </c>
      <c r="T206" s="195" t="n">
        <f aca="false">S206*H206</f>
        <v>0</v>
      </c>
      <c r="AR206" s="11" t="s">
        <v>169</v>
      </c>
      <c r="AT206" s="11" t="s">
        <v>164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2470</v>
      </c>
    </row>
    <row r="207" s="206" customFormat="true" ht="13.5" hidden="false" customHeight="false" outlineLevel="0" collapsed="false">
      <c r="B207" s="207"/>
      <c r="D207" s="199" t="s">
        <v>171</v>
      </c>
      <c r="E207" s="208"/>
      <c r="F207" s="209" t="s">
        <v>2133</v>
      </c>
      <c r="H207" s="210" t="n">
        <v>13.6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71</v>
      </c>
      <c r="AU207" s="208" t="s">
        <v>84</v>
      </c>
      <c r="AV207" s="206" t="s">
        <v>84</v>
      </c>
      <c r="AW207" s="206" t="s">
        <v>38</v>
      </c>
      <c r="AX207" s="206" t="s">
        <v>23</v>
      </c>
      <c r="AY207" s="208" t="s">
        <v>162</v>
      </c>
    </row>
    <row r="208" s="169" customFormat="true" ht="29.85" hidden="false" customHeight="true" outlineLevel="0" collapsed="false">
      <c r="B208" s="170"/>
      <c r="D208" s="181" t="s">
        <v>74</v>
      </c>
      <c r="E208" s="182" t="s">
        <v>188</v>
      </c>
      <c r="F208" s="182" t="s">
        <v>507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67)</f>
        <v>0</v>
      </c>
      <c r="Q208" s="176"/>
      <c r="R208" s="177" t="n">
        <f aca="false">SUM(R209:R267)</f>
        <v>294.6878158128</v>
      </c>
      <c r="S208" s="176"/>
      <c r="T208" s="178" t="n">
        <f aca="false">SUM(T209:T267)</f>
        <v>0</v>
      </c>
      <c r="AR208" s="171" t="s">
        <v>23</v>
      </c>
      <c r="AT208" s="179" t="s">
        <v>74</v>
      </c>
      <c r="AU208" s="179" t="s">
        <v>23</v>
      </c>
      <c r="AY208" s="171" t="s">
        <v>162</v>
      </c>
      <c r="BK208" s="180" t="n">
        <f aca="false">SUM(BK209:BK267)</f>
        <v>0</v>
      </c>
    </row>
    <row r="209" s="30" customFormat="true" ht="22.5" hidden="false" customHeight="true" outlineLevel="0" collapsed="false">
      <c r="B209" s="184"/>
      <c r="C209" s="185" t="s">
        <v>524</v>
      </c>
      <c r="D209" s="185" t="s">
        <v>164</v>
      </c>
      <c r="E209" s="186" t="s">
        <v>1283</v>
      </c>
      <c r="F209" s="187" t="s">
        <v>1284</v>
      </c>
      <c r="G209" s="188" t="s">
        <v>212</v>
      </c>
      <c r="H209" s="189" t="n">
        <v>68</v>
      </c>
      <c r="I209" s="190"/>
      <c r="J209" s="191" t="n">
        <f aca="false">ROUND(I209*H209,2)</f>
        <v>0</v>
      </c>
      <c r="K209" s="187" t="s">
        <v>168</v>
      </c>
      <c r="L209" s="31"/>
      <c r="M209" s="192"/>
      <c r="N209" s="193" t="s">
        <v>46</v>
      </c>
      <c r="O209" s="32"/>
      <c r="P209" s="194" t="n">
        <f aca="false">O209*H209</f>
        <v>0</v>
      </c>
      <c r="Q209" s="194" t="n">
        <v>0.0004374</v>
      </c>
      <c r="R209" s="194" t="n">
        <f aca="false">Q209*H209</f>
        <v>0.0297432</v>
      </c>
      <c r="S209" s="194" t="n">
        <v>0</v>
      </c>
      <c r="T209" s="195" t="n">
        <f aca="false">S209*H209</f>
        <v>0</v>
      </c>
      <c r="AR209" s="11" t="s">
        <v>169</v>
      </c>
      <c r="AT209" s="11" t="s">
        <v>164</v>
      </c>
      <c r="AU209" s="11" t="s">
        <v>84</v>
      </c>
      <c r="AY209" s="11" t="s">
        <v>162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69</v>
      </c>
      <c r="BM209" s="11" t="s">
        <v>2471</v>
      </c>
    </row>
    <row r="210" s="197" customFormat="true" ht="13.5" hidden="false" customHeight="false" outlineLevel="0" collapsed="false">
      <c r="B210" s="198"/>
      <c r="D210" s="199" t="s">
        <v>171</v>
      </c>
      <c r="E210" s="200"/>
      <c r="F210" s="201" t="s">
        <v>1286</v>
      </c>
      <c r="H210" s="200"/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200" t="s">
        <v>171</v>
      </c>
      <c r="AU210" s="200" t="s">
        <v>84</v>
      </c>
      <c r="AV210" s="197" t="s">
        <v>23</v>
      </c>
      <c r="AW210" s="197" t="s">
        <v>38</v>
      </c>
      <c r="AX210" s="197" t="s">
        <v>75</v>
      </c>
      <c r="AY210" s="200" t="s">
        <v>162</v>
      </c>
    </row>
    <row r="211" s="206" customFormat="true" ht="13.5" hidden="false" customHeight="false" outlineLevel="0" collapsed="false">
      <c r="B211" s="207"/>
      <c r="D211" s="217" t="s">
        <v>171</v>
      </c>
      <c r="E211" s="226"/>
      <c r="F211" s="227" t="s">
        <v>2472</v>
      </c>
      <c r="H211" s="228" t="n">
        <v>68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71</v>
      </c>
      <c r="AU211" s="208" t="s">
        <v>84</v>
      </c>
      <c r="AV211" s="206" t="s">
        <v>84</v>
      </c>
      <c r="AW211" s="206" t="s">
        <v>38</v>
      </c>
      <c r="AX211" s="206" t="s">
        <v>23</v>
      </c>
      <c r="AY211" s="208" t="s">
        <v>162</v>
      </c>
    </row>
    <row r="212" s="30" customFormat="true" ht="22.5" hidden="false" customHeight="true" outlineLevel="0" collapsed="false">
      <c r="B212" s="184"/>
      <c r="C212" s="237" t="s">
        <v>529</v>
      </c>
      <c r="D212" s="237" t="s">
        <v>349</v>
      </c>
      <c r="E212" s="238" t="s">
        <v>1288</v>
      </c>
      <c r="F212" s="239" t="s">
        <v>2135</v>
      </c>
      <c r="G212" s="240" t="s">
        <v>212</v>
      </c>
      <c r="H212" s="241" t="n">
        <v>68</v>
      </c>
      <c r="I212" s="242"/>
      <c r="J212" s="243" t="n">
        <f aca="false">ROUND(I212*H212,2)</f>
        <v>0</v>
      </c>
      <c r="K212" s="239" t="s">
        <v>168</v>
      </c>
      <c r="L212" s="244"/>
      <c r="M212" s="245"/>
      <c r="N212" s="246" t="s">
        <v>46</v>
      </c>
      <c r="O212" s="32"/>
      <c r="P212" s="194" t="n">
        <f aca="false">O212*H212</f>
        <v>0</v>
      </c>
      <c r="Q212" s="194" t="n">
        <v>0.01214</v>
      </c>
      <c r="R212" s="194" t="n">
        <f aca="false">Q212*H212</f>
        <v>0.82552</v>
      </c>
      <c r="S212" s="194" t="n">
        <v>0</v>
      </c>
      <c r="T212" s="195" t="n">
        <f aca="false">S212*H212</f>
        <v>0</v>
      </c>
      <c r="AR212" s="11" t="s">
        <v>234</v>
      </c>
      <c r="AT212" s="11" t="s">
        <v>349</v>
      </c>
      <c r="AU212" s="11" t="s">
        <v>84</v>
      </c>
      <c r="AY212" s="11" t="s">
        <v>162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9</v>
      </c>
      <c r="BM212" s="11" t="s">
        <v>2473</v>
      </c>
    </row>
    <row r="213" s="206" customFormat="true" ht="13.5" hidden="false" customHeight="false" outlineLevel="0" collapsed="false">
      <c r="B213" s="207"/>
      <c r="D213" s="217" t="s">
        <v>171</v>
      </c>
      <c r="E213" s="226"/>
      <c r="F213" s="227" t="s">
        <v>2472</v>
      </c>
      <c r="H213" s="228" t="n">
        <v>68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71</v>
      </c>
      <c r="AU213" s="208" t="s">
        <v>84</v>
      </c>
      <c r="AV213" s="206" t="s">
        <v>84</v>
      </c>
      <c r="AW213" s="206" t="s">
        <v>38</v>
      </c>
      <c r="AX213" s="206" t="s">
        <v>23</v>
      </c>
      <c r="AY213" s="208" t="s">
        <v>162</v>
      </c>
    </row>
    <row r="214" s="30" customFormat="true" ht="22.5" hidden="false" customHeight="true" outlineLevel="0" collapsed="false">
      <c r="B214" s="184"/>
      <c r="C214" s="185" t="s">
        <v>535</v>
      </c>
      <c r="D214" s="185" t="s">
        <v>164</v>
      </c>
      <c r="E214" s="186" t="s">
        <v>1292</v>
      </c>
      <c r="F214" s="187" t="s">
        <v>1293</v>
      </c>
      <c r="G214" s="188" t="s">
        <v>167</v>
      </c>
      <c r="H214" s="189" t="n">
        <v>22.254</v>
      </c>
      <c r="I214" s="190"/>
      <c r="J214" s="191" t="n">
        <f aca="false">ROUND(I214*H214,2)</f>
        <v>0</v>
      </c>
      <c r="K214" s="187" t="s">
        <v>168</v>
      </c>
      <c r="L214" s="31"/>
      <c r="M214" s="192"/>
      <c r="N214" s="193" t="s">
        <v>46</v>
      </c>
      <c r="O214" s="32"/>
      <c r="P214" s="194" t="n">
        <f aca="false">O214*H214</f>
        <v>0</v>
      </c>
      <c r="Q214" s="194" t="n">
        <v>2.47786</v>
      </c>
      <c r="R214" s="194" t="n">
        <f aca="false">Q214*H214</f>
        <v>55.14229644</v>
      </c>
      <c r="S214" s="194" t="n">
        <v>0</v>
      </c>
      <c r="T214" s="195" t="n">
        <f aca="false">S214*H214</f>
        <v>0</v>
      </c>
      <c r="AR214" s="11" t="s">
        <v>169</v>
      </c>
      <c r="AT214" s="11" t="s">
        <v>164</v>
      </c>
      <c r="AU214" s="11" t="s">
        <v>84</v>
      </c>
      <c r="AY214" s="11" t="s">
        <v>162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69</v>
      </c>
      <c r="BM214" s="11" t="s">
        <v>2474</v>
      </c>
    </row>
    <row r="215" s="197" customFormat="true" ht="13.5" hidden="false" customHeight="false" outlineLevel="0" collapsed="false">
      <c r="B215" s="198"/>
      <c r="D215" s="199" t="s">
        <v>171</v>
      </c>
      <c r="E215" s="200"/>
      <c r="F215" s="201" t="s">
        <v>1295</v>
      </c>
      <c r="H215" s="200"/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200" t="s">
        <v>171</v>
      </c>
      <c r="AU215" s="200" t="s">
        <v>84</v>
      </c>
      <c r="AV215" s="197" t="s">
        <v>23</v>
      </c>
      <c r="AW215" s="197" t="s">
        <v>38</v>
      </c>
      <c r="AX215" s="197" t="s">
        <v>75</v>
      </c>
      <c r="AY215" s="200" t="s">
        <v>162</v>
      </c>
    </row>
    <row r="216" s="206" customFormat="true" ht="13.5" hidden="false" customHeight="false" outlineLevel="0" collapsed="false">
      <c r="B216" s="207"/>
      <c r="D216" s="199" t="s">
        <v>171</v>
      </c>
      <c r="E216" s="208"/>
      <c r="F216" s="209" t="s">
        <v>2475</v>
      </c>
      <c r="H216" s="210" t="n">
        <v>10.512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71</v>
      </c>
      <c r="AU216" s="208" t="s">
        <v>84</v>
      </c>
      <c r="AV216" s="206" t="s">
        <v>84</v>
      </c>
      <c r="AW216" s="206" t="s">
        <v>38</v>
      </c>
      <c r="AX216" s="206" t="s">
        <v>75</v>
      </c>
      <c r="AY216" s="208" t="s">
        <v>162</v>
      </c>
    </row>
    <row r="217" s="206" customFormat="true" ht="13.5" hidden="false" customHeight="false" outlineLevel="0" collapsed="false">
      <c r="B217" s="207"/>
      <c r="D217" s="199" t="s">
        <v>171</v>
      </c>
      <c r="E217" s="208"/>
      <c r="F217" s="209" t="s">
        <v>2476</v>
      </c>
      <c r="H217" s="210" t="n">
        <v>6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75</v>
      </c>
      <c r="AY217" s="208" t="s">
        <v>162</v>
      </c>
    </row>
    <row r="218" s="206" customFormat="true" ht="13.5" hidden="false" customHeight="false" outlineLevel="0" collapsed="false">
      <c r="B218" s="207"/>
      <c r="D218" s="199" t="s">
        <v>171</v>
      </c>
      <c r="E218" s="208"/>
      <c r="F218" s="209" t="s">
        <v>2477</v>
      </c>
      <c r="H218" s="210" t="n">
        <v>5.742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71</v>
      </c>
      <c r="AU218" s="208" t="s">
        <v>84</v>
      </c>
      <c r="AV218" s="206" t="s">
        <v>84</v>
      </c>
      <c r="AW218" s="206" t="s">
        <v>38</v>
      </c>
      <c r="AX218" s="206" t="s">
        <v>75</v>
      </c>
      <c r="AY218" s="208" t="s">
        <v>162</v>
      </c>
    </row>
    <row r="219" s="215" customFormat="true" ht="13.5" hidden="false" customHeight="false" outlineLevel="0" collapsed="false">
      <c r="B219" s="216"/>
      <c r="D219" s="217" t="s">
        <v>171</v>
      </c>
      <c r="E219" s="218"/>
      <c r="F219" s="219" t="s">
        <v>179</v>
      </c>
      <c r="H219" s="220" t="n">
        <v>22.254</v>
      </c>
      <c r="I219" s="221"/>
      <c r="L219" s="216"/>
      <c r="M219" s="222"/>
      <c r="N219" s="223"/>
      <c r="O219" s="223"/>
      <c r="P219" s="223"/>
      <c r="Q219" s="223"/>
      <c r="R219" s="223"/>
      <c r="S219" s="223"/>
      <c r="T219" s="224"/>
      <c r="AT219" s="225" t="s">
        <v>171</v>
      </c>
      <c r="AU219" s="225" t="s">
        <v>84</v>
      </c>
      <c r="AV219" s="215" t="s">
        <v>169</v>
      </c>
      <c r="AW219" s="215" t="s">
        <v>38</v>
      </c>
      <c r="AX219" s="215" t="s">
        <v>23</v>
      </c>
      <c r="AY219" s="225" t="s">
        <v>162</v>
      </c>
    </row>
    <row r="220" s="30" customFormat="true" ht="22.5" hidden="false" customHeight="true" outlineLevel="0" collapsed="false">
      <c r="B220" s="184"/>
      <c r="C220" s="185" t="s">
        <v>541</v>
      </c>
      <c r="D220" s="185" t="s">
        <v>164</v>
      </c>
      <c r="E220" s="186" t="s">
        <v>1298</v>
      </c>
      <c r="F220" s="187" t="s">
        <v>1299</v>
      </c>
      <c r="G220" s="188" t="s">
        <v>206</v>
      </c>
      <c r="H220" s="189" t="n">
        <v>92.431</v>
      </c>
      <c r="I220" s="190"/>
      <c r="J220" s="191" t="n">
        <f aca="false">ROUND(I220*H220,2)</f>
        <v>0</v>
      </c>
      <c r="K220" s="187" t="s">
        <v>168</v>
      </c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0.0417442</v>
      </c>
      <c r="R220" s="194" t="n">
        <f aca="false">Q220*H220</f>
        <v>3.8584581502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2478</v>
      </c>
    </row>
    <row r="221" s="197" customFormat="true" ht="27" hidden="false" customHeight="false" outlineLevel="0" collapsed="false">
      <c r="B221" s="198"/>
      <c r="D221" s="199" t="s">
        <v>171</v>
      </c>
      <c r="E221" s="200"/>
      <c r="F221" s="201" t="s">
        <v>1301</v>
      </c>
      <c r="H221" s="200"/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200" t="s">
        <v>171</v>
      </c>
      <c r="AU221" s="200" t="s">
        <v>84</v>
      </c>
      <c r="AV221" s="197" t="s">
        <v>23</v>
      </c>
      <c r="AW221" s="197" t="s">
        <v>38</v>
      </c>
      <c r="AX221" s="197" t="s">
        <v>75</v>
      </c>
      <c r="AY221" s="200" t="s">
        <v>162</v>
      </c>
    </row>
    <row r="222" s="206" customFormat="true" ht="13.5" hidden="false" customHeight="false" outlineLevel="0" collapsed="false">
      <c r="B222" s="207"/>
      <c r="D222" s="199" t="s">
        <v>171</v>
      </c>
      <c r="E222" s="208"/>
      <c r="F222" s="209" t="s">
        <v>2479</v>
      </c>
      <c r="H222" s="210" t="n">
        <v>21.236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71</v>
      </c>
      <c r="AU222" s="208" t="s">
        <v>84</v>
      </c>
      <c r="AV222" s="206" t="s">
        <v>84</v>
      </c>
      <c r="AW222" s="206" t="s">
        <v>38</v>
      </c>
      <c r="AX222" s="206" t="s">
        <v>75</v>
      </c>
      <c r="AY222" s="208" t="s">
        <v>162</v>
      </c>
    </row>
    <row r="223" s="206" customFormat="true" ht="13.5" hidden="false" customHeight="false" outlineLevel="0" collapsed="false">
      <c r="B223" s="207"/>
      <c r="D223" s="199" t="s">
        <v>171</v>
      </c>
      <c r="E223" s="208"/>
      <c r="F223" s="209" t="s">
        <v>2480</v>
      </c>
      <c r="H223" s="210" t="n">
        <v>25.017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1</v>
      </c>
      <c r="AU223" s="208" t="s">
        <v>84</v>
      </c>
      <c r="AV223" s="206" t="s">
        <v>84</v>
      </c>
      <c r="AW223" s="206" t="s">
        <v>38</v>
      </c>
      <c r="AX223" s="206" t="s">
        <v>75</v>
      </c>
      <c r="AY223" s="208" t="s">
        <v>162</v>
      </c>
    </row>
    <row r="224" s="206" customFormat="true" ht="13.5" hidden="false" customHeight="false" outlineLevel="0" collapsed="false">
      <c r="B224" s="207"/>
      <c r="D224" s="199" t="s">
        <v>171</v>
      </c>
      <c r="E224" s="208"/>
      <c r="F224" s="209" t="s">
        <v>2481</v>
      </c>
      <c r="H224" s="210" t="n">
        <v>46.178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71</v>
      </c>
      <c r="AU224" s="208" t="s">
        <v>84</v>
      </c>
      <c r="AV224" s="206" t="s">
        <v>84</v>
      </c>
      <c r="AW224" s="206" t="s">
        <v>38</v>
      </c>
      <c r="AX224" s="206" t="s">
        <v>75</v>
      </c>
      <c r="AY224" s="208" t="s">
        <v>162</v>
      </c>
    </row>
    <row r="225" s="215" customFormat="true" ht="13.5" hidden="false" customHeight="false" outlineLevel="0" collapsed="false">
      <c r="B225" s="216"/>
      <c r="D225" s="217" t="s">
        <v>171</v>
      </c>
      <c r="E225" s="218"/>
      <c r="F225" s="219" t="s">
        <v>179</v>
      </c>
      <c r="H225" s="220" t="n">
        <v>92.431</v>
      </c>
      <c r="I225" s="221"/>
      <c r="L225" s="216"/>
      <c r="M225" s="222"/>
      <c r="N225" s="223"/>
      <c r="O225" s="223"/>
      <c r="P225" s="223"/>
      <c r="Q225" s="223"/>
      <c r="R225" s="223"/>
      <c r="S225" s="223"/>
      <c r="T225" s="224"/>
      <c r="AT225" s="225" t="s">
        <v>171</v>
      </c>
      <c r="AU225" s="225" t="s">
        <v>84</v>
      </c>
      <c r="AV225" s="215" t="s">
        <v>169</v>
      </c>
      <c r="AW225" s="215" t="s">
        <v>38</v>
      </c>
      <c r="AX225" s="215" t="s">
        <v>23</v>
      </c>
      <c r="AY225" s="225" t="s">
        <v>162</v>
      </c>
    </row>
    <row r="226" s="30" customFormat="true" ht="22.5" hidden="false" customHeight="true" outlineLevel="0" collapsed="false">
      <c r="B226" s="184"/>
      <c r="C226" s="185" t="s">
        <v>547</v>
      </c>
      <c r="D226" s="185" t="s">
        <v>164</v>
      </c>
      <c r="E226" s="186" t="s">
        <v>1304</v>
      </c>
      <c r="F226" s="187" t="s">
        <v>1305</v>
      </c>
      <c r="G226" s="188" t="s">
        <v>206</v>
      </c>
      <c r="H226" s="189" t="n">
        <v>92.431</v>
      </c>
      <c r="I226" s="190"/>
      <c r="J226" s="191" t="n">
        <f aca="false">ROUND(I226*H226,2)</f>
        <v>0</v>
      </c>
      <c r="K226" s="187" t="s">
        <v>168</v>
      </c>
      <c r="L226" s="31"/>
      <c r="M226" s="192"/>
      <c r="N226" s="193" t="s">
        <v>46</v>
      </c>
      <c r="O226" s="32"/>
      <c r="P226" s="194" t="n">
        <f aca="false">O226*H226</f>
        <v>0</v>
      </c>
      <c r="Q226" s="194" t="n">
        <v>1.5E-005</v>
      </c>
      <c r="R226" s="194" t="n">
        <f aca="false">Q226*H226</f>
        <v>0.001386465</v>
      </c>
      <c r="S226" s="194" t="n">
        <v>0</v>
      </c>
      <c r="T226" s="195" t="n">
        <f aca="false">S226*H226</f>
        <v>0</v>
      </c>
      <c r="AR226" s="11" t="s">
        <v>169</v>
      </c>
      <c r="AT226" s="11" t="s">
        <v>164</v>
      </c>
      <c r="AU226" s="11" t="s">
        <v>84</v>
      </c>
      <c r="AY226" s="11" t="s">
        <v>16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9</v>
      </c>
      <c r="BM226" s="11" t="s">
        <v>2482</v>
      </c>
    </row>
    <row r="227" s="206" customFormat="true" ht="13.5" hidden="false" customHeight="false" outlineLevel="0" collapsed="false">
      <c r="B227" s="207"/>
      <c r="D227" s="217" t="s">
        <v>171</v>
      </c>
      <c r="E227" s="226"/>
      <c r="F227" s="227" t="s">
        <v>2483</v>
      </c>
      <c r="H227" s="228" t="n">
        <v>92.431</v>
      </c>
      <c r="I227" s="211"/>
      <c r="L227" s="207"/>
      <c r="M227" s="212"/>
      <c r="N227" s="213"/>
      <c r="O227" s="213"/>
      <c r="P227" s="213"/>
      <c r="Q227" s="213"/>
      <c r="R227" s="213"/>
      <c r="S227" s="213"/>
      <c r="T227" s="214"/>
      <c r="AT227" s="208" t="s">
        <v>171</v>
      </c>
      <c r="AU227" s="208" t="s">
        <v>84</v>
      </c>
      <c r="AV227" s="206" t="s">
        <v>84</v>
      </c>
      <c r="AW227" s="206" t="s">
        <v>38</v>
      </c>
      <c r="AX227" s="206" t="s">
        <v>23</v>
      </c>
      <c r="AY227" s="208" t="s">
        <v>162</v>
      </c>
    </row>
    <row r="228" s="30" customFormat="true" ht="22.5" hidden="false" customHeight="true" outlineLevel="0" collapsed="false">
      <c r="B228" s="184"/>
      <c r="C228" s="185" t="s">
        <v>552</v>
      </c>
      <c r="D228" s="185" t="s">
        <v>164</v>
      </c>
      <c r="E228" s="186" t="s">
        <v>1308</v>
      </c>
      <c r="F228" s="187" t="s">
        <v>1309</v>
      </c>
      <c r="G228" s="188" t="s">
        <v>282</v>
      </c>
      <c r="H228" s="189" t="n">
        <v>3.171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1.0487652</v>
      </c>
      <c r="R228" s="194" t="n">
        <f aca="false">Q228*H228</f>
        <v>3.3256344492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2484</v>
      </c>
    </row>
    <row r="229" s="197" customFormat="true" ht="13.5" hidden="false" customHeight="false" outlineLevel="0" collapsed="false">
      <c r="B229" s="198"/>
      <c r="D229" s="199" t="s">
        <v>171</v>
      </c>
      <c r="E229" s="200"/>
      <c r="F229" s="201" t="s">
        <v>1311</v>
      </c>
      <c r="H229" s="200"/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200" t="s">
        <v>171</v>
      </c>
      <c r="AU229" s="200" t="s">
        <v>84</v>
      </c>
      <c r="AV229" s="197" t="s">
        <v>23</v>
      </c>
      <c r="AW229" s="197" t="s">
        <v>38</v>
      </c>
      <c r="AX229" s="197" t="s">
        <v>75</v>
      </c>
      <c r="AY229" s="200" t="s">
        <v>162</v>
      </c>
    </row>
    <row r="230" s="206" customFormat="true" ht="13.5" hidden="false" customHeight="false" outlineLevel="0" collapsed="false">
      <c r="B230" s="207"/>
      <c r="D230" s="199" t="s">
        <v>171</v>
      </c>
      <c r="E230" s="208"/>
      <c r="F230" s="209" t="s">
        <v>2485</v>
      </c>
      <c r="H230" s="210" t="n">
        <v>1.472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71</v>
      </c>
      <c r="AU230" s="208" t="s">
        <v>84</v>
      </c>
      <c r="AV230" s="206" t="s">
        <v>84</v>
      </c>
      <c r="AW230" s="206" t="s">
        <v>38</v>
      </c>
      <c r="AX230" s="206" t="s">
        <v>75</v>
      </c>
      <c r="AY230" s="208" t="s">
        <v>162</v>
      </c>
    </row>
    <row r="231" s="206" customFormat="true" ht="13.5" hidden="false" customHeight="false" outlineLevel="0" collapsed="false">
      <c r="B231" s="207"/>
      <c r="D231" s="199" t="s">
        <v>171</v>
      </c>
      <c r="E231" s="208"/>
      <c r="F231" s="209" t="s">
        <v>2486</v>
      </c>
      <c r="H231" s="210" t="n">
        <v>0.78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71</v>
      </c>
      <c r="AU231" s="208" t="s">
        <v>84</v>
      </c>
      <c r="AV231" s="206" t="s">
        <v>84</v>
      </c>
      <c r="AW231" s="206" t="s">
        <v>38</v>
      </c>
      <c r="AX231" s="206" t="s">
        <v>75</v>
      </c>
      <c r="AY231" s="208" t="s">
        <v>162</v>
      </c>
    </row>
    <row r="232" s="206" customFormat="true" ht="13.5" hidden="false" customHeight="false" outlineLevel="0" collapsed="false">
      <c r="B232" s="207"/>
      <c r="D232" s="199" t="s">
        <v>171</v>
      </c>
      <c r="E232" s="208"/>
      <c r="F232" s="209" t="s">
        <v>2487</v>
      </c>
      <c r="H232" s="210" t="n">
        <v>0.919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71</v>
      </c>
      <c r="AU232" s="208" t="s">
        <v>84</v>
      </c>
      <c r="AV232" s="206" t="s">
        <v>84</v>
      </c>
      <c r="AW232" s="206" t="s">
        <v>38</v>
      </c>
      <c r="AX232" s="206" t="s">
        <v>75</v>
      </c>
      <c r="AY232" s="208" t="s">
        <v>162</v>
      </c>
    </row>
    <row r="233" s="215" customFormat="true" ht="13.5" hidden="false" customHeight="false" outlineLevel="0" collapsed="false">
      <c r="B233" s="216"/>
      <c r="D233" s="217" t="s">
        <v>171</v>
      </c>
      <c r="E233" s="218"/>
      <c r="F233" s="219" t="s">
        <v>179</v>
      </c>
      <c r="H233" s="220" t="n">
        <v>3.171</v>
      </c>
      <c r="I233" s="221"/>
      <c r="L233" s="216"/>
      <c r="M233" s="222"/>
      <c r="N233" s="223"/>
      <c r="O233" s="223"/>
      <c r="P233" s="223"/>
      <c r="Q233" s="223"/>
      <c r="R233" s="223"/>
      <c r="S233" s="223"/>
      <c r="T233" s="224"/>
      <c r="AT233" s="225" t="s">
        <v>171</v>
      </c>
      <c r="AU233" s="225" t="s">
        <v>84</v>
      </c>
      <c r="AV233" s="215" t="s">
        <v>169</v>
      </c>
      <c r="AW233" s="215" t="s">
        <v>38</v>
      </c>
      <c r="AX233" s="215" t="s">
        <v>23</v>
      </c>
      <c r="AY233" s="225" t="s">
        <v>162</v>
      </c>
    </row>
    <row r="234" s="30" customFormat="true" ht="22.5" hidden="false" customHeight="true" outlineLevel="0" collapsed="false">
      <c r="B234" s="184"/>
      <c r="C234" s="185" t="s">
        <v>558</v>
      </c>
      <c r="D234" s="185" t="s">
        <v>164</v>
      </c>
      <c r="E234" s="186" t="s">
        <v>1323</v>
      </c>
      <c r="F234" s="187" t="s">
        <v>1324</v>
      </c>
      <c r="G234" s="188" t="s">
        <v>167</v>
      </c>
      <c r="H234" s="189" t="n">
        <v>54.34</v>
      </c>
      <c r="I234" s="190"/>
      <c r="J234" s="191" t="n">
        <f aca="false">ROUND(I234*H234,2)</f>
        <v>0</v>
      </c>
      <c r="K234" s="187" t="s">
        <v>168</v>
      </c>
      <c r="L234" s="31"/>
      <c r="M234" s="192"/>
      <c r="N234" s="193" t="s">
        <v>46</v>
      </c>
      <c r="O234" s="32"/>
      <c r="P234" s="194" t="n">
        <f aca="false">O234*H234</f>
        <v>0</v>
      </c>
      <c r="Q234" s="194" t="n">
        <v>2.45351</v>
      </c>
      <c r="R234" s="194" t="n">
        <f aca="false">Q234*H234</f>
        <v>133.3237334</v>
      </c>
      <c r="S234" s="194" t="n">
        <v>0</v>
      </c>
      <c r="T234" s="195" t="n">
        <f aca="false">S234*H234</f>
        <v>0</v>
      </c>
      <c r="AR234" s="11" t="s">
        <v>169</v>
      </c>
      <c r="AT234" s="11" t="s">
        <v>164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2488</v>
      </c>
    </row>
    <row r="235" s="206" customFormat="true" ht="13.5" hidden="false" customHeight="false" outlineLevel="0" collapsed="false">
      <c r="B235" s="207"/>
      <c r="D235" s="217" t="s">
        <v>171</v>
      </c>
      <c r="E235" s="226"/>
      <c r="F235" s="227" t="s">
        <v>2489</v>
      </c>
      <c r="H235" s="228" t="n">
        <v>54.34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84</v>
      </c>
      <c r="AV235" s="206" t="s">
        <v>84</v>
      </c>
      <c r="AW235" s="206" t="s">
        <v>38</v>
      </c>
      <c r="AX235" s="206" t="s">
        <v>23</v>
      </c>
      <c r="AY235" s="208" t="s">
        <v>162</v>
      </c>
    </row>
    <row r="236" s="30" customFormat="true" ht="22.5" hidden="false" customHeight="true" outlineLevel="0" collapsed="false">
      <c r="B236" s="184"/>
      <c r="C236" s="185" t="s">
        <v>562</v>
      </c>
      <c r="D236" s="185" t="s">
        <v>164</v>
      </c>
      <c r="E236" s="186" t="s">
        <v>1329</v>
      </c>
      <c r="F236" s="187" t="s">
        <v>1330</v>
      </c>
      <c r="G236" s="188" t="s">
        <v>167</v>
      </c>
      <c r="H236" s="189" t="n">
        <v>32.722</v>
      </c>
      <c r="I236" s="190"/>
      <c r="J236" s="191" t="n">
        <f aca="false">ROUND(I236*H236,2)</f>
        <v>0</v>
      </c>
      <c r="K236" s="187" t="s">
        <v>168</v>
      </c>
      <c r="L236" s="31"/>
      <c r="M236" s="192"/>
      <c r="N236" s="193" t="s">
        <v>46</v>
      </c>
      <c r="O236" s="32"/>
      <c r="P236" s="194" t="n">
        <f aca="false">O236*H236</f>
        <v>0</v>
      </c>
      <c r="Q236" s="194" t="n">
        <v>2.45351</v>
      </c>
      <c r="R236" s="194" t="n">
        <f aca="false">Q236*H236</f>
        <v>80.28375422</v>
      </c>
      <c r="S236" s="194" t="n">
        <v>0</v>
      </c>
      <c r="T236" s="195" t="n">
        <f aca="false">S236*H236</f>
        <v>0</v>
      </c>
      <c r="AR236" s="11" t="s">
        <v>169</v>
      </c>
      <c r="AT236" s="11" t="s">
        <v>164</v>
      </c>
      <c r="AU236" s="11" t="s">
        <v>84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2490</v>
      </c>
    </row>
    <row r="237" s="197" customFormat="true" ht="13.5" hidden="false" customHeight="false" outlineLevel="0" collapsed="false">
      <c r="B237" s="198"/>
      <c r="D237" s="199" t="s">
        <v>171</v>
      </c>
      <c r="E237" s="200"/>
      <c r="F237" s="201" t="s">
        <v>1332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71</v>
      </c>
      <c r="AU237" s="200" t="s">
        <v>84</v>
      </c>
      <c r="AV237" s="197" t="s">
        <v>23</v>
      </c>
      <c r="AW237" s="197" t="s">
        <v>38</v>
      </c>
      <c r="AX237" s="197" t="s">
        <v>75</v>
      </c>
      <c r="AY237" s="200" t="s">
        <v>162</v>
      </c>
    </row>
    <row r="238" s="206" customFormat="true" ht="13.5" hidden="false" customHeight="false" outlineLevel="0" collapsed="false">
      <c r="B238" s="207"/>
      <c r="D238" s="199" t="s">
        <v>171</v>
      </c>
      <c r="E238" s="208"/>
      <c r="F238" s="209" t="s">
        <v>2491</v>
      </c>
      <c r="H238" s="210" t="n">
        <v>4.324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71</v>
      </c>
      <c r="AU238" s="208" t="s">
        <v>84</v>
      </c>
      <c r="AV238" s="206" t="s">
        <v>84</v>
      </c>
      <c r="AW238" s="206" t="s">
        <v>38</v>
      </c>
      <c r="AX238" s="206" t="s">
        <v>75</v>
      </c>
      <c r="AY238" s="208" t="s">
        <v>162</v>
      </c>
    </row>
    <row r="239" s="206" customFormat="true" ht="13.5" hidden="false" customHeight="false" outlineLevel="0" collapsed="false">
      <c r="B239" s="207"/>
      <c r="D239" s="199" t="s">
        <v>171</v>
      </c>
      <c r="E239" s="208"/>
      <c r="F239" s="209" t="s">
        <v>2492</v>
      </c>
      <c r="H239" s="210" t="n">
        <v>5.844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75</v>
      </c>
      <c r="AY239" s="208" t="s">
        <v>162</v>
      </c>
    </row>
    <row r="240" s="206" customFormat="true" ht="13.5" hidden="false" customHeight="false" outlineLevel="0" collapsed="false">
      <c r="B240" s="207"/>
      <c r="D240" s="199" t="s">
        <v>171</v>
      </c>
      <c r="E240" s="208"/>
      <c r="F240" s="209" t="s">
        <v>2493</v>
      </c>
      <c r="H240" s="210" t="n">
        <v>6.809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71</v>
      </c>
      <c r="AU240" s="208" t="s">
        <v>84</v>
      </c>
      <c r="AV240" s="206" t="s">
        <v>84</v>
      </c>
      <c r="AW240" s="206" t="s">
        <v>38</v>
      </c>
      <c r="AX240" s="206" t="s">
        <v>75</v>
      </c>
      <c r="AY240" s="208" t="s">
        <v>162</v>
      </c>
    </row>
    <row r="241" s="206" customFormat="true" ht="13.5" hidden="false" customHeight="false" outlineLevel="0" collapsed="false">
      <c r="B241" s="207"/>
      <c r="D241" s="199" t="s">
        <v>171</v>
      </c>
      <c r="E241" s="208"/>
      <c r="F241" s="209" t="s">
        <v>2494</v>
      </c>
      <c r="H241" s="210" t="n">
        <v>3.878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71</v>
      </c>
      <c r="AU241" s="208" t="s">
        <v>84</v>
      </c>
      <c r="AV241" s="206" t="s">
        <v>84</v>
      </c>
      <c r="AW241" s="206" t="s">
        <v>38</v>
      </c>
      <c r="AX241" s="206" t="s">
        <v>75</v>
      </c>
      <c r="AY241" s="208" t="s">
        <v>162</v>
      </c>
    </row>
    <row r="242" s="206" customFormat="true" ht="13.5" hidden="false" customHeight="false" outlineLevel="0" collapsed="false">
      <c r="B242" s="207"/>
      <c r="D242" s="199" t="s">
        <v>171</v>
      </c>
      <c r="E242" s="208"/>
      <c r="F242" s="209" t="s">
        <v>2495</v>
      </c>
      <c r="H242" s="210" t="n">
        <v>5.433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71</v>
      </c>
      <c r="AU242" s="208" t="s">
        <v>84</v>
      </c>
      <c r="AV242" s="206" t="s">
        <v>84</v>
      </c>
      <c r="AW242" s="206" t="s">
        <v>38</v>
      </c>
      <c r="AX242" s="206" t="s">
        <v>75</v>
      </c>
      <c r="AY242" s="208" t="s">
        <v>162</v>
      </c>
    </row>
    <row r="243" s="206" customFormat="true" ht="13.5" hidden="false" customHeight="false" outlineLevel="0" collapsed="false">
      <c r="B243" s="207"/>
      <c r="D243" s="199" t="s">
        <v>171</v>
      </c>
      <c r="E243" s="208"/>
      <c r="F243" s="209" t="s">
        <v>2496</v>
      </c>
      <c r="H243" s="210" t="n">
        <v>6.434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71</v>
      </c>
      <c r="AU243" s="208" t="s">
        <v>84</v>
      </c>
      <c r="AV243" s="206" t="s">
        <v>84</v>
      </c>
      <c r="AW243" s="206" t="s">
        <v>38</v>
      </c>
      <c r="AX243" s="206" t="s">
        <v>75</v>
      </c>
      <c r="AY243" s="208" t="s">
        <v>162</v>
      </c>
    </row>
    <row r="244" s="215" customFormat="true" ht="13.5" hidden="false" customHeight="false" outlineLevel="0" collapsed="false">
      <c r="B244" s="216"/>
      <c r="D244" s="217" t="s">
        <v>171</v>
      </c>
      <c r="E244" s="218"/>
      <c r="F244" s="219" t="s">
        <v>179</v>
      </c>
      <c r="H244" s="220" t="n">
        <v>32.722</v>
      </c>
      <c r="I244" s="221"/>
      <c r="L244" s="216"/>
      <c r="M244" s="222"/>
      <c r="N244" s="223"/>
      <c r="O244" s="223"/>
      <c r="P244" s="223"/>
      <c r="Q244" s="223"/>
      <c r="R244" s="223"/>
      <c r="S244" s="223"/>
      <c r="T244" s="224"/>
      <c r="AT244" s="225" t="s">
        <v>171</v>
      </c>
      <c r="AU244" s="225" t="s">
        <v>84</v>
      </c>
      <c r="AV244" s="215" t="s">
        <v>169</v>
      </c>
      <c r="AW244" s="215" t="s">
        <v>38</v>
      </c>
      <c r="AX244" s="215" t="s">
        <v>23</v>
      </c>
      <c r="AY244" s="225" t="s">
        <v>162</v>
      </c>
    </row>
    <row r="245" s="30" customFormat="true" ht="22.5" hidden="false" customHeight="true" outlineLevel="0" collapsed="false">
      <c r="B245" s="184"/>
      <c r="C245" s="185" t="s">
        <v>574</v>
      </c>
      <c r="D245" s="185" t="s">
        <v>164</v>
      </c>
      <c r="E245" s="186" t="s">
        <v>1346</v>
      </c>
      <c r="F245" s="187" t="s">
        <v>1347</v>
      </c>
      <c r="G245" s="188" t="s">
        <v>206</v>
      </c>
      <c r="H245" s="189" t="n">
        <v>120.28</v>
      </c>
      <c r="I245" s="190"/>
      <c r="J245" s="191" t="n">
        <f aca="false">ROUND(I245*H245,2)</f>
        <v>0</v>
      </c>
      <c r="K245" s="187" t="s">
        <v>168</v>
      </c>
      <c r="L245" s="31"/>
      <c r="M245" s="192"/>
      <c r="N245" s="193" t="s">
        <v>46</v>
      </c>
      <c r="O245" s="32"/>
      <c r="P245" s="194" t="n">
        <f aca="false">O245*H245</f>
        <v>0</v>
      </c>
      <c r="Q245" s="194" t="n">
        <v>0.0018247</v>
      </c>
      <c r="R245" s="194" t="n">
        <f aca="false">Q245*H245</f>
        <v>0.219474916</v>
      </c>
      <c r="S245" s="194" t="n">
        <v>0</v>
      </c>
      <c r="T245" s="195" t="n">
        <f aca="false">S245*H245</f>
        <v>0</v>
      </c>
      <c r="AR245" s="11" t="s">
        <v>169</v>
      </c>
      <c r="AT245" s="11" t="s">
        <v>164</v>
      </c>
      <c r="AU245" s="11" t="s">
        <v>84</v>
      </c>
      <c r="AY245" s="11" t="s">
        <v>162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69</v>
      </c>
      <c r="BM245" s="11" t="s">
        <v>2497</v>
      </c>
    </row>
    <row r="246" s="197" customFormat="true" ht="27" hidden="false" customHeight="false" outlineLevel="0" collapsed="false">
      <c r="B246" s="198"/>
      <c r="D246" s="199" t="s">
        <v>171</v>
      </c>
      <c r="E246" s="200"/>
      <c r="F246" s="201" t="s">
        <v>1349</v>
      </c>
      <c r="H246" s="200"/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200" t="s">
        <v>171</v>
      </c>
      <c r="AU246" s="200" t="s">
        <v>84</v>
      </c>
      <c r="AV246" s="197" t="s">
        <v>23</v>
      </c>
      <c r="AW246" s="197" t="s">
        <v>38</v>
      </c>
      <c r="AX246" s="197" t="s">
        <v>75</v>
      </c>
      <c r="AY246" s="200" t="s">
        <v>162</v>
      </c>
    </row>
    <row r="247" s="206" customFormat="true" ht="13.5" hidden="false" customHeight="false" outlineLevel="0" collapsed="false">
      <c r="B247" s="207"/>
      <c r="D247" s="217" t="s">
        <v>171</v>
      </c>
      <c r="E247" s="226"/>
      <c r="F247" s="227" t="s">
        <v>2498</v>
      </c>
      <c r="H247" s="228" t="n">
        <v>120.28</v>
      </c>
      <c r="I247" s="211"/>
      <c r="L247" s="207"/>
      <c r="M247" s="212"/>
      <c r="N247" s="213"/>
      <c r="O247" s="213"/>
      <c r="P247" s="213"/>
      <c r="Q247" s="213"/>
      <c r="R247" s="213"/>
      <c r="S247" s="213"/>
      <c r="T247" s="214"/>
      <c r="AT247" s="208" t="s">
        <v>171</v>
      </c>
      <c r="AU247" s="208" t="s">
        <v>84</v>
      </c>
      <c r="AV247" s="206" t="s">
        <v>84</v>
      </c>
      <c r="AW247" s="206" t="s">
        <v>38</v>
      </c>
      <c r="AX247" s="206" t="s">
        <v>23</v>
      </c>
      <c r="AY247" s="208" t="s">
        <v>162</v>
      </c>
    </row>
    <row r="248" s="30" customFormat="true" ht="22.5" hidden="false" customHeight="true" outlineLevel="0" collapsed="false">
      <c r="B248" s="184"/>
      <c r="C248" s="185" t="s">
        <v>580</v>
      </c>
      <c r="D248" s="185" t="s">
        <v>164</v>
      </c>
      <c r="E248" s="186" t="s">
        <v>1354</v>
      </c>
      <c r="F248" s="187" t="s">
        <v>1355</v>
      </c>
      <c r="G248" s="188" t="s">
        <v>206</v>
      </c>
      <c r="H248" s="189" t="n">
        <v>120.28</v>
      </c>
      <c r="I248" s="190"/>
      <c r="J248" s="191" t="n">
        <f aca="false">ROUND(I248*H248,2)</f>
        <v>0</v>
      </c>
      <c r="K248" s="187" t="s">
        <v>168</v>
      </c>
      <c r="L248" s="31"/>
      <c r="M248" s="192"/>
      <c r="N248" s="193" t="s">
        <v>46</v>
      </c>
      <c r="O248" s="32"/>
      <c r="P248" s="194" t="n">
        <f aca="false">O248*H248</f>
        <v>0</v>
      </c>
      <c r="Q248" s="194" t="n">
        <v>3.6E-005</v>
      </c>
      <c r="R248" s="194" t="n">
        <f aca="false">Q248*H248</f>
        <v>0.00433008</v>
      </c>
      <c r="S248" s="194" t="n">
        <v>0</v>
      </c>
      <c r="T248" s="195" t="n">
        <f aca="false">S248*H248</f>
        <v>0</v>
      </c>
      <c r="AR248" s="11" t="s">
        <v>169</v>
      </c>
      <c r="AT248" s="11" t="s">
        <v>164</v>
      </c>
      <c r="AU248" s="11" t="s">
        <v>84</v>
      </c>
      <c r="AY248" s="11" t="s">
        <v>162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69</v>
      </c>
      <c r="BM248" s="11" t="s">
        <v>2499</v>
      </c>
    </row>
    <row r="249" s="206" customFormat="true" ht="13.5" hidden="false" customHeight="false" outlineLevel="0" collapsed="false">
      <c r="B249" s="207"/>
      <c r="D249" s="217" t="s">
        <v>171</v>
      </c>
      <c r="E249" s="226"/>
      <c r="F249" s="227" t="s">
        <v>2500</v>
      </c>
      <c r="H249" s="228" t="n">
        <v>120.28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71</v>
      </c>
      <c r="AU249" s="208" t="s">
        <v>84</v>
      </c>
      <c r="AV249" s="206" t="s">
        <v>84</v>
      </c>
      <c r="AW249" s="206" t="s">
        <v>38</v>
      </c>
      <c r="AX249" s="206" t="s">
        <v>23</v>
      </c>
      <c r="AY249" s="208" t="s">
        <v>162</v>
      </c>
    </row>
    <row r="250" s="30" customFormat="true" ht="31.5" hidden="false" customHeight="true" outlineLevel="0" collapsed="false">
      <c r="B250" s="184"/>
      <c r="C250" s="185" t="s">
        <v>941</v>
      </c>
      <c r="D250" s="185" t="s">
        <v>164</v>
      </c>
      <c r="E250" s="186" t="s">
        <v>1358</v>
      </c>
      <c r="F250" s="187" t="s">
        <v>1359</v>
      </c>
      <c r="G250" s="188" t="s">
        <v>206</v>
      </c>
      <c r="H250" s="189" t="n">
        <v>136.456</v>
      </c>
      <c r="I250" s="190"/>
      <c r="J250" s="191" t="n">
        <f aca="false">ROUND(I250*H250,2)</f>
        <v>0</v>
      </c>
      <c r="K250" s="187" t="s">
        <v>168</v>
      </c>
      <c r="L250" s="31"/>
      <c r="M250" s="192"/>
      <c r="N250" s="193" t="s">
        <v>46</v>
      </c>
      <c r="O250" s="32"/>
      <c r="P250" s="194" t="n">
        <f aca="false">O250*H250</f>
        <v>0</v>
      </c>
      <c r="Q250" s="194" t="n">
        <v>0.0013214</v>
      </c>
      <c r="R250" s="194" t="n">
        <f aca="false">Q250*H250</f>
        <v>0.1803129584</v>
      </c>
      <c r="S250" s="194" t="n">
        <v>0</v>
      </c>
      <c r="T250" s="195" t="n">
        <f aca="false">S250*H250</f>
        <v>0</v>
      </c>
      <c r="AR250" s="11" t="s">
        <v>169</v>
      </c>
      <c r="AT250" s="11" t="s">
        <v>164</v>
      </c>
      <c r="AU250" s="11" t="s">
        <v>84</v>
      </c>
      <c r="AY250" s="11" t="s">
        <v>162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69</v>
      </c>
      <c r="BM250" s="11" t="s">
        <v>2501</v>
      </c>
    </row>
    <row r="251" s="197" customFormat="true" ht="27" hidden="false" customHeight="false" outlineLevel="0" collapsed="false">
      <c r="B251" s="198"/>
      <c r="D251" s="199" t="s">
        <v>171</v>
      </c>
      <c r="E251" s="200"/>
      <c r="F251" s="201" t="s">
        <v>1349</v>
      </c>
      <c r="H251" s="200"/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200" t="s">
        <v>171</v>
      </c>
      <c r="AU251" s="200" t="s">
        <v>84</v>
      </c>
      <c r="AV251" s="197" t="s">
        <v>23</v>
      </c>
      <c r="AW251" s="197" t="s">
        <v>38</v>
      </c>
      <c r="AX251" s="197" t="s">
        <v>75</v>
      </c>
      <c r="AY251" s="200" t="s">
        <v>162</v>
      </c>
    </row>
    <row r="252" s="206" customFormat="true" ht="13.5" hidden="false" customHeight="false" outlineLevel="0" collapsed="false">
      <c r="B252" s="207"/>
      <c r="D252" s="199" t="s">
        <v>171</v>
      </c>
      <c r="E252" s="208"/>
      <c r="F252" s="209" t="s">
        <v>2502</v>
      </c>
      <c r="H252" s="210" t="n">
        <v>19.415</v>
      </c>
      <c r="I252" s="211"/>
      <c r="L252" s="207"/>
      <c r="M252" s="212"/>
      <c r="N252" s="213"/>
      <c r="O252" s="213"/>
      <c r="P252" s="213"/>
      <c r="Q252" s="213"/>
      <c r="R252" s="213"/>
      <c r="S252" s="213"/>
      <c r="T252" s="214"/>
      <c r="AT252" s="208" t="s">
        <v>171</v>
      </c>
      <c r="AU252" s="208" t="s">
        <v>84</v>
      </c>
      <c r="AV252" s="206" t="s">
        <v>84</v>
      </c>
      <c r="AW252" s="206" t="s">
        <v>38</v>
      </c>
      <c r="AX252" s="206" t="s">
        <v>75</v>
      </c>
      <c r="AY252" s="208" t="s">
        <v>162</v>
      </c>
    </row>
    <row r="253" s="206" customFormat="true" ht="13.5" hidden="false" customHeight="false" outlineLevel="0" collapsed="false">
      <c r="B253" s="207"/>
      <c r="D253" s="199" t="s">
        <v>171</v>
      </c>
      <c r="E253" s="208"/>
      <c r="F253" s="209" t="s">
        <v>2503</v>
      </c>
      <c r="H253" s="210" t="n">
        <v>24.255</v>
      </c>
      <c r="I253" s="211"/>
      <c r="L253" s="207"/>
      <c r="M253" s="212"/>
      <c r="N253" s="213"/>
      <c r="O253" s="213"/>
      <c r="P253" s="213"/>
      <c r="Q253" s="213"/>
      <c r="R253" s="213"/>
      <c r="S253" s="213"/>
      <c r="T253" s="214"/>
      <c r="AT253" s="208" t="s">
        <v>171</v>
      </c>
      <c r="AU253" s="208" t="s">
        <v>84</v>
      </c>
      <c r="AV253" s="206" t="s">
        <v>84</v>
      </c>
      <c r="AW253" s="206" t="s">
        <v>38</v>
      </c>
      <c r="AX253" s="206" t="s">
        <v>75</v>
      </c>
      <c r="AY253" s="208" t="s">
        <v>162</v>
      </c>
    </row>
    <row r="254" s="206" customFormat="true" ht="13.5" hidden="false" customHeight="false" outlineLevel="0" collapsed="false">
      <c r="B254" s="207"/>
      <c r="D254" s="199" t="s">
        <v>171</v>
      </c>
      <c r="E254" s="208"/>
      <c r="F254" s="209" t="s">
        <v>2504</v>
      </c>
      <c r="H254" s="210" t="n">
        <v>27.744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171</v>
      </c>
      <c r="AU254" s="208" t="s">
        <v>84</v>
      </c>
      <c r="AV254" s="206" t="s">
        <v>84</v>
      </c>
      <c r="AW254" s="206" t="s">
        <v>38</v>
      </c>
      <c r="AX254" s="206" t="s">
        <v>75</v>
      </c>
      <c r="AY254" s="208" t="s">
        <v>162</v>
      </c>
    </row>
    <row r="255" s="206" customFormat="true" ht="13.5" hidden="false" customHeight="false" outlineLevel="0" collapsed="false">
      <c r="B255" s="207"/>
      <c r="D255" s="199" t="s">
        <v>171</v>
      </c>
      <c r="E255" s="208"/>
      <c r="F255" s="209" t="s">
        <v>2505</v>
      </c>
      <c r="H255" s="210" t="n">
        <v>16.046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71</v>
      </c>
      <c r="AU255" s="208" t="s">
        <v>84</v>
      </c>
      <c r="AV255" s="206" t="s">
        <v>84</v>
      </c>
      <c r="AW255" s="206" t="s">
        <v>38</v>
      </c>
      <c r="AX255" s="206" t="s">
        <v>75</v>
      </c>
      <c r="AY255" s="208" t="s">
        <v>162</v>
      </c>
    </row>
    <row r="256" s="206" customFormat="true" ht="13.5" hidden="false" customHeight="false" outlineLevel="0" collapsed="false">
      <c r="B256" s="207"/>
      <c r="D256" s="199" t="s">
        <v>171</v>
      </c>
      <c r="E256" s="208"/>
      <c r="F256" s="209" t="s">
        <v>2506</v>
      </c>
      <c r="H256" s="210" t="n">
        <v>22.752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171</v>
      </c>
      <c r="AU256" s="208" t="s">
        <v>84</v>
      </c>
      <c r="AV256" s="206" t="s">
        <v>84</v>
      </c>
      <c r="AW256" s="206" t="s">
        <v>38</v>
      </c>
      <c r="AX256" s="206" t="s">
        <v>75</v>
      </c>
      <c r="AY256" s="208" t="s">
        <v>162</v>
      </c>
    </row>
    <row r="257" s="206" customFormat="true" ht="13.5" hidden="false" customHeight="false" outlineLevel="0" collapsed="false">
      <c r="B257" s="207"/>
      <c r="D257" s="199" t="s">
        <v>171</v>
      </c>
      <c r="E257" s="208"/>
      <c r="F257" s="209" t="s">
        <v>2507</v>
      </c>
      <c r="H257" s="210" t="n">
        <v>26.244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71</v>
      </c>
      <c r="AU257" s="208" t="s">
        <v>84</v>
      </c>
      <c r="AV257" s="206" t="s">
        <v>84</v>
      </c>
      <c r="AW257" s="206" t="s">
        <v>38</v>
      </c>
      <c r="AX257" s="206" t="s">
        <v>75</v>
      </c>
      <c r="AY257" s="208" t="s">
        <v>162</v>
      </c>
    </row>
    <row r="258" s="215" customFormat="true" ht="13.5" hidden="false" customHeight="false" outlineLevel="0" collapsed="false">
      <c r="B258" s="216"/>
      <c r="D258" s="217" t="s">
        <v>171</v>
      </c>
      <c r="E258" s="218"/>
      <c r="F258" s="219" t="s">
        <v>179</v>
      </c>
      <c r="H258" s="220" t="n">
        <v>136.456</v>
      </c>
      <c r="I258" s="221"/>
      <c r="L258" s="216"/>
      <c r="M258" s="222"/>
      <c r="N258" s="223"/>
      <c r="O258" s="223"/>
      <c r="P258" s="223"/>
      <c r="Q258" s="223"/>
      <c r="R258" s="223"/>
      <c r="S258" s="223"/>
      <c r="T258" s="224"/>
      <c r="AT258" s="225" t="s">
        <v>171</v>
      </c>
      <c r="AU258" s="225" t="s">
        <v>84</v>
      </c>
      <c r="AV258" s="215" t="s">
        <v>169</v>
      </c>
      <c r="AW258" s="215" t="s">
        <v>38</v>
      </c>
      <c r="AX258" s="215" t="s">
        <v>23</v>
      </c>
      <c r="AY258" s="225" t="s">
        <v>162</v>
      </c>
    </row>
    <row r="259" s="30" customFormat="true" ht="31.5" hidden="false" customHeight="true" outlineLevel="0" collapsed="false">
      <c r="B259" s="184"/>
      <c r="C259" s="185" t="s">
        <v>592</v>
      </c>
      <c r="D259" s="185" t="s">
        <v>164</v>
      </c>
      <c r="E259" s="186" t="s">
        <v>1366</v>
      </c>
      <c r="F259" s="187" t="s">
        <v>1367</v>
      </c>
      <c r="G259" s="188" t="s">
        <v>206</v>
      </c>
      <c r="H259" s="189" t="n">
        <v>136.456</v>
      </c>
      <c r="I259" s="190"/>
      <c r="J259" s="191" t="n">
        <f aca="false">ROUND(I259*H259,2)</f>
        <v>0</v>
      </c>
      <c r="K259" s="187" t="s">
        <v>168</v>
      </c>
      <c r="L259" s="31"/>
      <c r="M259" s="192"/>
      <c r="N259" s="193" t="s">
        <v>46</v>
      </c>
      <c r="O259" s="32"/>
      <c r="P259" s="194" t="n">
        <f aca="false">O259*H259</f>
        <v>0</v>
      </c>
      <c r="Q259" s="194" t="n">
        <v>3.6E-005</v>
      </c>
      <c r="R259" s="194" t="n">
        <f aca="false">Q259*H259</f>
        <v>0.004912416</v>
      </c>
      <c r="S259" s="194" t="n">
        <v>0</v>
      </c>
      <c r="T259" s="195" t="n">
        <f aca="false">S259*H259</f>
        <v>0</v>
      </c>
      <c r="AR259" s="11" t="s">
        <v>169</v>
      </c>
      <c r="AT259" s="11" t="s">
        <v>16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2508</v>
      </c>
    </row>
    <row r="260" s="206" customFormat="true" ht="13.5" hidden="false" customHeight="false" outlineLevel="0" collapsed="false">
      <c r="B260" s="207"/>
      <c r="D260" s="217" t="s">
        <v>171</v>
      </c>
      <c r="E260" s="226"/>
      <c r="F260" s="227" t="s">
        <v>2509</v>
      </c>
      <c r="H260" s="228" t="n">
        <v>136.456</v>
      </c>
      <c r="I260" s="211"/>
      <c r="L260" s="207"/>
      <c r="M260" s="212"/>
      <c r="N260" s="213"/>
      <c r="O260" s="213"/>
      <c r="P260" s="213"/>
      <c r="Q260" s="213"/>
      <c r="R260" s="213"/>
      <c r="S260" s="213"/>
      <c r="T260" s="214"/>
      <c r="AT260" s="208" t="s">
        <v>171</v>
      </c>
      <c r="AU260" s="208" t="s">
        <v>84</v>
      </c>
      <c r="AV260" s="206" t="s">
        <v>84</v>
      </c>
      <c r="AW260" s="206" t="s">
        <v>38</v>
      </c>
      <c r="AX260" s="206" t="s">
        <v>23</v>
      </c>
      <c r="AY260" s="208" t="s">
        <v>162</v>
      </c>
    </row>
    <row r="261" s="30" customFormat="true" ht="22.5" hidden="false" customHeight="true" outlineLevel="0" collapsed="false">
      <c r="B261" s="184"/>
      <c r="C261" s="185" t="s">
        <v>598</v>
      </c>
      <c r="D261" s="185" t="s">
        <v>164</v>
      </c>
      <c r="E261" s="186" t="s">
        <v>1383</v>
      </c>
      <c r="F261" s="187" t="s">
        <v>1384</v>
      </c>
      <c r="G261" s="188" t="s">
        <v>282</v>
      </c>
      <c r="H261" s="189" t="n">
        <v>13.585</v>
      </c>
      <c r="I261" s="190"/>
      <c r="J261" s="191" t="n">
        <f aca="false">ROUND(I261*H261,2)</f>
        <v>0</v>
      </c>
      <c r="K261" s="187" t="s">
        <v>168</v>
      </c>
      <c r="L261" s="31"/>
      <c r="M261" s="192"/>
      <c r="N261" s="193" t="s">
        <v>46</v>
      </c>
      <c r="O261" s="32"/>
      <c r="P261" s="194" t="n">
        <f aca="false">O261*H261</f>
        <v>0</v>
      </c>
      <c r="Q261" s="194" t="n">
        <v>1.038302</v>
      </c>
      <c r="R261" s="194" t="n">
        <f aca="false">Q261*H261</f>
        <v>14.10533267</v>
      </c>
      <c r="S261" s="194" t="n">
        <v>0</v>
      </c>
      <c r="T261" s="195" t="n">
        <f aca="false">S261*H261</f>
        <v>0</v>
      </c>
      <c r="AR261" s="11" t="s">
        <v>169</v>
      </c>
      <c r="AT261" s="11" t="s">
        <v>164</v>
      </c>
      <c r="AU261" s="11" t="s">
        <v>84</v>
      </c>
      <c r="AY261" s="11" t="s">
        <v>162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69</v>
      </c>
      <c r="BM261" s="11" t="s">
        <v>2510</v>
      </c>
    </row>
    <row r="262" s="206" customFormat="true" ht="13.5" hidden="false" customHeight="false" outlineLevel="0" collapsed="false">
      <c r="B262" s="207"/>
      <c r="D262" s="217" t="s">
        <v>171</v>
      </c>
      <c r="E262" s="226"/>
      <c r="F262" s="227" t="s">
        <v>2511</v>
      </c>
      <c r="H262" s="228" t="n">
        <v>13.585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71</v>
      </c>
      <c r="AU262" s="208" t="s">
        <v>84</v>
      </c>
      <c r="AV262" s="206" t="s">
        <v>84</v>
      </c>
      <c r="AW262" s="206" t="s">
        <v>38</v>
      </c>
      <c r="AX262" s="206" t="s">
        <v>23</v>
      </c>
      <c r="AY262" s="208" t="s">
        <v>162</v>
      </c>
    </row>
    <row r="263" s="30" customFormat="true" ht="22.5" hidden="false" customHeight="true" outlineLevel="0" collapsed="false">
      <c r="B263" s="184"/>
      <c r="C263" s="185" t="s">
        <v>603</v>
      </c>
      <c r="D263" s="185" t="s">
        <v>164</v>
      </c>
      <c r="E263" s="186" t="s">
        <v>1387</v>
      </c>
      <c r="F263" s="187" t="s">
        <v>1388</v>
      </c>
      <c r="G263" s="188" t="s">
        <v>282</v>
      </c>
      <c r="H263" s="189" t="n">
        <v>3.109</v>
      </c>
      <c r="I263" s="190"/>
      <c r="J263" s="191" t="n">
        <f aca="false">ROUND(I263*H263,2)</f>
        <v>0</v>
      </c>
      <c r="K263" s="187" t="s">
        <v>168</v>
      </c>
      <c r="L263" s="31"/>
      <c r="M263" s="192"/>
      <c r="N263" s="193" t="s">
        <v>46</v>
      </c>
      <c r="O263" s="32"/>
      <c r="P263" s="194" t="n">
        <f aca="false">O263*H263</f>
        <v>0</v>
      </c>
      <c r="Q263" s="194" t="n">
        <v>1.076372</v>
      </c>
      <c r="R263" s="194" t="n">
        <f aca="false">Q263*H263</f>
        <v>3.346440548</v>
      </c>
      <c r="S263" s="194" t="n">
        <v>0</v>
      </c>
      <c r="T263" s="195" t="n">
        <f aca="false">S263*H263</f>
        <v>0</v>
      </c>
      <c r="AR263" s="11" t="s">
        <v>169</v>
      </c>
      <c r="AT263" s="11" t="s">
        <v>164</v>
      </c>
      <c r="AU263" s="11" t="s">
        <v>84</v>
      </c>
      <c r="AY263" s="11" t="s">
        <v>162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69</v>
      </c>
      <c r="BM263" s="11" t="s">
        <v>2512</v>
      </c>
    </row>
    <row r="264" s="206" customFormat="true" ht="13.5" hidden="false" customHeight="false" outlineLevel="0" collapsed="false">
      <c r="B264" s="207"/>
      <c r="D264" s="217" t="s">
        <v>171</v>
      </c>
      <c r="E264" s="226"/>
      <c r="F264" s="227" t="s">
        <v>2513</v>
      </c>
      <c r="H264" s="228" t="n">
        <v>3.109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171</v>
      </c>
      <c r="AU264" s="208" t="s">
        <v>84</v>
      </c>
      <c r="AV264" s="206" t="s">
        <v>84</v>
      </c>
      <c r="AW264" s="206" t="s">
        <v>38</v>
      </c>
      <c r="AX264" s="206" t="s">
        <v>23</v>
      </c>
      <c r="AY264" s="208" t="s">
        <v>162</v>
      </c>
    </row>
    <row r="265" s="30" customFormat="true" ht="22.5" hidden="false" customHeight="true" outlineLevel="0" collapsed="false">
      <c r="B265" s="184"/>
      <c r="C265" s="185" t="s">
        <v>609</v>
      </c>
      <c r="D265" s="185" t="s">
        <v>164</v>
      </c>
      <c r="E265" s="186" t="s">
        <v>1401</v>
      </c>
      <c r="F265" s="187" t="s">
        <v>1402</v>
      </c>
      <c r="G265" s="188" t="s">
        <v>511</v>
      </c>
      <c r="H265" s="189" t="n">
        <v>45.1</v>
      </c>
      <c r="I265" s="190"/>
      <c r="J265" s="191" t="n">
        <f aca="false">ROUND(I265*H265,2)</f>
        <v>0</v>
      </c>
      <c r="K265" s="187" t="s">
        <v>168</v>
      </c>
      <c r="L265" s="31"/>
      <c r="M265" s="192"/>
      <c r="N265" s="193" t="s">
        <v>46</v>
      </c>
      <c r="O265" s="32"/>
      <c r="P265" s="194" t="n">
        <f aca="false">O265*H265</f>
        <v>0</v>
      </c>
      <c r="Q265" s="194" t="n">
        <v>0.000809</v>
      </c>
      <c r="R265" s="194" t="n">
        <f aca="false">Q265*H265</f>
        <v>0.0364859</v>
      </c>
      <c r="S265" s="194" t="n">
        <v>0</v>
      </c>
      <c r="T265" s="195" t="n">
        <f aca="false">S265*H265</f>
        <v>0</v>
      </c>
      <c r="AR265" s="11" t="s">
        <v>169</v>
      </c>
      <c r="AT265" s="11" t="s">
        <v>164</v>
      </c>
      <c r="AU265" s="11" t="s">
        <v>84</v>
      </c>
      <c r="AY265" s="11" t="s">
        <v>162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69</v>
      </c>
      <c r="BM265" s="11" t="s">
        <v>2514</v>
      </c>
    </row>
    <row r="266" s="197" customFormat="true" ht="13.5" hidden="false" customHeight="false" outlineLevel="0" collapsed="false">
      <c r="B266" s="198"/>
      <c r="D266" s="199" t="s">
        <v>171</v>
      </c>
      <c r="E266" s="200"/>
      <c r="F266" s="201" t="s">
        <v>2160</v>
      </c>
      <c r="H266" s="200"/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200" t="s">
        <v>171</v>
      </c>
      <c r="AU266" s="200" t="s">
        <v>84</v>
      </c>
      <c r="AV266" s="197" t="s">
        <v>23</v>
      </c>
      <c r="AW266" s="197" t="s">
        <v>38</v>
      </c>
      <c r="AX266" s="197" t="s">
        <v>75</v>
      </c>
      <c r="AY266" s="200" t="s">
        <v>162</v>
      </c>
    </row>
    <row r="267" s="206" customFormat="true" ht="13.5" hidden="false" customHeight="false" outlineLevel="0" collapsed="false">
      <c r="B267" s="207"/>
      <c r="D267" s="199" t="s">
        <v>171</v>
      </c>
      <c r="E267" s="208"/>
      <c r="F267" s="209" t="s">
        <v>2515</v>
      </c>
      <c r="H267" s="210" t="n">
        <v>45.1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71</v>
      </c>
      <c r="AU267" s="208" t="s">
        <v>84</v>
      </c>
      <c r="AV267" s="206" t="s">
        <v>84</v>
      </c>
      <c r="AW267" s="206" t="s">
        <v>38</v>
      </c>
      <c r="AX267" s="206" t="s">
        <v>23</v>
      </c>
      <c r="AY267" s="208" t="s">
        <v>162</v>
      </c>
    </row>
    <row r="268" s="169" customFormat="true" ht="29.85" hidden="false" customHeight="true" outlineLevel="0" collapsed="false">
      <c r="B268" s="170"/>
      <c r="D268" s="181" t="s">
        <v>74</v>
      </c>
      <c r="E268" s="182" t="s">
        <v>169</v>
      </c>
      <c r="F268" s="182" t="s">
        <v>340</v>
      </c>
      <c r="I268" s="173"/>
      <c r="J268" s="183" t="n">
        <f aca="false">BK268</f>
        <v>0</v>
      </c>
      <c r="L268" s="170"/>
      <c r="M268" s="175"/>
      <c r="N268" s="176"/>
      <c r="O268" s="176"/>
      <c r="P268" s="177" t="n">
        <f aca="false">SUM(P269:P364)</f>
        <v>0</v>
      </c>
      <c r="Q268" s="176"/>
      <c r="R268" s="177" t="n">
        <f aca="false">SUM(R269:R364)</f>
        <v>1387.8194349914</v>
      </c>
      <c r="S268" s="176"/>
      <c r="T268" s="178" t="n">
        <f aca="false">SUM(T269:T364)</f>
        <v>0</v>
      </c>
      <c r="AR268" s="171" t="s">
        <v>23</v>
      </c>
      <c r="AT268" s="179" t="s">
        <v>74</v>
      </c>
      <c r="AU268" s="179" t="s">
        <v>23</v>
      </c>
      <c r="AY268" s="171" t="s">
        <v>162</v>
      </c>
      <c r="BK268" s="180" t="n">
        <f aca="false">SUM(BK269:BK364)</f>
        <v>0</v>
      </c>
    </row>
    <row r="269" s="30" customFormat="true" ht="22.5" hidden="false" customHeight="true" outlineLevel="0" collapsed="false">
      <c r="B269" s="184"/>
      <c r="C269" s="185" t="s">
        <v>614</v>
      </c>
      <c r="D269" s="185" t="s">
        <v>164</v>
      </c>
      <c r="E269" s="186" t="s">
        <v>1406</v>
      </c>
      <c r="F269" s="187" t="s">
        <v>1407</v>
      </c>
      <c r="G269" s="188" t="s">
        <v>167</v>
      </c>
      <c r="H269" s="189" t="n">
        <v>14.85</v>
      </c>
      <c r="I269" s="190"/>
      <c r="J269" s="191" t="n">
        <f aca="false">ROUND(I269*H269,2)</f>
        <v>0</v>
      </c>
      <c r="K269" s="187" t="s">
        <v>168</v>
      </c>
      <c r="L269" s="31"/>
      <c r="M269" s="192"/>
      <c r="N269" s="193" t="s">
        <v>46</v>
      </c>
      <c r="O269" s="32"/>
      <c r="P269" s="194" t="n">
        <f aca="false">O269*H269</f>
        <v>0</v>
      </c>
      <c r="Q269" s="194" t="n">
        <v>2.502202</v>
      </c>
      <c r="R269" s="194" t="n">
        <f aca="false">Q269*H269</f>
        <v>37.1576997</v>
      </c>
      <c r="S269" s="194" t="n">
        <v>0</v>
      </c>
      <c r="T269" s="195" t="n">
        <f aca="false">S269*H269</f>
        <v>0</v>
      </c>
      <c r="AR269" s="11" t="s">
        <v>169</v>
      </c>
      <c r="AT269" s="11" t="s">
        <v>164</v>
      </c>
      <c r="AU269" s="11" t="s">
        <v>84</v>
      </c>
      <c r="AY269" s="11" t="s">
        <v>162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69</v>
      </c>
      <c r="BM269" s="11" t="s">
        <v>2516</v>
      </c>
    </row>
    <row r="270" s="197" customFormat="true" ht="13.5" hidden="false" customHeight="false" outlineLevel="0" collapsed="false">
      <c r="B270" s="198"/>
      <c r="D270" s="199" t="s">
        <v>171</v>
      </c>
      <c r="E270" s="200"/>
      <c r="F270" s="201" t="s">
        <v>2162</v>
      </c>
      <c r="H270" s="200"/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200" t="s">
        <v>171</v>
      </c>
      <c r="AU270" s="200" t="s">
        <v>84</v>
      </c>
      <c r="AV270" s="197" t="s">
        <v>23</v>
      </c>
      <c r="AW270" s="197" t="s">
        <v>38</v>
      </c>
      <c r="AX270" s="197" t="s">
        <v>75</v>
      </c>
      <c r="AY270" s="200" t="s">
        <v>162</v>
      </c>
    </row>
    <row r="271" s="206" customFormat="true" ht="13.5" hidden="false" customHeight="false" outlineLevel="0" collapsed="false">
      <c r="B271" s="207"/>
      <c r="D271" s="217" t="s">
        <v>171</v>
      </c>
      <c r="E271" s="226"/>
      <c r="F271" s="227" t="s">
        <v>2517</v>
      </c>
      <c r="H271" s="228" t="n">
        <v>14.85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71</v>
      </c>
      <c r="AU271" s="208" t="s">
        <v>84</v>
      </c>
      <c r="AV271" s="206" t="s">
        <v>84</v>
      </c>
      <c r="AW271" s="206" t="s">
        <v>38</v>
      </c>
      <c r="AX271" s="206" t="s">
        <v>23</v>
      </c>
      <c r="AY271" s="208" t="s">
        <v>162</v>
      </c>
    </row>
    <row r="272" s="30" customFormat="true" ht="22.5" hidden="false" customHeight="true" outlineLevel="0" collapsed="false">
      <c r="B272" s="184"/>
      <c r="C272" s="185" t="s">
        <v>619</v>
      </c>
      <c r="D272" s="185" t="s">
        <v>164</v>
      </c>
      <c r="E272" s="186" t="s">
        <v>1411</v>
      </c>
      <c r="F272" s="187" t="s">
        <v>1412</v>
      </c>
      <c r="G272" s="188" t="s">
        <v>167</v>
      </c>
      <c r="H272" s="189" t="n">
        <v>175.919</v>
      </c>
      <c r="I272" s="190"/>
      <c r="J272" s="191" t="n">
        <f aca="false">ROUND(I272*H272,2)</f>
        <v>0</v>
      </c>
      <c r="K272" s="187" t="s">
        <v>168</v>
      </c>
      <c r="L272" s="31"/>
      <c r="M272" s="192"/>
      <c r="N272" s="193" t="s">
        <v>46</v>
      </c>
      <c r="O272" s="32"/>
      <c r="P272" s="194" t="n">
        <f aca="false">O272*H272</f>
        <v>0</v>
      </c>
      <c r="Q272" s="194" t="n">
        <v>2.477912</v>
      </c>
      <c r="R272" s="194" t="n">
        <f aca="false">Q272*H272</f>
        <v>435.911801128</v>
      </c>
      <c r="S272" s="194" t="n">
        <v>0</v>
      </c>
      <c r="T272" s="195" t="n">
        <f aca="false">S272*H272</f>
        <v>0</v>
      </c>
      <c r="AR272" s="11" t="s">
        <v>169</v>
      </c>
      <c r="AT272" s="11" t="s">
        <v>164</v>
      </c>
      <c r="AU272" s="11" t="s">
        <v>84</v>
      </c>
      <c r="AY272" s="11" t="s">
        <v>162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69</v>
      </c>
      <c r="BM272" s="11" t="s">
        <v>2518</v>
      </c>
    </row>
    <row r="273" s="197" customFormat="true" ht="13.5" hidden="false" customHeight="false" outlineLevel="0" collapsed="false">
      <c r="B273" s="198"/>
      <c r="D273" s="199" t="s">
        <v>171</v>
      </c>
      <c r="E273" s="200"/>
      <c r="F273" s="201" t="s">
        <v>1414</v>
      </c>
      <c r="H273" s="200"/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200" t="s">
        <v>171</v>
      </c>
      <c r="AU273" s="200" t="s">
        <v>84</v>
      </c>
      <c r="AV273" s="197" t="s">
        <v>23</v>
      </c>
      <c r="AW273" s="197" t="s">
        <v>38</v>
      </c>
      <c r="AX273" s="197" t="s">
        <v>75</v>
      </c>
      <c r="AY273" s="200" t="s">
        <v>162</v>
      </c>
    </row>
    <row r="274" s="206" customFormat="true" ht="13.5" hidden="false" customHeight="false" outlineLevel="0" collapsed="false">
      <c r="B274" s="207"/>
      <c r="D274" s="199" t="s">
        <v>171</v>
      </c>
      <c r="E274" s="208"/>
      <c r="F274" s="209" t="s">
        <v>2519</v>
      </c>
      <c r="H274" s="210" t="n">
        <v>27.857</v>
      </c>
      <c r="I274" s="211"/>
      <c r="L274" s="207"/>
      <c r="M274" s="212"/>
      <c r="N274" s="213"/>
      <c r="O274" s="213"/>
      <c r="P274" s="213"/>
      <c r="Q274" s="213"/>
      <c r="R274" s="213"/>
      <c r="S274" s="213"/>
      <c r="T274" s="214"/>
      <c r="AT274" s="208" t="s">
        <v>171</v>
      </c>
      <c r="AU274" s="208" t="s">
        <v>84</v>
      </c>
      <c r="AV274" s="206" t="s">
        <v>84</v>
      </c>
      <c r="AW274" s="206" t="s">
        <v>38</v>
      </c>
      <c r="AX274" s="206" t="s">
        <v>75</v>
      </c>
      <c r="AY274" s="208" t="s">
        <v>162</v>
      </c>
    </row>
    <row r="275" s="206" customFormat="true" ht="13.5" hidden="false" customHeight="false" outlineLevel="0" collapsed="false">
      <c r="B275" s="207"/>
      <c r="D275" s="199" t="s">
        <v>171</v>
      </c>
      <c r="E275" s="208"/>
      <c r="F275" s="209" t="s">
        <v>2520</v>
      </c>
      <c r="H275" s="210" t="n">
        <v>64.11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71</v>
      </c>
      <c r="AU275" s="208" t="s">
        <v>84</v>
      </c>
      <c r="AV275" s="206" t="s">
        <v>84</v>
      </c>
      <c r="AW275" s="206" t="s">
        <v>38</v>
      </c>
      <c r="AX275" s="206" t="s">
        <v>75</v>
      </c>
      <c r="AY275" s="208" t="s">
        <v>162</v>
      </c>
    </row>
    <row r="276" s="206" customFormat="true" ht="13.5" hidden="false" customHeight="false" outlineLevel="0" collapsed="false">
      <c r="B276" s="207"/>
      <c r="D276" s="199" t="s">
        <v>171</v>
      </c>
      <c r="E276" s="208"/>
      <c r="F276" s="209" t="s">
        <v>2521</v>
      </c>
      <c r="H276" s="210" t="n">
        <v>83.952</v>
      </c>
      <c r="I276" s="211"/>
      <c r="L276" s="207"/>
      <c r="M276" s="212"/>
      <c r="N276" s="213"/>
      <c r="O276" s="213"/>
      <c r="P276" s="213"/>
      <c r="Q276" s="213"/>
      <c r="R276" s="213"/>
      <c r="S276" s="213"/>
      <c r="T276" s="214"/>
      <c r="AT276" s="208" t="s">
        <v>171</v>
      </c>
      <c r="AU276" s="208" t="s">
        <v>84</v>
      </c>
      <c r="AV276" s="206" t="s">
        <v>84</v>
      </c>
      <c r="AW276" s="206" t="s">
        <v>38</v>
      </c>
      <c r="AX276" s="206" t="s">
        <v>75</v>
      </c>
      <c r="AY276" s="208" t="s">
        <v>162</v>
      </c>
    </row>
    <row r="277" s="215" customFormat="true" ht="13.5" hidden="false" customHeight="false" outlineLevel="0" collapsed="false">
      <c r="B277" s="216"/>
      <c r="D277" s="217" t="s">
        <v>171</v>
      </c>
      <c r="E277" s="218"/>
      <c r="F277" s="219" t="s">
        <v>179</v>
      </c>
      <c r="H277" s="220" t="n">
        <v>175.919</v>
      </c>
      <c r="I277" s="221"/>
      <c r="L277" s="216"/>
      <c r="M277" s="222"/>
      <c r="N277" s="223"/>
      <c r="O277" s="223"/>
      <c r="P277" s="223"/>
      <c r="Q277" s="223"/>
      <c r="R277" s="223"/>
      <c r="S277" s="223"/>
      <c r="T277" s="224"/>
      <c r="AT277" s="225" t="s">
        <v>171</v>
      </c>
      <c r="AU277" s="225" t="s">
        <v>84</v>
      </c>
      <c r="AV277" s="215" t="s">
        <v>169</v>
      </c>
      <c r="AW277" s="215" t="s">
        <v>38</v>
      </c>
      <c r="AX277" s="215" t="s">
        <v>23</v>
      </c>
      <c r="AY277" s="225" t="s">
        <v>162</v>
      </c>
    </row>
    <row r="278" s="30" customFormat="true" ht="22.5" hidden="false" customHeight="true" outlineLevel="0" collapsed="false">
      <c r="B278" s="184"/>
      <c r="C278" s="185" t="s">
        <v>625</v>
      </c>
      <c r="D278" s="185" t="s">
        <v>164</v>
      </c>
      <c r="E278" s="186" t="s">
        <v>1416</v>
      </c>
      <c r="F278" s="187" t="s">
        <v>1417</v>
      </c>
      <c r="G278" s="188" t="s">
        <v>206</v>
      </c>
      <c r="H278" s="189" t="n">
        <v>7.95</v>
      </c>
      <c r="I278" s="190"/>
      <c r="J278" s="191" t="n">
        <f aca="false">ROUND(I278*H278,2)</f>
        <v>0</v>
      </c>
      <c r="K278" s="187" t="s">
        <v>168</v>
      </c>
      <c r="L278" s="31"/>
      <c r="M278" s="192"/>
      <c r="N278" s="193" t="s">
        <v>46</v>
      </c>
      <c r="O278" s="32"/>
      <c r="P278" s="194" t="n">
        <f aca="false">O278*H278</f>
        <v>0</v>
      </c>
      <c r="Q278" s="194" t="n">
        <v>0.00749592</v>
      </c>
      <c r="R278" s="194" t="n">
        <f aca="false">Q278*H278</f>
        <v>0.059592564</v>
      </c>
      <c r="S278" s="194" t="n">
        <v>0</v>
      </c>
      <c r="T278" s="195" t="n">
        <f aca="false">S278*H278</f>
        <v>0</v>
      </c>
      <c r="AR278" s="11" t="s">
        <v>169</v>
      </c>
      <c r="AT278" s="11" t="s">
        <v>164</v>
      </c>
      <c r="AU278" s="11" t="s">
        <v>84</v>
      </c>
      <c r="AY278" s="11" t="s">
        <v>162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69</v>
      </c>
      <c r="BM278" s="11" t="s">
        <v>2522</v>
      </c>
    </row>
    <row r="279" s="206" customFormat="true" ht="13.5" hidden="false" customHeight="false" outlineLevel="0" collapsed="false">
      <c r="B279" s="207"/>
      <c r="D279" s="217" t="s">
        <v>171</v>
      </c>
      <c r="E279" s="226"/>
      <c r="F279" s="227" t="s">
        <v>2523</v>
      </c>
      <c r="H279" s="228" t="n">
        <v>7.95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71</v>
      </c>
      <c r="AU279" s="208" t="s">
        <v>84</v>
      </c>
      <c r="AV279" s="206" t="s">
        <v>84</v>
      </c>
      <c r="AW279" s="206" t="s">
        <v>38</v>
      </c>
      <c r="AX279" s="206" t="s">
        <v>23</v>
      </c>
      <c r="AY279" s="208" t="s">
        <v>162</v>
      </c>
    </row>
    <row r="280" s="30" customFormat="true" ht="22.5" hidden="false" customHeight="true" outlineLevel="0" collapsed="false">
      <c r="B280" s="184"/>
      <c r="C280" s="185" t="s">
        <v>630</v>
      </c>
      <c r="D280" s="185" t="s">
        <v>164</v>
      </c>
      <c r="E280" s="186" t="s">
        <v>1420</v>
      </c>
      <c r="F280" s="187" t="s">
        <v>1421</v>
      </c>
      <c r="G280" s="188" t="s">
        <v>206</v>
      </c>
      <c r="H280" s="189" t="n">
        <v>7.95</v>
      </c>
      <c r="I280" s="190"/>
      <c r="J280" s="191" t="n">
        <f aca="false">ROUND(I280*H280,2)</f>
        <v>0</v>
      </c>
      <c r="K280" s="187" t="s">
        <v>168</v>
      </c>
      <c r="L280" s="31"/>
      <c r="M280" s="192"/>
      <c r="N280" s="193" t="s">
        <v>46</v>
      </c>
      <c r="O280" s="32"/>
      <c r="P280" s="194" t="n">
        <f aca="false">O280*H280</f>
        <v>0</v>
      </c>
      <c r="Q280" s="194" t="n">
        <v>4.5E-005</v>
      </c>
      <c r="R280" s="194" t="n">
        <f aca="false">Q280*H280</f>
        <v>0.00035775</v>
      </c>
      <c r="S280" s="194" t="n">
        <v>0</v>
      </c>
      <c r="T280" s="195" t="n">
        <f aca="false">S280*H280</f>
        <v>0</v>
      </c>
      <c r="AR280" s="11" t="s">
        <v>169</v>
      </c>
      <c r="AT280" s="11" t="s">
        <v>164</v>
      </c>
      <c r="AU280" s="11" t="s">
        <v>84</v>
      </c>
      <c r="AY280" s="11" t="s">
        <v>16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9</v>
      </c>
      <c r="BM280" s="11" t="s">
        <v>2524</v>
      </c>
    </row>
    <row r="281" s="206" customFormat="true" ht="13.5" hidden="false" customHeight="false" outlineLevel="0" collapsed="false">
      <c r="B281" s="207"/>
      <c r="D281" s="217" t="s">
        <v>171</v>
      </c>
      <c r="E281" s="226"/>
      <c r="F281" s="227" t="s">
        <v>2525</v>
      </c>
      <c r="H281" s="228" t="n">
        <v>7.95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71</v>
      </c>
      <c r="AU281" s="208" t="s">
        <v>84</v>
      </c>
      <c r="AV281" s="206" t="s">
        <v>84</v>
      </c>
      <c r="AW281" s="206" t="s">
        <v>38</v>
      </c>
      <c r="AX281" s="206" t="s">
        <v>23</v>
      </c>
      <c r="AY281" s="208" t="s">
        <v>162</v>
      </c>
    </row>
    <row r="282" s="30" customFormat="true" ht="22.5" hidden="false" customHeight="true" outlineLevel="0" collapsed="false">
      <c r="B282" s="184"/>
      <c r="C282" s="185" t="s">
        <v>636</v>
      </c>
      <c r="D282" s="185" t="s">
        <v>164</v>
      </c>
      <c r="E282" s="186" t="s">
        <v>1424</v>
      </c>
      <c r="F282" s="187" t="s">
        <v>1425</v>
      </c>
      <c r="G282" s="188" t="s">
        <v>282</v>
      </c>
      <c r="H282" s="189" t="n">
        <v>2.376</v>
      </c>
      <c r="I282" s="190"/>
      <c r="J282" s="191" t="n">
        <f aca="false">ROUND(I282*H282,2)</f>
        <v>0</v>
      </c>
      <c r="K282" s="187" t="s">
        <v>168</v>
      </c>
      <c r="L282" s="31"/>
      <c r="M282" s="192"/>
      <c r="N282" s="193" t="s">
        <v>46</v>
      </c>
      <c r="O282" s="32"/>
      <c r="P282" s="194" t="n">
        <f aca="false">O282*H282</f>
        <v>0</v>
      </c>
      <c r="Q282" s="194" t="n">
        <v>1.048527</v>
      </c>
      <c r="R282" s="194" t="n">
        <f aca="false">Q282*H282</f>
        <v>2.491300152</v>
      </c>
      <c r="S282" s="194" t="n">
        <v>0</v>
      </c>
      <c r="T282" s="195" t="n">
        <f aca="false">S282*H282</f>
        <v>0</v>
      </c>
      <c r="AR282" s="11" t="s">
        <v>169</v>
      </c>
      <c r="AT282" s="11" t="s">
        <v>164</v>
      </c>
      <c r="AU282" s="11" t="s">
        <v>84</v>
      </c>
      <c r="AY282" s="11" t="s">
        <v>162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69</v>
      </c>
      <c r="BM282" s="11" t="s">
        <v>2526</v>
      </c>
    </row>
    <row r="283" s="206" customFormat="true" ht="13.5" hidden="false" customHeight="false" outlineLevel="0" collapsed="false">
      <c r="B283" s="207"/>
      <c r="D283" s="217" t="s">
        <v>171</v>
      </c>
      <c r="E283" s="226"/>
      <c r="F283" s="227" t="s">
        <v>2527</v>
      </c>
      <c r="H283" s="228" t="n">
        <v>2.376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71</v>
      </c>
      <c r="AU283" s="208" t="s">
        <v>84</v>
      </c>
      <c r="AV283" s="206" t="s">
        <v>84</v>
      </c>
      <c r="AW283" s="206" t="s">
        <v>38</v>
      </c>
      <c r="AX283" s="206" t="s">
        <v>23</v>
      </c>
      <c r="AY283" s="208" t="s">
        <v>162</v>
      </c>
    </row>
    <row r="284" s="30" customFormat="true" ht="22.5" hidden="false" customHeight="true" outlineLevel="0" collapsed="false">
      <c r="B284" s="184"/>
      <c r="C284" s="185" t="s">
        <v>641</v>
      </c>
      <c r="D284" s="185" t="s">
        <v>164</v>
      </c>
      <c r="E284" s="186" t="s">
        <v>1428</v>
      </c>
      <c r="F284" s="187" t="s">
        <v>1429</v>
      </c>
      <c r="G284" s="188" t="s">
        <v>282</v>
      </c>
      <c r="H284" s="189" t="n">
        <v>31.665</v>
      </c>
      <c r="I284" s="190"/>
      <c r="J284" s="191" t="n">
        <f aca="false">ROUND(I284*H284,2)</f>
        <v>0</v>
      </c>
      <c r="K284" s="187" t="s">
        <v>168</v>
      </c>
      <c r="L284" s="31"/>
      <c r="M284" s="192"/>
      <c r="N284" s="193" t="s">
        <v>46</v>
      </c>
      <c r="O284" s="32"/>
      <c r="P284" s="194" t="n">
        <f aca="false">O284*H284</f>
        <v>0</v>
      </c>
      <c r="Q284" s="194" t="n">
        <v>1.0490858</v>
      </c>
      <c r="R284" s="194" t="n">
        <f aca="false">Q284*H284</f>
        <v>33.219301857</v>
      </c>
      <c r="S284" s="194" t="n">
        <v>0</v>
      </c>
      <c r="T284" s="195" t="n">
        <f aca="false">S284*H284</f>
        <v>0</v>
      </c>
      <c r="AR284" s="11" t="s">
        <v>169</v>
      </c>
      <c r="AT284" s="11" t="s">
        <v>164</v>
      </c>
      <c r="AU284" s="11" t="s">
        <v>84</v>
      </c>
      <c r="AY284" s="11" t="s">
        <v>162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69</v>
      </c>
      <c r="BM284" s="11" t="s">
        <v>2528</v>
      </c>
    </row>
    <row r="285" s="206" customFormat="true" ht="13.5" hidden="false" customHeight="false" outlineLevel="0" collapsed="false">
      <c r="B285" s="207"/>
      <c r="D285" s="217" t="s">
        <v>171</v>
      </c>
      <c r="E285" s="226"/>
      <c r="F285" s="227" t="s">
        <v>2529</v>
      </c>
      <c r="H285" s="228" t="n">
        <v>31.665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71</v>
      </c>
      <c r="AU285" s="208" t="s">
        <v>84</v>
      </c>
      <c r="AV285" s="206" t="s">
        <v>84</v>
      </c>
      <c r="AW285" s="206" t="s">
        <v>38</v>
      </c>
      <c r="AX285" s="206" t="s">
        <v>23</v>
      </c>
      <c r="AY285" s="208" t="s">
        <v>162</v>
      </c>
    </row>
    <row r="286" s="30" customFormat="true" ht="22.5" hidden="false" customHeight="true" outlineLevel="0" collapsed="false">
      <c r="B286" s="184"/>
      <c r="C286" s="185" t="s">
        <v>651</v>
      </c>
      <c r="D286" s="185" t="s">
        <v>164</v>
      </c>
      <c r="E286" s="186" t="s">
        <v>1435</v>
      </c>
      <c r="F286" s="187" t="s">
        <v>1436</v>
      </c>
      <c r="G286" s="188" t="s">
        <v>206</v>
      </c>
      <c r="H286" s="189" t="n">
        <v>193.14</v>
      </c>
      <c r="I286" s="190"/>
      <c r="J286" s="191" t="n">
        <f aca="false">ROUND(I286*H286,2)</f>
        <v>0</v>
      </c>
      <c r="K286" s="187" t="s">
        <v>168</v>
      </c>
      <c r="L286" s="31"/>
      <c r="M286" s="192"/>
      <c r="N286" s="193" t="s">
        <v>46</v>
      </c>
      <c r="O286" s="32"/>
      <c r="P286" s="194" t="n">
        <f aca="false">O286*H286</f>
        <v>0</v>
      </c>
      <c r="Q286" s="194" t="n">
        <v>0.010875252</v>
      </c>
      <c r="R286" s="194" t="n">
        <f aca="false">Q286*H286</f>
        <v>2.10044617128</v>
      </c>
      <c r="S286" s="194" t="n">
        <v>0</v>
      </c>
      <c r="T286" s="195" t="n">
        <f aca="false">S286*H286</f>
        <v>0</v>
      </c>
      <c r="AR286" s="11" t="s">
        <v>169</v>
      </c>
      <c r="AT286" s="11" t="s">
        <v>164</v>
      </c>
      <c r="AU286" s="11" t="s">
        <v>84</v>
      </c>
      <c r="AY286" s="11" t="s">
        <v>162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69</v>
      </c>
      <c r="BM286" s="11" t="s">
        <v>2530</v>
      </c>
    </row>
    <row r="287" s="206" customFormat="true" ht="13.5" hidden="false" customHeight="false" outlineLevel="0" collapsed="false">
      <c r="B287" s="207"/>
      <c r="D287" s="217" t="s">
        <v>171</v>
      </c>
      <c r="E287" s="226"/>
      <c r="F287" s="227" t="s">
        <v>2531</v>
      </c>
      <c r="H287" s="228" t="n">
        <v>193.14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71</v>
      </c>
      <c r="AU287" s="208" t="s">
        <v>84</v>
      </c>
      <c r="AV287" s="206" t="s">
        <v>84</v>
      </c>
      <c r="AW287" s="206" t="s">
        <v>38</v>
      </c>
      <c r="AX287" s="206" t="s">
        <v>23</v>
      </c>
      <c r="AY287" s="208" t="s">
        <v>162</v>
      </c>
    </row>
    <row r="288" s="30" customFormat="true" ht="22.5" hidden="false" customHeight="true" outlineLevel="0" collapsed="false">
      <c r="B288" s="184"/>
      <c r="C288" s="185" t="s">
        <v>655</v>
      </c>
      <c r="D288" s="185" t="s">
        <v>164</v>
      </c>
      <c r="E288" s="186" t="s">
        <v>1439</v>
      </c>
      <c r="F288" s="187" t="s">
        <v>1440</v>
      </c>
      <c r="G288" s="188" t="s">
        <v>206</v>
      </c>
      <c r="H288" s="189" t="n">
        <v>193.14</v>
      </c>
      <c r="I288" s="190"/>
      <c r="J288" s="191" t="n">
        <f aca="false">ROUND(I288*H288,2)</f>
        <v>0</v>
      </c>
      <c r="K288" s="187" t="s">
        <v>168</v>
      </c>
      <c r="L288" s="31"/>
      <c r="M288" s="192"/>
      <c r="N288" s="193" t="s">
        <v>46</v>
      </c>
      <c r="O288" s="32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AR288" s="11" t="s">
        <v>169</v>
      </c>
      <c r="AT288" s="11" t="s">
        <v>164</v>
      </c>
      <c r="AU288" s="11" t="s">
        <v>84</v>
      </c>
      <c r="AY288" s="11" t="s">
        <v>162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69</v>
      </c>
      <c r="BM288" s="11" t="s">
        <v>2532</v>
      </c>
    </row>
    <row r="289" s="206" customFormat="true" ht="13.5" hidden="false" customHeight="false" outlineLevel="0" collapsed="false">
      <c r="B289" s="207"/>
      <c r="D289" s="217" t="s">
        <v>171</v>
      </c>
      <c r="E289" s="226"/>
      <c r="F289" s="227" t="s">
        <v>2533</v>
      </c>
      <c r="H289" s="228" t="n">
        <v>193.14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171</v>
      </c>
      <c r="AU289" s="208" t="s">
        <v>84</v>
      </c>
      <c r="AV289" s="206" t="s">
        <v>84</v>
      </c>
      <c r="AW289" s="206" t="s">
        <v>38</v>
      </c>
      <c r="AX289" s="206" t="s">
        <v>23</v>
      </c>
      <c r="AY289" s="208" t="s">
        <v>162</v>
      </c>
    </row>
    <row r="290" s="30" customFormat="true" ht="22.5" hidden="false" customHeight="true" outlineLevel="0" collapsed="false">
      <c r="B290" s="184"/>
      <c r="C290" s="185" t="s">
        <v>660</v>
      </c>
      <c r="D290" s="185" t="s">
        <v>164</v>
      </c>
      <c r="E290" s="186" t="s">
        <v>1443</v>
      </c>
      <c r="F290" s="187" t="s">
        <v>1444</v>
      </c>
      <c r="G290" s="188" t="s">
        <v>206</v>
      </c>
      <c r="H290" s="189" t="n">
        <v>44.75</v>
      </c>
      <c r="I290" s="190"/>
      <c r="J290" s="191" t="n">
        <f aca="false">ROUND(I290*H290,2)</f>
        <v>0</v>
      </c>
      <c r="K290" s="187" t="s">
        <v>168</v>
      </c>
      <c r="L290" s="31"/>
      <c r="M290" s="192"/>
      <c r="N290" s="193" t="s">
        <v>46</v>
      </c>
      <c r="O290" s="32"/>
      <c r="P290" s="194" t="n">
        <f aca="false">O290*H290</f>
        <v>0</v>
      </c>
      <c r="Q290" s="194" t="n">
        <v>0.01787026</v>
      </c>
      <c r="R290" s="194" t="n">
        <f aca="false">Q290*H290</f>
        <v>0.799694135</v>
      </c>
      <c r="S290" s="194" t="n">
        <v>0</v>
      </c>
      <c r="T290" s="195" t="n">
        <f aca="false">S290*H290</f>
        <v>0</v>
      </c>
      <c r="AR290" s="11" t="s">
        <v>169</v>
      </c>
      <c r="AT290" s="11" t="s">
        <v>164</v>
      </c>
      <c r="AU290" s="11" t="s">
        <v>84</v>
      </c>
      <c r="AY290" s="11" t="s">
        <v>162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69</v>
      </c>
      <c r="BM290" s="11" t="s">
        <v>2534</v>
      </c>
    </row>
    <row r="291" s="197" customFormat="true" ht="13.5" hidden="false" customHeight="false" outlineLevel="0" collapsed="false">
      <c r="B291" s="198"/>
      <c r="D291" s="199" t="s">
        <v>171</v>
      </c>
      <c r="E291" s="200"/>
      <c r="F291" s="201" t="s">
        <v>1446</v>
      </c>
      <c r="H291" s="200"/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200" t="s">
        <v>171</v>
      </c>
      <c r="AU291" s="200" t="s">
        <v>84</v>
      </c>
      <c r="AV291" s="197" t="s">
        <v>23</v>
      </c>
      <c r="AW291" s="197" t="s">
        <v>38</v>
      </c>
      <c r="AX291" s="197" t="s">
        <v>75</v>
      </c>
      <c r="AY291" s="200" t="s">
        <v>162</v>
      </c>
    </row>
    <row r="292" s="206" customFormat="true" ht="13.5" hidden="false" customHeight="false" outlineLevel="0" collapsed="false">
      <c r="B292" s="207"/>
      <c r="D292" s="199" t="s">
        <v>171</v>
      </c>
      <c r="E292" s="208"/>
      <c r="F292" s="209" t="s">
        <v>2535</v>
      </c>
      <c r="H292" s="210" t="n">
        <v>7.4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171</v>
      </c>
      <c r="AU292" s="208" t="s">
        <v>84</v>
      </c>
      <c r="AV292" s="206" t="s">
        <v>84</v>
      </c>
      <c r="AW292" s="206" t="s">
        <v>38</v>
      </c>
      <c r="AX292" s="206" t="s">
        <v>75</v>
      </c>
      <c r="AY292" s="208" t="s">
        <v>162</v>
      </c>
    </row>
    <row r="293" s="206" customFormat="true" ht="13.5" hidden="false" customHeight="false" outlineLevel="0" collapsed="false">
      <c r="B293" s="207"/>
      <c r="D293" s="199" t="s">
        <v>171</v>
      </c>
      <c r="E293" s="208"/>
      <c r="F293" s="209" t="s">
        <v>2536</v>
      </c>
      <c r="H293" s="210" t="n">
        <v>37.35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71</v>
      </c>
      <c r="AU293" s="208" t="s">
        <v>84</v>
      </c>
      <c r="AV293" s="206" t="s">
        <v>84</v>
      </c>
      <c r="AW293" s="206" t="s">
        <v>38</v>
      </c>
      <c r="AX293" s="206" t="s">
        <v>75</v>
      </c>
      <c r="AY293" s="208" t="s">
        <v>162</v>
      </c>
    </row>
    <row r="294" s="215" customFormat="true" ht="13.5" hidden="false" customHeight="false" outlineLevel="0" collapsed="false">
      <c r="B294" s="216"/>
      <c r="D294" s="217" t="s">
        <v>171</v>
      </c>
      <c r="E294" s="218"/>
      <c r="F294" s="219" t="s">
        <v>179</v>
      </c>
      <c r="H294" s="220" t="n">
        <v>44.75</v>
      </c>
      <c r="I294" s="221"/>
      <c r="L294" s="216"/>
      <c r="M294" s="222"/>
      <c r="N294" s="223"/>
      <c r="O294" s="223"/>
      <c r="P294" s="223"/>
      <c r="Q294" s="223"/>
      <c r="R294" s="223"/>
      <c r="S294" s="223"/>
      <c r="T294" s="224"/>
      <c r="AT294" s="225" t="s">
        <v>171</v>
      </c>
      <c r="AU294" s="225" t="s">
        <v>84</v>
      </c>
      <c r="AV294" s="215" t="s">
        <v>169</v>
      </c>
      <c r="AW294" s="215" t="s">
        <v>38</v>
      </c>
      <c r="AX294" s="215" t="s">
        <v>23</v>
      </c>
      <c r="AY294" s="225" t="s">
        <v>162</v>
      </c>
    </row>
    <row r="295" s="30" customFormat="true" ht="22.5" hidden="false" customHeight="true" outlineLevel="0" collapsed="false">
      <c r="B295" s="184"/>
      <c r="C295" s="185" t="s">
        <v>664</v>
      </c>
      <c r="D295" s="185" t="s">
        <v>164</v>
      </c>
      <c r="E295" s="186" t="s">
        <v>1449</v>
      </c>
      <c r="F295" s="187" t="s">
        <v>1450</v>
      </c>
      <c r="G295" s="188" t="s">
        <v>206</v>
      </c>
      <c r="H295" s="189" t="n">
        <v>44.75</v>
      </c>
      <c r="I295" s="190"/>
      <c r="J295" s="191" t="n">
        <f aca="false">ROUND(I295*H295,2)</f>
        <v>0</v>
      </c>
      <c r="K295" s="187" t="s">
        <v>168</v>
      </c>
      <c r="L295" s="31"/>
      <c r="M295" s="192"/>
      <c r="N295" s="193" t="s">
        <v>46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69</v>
      </c>
      <c r="AT295" s="11" t="s">
        <v>164</v>
      </c>
      <c r="AU295" s="11" t="s">
        <v>84</v>
      </c>
      <c r="AY295" s="11" t="s">
        <v>162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69</v>
      </c>
      <c r="BM295" s="11" t="s">
        <v>2537</v>
      </c>
    </row>
    <row r="296" s="206" customFormat="true" ht="13.5" hidden="false" customHeight="false" outlineLevel="0" collapsed="false">
      <c r="B296" s="207"/>
      <c r="D296" s="217" t="s">
        <v>171</v>
      </c>
      <c r="E296" s="226"/>
      <c r="F296" s="227" t="s">
        <v>2538</v>
      </c>
      <c r="H296" s="228" t="n">
        <v>44.75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71</v>
      </c>
      <c r="AU296" s="208" t="s">
        <v>84</v>
      </c>
      <c r="AV296" s="206" t="s">
        <v>84</v>
      </c>
      <c r="AW296" s="206" t="s">
        <v>38</v>
      </c>
      <c r="AX296" s="206" t="s">
        <v>23</v>
      </c>
      <c r="AY296" s="208" t="s">
        <v>162</v>
      </c>
    </row>
    <row r="297" s="30" customFormat="true" ht="22.5" hidden="false" customHeight="true" outlineLevel="0" collapsed="false">
      <c r="B297" s="184"/>
      <c r="C297" s="185" t="s">
        <v>672</v>
      </c>
      <c r="D297" s="185" t="s">
        <v>164</v>
      </c>
      <c r="E297" s="186" t="s">
        <v>1457</v>
      </c>
      <c r="F297" s="187" t="s">
        <v>1458</v>
      </c>
      <c r="G297" s="188" t="s">
        <v>282</v>
      </c>
      <c r="H297" s="189" t="n">
        <v>0.193</v>
      </c>
      <c r="I297" s="190"/>
      <c r="J297" s="191" t="n">
        <f aca="false">ROUND(I297*H297,2)</f>
        <v>0</v>
      </c>
      <c r="K297" s="187" t="s">
        <v>168</v>
      </c>
      <c r="L297" s="31"/>
      <c r="M297" s="192"/>
      <c r="N297" s="193" t="s">
        <v>46</v>
      </c>
      <c r="O297" s="32"/>
      <c r="P297" s="194" t="n">
        <f aca="false">O297*H297</f>
        <v>0</v>
      </c>
      <c r="Q297" s="194" t="n">
        <v>1.0567404</v>
      </c>
      <c r="R297" s="194" t="n">
        <f aca="false">Q297*H297</f>
        <v>0.2039508972</v>
      </c>
      <c r="S297" s="194" t="n">
        <v>0</v>
      </c>
      <c r="T297" s="195" t="n">
        <f aca="false">S297*H297</f>
        <v>0</v>
      </c>
      <c r="AR297" s="11" t="s">
        <v>169</v>
      </c>
      <c r="AT297" s="11" t="s">
        <v>164</v>
      </c>
      <c r="AU297" s="11" t="s">
        <v>84</v>
      </c>
      <c r="AY297" s="11" t="s">
        <v>162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69</v>
      </c>
      <c r="BM297" s="11" t="s">
        <v>2539</v>
      </c>
    </row>
    <row r="298" s="197" customFormat="true" ht="13.5" hidden="false" customHeight="false" outlineLevel="0" collapsed="false">
      <c r="B298" s="198"/>
      <c r="D298" s="199" t="s">
        <v>171</v>
      </c>
      <c r="E298" s="200"/>
      <c r="F298" s="201" t="s">
        <v>1460</v>
      </c>
      <c r="H298" s="200"/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200" t="s">
        <v>171</v>
      </c>
      <c r="AU298" s="200" t="s">
        <v>84</v>
      </c>
      <c r="AV298" s="197" t="s">
        <v>23</v>
      </c>
      <c r="AW298" s="197" t="s">
        <v>38</v>
      </c>
      <c r="AX298" s="197" t="s">
        <v>75</v>
      </c>
      <c r="AY298" s="200" t="s">
        <v>162</v>
      </c>
    </row>
    <row r="299" s="206" customFormat="true" ht="13.5" hidden="false" customHeight="false" outlineLevel="0" collapsed="false">
      <c r="B299" s="207"/>
      <c r="D299" s="217" t="s">
        <v>171</v>
      </c>
      <c r="E299" s="226"/>
      <c r="F299" s="227" t="s">
        <v>2540</v>
      </c>
      <c r="H299" s="228" t="n">
        <v>0.193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71</v>
      </c>
      <c r="AU299" s="208" t="s">
        <v>84</v>
      </c>
      <c r="AV299" s="206" t="s">
        <v>84</v>
      </c>
      <c r="AW299" s="206" t="s">
        <v>38</v>
      </c>
      <c r="AX299" s="206" t="s">
        <v>23</v>
      </c>
      <c r="AY299" s="208" t="s">
        <v>162</v>
      </c>
    </row>
    <row r="300" s="30" customFormat="true" ht="22.5" hidden="false" customHeight="true" outlineLevel="0" collapsed="false">
      <c r="B300" s="184"/>
      <c r="C300" s="185" t="s">
        <v>676</v>
      </c>
      <c r="D300" s="185" t="s">
        <v>164</v>
      </c>
      <c r="E300" s="186" t="s">
        <v>1510</v>
      </c>
      <c r="F300" s="187" t="s">
        <v>1511</v>
      </c>
      <c r="G300" s="188" t="s">
        <v>206</v>
      </c>
      <c r="H300" s="189" t="n">
        <v>19.998</v>
      </c>
      <c r="I300" s="190"/>
      <c r="J300" s="191" t="n">
        <f aca="false">ROUND(I300*H300,2)</f>
        <v>0</v>
      </c>
      <c r="K300" s="187" t="s">
        <v>168</v>
      </c>
      <c r="L300" s="31"/>
      <c r="M300" s="192"/>
      <c r="N300" s="193" t="s">
        <v>46</v>
      </c>
      <c r="O300" s="32"/>
      <c r="P300" s="194" t="n">
        <f aca="false">O300*H300</f>
        <v>0</v>
      </c>
      <c r="Q300" s="194" t="n">
        <v>0.02645</v>
      </c>
      <c r="R300" s="194" t="n">
        <f aca="false">Q300*H300</f>
        <v>0.5289471</v>
      </c>
      <c r="S300" s="194" t="n">
        <v>0</v>
      </c>
      <c r="T300" s="195" t="n">
        <f aca="false">S300*H300</f>
        <v>0</v>
      </c>
      <c r="AR300" s="11" t="s">
        <v>169</v>
      </c>
      <c r="AT300" s="11" t="s">
        <v>164</v>
      </c>
      <c r="AU300" s="11" t="s">
        <v>84</v>
      </c>
      <c r="AY300" s="11" t="s">
        <v>162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69</v>
      </c>
      <c r="BM300" s="11" t="s">
        <v>2541</v>
      </c>
    </row>
    <row r="301" s="197" customFormat="true" ht="27" hidden="false" customHeight="false" outlineLevel="0" collapsed="false">
      <c r="B301" s="198"/>
      <c r="D301" s="199" t="s">
        <v>171</v>
      </c>
      <c r="E301" s="200"/>
      <c r="F301" s="201" t="s">
        <v>1513</v>
      </c>
      <c r="H301" s="200"/>
      <c r="I301" s="202"/>
      <c r="L301" s="198"/>
      <c r="M301" s="203"/>
      <c r="N301" s="204"/>
      <c r="O301" s="204"/>
      <c r="P301" s="204"/>
      <c r="Q301" s="204"/>
      <c r="R301" s="204"/>
      <c r="S301" s="204"/>
      <c r="T301" s="205"/>
      <c r="AT301" s="200" t="s">
        <v>171</v>
      </c>
      <c r="AU301" s="200" t="s">
        <v>84</v>
      </c>
      <c r="AV301" s="197" t="s">
        <v>23</v>
      </c>
      <c r="AW301" s="197" t="s">
        <v>38</v>
      </c>
      <c r="AX301" s="197" t="s">
        <v>75</v>
      </c>
      <c r="AY301" s="200" t="s">
        <v>162</v>
      </c>
    </row>
    <row r="302" s="197" customFormat="true" ht="27" hidden="false" customHeight="false" outlineLevel="0" collapsed="false">
      <c r="B302" s="198"/>
      <c r="D302" s="199" t="s">
        <v>171</v>
      </c>
      <c r="E302" s="200"/>
      <c r="F302" s="201" t="s">
        <v>1514</v>
      </c>
      <c r="H302" s="200"/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200" t="s">
        <v>171</v>
      </c>
      <c r="AU302" s="200" t="s">
        <v>84</v>
      </c>
      <c r="AV302" s="197" t="s">
        <v>23</v>
      </c>
      <c r="AW302" s="197" t="s">
        <v>38</v>
      </c>
      <c r="AX302" s="197" t="s">
        <v>75</v>
      </c>
      <c r="AY302" s="200" t="s">
        <v>162</v>
      </c>
    </row>
    <row r="303" s="206" customFormat="true" ht="13.5" hidden="false" customHeight="false" outlineLevel="0" collapsed="false">
      <c r="B303" s="207"/>
      <c r="D303" s="217" t="s">
        <v>171</v>
      </c>
      <c r="E303" s="226"/>
      <c r="F303" s="227" t="s">
        <v>2542</v>
      </c>
      <c r="H303" s="228" t="n">
        <v>19.998</v>
      </c>
      <c r="I303" s="211"/>
      <c r="L303" s="207"/>
      <c r="M303" s="212"/>
      <c r="N303" s="213"/>
      <c r="O303" s="213"/>
      <c r="P303" s="213"/>
      <c r="Q303" s="213"/>
      <c r="R303" s="213"/>
      <c r="S303" s="213"/>
      <c r="T303" s="214"/>
      <c r="AT303" s="208" t="s">
        <v>171</v>
      </c>
      <c r="AU303" s="208" t="s">
        <v>84</v>
      </c>
      <c r="AV303" s="206" t="s">
        <v>84</v>
      </c>
      <c r="AW303" s="206" t="s">
        <v>38</v>
      </c>
      <c r="AX303" s="206" t="s">
        <v>23</v>
      </c>
      <c r="AY303" s="208" t="s">
        <v>162</v>
      </c>
    </row>
    <row r="304" s="30" customFormat="true" ht="22.5" hidden="false" customHeight="true" outlineLevel="0" collapsed="false">
      <c r="B304" s="184"/>
      <c r="C304" s="185" t="s">
        <v>683</v>
      </c>
      <c r="D304" s="185" t="s">
        <v>164</v>
      </c>
      <c r="E304" s="186" t="s">
        <v>1516</v>
      </c>
      <c r="F304" s="187" t="s">
        <v>1517</v>
      </c>
      <c r="G304" s="188" t="s">
        <v>206</v>
      </c>
      <c r="H304" s="189" t="n">
        <v>89.496</v>
      </c>
      <c r="I304" s="190"/>
      <c r="J304" s="191" t="n">
        <f aca="false">ROUND(I304*H304,2)</f>
        <v>0</v>
      </c>
      <c r="K304" s="187" t="s">
        <v>168</v>
      </c>
      <c r="L304" s="31"/>
      <c r="M304" s="192"/>
      <c r="N304" s="193" t="s">
        <v>46</v>
      </c>
      <c r="O304" s="32"/>
      <c r="P304" s="194" t="n">
        <f aca="false">O304*H304</f>
        <v>0</v>
      </c>
      <c r="Q304" s="194" t="n">
        <v>0.02645</v>
      </c>
      <c r="R304" s="194" t="n">
        <f aca="false">Q304*H304</f>
        <v>2.3671692</v>
      </c>
      <c r="S304" s="194" t="n">
        <v>0</v>
      </c>
      <c r="T304" s="195" t="n">
        <f aca="false">S304*H304</f>
        <v>0</v>
      </c>
      <c r="AR304" s="11" t="s">
        <v>169</v>
      </c>
      <c r="AT304" s="11" t="s">
        <v>164</v>
      </c>
      <c r="AU304" s="11" t="s">
        <v>84</v>
      </c>
      <c r="AY304" s="11" t="s">
        <v>162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69</v>
      </c>
      <c r="BM304" s="11" t="s">
        <v>2543</v>
      </c>
    </row>
    <row r="305" s="197" customFormat="true" ht="27" hidden="false" customHeight="false" outlineLevel="0" collapsed="false">
      <c r="B305" s="198"/>
      <c r="D305" s="199" t="s">
        <v>171</v>
      </c>
      <c r="E305" s="200"/>
      <c r="F305" s="201" t="s">
        <v>1513</v>
      </c>
      <c r="H305" s="200"/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200" t="s">
        <v>171</v>
      </c>
      <c r="AU305" s="200" t="s">
        <v>84</v>
      </c>
      <c r="AV305" s="197" t="s">
        <v>23</v>
      </c>
      <c r="AW305" s="197" t="s">
        <v>38</v>
      </c>
      <c r="AX305" s="197" t="s">
        <v>75</v>
      </c>
      <c r="AY305" s="200" t="s">
        <v>162</v>
      </c>
    </row>
    <row r="306" s="197" customFormat="true" ht="27" hidden="false" customHeight="false" outlineLevel="0" collapsed="false">
      <c r="B306" s="198"/>
      <c r="D306" s="199" t="s">
        <v>171</v>
      </c>
      <c r="E306" s="200"/>
      <c r="F306" s="201" t="s">
        <v>1514</v>
      </c>
      <c r="H306" s="200"/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200" t="s">
        <v>171</v>
      </c>
      <c r="AU306" s="200" t="s">
        <v>84</v>
      </c>
      <c r="AV306" s="197" t="s">
        <v>23</v>
      </c>
      <c r="AW306" s="197" t="s">
        <v>38</v>
      </c>
      <c r="AX306" s="197" t="s">
        <v>75</v>
      </c>
      <c r="AY306" s="200" t="s">
        <v>162</v>
      </c>
    </row>
    <row r="307" s="206" customFormat="true" ht="13.5" hidden="false" customHeight="false" outlineLevel="0" collapsed="false">
      <c r="B307" s="207"/>
      <c r="D307" s="217" t="s">
        <v>171</v>
      </c>
      <c r="E307" s="226"/>
      <c r="F307" s="227" t="s">
        <v>2544</v>
      </c>
      <c r="H307" s="228" t="n">
        <v>89.496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171</v>
      </c>
      <c r="AU307" s="208" t="s">
        <v>84</v>
      </c>
      <c r="AV307" s="206" t="s">
        <v>84</v>
      </c>
      <c r="AW307" s="206" t="s">
        <v>38</v>
      </c>
      <c r="AX307" s="206" t="s">
        <v>23</v>
      </c>
      <c r="AY307" s="208" t="s">
        <v>162</v>
      </c>
    </row>
    <row r="308" s="30" customFormat="true" ht="22.5" hidden="false" customHeight="true" outlineLevel="0" collapsed="false">
      <c r="B308" s="184"/>
      <c r="C308" s="185" t="s">
        <v>687</v>
      </c>
      <c r="D308" s="185" t="s">
        <v>164</v>
      </c>
      <c r="E308" s="186" t="s">
        <v>1519</v>
      </c>
      <c r="F308" s="187" t="s">
        <v>1520</v>
      </c>
      <c r="G308" s="188" t="s">
        <v>206</v>
      </c>
      <c r="H308" s="189" t="n">
        <v>3.429</v>
      </c>
      <c r="I308" s="190"/>
      <c r="J308" s="191" t="n">
        <f aca="false">ROUND(I308*H308,2)</f>
        <v>0</v>
      </c>
      <c r="K308" s="187" t="s">
        <v>168</v>
      </c>
      <c r="L308" s="31"/>
      <c r="M308" s="192"/>
      <c r="N308" s="193" t="s">
        <v>46</v>
      </c>
      <c r="O308" s="32"/>
      <c r="P308" s="194" t="n">
        <f aca="false">O308*H308</f>
        <v>0</v>
      </c>
      <c r="Q308" s="194" t="n">
        <v>0.05305</v>
      </c>
      <c r="R308" s="194" t="n">
        <f aca="false">Q308*H308</f>
        <v>0.18190845</v>
      </c>
      <c r="S308" s="194" t="n">
        <v>0</v>
      </c>
      <c r="T308" s="195" t="n">
        <f aca="false">S308*H308</f>
        <v>0</v>
      </c>
      <c r="AR308" s="11" t="s">
        <v>169</v>
      </c>
      <c r="AT308" s="11" t="s">
        <v>164</v>
      </c>
      <c r="AU308" s="11" t="s">
        <v>84</v>
      </c>
      <c r="AY308" s="11" t="s">
        <v>162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69</v>
      </c>
      <c r="BM308" s="11" t="s">
        <v>2545</v>
      </c>
    </row>
    <row r="309" s="206" customFormat="true" ht="13.5" hidden="false" customHeight="false" outlineLevel="0" collapsed="false">
      <c r="B309" s="207"/>
      <c r="D309" s="199" t="s">
        <v>171</v>
      </c>
      <c r="E309" s="208"/>
      <c r="F309" s="209" t="s">
        <v>2546</v>
      </c>
      <c r="H309" s="210" t="n">
        <v>2.654</v>
      </c>
      <c r="I309" s="211"/>
      <c r="L309" s="207"/>
      <c r="M309" s="212"/>
      <c r="N309" s="213"/>
      <c r="O309" s="213"/>
      <c r="P309" s="213"/>
      <c r="Q309" s="213"/>
      <c r="R309" s="213"/>
      <c r="S309" s="213"/>
      <c r="T309" s="214"/>
      <c r="AT309" s="208" t="s">
        <v>171</v>
      </c>
      <c r="AU309" s="208" t="s">
        <v>84</v>
      </c>
      <c r="AV309" s="206" t="s">
        <v>84</v>
      </c>
      <c r="AW309" s="206" t="s">
        <v>38</v>
      </c>
      <c r="AX309" s="206" t="s">
        <v>75</v>
      </c>
      <c r="AY309" s="208" t="s">
        <v>162</v>
      </c>
    </row>
    <row r="310" s="206" customFormat="true" ht="13.5" hidden="false" customHeight="false" outlineLevel="0" collapsed="false">
      <c r="B310" s="207"/>
      <c r="D310" s="199" t="s">
        <v>171</v>
      </c>
      <c r="E310" s="208"/>
      <c r="F310" s="209" t="s">
        <v>2547</v>
      </c>
      <c r="H310" s="210" t="n">
        <v>0.375</v>
      </c>
      <c r="I310" s="211"/>
      <c r="L310" s="207"/>
      <c r="M310" s="212"/>
      <c r="N310" s="213"/>
      <c r="O310" s="213"/>
      <c r="P310" s="213"/>
      <c r="Q310" s="213"/>
      <c r="R310" s="213"/>
      <c r="S310" s="213"/>
      <c r="T310" s="214"/>
      <c r="AT310" s="208" t="s">
        <v>171</v>
      </c>
      <c r="AU310" s="208" t="s">
        <v>84</v>
      </c>
      <c r="AV310" s="206" t="s">
        <v>84</v>
      </c>
      <c r="AW310" s="206" t="s">
        <v>38</v>
      </c>
      <c r="AX310" s="206" t="s">
        <v>75</v>
      </c>
      <c r="AY310" s="208" t="s">
        <v>162</v>
      </c>
    </row>
    <row r="311" s="206" customFormat="true" ht="13.5" hidden="false" customHeight="false" outlineLevel="0" collapsed="false">
      <c r="B311" s="207"/>
      <c r="D311" s="199" t="s">
        <v>171</v>
      </c>
      <c r="E311" s="208"/>
      <c r="F311" s="209" t="s">
        <v>2548</v>
      </c>
      <c r="H311" s="210" t="n">
        <v>0.4</v>
      </c>
      <c r="I311" s="211"/>
      <c r="L311" s="207"/>
      <c r="M311" s="212"/>
      <c r="N311" s="213"/>
      <c r="O311" s="213"/>
      <c r="P311" s="213"/>
      <c r="Q311" s="213"/>
      <c r="R311" s="213"/>
      <c r="S311" s="213"/>
      <c r="T311" s="214"/>
      <c r="AT311" s="208" t="s">
        <v>171</v>
      </c>
      <c r="AU311" s="208" t="s">
        <v>84</v>
      </c>
      <c r="AV311" s="206" t="s">
        <v>84</v>
      </c>
      <c r="AW311" s="206" t="s">
        <v>38</v>
      </c>
      <c r="AX311" s="206" t="s">
        <v>75</v>
      </c>
      <c r="AY311" s="208" t="s">
        <v>162</v>
      </c>
    </row>
    <row r="312" s="215" customFormat="true" ht="13.5" hidden="false" customHeight="false" outlineLevel="0" collapsed="false">
      <c r="B312" s="216"/>
      <c r="D312" s="217" t="s">
        <v>171</v>
      </c>
      <c r="E312" s="218"/>
      <c r="F312" s="219" t="s">
        <v>179</v>
      </c>
      <c r="H312" s="220" t="n">
        <v>3.429</v>
      </c>
      <c r="I312" s="221"/>
      <c r="L312" s="216"/>
      <c r="M312" s="222"/>
      <c r="N312" s="223"/>
      <c r="O312" s="223"/>
      <c r="P312" s="223"/>
      <c r="Q312" s="223"/>
      <c r="R312" s="223"/>
      <c r="S312" s="223"/>
      <c r="T312" s="224"/>
      <c r="AT312" s="225" t="s">
        <v>171</v>
      </c>
      <c r="AU312" s="225" t="s">
        <v>84</v>
      </c>
      <c r="AV312" s="215" t="s">
        <v>169</v>
      </c>
      <c r="AW312" s="215" t="s">
        <v>38</v>
      </c>
      <c r="AX312" s="215" t="s">
        <v>23</v>
      </c>
      <c r="AY312" s="225" t="s">
        <v>162</v>
      </c>
    </row>
    <row r="313" s="30" customFormat="true" ht="22.5" hidden="false" customHeight="true" outlineLevel="0" collapsed="false">
      <c r="B313" s="184"/>
      <c r="C313" s="185" t="s">
        <v>693</v>
      </c>
      <c r="D313" s="185" t="s">
        <v>164</v>
      </c>
      <c r="E313" s="186" t="s">
        <v>1525</v>
      </c>
      <c r="F313" s="187" t="s">
        <v>1526</v>
      </c>
      <c r="G313" s="188" t="s">
        <v>206</v>
      </c>
      <c r="H313" s="189" t="n">
        <v>3.429</v>
      </c>
      <c r="I313" s="190"/>
      <c r="J313" s="191" t="n">
        <f aca="false">ROUND(I313*H313,2)</f>
        <v>0</v>
      </c>
      <c r="K313" s="187" t="s">
        <v>168</v>
      </c>
      <c r="L313" s="31"/>
      <c r="M313" s="192"/>
      <c r="N313" s="193" t="s">
        <v>46</v>
      </c>
      <c r="O313" s="32"/>
      <c r="P313" s="194" t="n">
        <f aca="false">O313*H313</f>
        <v>0</v>
      </c>
      <c r="Q313" s="194" t="n">
        <v>0.05305</v>
      </c>
      <c r="R313" s="194" t="n">
        <f aca="false">Q313*H313</f>
        <v>0.18190845</v>
      </c>
      <c r="S313" s="194" t="n">
        <v>0</v>
      </c>
      <c r="T313" s="195" t="n">
        <f aca="false">S313*H313</f>
        <v>0</v>
      </c>
      <c r="AR313" s="11" t="s">
        <v>169</v>
      </c>
      <c r="AT313" s="11" t="s">
        <v>164</v>
      </c>
      <c r="AU313" s="11" t="s">
        <v>84</v>
      </c>
      <c r="AY313" s="11" t="s">
        <v>162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69</v>
      </c>
      <c r="BM313" s="11" t="s">
        <v>2549</v>
      </c>
    </row>
    <row r="314" s="206" customFormat="true" ht="13.5" hidden="false" customHeight="false" outlineLevel="0" collapsed="false">
      <c r="B314" s="207"/>
      <c r="D314" s="217" t="s">
        <v>171</v>
      </c>
      <c r="E314" s="226"/>
      <c r="F314" s="227" t="s">
        <v>2550</v>
      </c>
      <c r="H314" s="228" t="n">
        <v>3.429</v>
      </c>
      <c r="I314" s="211"/>
      <c r="L314" s="207"/>
      <c r="M314" s="212"/>
      <c r="N314" s="213"/>
      <c r="O314" s="213"/>
      <c r="P314" s="213"/>
      <c r="Q314" s="213"/>
      <c r="R314" s="213"/>
      <c r="S314" s="213"/>
      <c r="T314" s="214"/>
      <c r="AT314" s="208" t="s">
        <v>171</v>
      </c>
      <c r="AU314" s="208" t="s">
        <v>84</v>
      </c>
      <c r="AV314" s="206" t="s">
        <v>84</v>
      </c>
      <c r="AW314" s="206" t="s">
        <v>38</v>
      </c>
      <c r="AX314" s="206" t="s">
        <v>23</v>
      </c>
      <c r="AY314" s="208" t="s">
        <v>162</v>
      </c>
    </row>
    <row r="315" s="30" customFormat="true" ht="22.5" hidden="false" customHeight="true" outlineLevel="0" collapsed="false">
      <c r="B315" s="184"/>
      <c r="C315" s="185" t="s">
        <v>699</v>
      </c>
      <c r="D315" s="185" t="s">
        <v>164</v>
      </c>
      <c r="E315" s="186" t="s">
        <v>2183</v>
      </c>
      <c r="F315" s="187" t="s">
        <v>2184</v>
      </c>
      <c r="G315" s="188" t="s">
        <v>206</v>
      </c>
      <c r="H315" s="189" t="n">
        <v>31.675</v>
      </c>
      <c r="I315" s="190"/>
      <c r="J315" s="191" t="n">
        <f aca="false">ROUND(I315*H315,2)</f>
        <v>0</v>
      </c>
      <c r="K315" s="187" t="s">
        <v>168</v>
      </c>
      <c r="L315" s="31"/>
      <c r="M315" s="192"/>
      <c r="N315" s="193" t="s">
        <v>46</v>
      </c>
      <c r="O315" s="32"/>
      <c r="P315" s="194" t="n">
        <f aca="false">O315*H315</f>
        <v>0</v>
      </c>
      <c r="Q315" s="194" t="n">
        <v>0.21252</v>
      </c>
      <c r="R315" s="194" t="n">
        <f aca="false">Q315*H315</f>
        <v>6.731571</v>
      </c>
      <c r="S315" s="194" t="n">
        <v>0</v>
      </c>
      <c r="T315" s="195" t="n">
        <f aca="false">S315*H315</f>
        <v>0</v>
      </c>
      <c r="AR315" s="11" t="s">
        <v>169</v>
      </c>
      <c r="AT315" s="11" t="s">
        <v>164</v>
      </c>
      <c r="AU315" s="11" t="s">
        <v>84</v>
      </c>
      <c r="AY315" s="11" t="s">
        <v>162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169</v>
      </c>
      <c r="BM315" s="11" t="s">
        <v>2551</v>
      </c>
    </row>
    <row r="316" s="197" customFormat="true" ht="13.5" hidden="false" customHeight="false" outlineLevel="0" collapsed="false">
      <c r="B316" s="198"/>
      <c r="D316" s="199" t="s">
        <v>171</v>
      </c>
      <c r="E316" s="200"/>
      <c r="F316" s="201" t="s">
        <v>2186</v>
      </c>
      <c r="H316" s="200"/>
      <c r="I316" s="202"/>
      <c r="L316" s="198"/>
      <c r="M316" s="203"/>
      <c r="N316" s="204"/>
      <c r="O316" s="204"/>
      <c r="P316" s="204"/>
      <c r="Q316" s="204"/>
      <c r="R316" s="204"/>
      <c r="S316" s="204"/>
      <c r="T316" s="205"/>
      <c r="AT316" s="200" t="s">
        <v>171</v>
      </c>
      <c r="AU316" s="200" t="s">
        <v>84</v>
      </c>
      <c r="AV316" s="197" t="s">
        <v>23</v>
      </c>
      <c r="AW316" s="197" t="s">
        <v>38</v>
      </c>
      <c r="AX316" s="197" t="s">
        <v>75</v>
      </c>
      <c r="AY316" s="200" t="s">
        <v>162</v>
      </c>
    </row>
    <row r="317" s="206" customFormat="true" ht="13.5" hidden="false" customHeight="false" outlineLevel="0" collapsed="false">
      <c r="B317" s="207"/>
      <c r="D317" s="217" t="s">
        <v>171</v>
      </c>
      <c r="E317" s="226"/>
      <c r="F317" s="227" t="s">
        <v>2552</v>
      </c>
      <c r="H317" s="228" t="n">
        <v>31.675</v>
      </c>
      <c r="I317" s="211"/>
      <c r="L317" s="207"/>
      <c r="M317" s="212"/>
      <c r="N317" s="213"/>
      <c r="O317" s="213"/>
      <c r="P317" s="213"/>
      <c r="Q317" s="213"/>
      <c r="R317" s="213"/>
      <c r="S317" s="213"/>
      <c r="T317" s="214"/>
      <c r="AT317" s="208" t="s">
        <v>171</v>
      </c>
      <c r="AU317" s="208" t="s">
        <v>84</v>
      </c>
      <c r="AV317" s="206" t="s">
        <v>84</v>
      </c>
      <c r="AW317" s="206" t="s">
        <v>38</v>
      </c>
      <c r="AX317" s="206" t="s">
        <v>23</v>
      </c>
      <c r="AY317" s="208" t="s">
        <v>162</v>
      </c>
    </row>
    <row r="318" s="30" customFormat="true" ht="22.5" hidden="false" customHeight="true" outlineLevel="0" collapsed="false">
      <c r="B318" s="184"/>
      <c r="C318" s="185" t="s">
        <v>707</v>
      </c>
      <c r="D318" s="185" t="s">
        <v>164</v>
      </c>
      <c r="E318" s="186" t="s">
        <v>1529</v>
      </c>
      <c r="F318" s="187" t="s">
        <v>1530</v>
      </c>
      <c r="G318" s="188" t="s">
        <v>167</v>
      </c>
      <c r="H318" s="189" t="n">
        <v>2.56</v>
      </c>
      <c r="I318" s="190"/>
      <c r="J318" s="191" t="n">
        <f aca="false">ROUND(I318*H318,2)</f>
        <v>0</v>
      </c>
      <c r="K318" s="187" t="s">
        <v>168</v>
      </c>
      <c r="L318" s="31"/>
      <c r="M318" s="192"/>
      <c r="N318" s="193" t="s">
        <v>46</v>
      </c>
      <c r="O318" s="32"/>
      <c r="P318" s="194" t="n">
        <f aca="false">O318*H318</f>
        <v>0</v>
      </c>
      <c r="Q318" s="194" t="n">
        <v>2.492545</v>
      </c>
      <c r="R318" s="194" t="n">
        <f aca="false">Q318*H318</f>
        <v>6.3809152</v>
      </c>
      <c r="S318" s="194" t="n">
        <v>0</v>
      </c>
      <c r="T318" s="195" t="n">
        <f aca="false">S318*H318</f>
        <v>0</v>
      </c>
      <c r="AR318" s="11" t="s">
        <v>169</v>
      </c>
      <c r="AT318" s="11" t="s">
        <v>164</v>
      </c>
      <c r="AU318" s="11" t="s">
        <v>84</v>
      </c>
      <c r="AY318" s="11" t="s">
        <v>162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169</v>
      </c>
      <c r="BM318" s="11" t="s">
        <v>2553</v>
      </c>
    </row>
    <row r="319" s="206" customFormat="true" ht="13.5" hidden="false" customHeight="false" outlineLevel="0" collapsed="false">
      <c r="B319" s="207"/>
      <c r="D319" s="217" t="s">
        <v>171</v>
      </c>
      <c r="E319" s="226"/>
      <c r="F319" s="227" t="s">
        <v>2188</v>
      </c>
      <c r="H319" s="228" t="n">
        <v>2.56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171</v>
      </c>
      <c r="AU319" s="208" t="s">
        <v>84</v>
      </c>
      <c r="AV319" s="206" t="s">
        <v>84</v>
      </c>
      <c r="AW319" s="206" t="s">
        <v>38</v>
      </c>
      <c r="AX319" s="206" t="s">
        <v>23</v>
      </c>
      <c r="AY319" s="208" t="s">
        <v>162</v>
      </c>
    </row>
    <row r="320" s="30" customFormat="true" ht="22.5" hidden="false" customHeight="true" outlineLevel="0" collapsed="false">
      <c r="B320" s="184"/>
      <c r="C320" s="185" t="s">
        <v>711</v>
      </c>
      <c r="D320" s="185" t="s">
        <v>164</v>
      </c>
      <c r="E320" s="186" t="s">
        <v>1535</v>
      </c>
      <c r="F320" s="187" t="s">
        <v>1536</v>
      </c>
      <c r="G320" s="188" t="s">
        <v>206</v>
      </c>
      <c r="H320" s="189" t="n">
        <v>70.328</v>
      </c>
      <c r="I320" s="190"/>
      <c r="J320" s="191" t="n">
        <f aca="false">ROUND(I320*H320,2)</f>
        <v>0</v>
      </c>
      <c r="K320" s="187" t="s">
        <v>168</v>
      </c>
      <c r="L320" s="31"/>
      <c r="M320" s="192"/>
      <c r="N320" s="193" t="s">
        <v>46</v>
      </c>
      <c r="O320" s="32"/>
      <c r="P320" s="194" t="n">
        <f aca="false">O320*H320</f>
        <v>0</v>
      </c>
      <c r="Q320" s="194" t="n">
        <v>0.00631714</v>
      </c>
      <c r="R320" s="194" t="n">
        <f aca="false">Q320*H320</f>
        <v>0.44427182192</v>
      </c>
      <c r="S320" s="194" t="n">
        <v>0</v>
      </c>
      <c r="T320" s="195" t="n">
        <f aca="false">S320*H320</f>
        <v>0</v>
      </c>
      <c r="AR320" s="11" t="s">
        <v>169</v>
      </c>
      <c r="AT320" s="11" t="s">
        <v>164</v>
      </c>
      <c r="AU320" s="11" t="s">
        <v>84</v>
      </c>
      <c r="AY320" s="11" t="s">
        <v>162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69</v>
      </c>
      <c r="BM320" s="11" t="s">
        <v>2554</v>
      </c>
    </row>
    <row r="321" s="197" customFormat="true" ht="13.5" hidden="false" customHeight="false" outlineLevel="0" collapsed="false">
      <c r="B321" s="198"/>
      <c r="D321" s="199" t="s">
        <v>171</v>
      </c>
      <c r="E321" s="200"/>
      <c r="F321" s="201" t="s">
        <v>1538</v>
      </c>
      <c r="H321" s="200"/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200" t="s">
        <v>171</v>
      </c>
      <c r="AU321" s="200" t="s">
        <v>84</v>
      </c>
      <c r="AV321" s="197" t="s">
        <v>23</v>
      </c>
      <c r="AW321" s="197" t="s">
        <v>38</v>
      </c>
      <c r="AX321" s="197" t="s">
        <v>75</v>
      </c>
      <c r="AY321" s="200" t="s">
        <v>162</v>
      </c>
    </row>
    <row r="322" s="206" customFormat="true" ht="13.5" hidden="false" customHeight="false" outlineLevel="0" collapsed="false">
      <c r="B322" s="207"/>
      <c r="D322" s="199" t="s">
        <v>171</v>
      </c>
      <c r="E322" s="208"/>
      <c r="F322" s="209" t="s">
        <v>2555</v>
      </c>
      <c r="H322" s="210" t="n">
        <v>20.8</v>
      </c>
      <c r="I322" s="211"/>
      <c r="L322" s="207"/>
      <c r="M322" s="212"/>
      <c r="N322" s="213"/>
      <c r="O322" s="213"/>
      <c r="P322" s="213"/>
      <c r="Q322" s="213"/>
      <c r="R322" s="213"/>
      <c r="S322" s="213"/>
      <c r="T322" s="214"/>
      <c r="AT322" s="208" t="s">
        <v>171</v>
      </c>
      <c r="AU322" s="208" t="s">
        <v>84</v>
      </c>
      <c r="AV322" s="206" t="s">
        <v>84</v>
      </c>
      <c r="AW322" s="206" t="s">
        <v>38</v>
      </c>
      <c r="AX322" s="206" t="s">
        <v>75</v>
      </c>
      <c r="AY322" s="208" t="s">
        <v>162</v>
      </c>
    </row>
    <row r="323" s="206" customFormat="true" ht="13.5" hidden="false" customHeight="false" outlineLevel="0" collapsed="false">
      <c r="B323" s="207"/>
      <c r="D323" s="199" t="s">
        <v>171</v>
      </c>
      <c r="E323" s="208"/>
      <c r="F323" s="209" t="s">
        <v>2556</v>
      </c>
      <c r="H323" s="210" t="n">
        <v>8.695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71</v>
      </c>
      <c r="AU323" s="208" t="s">
        <v>84</v>
      </c>
      <c r="AV323" s="206" t="s">
        <v>84</v>
      </c>
      <c r="AW323" s="206" t="s">
        <v>38</v>
      </c>
      <c r="AX323" s="206" t="s">
        <v>75</v>
      </c>
      <c r="AY323" s="208" t="s">
        <v>162</v>
      </c>
    </row>
    <row r="324" s="206" customFormat="true" ht="13.5" hidden="false" customHeight="false" outlineLevel="0" collapsed="false">
      <c r="B324" s="207"/>
      <c r="D324" s="199" t="s">
        <v>171</v>
      </c>
      <c r="E324" s="208"/>
      <c r="F324" s="209" t="s">
        <v>2557</v>
      </c>
      <c r="H324" s="210" t="n">
        <v>4.75</v>
      </c>
      <c r="I324" s="211"/>
      <c r="L324" s="207"/>
      <c r="M324" s="212"/>
      <c r="N324" s="213"/>
      <c r="O324" s="213"/>
      <c r="P324" s="213"/>
      <c r="Q324" s="213"/>
      <c r="R324" s="213"/>
      <c r="S324" s="213"/>
      <c r="T324" s="214"/>
      <c r="AT324" s="208" t="s">
        <v>171</v>
      </c>
      <c r="AU324" s="208" t="s">
        <v>84</v>
      </c>
      <c r="AV324" s="206" t="s">
        <v>84</v>
      </c>
      <c r="AW324" s="206" t="s">
        <v>38</v>
      </c>
      <c r="AX324" s="206" t="s">
        <v>75</v>
      </c>
      <c r="AY324" s="208" t="s">
        <v>162</v>
      </c>
    </row>
    <row r="325" s="206" customFormat="true" ht="13.5" hidden="false" customHeight="false" outlineLevel="0" collapsed="false">
      <c r="B325" s="207"/>
      <c r="D325" s="199" t="s">
        <v>171</v>
      </c>
      <c r="E325" s="208"/>
      <c r="F325" s="209" t="s">
        <v>2558</v>
      </c>
      <c r="H325" s="210" t="n">
        <v>6.417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171</v>
      </c>
      <c r="AU325" s="208" t="s">
        <v>84</v>
      </c>
      <c r="AV325" s="206" t="s">
        <v>84</v>
      </c>
      <c r="AW325" s="206" t="s">
        <v>38</v>
      </c>
      <c r="AX325" s="206" t="s">
        <v>75</v>
      </c>
      <c r="AY325" s="208" t="s">
        <v>162</v>
      </c>
    </row>
    <row r="326" s="206" customFormat="true" ht="13.5" hidden="false" customHeight="false" outlineLevel="0" collapsed="false">
      <c r="B326" s="207"/>
      <c r="D326" s="199" t="s">
        <v>171</v>
      </c>
      <c r="E326" s="208"/>
      <c r="F326" s="209" t="s">
        <v>2559</v>
      </c>
      <c r="H326" s="210" t="n">
        <v>4.416</v>
      </c>
      <c r="I326" s="211"/>
      <c r="L326" s="207"/>
      <c r="M326" s="212"/>
      <c r="N326" s="213"/>
      <c r="O326" s="213"/>
      <c r="P326" s="213"/>
      <c r="Q326" s="213"/>
      <c r="R326" s="213"/>
      <c r="S326" s="213"/>
      <c r="T326" s="214"/>
      <c r="AT326" s="208" t="s">
        <v>171</v>
      </c>
      <c r="AU326" s="208" t="s">
        <v>84</v>
      </c>
      <c r="AV326" s="206" t="s">
        <v>84</v>
      </c>
      <c r="AW326" s="206" t="s">
        <v>38</v>
      </c>
      <c r="AX326" s="206" t="s">
        <v>75</v>
      </c>
      <c r="AY326" s="208" t="s">
        <v>162</v>
      </c>
    </row>
    <row r="327" s="206" customFormat="true" ht="13.5" hidden="false" customHeight="false" outlineLevel="0" collapsed="false">
      <c r="B327" s="207"/>
      <c r="D327" s="199" t="s">
        <v>171</v>
      </c>
      <c r="E327" s="208"/>
      <c r="F327" s="209" t="s">
        <v>2560</v>
      </c>
      <c r="H327" s="210" t="n">
        <v>3.2</v>
      </c>
      <c r="I327" s="211"/>
      <c r="L327" s="207"/>
      <c r="M327" s="212"/>
      <c r="N327" s="213"/>
      <c r="O327" s="213"/>
      <c r="P327" s="213"/>
      <c r="Q327" s="213"/>
      <c r="R327" s="213"/>
      <c r="S327" s="213"/>
      <c r="T327" s="214"/>
      <c r="AT327" s="208" t="s">
        <v>171</v>
      </c>
      <c r="AU327" s="208" t="s">
        <v>84</v>
      </c>
      <c r="AV327" s="206" t="s">
        <v>84</v>
      </c>
      <c r="AW327" s="206" t="s">
        <v>38</v>
      </c>
      <c r="AX327" s="206" t="s">
        <v>75</v>
      </c>
      <c r="AY327" s="208" t="s">
        <v>162</v>
      </c>
    </row>
    <row r="328" s="206" customFormat="true" ht="13.5" hidden="false" customHeight="false" outlineLevel="0" collapsed="false">
      <c r="B328" s="207"/>
      <c r="D328" s="199" t="s">
        <v>171</v>
      </c>
      <c r="E328" s="208"/>
      <c r="F328" s="209" t="s">
        <v>2561</v>
      </c>
      <c r="H328" s="210" t="n">
        <v>9.42</v>
      </c>
      <c r="I328" s="211"/>
      <c r="L328" s="207"/>
      <c r="M328" s="212"/>
      <c r="N328" s="213"/>
      <c r="O328" s="213"/>
      <c r="P328" s="213"/>
      <c r="Q328" s="213"/>
      <c r="R328" s="213"/>
      <c r="S328" s="213"/>
      <c r="T328" s="214"/>
      <c r="AT328" s="208" t="s">
        <v>171</v>
      </c>
      <c r="AU328" s="208" t="s">
        <v>84</v>
      </c>
      <c r="AV328" s="206" t="s">
        <v>84</v>
      </c>
      <c r="AW328" s="206" t="s">
        <v>38</v>
      </c>
      <c r="AX328" s="206" t="s">
        <v>75</v>
      </c>
      <c r="AY328" s="208" t="s">
        <v>162</v>
      </c>
    </row>
    <row r="329" s="206" customFormat="true" ht="27" hidden="false" customHeight="false" outlineLevel="0" collapsed="false">
      <c r="B329" s="207"/>
      <c r="D329" s="199" t="s">
        <v>171</v>
      </c>
      <c r="E329" s="208"/>
      <c r="F329" s="209" t="s">
        <v>2562</v>
      </c>
      <c r="H329" s="210" t="n">
        <v>12.63</v>
      </c>
      <c r="I329" s="211"/>
      <c r="L329" s="207"/>
      <c r="M329" s="212"/>
      <c r="N329" s="213"/>
      <c r="O329" s="213"/>
      <c r="P329" s="213"/>
      <c r="Q329" s="213"/>
      <c r="R329" s="213"/>
      <c r="S329" s="213"/>
      <c r="T329" s="214"/>
      <c r="AT329" s="208" t="s">
        <v>171</v>
      </c>
      <c r="AU329" s="208" t="s">
        <v>84</v>
      </c>
      <c r="AV329" s="206" t="s">
        <v>84</v>
      </c>
      <c r="AW329" s="206" t="s">
        <v>38</v>
      </c>
      <c r="AX329" s="206" t="s">
        <v>75</v>
      </c>
      <c r="AY329" s="208" t="s">
        <v>162</v>
      </c>
    </row>
    <row r="330" s="215" customFormat="true" ht="13.5" hidden="false" customHeight="false" outlineLevel="0" collapsed="false">
      <c r="B330" s="216"/>
      <c r="D330" s="217" t="s">
        <v>171</v>
      </c>
      <c r="E330" s="218"/>
      <c r="F330" s="219" t="s">
        <v>179</v>
      </c>
      <c r="H330" s="220" t="n">
        <v>70.328</v>
      </c>
      <c r="I330" s="221"/>
      <c r="L330" s="216"/>
      <c r="M330" s="222"/>
      <c r="N330" s="223"/>
      <c r="O330" s="223"/>
      <c r="P330" s="223"/>
      <c r="Q330" s="223"/>
      <c r="R330" s="223"/>
      <c r="S330" s="223"/>
      <c r="T330" s="224"/>
      <c r="AT330" s="225" t="s">
        <v>171</v>
      </c>
      <c r="AU330" s="225" t="s">
        <v>84</v>
      </c>
      <c r="AV330" s="215" t="s">
        <v>169</v>
      </c>
      <c r="AW330" s="215" t="s">
        <v>38</v>
      </c>
      <c r="AX330" s="215" t="s">
        <v>23</v>
      </c>
      <c r="AY330" s="225" t="s">
        <v>162</v>
      </c>
    </row>
    <row r="331" s="30" customFormat="true" ht="22.5" hidden="false" customHeight="true" outlineLevel="0" collapsed="false">
      <c r="B331" s="184"/>
      <c r="C331" s="185" t="s">
        <v>715</v>
      </c>
      <c r="D331" s="185" t="s">
        <v>164</v>
      </c>
      <c r="E331" s="186" t="s">
        <v>2198</v>
      </c>
      <c r="F331" s="187" t="s">
        <v>2199</v>
      </c>
      <c r="G331" s="188" t="s">
        <v>167</v>
      </c>
      <c r="H331" s="189" t="n">
        <v>13.292</v>
      </c>
      <c r="I331" s="190"/>
      <c r="J331" s="191" t="n">
        <f aca="false">ROUND(I331*H331,2)</f>
        <v>0</v>
      </c>
      <c r="K331" s="187" t="s">
        <v>168</v>
      </c>
      <c r="L331" s="31"/>
      <c r="M331" s="192"/>
      <c r="N331" s="193" t="s">
        <v>46</v>
      </c>
      <c r="O331" s="32"/>
      <c r="P331" s="194" t="n">
        <f aca="false">O331*H331</f>
        <v>0</v>
      </c>
      <c r="Q331" s="194" t="n">
        <v>2.48158</v>
      </c>
      <c r="R331" s="194" t="n">
        <f aca="false">Q331*H331</f>
        <v>32.98516136</v>
      </c>
      <c r="S331" s="194" t="n">
        <v>0</v>
      </c>
      <c r="T331" s="195" t="n">
        <f aca="false">S331*H331</f>
        <v>0</v>
      </c>
      <c r="AR331" s="11" t="s">
        <v>169</v>
      </c>
      <c r="AT331" s="11" t="s">
        <v>164</v>
      </c>
      <c r="AU331" s="11" t="s">
        <v>84</v>
      </c>
      <c r="AY331" s="11" t="s">
        <v>162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69</v>
      </c>
      <c r="BM331" s="11" t="s">
        <v>2563</v>
      </c>
    </row>
    <row r="332" s="197" customFormat="true" ht="13.5" hidden="false" customHeight="false" outlineLevel="0" collapsed="false">
      <c r="B332" s="198"/>
      <c r="D332" s="199" t="s">
        <v>171</v>
      </c>
      <c r="E332" s="200"/>
      <c r="F332" s="201" t="s">
        <v>2201</v>
      </c>
      <c r="H332" s="200"/>
      <c r="I332" s="202"/>
      <c r="L332" s="198"/>
      <c r="M332" s="203"/>
      <c r="N332" s="204"/>
      <c r="O332" s="204"/>
      <c r="P332" s="204"/>
      <c r="Q332" s="204"/>
      <c r="R332" s="204"/>
      <c r="S332" s="204"/>
      <c r="T332" s="205"/>
      <c r="AT332" s="200" t="s">
        <v>171</v>
      </c>
      <c r="AU332" s="200" t="s">
        <v>84</v>
      </c>
      <c r="AV332" s="197" t="s">
        <v>23</v>
      </c>
      <c r="AW332" s="197" t="s">
        <v>38</v>
      </c>
      <c r="AX332" s="197" t="s">
        <v>75</v>
      </c>
      <c r="AY332" s="200" t="s">
        <v>162</v>
      </c>
    </row>
    <row r="333" s="206" customFormat="true" ht="13.5" hidden="false" customHeight="false" outlineLevel="0" collapsed="false">
      <c r="B333" s="207"/>
      <c r="D333" s="199" t="s">
        <v>171</v>
      </c>
      <c r="E333" s="208"/>
      <c r="F333" s="209" t="s">
        <v>2564</v>
      </c>
      <c r="H333" s="210" t="n">
        <v>6.24</v>
      </c>
      <c r="I333" s="211"/>
      <c r="L333" s="207"/>
      <c r="M333" s="212"/>
      <c r="N333" s="213"/>
      <c r="O333" s="213"/>
      <c r="P333" s="213"/>
      <c r="Q333" s="213"/>
      <c r="R333" s="213"/>
      <c r="S333" s="213"/>
      <c r="T333" s="214"/>
      <c r="AT333" s="208" t="s">
        <v>171</v>
      </c>
      <c r="AU333" s="208" t="s">
        <v>84</v>
      </c>
      <c r="AV333" s="206" t="s">
        <v>84</v>
      </c>
      <c r="AW333" s="206" t="s">
        <v>38</v>
      </c>
      <c r="AX333" s="206" t="s">
        <v>75</v>
      </c>
      <c r="AY333" s="208" t="s">
        <v>162</v>
      </c>
    </row>
    <row r="334" s="206" customFormat="true" ht="13.5" hidden="false" customHeight="false" outlineLevel="0" collapsed="false">
      <c r="B334" s="207"/>
      <c r="D334" s="199" t="s">
        <v>171</v>
      </c>
      <c r="E334" s="208"/>
      <c r="F334" s="209" t="s">
        <v>2565</v>
      </c>
      <c r="H334" s="210" t="n">
        <v>2.528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171</v>
      </c>
      <c r="AU334" s="208" t="s">
        <v>84</v>
      </c>
      <c r="AV334" s="206" t="s">
        <v>84</v>
      </c>
      <c r="AW334" s="206" t="s">
        <v>38</v>
      </c>
      <c r="AX334" s="206" t="s">
        <v>75</v>
      </c>
      <c r="AY334" s="208" t="s">
        <v>162</v>
      </c>
    </row>
    <row r="335" s="206" customFormat="true" ht="13.5" hidden="false" customHeight="false" outlineLevel="0" collapsed="false">
      <c r="B335" s="207"/>
      <c r="D335" s="199" t="s">
        <v>171</v>
      </c>
      <c r="E335" s="208"/>
      <c r="F335" s="209" t="s">
        <v>2566</v>
      </c>
      <c r="H335" s="210" t="n">
        <v>1.376</v>
      </c>
      <c r="I335" s="211"/>
      <c r="L335" s="207"/>
      <c r="M335" s="212"/>
      <c r="N335" s="213"/>
      <c r="O335" s="213"/>
      <c r="P335" s="213"/>
      <c r="Q335" s="213"/>
      <c r="R335" s="213"/>
      <c r="S335" s="213"/>
      <c r="T335" s="214"/>
      <c r="AT335" s="208" t="s">
        <v>171</v>
      </c>
      <c r="AU335" s="208" t="s">
        <v>84</v>
      </c>
      <c r="AV335" s="206" t="s">
        <v>84</v>
      </c>
      <c r="AW335" s="206" t="s">
        <v>38</v>
      </c>
      <c r="AX335" s="206" t="s">
        <v>75</v>
      </c>
      <c r="AY335" s="208" t="s">
        <v>162</v>
      </c>
    </row>
    <row r="336" s="206" customFormat="true" ht="13.5" hidden="false" customHeight="false" outlineLevel="0" collapsed="false">
      <c r="B336" s="207"/>
      <c r="D336" s="199" t="s">
        <v>171</v>
      </c>
      <c r="E336" s="208"/>
      <c r="F336" s="209" t="s">
        <v>2567</v>
      </c>
      <c r="H336" s="210" t="n">
        <v>1.871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71</v>
      </c>
      <c r="AU336" s="208" t="s">
        <v>84</v>
      </c>
      <c r="AV336" s="206" t="s">
        <v>84</v>
      </c>
      <c r="AW336" s="206" t="s">
        <v>38</v>
      </c>
      <c r="AX336" s="206" t="s">
        <v>75</v>
      </c>
      <c r="AY336" s="208" t="s">
        <v>162</v>
      </c>
    </row>
    <row r="337" s="206" customFormat="true" ht="13.5" hidden="false" customHeight="false" outlineLevel="0" collapsed="false">
      <c r="B337" s="207"/>
      <c r="D337" s="199" t="s">
        <v>171</v>
      </c>
      <c r="E337" s="208"/>
      <c r="F337" s="209" t="s">
        <v>2568</v>
      </c>
      <c r="H337" s="210" t="n">
        <v>1.277</v>
      </c>
      <c r="I337" s="211"/>
      <c r="L337" s="207"/>
      <c r="M337" s="212"/>
      <c r="N337" s="213"/>
      <c r="O337" s="213"/>
      <c r="P337" s="213"/>
      <c r="Q337" s="213"/>
      <c r="R337" s="213"/>
      <c r="S337" s="213"/>
      <c r="T337" s="214"/>
      <c r="AT337" s="208" t="s">
        <v>171</v>
      </c>
      <c r="AU337" s="208" t="s">
        <v>84</v>
      </c>
      <c r="AV337" s="206" t="s">
        <v>84</v>
      </c>
      <c r="AW337" s="206" t="s">
        <v>38</v>
      </c>
      <c r="AX337" s="206" t="s">
        <v>75</v>
      </c>
      <c r="AY337" s="208" t="s">
        <v>162</v>
      </c>
    </row>
    <row r="338" s="215" customFormat="true" ht="13.5" hidden="false" customHeight="false" outlineLevel="0" collapsed="false">
      <c r="B338" s="216"/>
      <c r="D338" s="217" t="s">
        <v>171</v>
      </c>
      <c r="E338" s="218"/>
      <c r="F338" s="219" t="s">
        <v>179</v>
      </c>
      <c r="H338" s="220" t="n">
        <v>13.292</v>
      </c>
      <c r="I338" s="221"/>
      <c r="L338" s="216"/>
      <c r="M338" s="222"/>
      <c r="N338" s="223"/>
      <c r="O338" s="223"/>
      <c r="P338" s="223"/>
      <c r="Q338" s="223"/>
      <c r="R338" s="223"/>
      <c r="S338" s="223"/>
      <c r="T338" s="224"/>
      <c r="AT338" s="225" t="s">
        <v>171</v>
      </c>
      <c r="AU338" s="225" t="s">
        <v>84</v>
      </c>
      <c r="AV338" s="215" t="s">
        <v>169</v>
      </c>
      <c r="AW338" s="215" t="s">
        <v>38</v>
      </c>
      <c r="AX338" s="215" t="s">
        <v>23</v>
      </c>
      <c r="AY338" s="225" t="s">
        <v>162</v>
      </c>
    </row>
    <row r="339" s="30" customFormat="true" ht="22.5" hidden="false" customHeight="true" outlineLevel="0" collapsed="false">
      <c r="B339" s="184"/>
      <c r="C339" s="185" t="s">
        <v>719</v>
      </c>
      <c r="D339" s="185" t="s">
        <v>164</v>
      </c>
      <c r="E339" s="186" t="s">
        <v>2198</v>
      </c>
      <c r="F339" s="187" t="s">
        <v>2199</v>
      </c>
      <c r="G339" s="188" t="s">
        <v>167</v>
      </c>
      <c r="H339" s="189" t="n">
        <v>3.168</v>
      </c>
      <c r="I339" s="190"/>
      <c r="J339" s="191" t="n">
        <f aca="false">ROUND(I339*H339,2)</f>
        <v>0</v>
      </c>
      <c r="K339" s="187" t="s">
        <v>168</v>
      </c>
      <c r="L339" s="31"/>
      <c r="M339" s="192"/>
      <c r="N339" s="193" t="s">
        <v>46</v>
      </c>
      <c r="O339" s="32"/>
      <c r="P339" s="194" t="n">
        <f aca="false">O339*H339</f>
        <v>0</v>
      </c>
      <c r="Q339" s="194" t="n">
        <v>2.48158</v>
      </c>
      <c r="R339" s="194" t="n">
        <f aca="false">Q339*H339</f>
        <v>7.86164544</v>
      </c>
      <c r="S339" s="194" t="n">
        <v>0</v>
      </c>
      <c r="T339" s="195" t="n">
        <f aca="false">S339*H339</f>
        <v>0</v>
      </c>
      <c r="AR339" s="11" t="s">
        <v>169</v>
      </c>
      <c r="AT339" s="11" t="s">
        <v>164</v>
      </c>
      <c r="AU339" s="11" t="s">
        <v>84</v>
      </c>
      <c r="AY339" s="11" t="s">
        <v>162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3</v>
      </c>
      <c r="BK339" s="196" t="n">
        <f aca="false">ROUND(I339*H339,2)</f>
        <v>0</v>
      </c>
      <c r="BL339" s="11" t="s">
        <v>169</v>
      </c>
      <c r="BM339" s="11" t="s">
        <v>2569</v>
      </c>
    </row>
    <row r="340" s="197" customFormat="true" ht="13.5" hidden="false" customHeight="false" outlineLevel="0" collapsed="false">
      <c r="B340" s="198"/>
      <c r="D340" s="199" t="s">
        <v>171</v>
      </c>
      <c r="E340" s="200"/>
      <c r="F340" s="201" t="s">
        <v>2209</v>
      </c>
      <c r="H340" s="200"/>
      <c r="I340" s="202"/>
      <c r="L340" s="198"/>
      <c r="M340" s="203"/>
      <c r="N340" s="204"/>
      <c r="O340" s="204"/>
      <c r="P340" s="204"/>
      <c r="Q340" s="204"/>
      <c r="R340" s="204"/>
      <c r="S340" s="204"/>
      <c r="T340" s="205"/>
      <c r="AT340" s="200" t="s">
        <v>171</v>
      </c>
      <c r="AU340" s="200" t="s">
        <v>84</v>
      </c>
      <c r="AV340" s="197" t="s">
        <v>23</v>
      </c>
      <c r="AW340" s="197" t="s">
        <v>38</v>
      </c>
      <c r="AX340" s="197" t="s">
        <v>75</v>
      </c>
      <c r="AY340" s="200" t="s">
        <v>162</v>
      </c>
    </row>
    <row r="341" s="206" customFormat="true" ht="13.5" hidden="false" customHeight="false" outlineLevel="0" collapsed="false">
      <c r="B341" s="207"/>
      <c r="D341" s="217" t="s">
        <v>171</v>
      </c>
      <c r="E341" s="226"/>
      <c r="F341" s="227" t="s">
        <v>2570</v>
      </c>
      <c r="H341" s="228" t="n">
        <v>3.168</v>
      </c>
      <c r="I341" s="211"/>
      <c r="L341" s="207"/>
      <c r="M341" s="212"/>
      <c r="N341" s="213"/>
      <c r="O341" s="213"/>
      <c r="P341" s="213"/>
      <c r="Q341" s="213"/>
      <c r="R341" s="213"/>
      <c r="S341" s="213"/>
      <c r="T341" s="214"/>
      <c r="AT341" s="208" t="s">
        <v>171</v>
      </c>
      <c r="AU341" s="208" t="s">
        <v>84</v>
      </c>
      <c r="AV341" s="206" t="s">
        <v>84</v>
      </c>
      <c r="AW341" s="206" t="s">
        <v>38</v>
      </c>
      <c r="AX341" s="206" t="s">
        <v>23</v>
      </c>
      <c r="AY341" s="208" t="s">
        <v>162</v>
      </c>
    </row>
    <row r="342" s="30" customFormat="true" ht="22.5" hidden="false" customHeight="true" outlineLevel="0" collapsed="false">
      <c r="B342" s="184"/>
      <c r="C342" s="185" t="s">
        <v>725</v>
      </c>
      <c r="D342" s="185" t="s">
        <v>164</v>
      </c>
      <c r="E342" s="186" t="s">
        <v>2211</v>
      </c>
      <c r="F342" s="187" t="s">
        <v>2212</v>
      </c>
      <c r="G342" s="188" t="s">
        <v>167</v>
      </c>
      <c r="H342" s="189" t="n">
        <v>31.62</v>
      </c>
      <c r="I342" s="190"/>
      <c r="J342" s="191" t="n">
        <f aca="false">ROUND(I342*H342,2)</f>
        <v>0</v>
      </c>
      <c r="K342" s="187" t="s">
        <v>168</v>
      </c>
      <c r="L342" s="31"/>
      <c r="M342" s="192"/>
      <c r="N342" s="193" t="s">
        <v>46</v>
      </c>
      <c r="O342" s="32"/>
      <c r="P342" s="194" t="n">
        <f aca="false">O342*H342</f>
        <v>0</v>
      </c>
      <c r="Q342" s="194" t="n">
        <v>2.48158</v>
      </c>
      <c r="R342" s="194" t="n">
        <f aca="false">Q342*H342</f>
        <v>78.4675596</v>
      </c>
      <c r="S342" s="194" t="n">
        <v>0</v>
      </c>
      <c r="T342" s="195" t="n">
        <f aca="false">S342*H342</f>
        <v>0</v>
      </c>
      <c r="AR342" s="11" t="s">
        <v>169</v>
      </c>
      <c r="AT342" s="11" t="s">
        <v>164</v>
      </c>
      <c r="AU342" s="11" t="s">
        <v>84</v>
      </c>
      <c r="AY342" s="11" t="s">
        <v>162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169</v>
      </c>
      <c r="BM342" s="11" t="s">
        <v>2571</v>
      </c>
    </row>
    <row r="343" s="206" customFormat="true" ht="13.5" hidden="false" customHeight="false" outlineLevel="0" collapsed="false">
      <c r="B343" s="207"/>
      <c r="D343" s="199" t="s">
        <v>171</v>
      </c>
      <c r="E343" s="208"/>
      <c r="F343" s="209" t="s">
        <v>2572</v>
      </c>
      <c r="H343" s="210" t="n">
        <v>5.916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71</v>
      </c>
      <c r="AU343" s="208" t="s">
        <v>84</v>
      </c>
      <c r="AV343" s="206" t="s">
        <v>84</v>
      </c>
      <c r="AW343" s="206" t="s">
        <v>38</v>
      </c>
      <c r="AX343" s="206" t="s">
        <v>75</v>
      </c>
      <c r="AY343" s="208" t="s">
        <v>162</v>
      </c>
    </row>
    <row r="344" s="206" customFormat="true" ht="13.5" hidden="false" customHeight="false" outlineLevel="0" collapsed="false">
      <c r="B344" s="207"/>
      <c r="D344" s="199" t="s">
        <v>171</v>
      </c>
      <c r="E344" s="208"/>
      <c r="F344" s="209" t="s">
        <v>2573</v>
      </c>
      <c r="H344" s="210" t="n">
        <v>8.568</v>
      </c>
      <c r="I344" s="211"/>
      <c r="L344" s="207"/>
      <c r="M344" s="212"/>
      <c r="N344" s="213"/>
      <c r="O344" s="213"/>
      <c r="P344" s="213"/>
      <c r="Q344" s="213"/>
      <c r="R344" s="213"/>
      <c r="S344" s="213"/>
      <c r="T344" s="214"/>
      <c r="AT344" s="208" t="s">
        <v>171</v>
      </c>
      <c r="AU344" s="208" t="s">
        <v>84</v>
      </c>
      <c r="AV344" s="206" t="s">
        <v>84</v>
      </c>
      <c r="AW344" s="206" t="s">
        <v>38</v>
      </c>
      <c r="AX344" s="206" t="s">
        <v>75</v>
      </c>
      <c r="AY344" s="208" t="s">
        <v>162</v>
      </c>
    </row>
    <row r="345" s="206" customFormat="true" ht="27" hidden="false" customHeight="false" outlineLevel="0" collapsed="false">
      <c r="B345" s="207"/>
      <c r="D345" s="199" t="s">
        <v>171</v>
      </c>
      <c r="E345" s="208"/>
      <c r="F345" s="209" t="s">
        <v>2574</v>
      </c>
      <c r="H345" s="210" t="n">
        <v>17.136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171</v>
      </c>
      <c r="AU345" s="208" t="s">
        <v>84</v>
      </c>
      <c r="AV345" s="206" t="s">
        <v>84</v>
      </c>
      <c r="AW345" s="206" t="s">
        <v>38</v>
      </c>
      <c r="AX345" s="206" t="s">
        <v>75</v>
      </c>
      <c r="AY345" s="208" t="s">
        <v>162</v>
      </c>
    </row>
    <row r="346" s="215" customFormat="true" ht="13.5" hidden="false" customHeight="false" outlineLevel="0" collapsed="false">
      <c r="B346" s="216"/>
      <c r="D346" s="217" t="s">
        <v>171</v>
      </c>
      <c r="E346" s="218"/>
      <c r="F346" s="219" t="s">
        <v>179</v>
      </c>
      <c r="H346" s="220" t="n">
        <v>31.62</v>
      </c>
      <c r="I346" s="221"/>
      <c r="L346" s="216"/>
      <c r="M346" s="222"/>
      <c r="N346" s="223"/>
      <c r="O346" s="223"/>
      <c r="P346" s="223"/>
      <c r="Q346" s="223"/>
      <c r="R346" s="223"/>
      <c r="S346" s="223"/>
      <c r="T346" s="224"/>
      <c r="AT346" s="225" t="s">
        <v>171</v>
      </c>
      <c r="AU346" s="225" t="s">
        <v>84</v>
      </c>
      <c r="AV346" s="215" t="s">
        <v>169</v>
      </c>
      <c r="AW346" s="215" t="s">
        <v>38</v>
      </c>
      <c r="AX346" s="215" t="s">
        <v>23</v>
      </c>
      <c r="AY346" s="225" t="s">
        <v>162</v>
      </c>
    </row>
    <row r="347" s="30" customFormat="true" ht="22.5" hidden="false" customHeight="true" outlineLevel="0" collapsed="false">
      <c r="B347" s="184"/>
      <c r="C347" s="185" t="s">
        <v>730</v>
      </c>
      <c r="D347" s="185" t="s">
        <v>164</v>
      </c>
      <c r="E347" s="186" t="s">
        <v>2217</v>
      </c>
      <c r="F347" s="187" t="s">
        <v>2218</v>
      </c>
      <c r="G347" s="188" t="s">
        <v>167</v>
      </c>
      <c r="H347" s="189" t="n">
        <v>86.8</v>
      </c>
      <c r="I347" s="190"/>
      <c r="J347" s="191" t="n">
        <f aca="false">ROUND(I347*H347,2)</f>
        <v>0</v>
      </c>
      <c r="K347" s="187" t="s">
        <v>168</v>
      </c>
      <c r="L347" s="31"/>
      <c r="M347" s="192"/>
      <c r="N347" s="193" t="s">
        <v>46</v>
      </c>
      <c r="O347" s="32"/>
      <c r="P347" s="194" t="n">
        <f aca="false">O347*H347</f>
        <v>0</v>
      </c>
      <c r="Q347" s="194" t="n">
        <v>1.89</v>
      </c>
      <c r="R347" s="194" t="n">
        <f aca="false">Q347*H347</f>
        <v>164.052</v>
      </c>
      <c r="S347" s="194" t="n">
        <v>0</v>
      </c>
      <c r="T347" s="195" t="n">
        <f aca="false">S347*H347</f>
        <v>0</v>
      </c>
      <c r="AR347" s="11" t="s">
        <v>169</v>
      </c>
      <c r="AT347" s="11" t="s">
        <v>164</v>
      </c>
      <c r="AU347" s="11" t="s">
        <v>84</v>
      </c>
      <c r="AY347" s="11" t="s">
        <v>162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69</v>
      </c>
      <c r="BM347" s="11" t="s">
        <v>2575</v>
      </c>
    </row>
    <row r="348" s="197" customFormat="true" ht="13.5" hidden="false" customHeight="false" outlineLevel="0" collapsed="false">
      <c r="B348" s="198"/>
      <c r="D348" s="199" t="s">
        <v>171</v>
      </c>
      <c r="E348" s="200"/>
      <c r="F348" s="201" t="s">
        <v>2220</v>
      </c>
      <c r="H348" s="200"/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200" t="s">
        <v>171</v>
      </c>
      <c r="AU348" s="200" t="s">
        <v>84</v>
      </c>
      <c r="AV348" s="197" t="s">
        <v>23</v>
      </c>
      <c r="AW348" s="197" t="s">
        <v>38</v>
      </c>
      <c r="AX348" s="197" t="s">
        <v>75</v>
      </c>
      <c r="AY348" s="200" t="s">
        <v>162</v>
      </c>
    </row>
    <row r="349" s="206" customFormat="true" ht="13.5" hidden="false" customHeight="false" outlineLevel="0" collapsed="false">
      <c r="B349" s="207"/>
      <c r="D349" s="217" t="s">
        <v>171</v>
      </c>
      <c r="E349" s="226"/>
      <c r="F349" s="227" t="s">
        <v>2576</v>
      </c>
      <c r="H349" s="228" t="n">
        <v>86.8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71</v>
      </c>
      <c r="AU349" s="208" t="s">
        <v>84</v>
      </c>
      <c r="AV349" s="206" t="s">
        <v>84</v>
      </c>
      <c r="AW349" s="206" t="s">
        <v>38</v>
      </c>
      <c r="AX349" s="206" t="s">
        <v>23</v>
      </c>
      <c r="AY349" s="208" t="s">
        <v>162</v>
      </c>
    </row>
    <row r="350" s="30" customFormat="true" ht="22.5" hidden="false" customHeight="true" outlineLevel="0" collapsed="false">
      <c r="B350" s="184"/>
      <c r="C350" s="185" t="s">
        <v>734</v>
      </c>
      <c r="D350" s="185" t="s">
        <v>164</v>
      </c>
      <c r="E350" s="186" t="s">
        <v>1547</v>
      </c>
      <c r="F350" s="187" t="s">
        <v>1548</v>
      </c>
      <c r="G350" s="188" t="s">
        <v>167</v>
      </c>
      <c r="H350" s="189" t="n">
        <v>5.157</v>
      </c>
      <c r="I350" s="190"/>
      <c r="J350" s="191" t="n">
        <f aca="false">ROUND(I350*H350,2)</f>
        <v>0</v>
      </c>
      <c r="K350" s="187" t="s">
        <v>168</v>
      </c>
      <c r="L350" s="31"/>
      <c r="M350" s="192"/>
      <c r="N350" s="193" t="s">
        <v>46</v>
      </c>
      <c r="O350" s="32"/>
      <c r="P350" s="194" t="n">
        <f aca="false">O350*H350</f>
        <v>0</v>
      </c>
      <c r="Q350" s="194" t="n">
        <v>2.41272</v>
      </c>
      <c r="R350" s="194" t="n">
        <f aca="false">Q350*H350</f>
        <v>12.44239704</v>
      </c>
      <c r="S350" s="194" t="n">
        <v>0</v>
      </c>
      <c r="T350" s="195" t="n">
        <f aca="false">S350*H350</f>
        <v>0</v>
      </c>
      <c r="AR350" s="11" t="s">
        <v>169</v>
      </c>
      <c r="AT350" s="11" t="s">
        <v>164</v>
      </c>
      <c r="AU350" s="11" t="s">
        <v>84</v>
      </c>
      <c r="AY350" s="11" t="s">
        <v>162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169</v>
      </c>
      <c r="BM350" s="11" t="s">
        <v>2577</v>
      </c>
    </row>
    <row r="351" s="206" customFormat="true" ht="13.5" hidden="false" customHeight="false" outlineLevel="0" collapsed="false">
      <c r="B351" s="207"/>
      <c r="D351" s="217" t="s">
        <v>171</v>
      </c>
      <c r="E351" s="226"/>
      <c r="F351" s="227" t="s">
        <v>2578</v>
      </c>
      <c r="H351" s="228" t="n">
        <v>5.157</v>
      </c>
      <c r="I351" s="211"/>
      <c r="L351" s="207"/>
      <c r="M351" s="212"/>
      <c r="N351" s="213"/>
      <c r="O351" s="213"/>
      <c r="P351" s="213"/>
      <c r="Q351" s="213"/>
      <c r="R351" s="213"/>
      <c r="S351" s="213"/>
      <c r="T351" s="214"/>
      <c r="AT351" s="208" t="s">
        <v>171</v>
      </c>
      <c r="AU351" s="208" t="s">
        <v>84</v>
      </c>
      <c r="AV351" s="206" t="s">
        <v>84</v>
      </c>
      <c r="AW351" s="206" t="s">
        <v>38</v>
      </c>
      <c r="AX351" s="206" t="s">
        <v>23</v>
      </c>
      <c r="AY351" s="208" t="s">
        <v>162</v>
      </c>
    </row>
    <row r="352" s="30" customFormat="true" ht="31.5" hidden="false" customHeight="true" outlineLevel="0" collapsed="false">
      <c r="B352" s="184"/>
      <c r="C352" s="185" t="s">
        <v>739</v>
      </c>
      <c r="D352" s="185" t="s">
        <v>164</v>
      </c>
      <c r="E352" s="186" t="s">
        <v>2223</v>
      </c>
      <c r="F352" s="187" t="s">
        <v>2224</v>
      </c>
      <c r="G352" s="188" t="s">
        <v>206</v>
      </c>
      <c r="H352" s="189" t="n">
        <v>800.448</v>
      </c>
      <c r="I352" s="190"/>
      <c r="J352" s="191" t="n">
        <f aca="false">ROUND(I352*H352,2)</f>
        <v>0</v>
      </c>
      <c r="K352" s="187" t="s">
        <v>168</v>
      </c>
      <c r="L352" s="31"/>
      <c r="M352" s="192"/>
      <c r="N352" s="193" t="s">
        <v>46</v>
      </c>
      <c r="O352" s="32"/>
      <c r="P352" s="194" t="n">
        <f aca="false">O352*H352</f>
        <v>0</v>
      </c>
      <c r="Q352" s="194" t="n">
        <v>0.001</v>
      </c>
      <c r="R352" s="194" t="n">
        <f aca="false">Q352*H352</f>
        <v>0.800448</v>
      </c>
      <c r="S352" s="194" t="n">
        <v>0</v>
      </c>
      <c r="T352" s="195" t="n">
        <f aca="false">S352*H352</f>
        <v>0</v>
      </c>
      <c r="AR352" s="11" t="s">
        <v>169</v>
      </c>
      <c r="AT352" s="11" t="s">
        <v>164</v>
      </c>
      <c r="AU352" s="11" t="s">
        <v>84</v>
      </c>
      <c r="AY352" s="11" t="s">
        <v>162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69</v>
      </c>
      <c r="BM352" s="11" t="s">
        <v>2579</v>
      </c>
    </row>
    <row r="353" s="197" customFormat="true" ht="27" hidden="false" customHeight="false" outlineLevel="0" collapsed="false">
      <c r="B353" s="198"/>
      <c r="D353" s="199" t="s">
        <v>171</v>
      </c>
      <c r="E353" s="200"/>
      <c r="F353" s="201" t="s">
        <v>2226</v>
      </c>
      <c r="H353" s="200"/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200" t="s">
        <v>171</v>
      </c>
      <c r="AU353" s="200" t="s">
        <v>84</v>
      </c>
      <c r="AV353" s="197" t="s">
        <v>23</v>
      </c>
      <c r="AW353" s="197" t="s">
        <v>38</v>
      </c>
      <c r="AX353" s="197" t="s">
        <v>75</v>
      </c>
      <c r="AY353" s="200" t="s">
        <v>162</v>
      </c>
    </row>
    <row r="354" s="206" customFormat="true" ht="13.5" hidden="false" customHeight="false" outlineLevel="0" collapsed="false">
      <c r="B354" s="207"/>
      <c r="D354" s="217" t="s">
        <v>171</v>
      </c>
      <c r="E354" s="226"/>
      <c r="F354" s="227" t="s">
        <v>2580</v>
      </c>
      <c r="H354" s="228" t="n">
        <v>800.448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71</v>
      </c>
      <c r="AU354" s="208" t="s">
        <v>84</v>
      </c>
      <c r="AV354" s="206" t="s">
        <v>84</v>
      </c>
      <c r="AW354" s="206" t="s">
        <v>38</v>
      </c>
      <c r="AX354" s="206" t="s">
        <v>23</v>
      </c>
      <c r="AY354" s="208" t="s">
        <v>162</v>
      </c>
    </row>
    <row r="355" s="30" customFormat="true" ht="22.5" hidden="false" customHeight="true" outlineLevel="0" collapsed="false">
      <c r="B355" s="184"/>
      <c r="C355" s="237" t="s">
        <v>743</v>
      </c>
      <c r="D355" s="237" t="s">
        <v>349</v>
      </c>
      <c r="E355" s="238" t="s">
        <v>2228</v>
      </c>
      <c r="F355" s="239" t="s">
        <v>2229</v>
      </c>
      <c r="G355" s="240" t="s">
        <v>206</v>
      </c>
      <c r="H355" s="241" t="n">
        <v>920.515</v>
      </c>
      <c r="I355" s="242"/>
      <c r="J355" s="243" t="n">
        <f aca="false">ROUND(I355*H355,2)</f>
        <v>0</v>
      </c>
      <c r="K355" s="239" t="s">
        <v>168</v>
      </c>
      <c r="L355" s="244"/>
      <c r="M355" s="245"/>
      <c r="N355" s="246" t="s">
        <v>46</v>
      </c>
      <c r="O355" s="32"/>
      <c r="P355" s="194" t="n">
        <f aca="false">O355*H355</f>
        <v>0</v>
      </c>
      <c r="Q355" s="194" t="n">
        <v>0.00031</v>
      </c>
      <c r="R355" s="194" t="n">
        <f aca="false">Q355*H355</f>
        <v>0.28535965</v>
      </c>
      <c r="S355" s="194" t="n">
        <v>0</v>
      </c>
      <c r="T355" s="195" t="n">
        <f aca="false">S355*H355</f>
        <v>0</v>
      </c>
      <c r="AR355" s="11" t="s">
        <v>234</v>
      </c>
      <c r="AT355" s="11" t="s">
        <v>349</v>
      </c>
      <c r="AU355" s="11" t="s">
        <v>84</v>
      </c>
      <c r="AY355" s="11" t="s">
        <v>162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3</v>
      </c>
      <c r="BK355" s="196" t="n">
        <f aca="false">ROUND(I355*H355,2)</f>
        <v>0</v>
      </c>
      <c r="BL355" s="11" t="s">
        <v>169</v>
      </c>
      <c r="BM355" s="11" t="s">
        <v>2581</v>
      </c>
    </row>
    <row r="356" s="206" customFormat="true" ht="13.5" hidden="false" customHeight="false" outlineLevel="0" collapsed="false">
      <c r="B356" s="207"/>
      <c r="D356" s="217" t="s">
        <v>171</v>
      </c>
      <c r="E356" s="226"/>
      <c r="F356" s="227" t="s">
        <v>2582</v>
      </c>
      <c r="H356" s="228" t="n">
        <v>920.515</v>
      </c>
      <c r="I356" s="211"/>
      <c r="L356" s="207"/>
      <c r="M356" s="212"/>
      <c r="N356" s="213"/>
      <c r="O356" s="213"/>
      <c r="P356" s="213"/>
      <c r="Q356" s="213"/>
      <c r="R356" s="213"/>
      <c r="S356" s="213"/>
      <c r="T356" s="214"/>
      <c r="AT356" s="208" t="s">
        <v>171</v>
      </c>
      <c r="AU356" s="208" t="s">
        <v>84</v>
      </c>
      <c r="AV356" s="206" t="s">
        <v>84</v>
      </c>
      <c r="AW356" s="206" t="s">
        <v>38</v>
      </c>
      <c r="AX356" s="206" t="s">
        <v>23</v>
      </c>
      <c r="AY356" s="208" t="s">
        <v>162</v>
      </c>
    </row>
    <row r="357" s="30" customFormat="true" ht="22.5" hidden="false" customHeight="true" outlineLevel="0" collapsed="false">
      <c r="B357" s="184"/>
      <c r="C357" s="185" t="s">
        <v>748</v>
      </c>
      <c r="D357" s="185" t="s">
        <v>164</v>
      </c>
      <c r="E357" s="186" t="s">
        <v>2232</v>
      </c>
      <c r="F357" s="187" t="s">
        <v>2233</v>
      </c>
      <c r="G357" s="188" t="s">
        <v>167</v>
      </c>
      <c r="H357" s="189" t="n">
        <v>138.96</v>
      </c>
      <c r="I357" s="190"/>
      <c r="J357" s="191" t="n">
        <f aca="false">ROUND(I357*H357,2)</f>
        <v>0</v>
      </c>
      <c r="K357" s="187" t="s">
        <v>168</v>
      </c>
      <c r="L357" s="31"/>
      <c r="M357" s="192"/>
      <c r="N357" s="193" t="s">
        <v>46</v>
      </c>
      <c r="O357" s="32"/>
      <c r="P357" s="194" t="n">
        <f aca="false">O357*H357</f>
        <v>0</v>
      </c>
      <c r="Q357" s="194" t="n">
        <v>2.43</v>
      </c>
      <c r="R357" s="194" t="n">
        <f aca="false">Q357*H357</f>
        <v>337.6728</v>
      </c>
      <c r="S357" s="194" t="n">
        <v>0</v>
      </c>
      <c r="T357" s="195" t="n">
        <f aca="false">S357*H357</f>
        <v>0</v>
      </c>
      <c r="AR357" s="11" t="s">
        <v>169</v>
      </c>
      <c r="AT357" s="11" t="s">
        <v>164</v>
      </c>
      <c r="AU357" s="11" t="s">
        <v>84</v>
      </c>
      <c r="AY357" s="11" t="s">
        <v>162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69</v>
      </c>
      <c r="BM357" s="11" t="s">
        <v>2583</v>
      </c>
    </row>
    <row r="358" s="206" customFormat="true" ht="13.5" hidden="false" customHeight="false" outlineLevel="0" collapsed="false">
      <c r="B358" s="207"/>
      <c r="D358" s="217" t="s">
        <v>171</v>
      </c>
      <c r="E358" s="226"/>
      <c r="F358" s="227" t="s">
        <v>2584</v>
      </c>
      <c r="H358" s="228" t="n">
        <v>138.96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171</v>
      </c>
      <c r="AU358" s="208" t="s">
        <v>84</v>
      </c>
      <c r="AV358" s="206" t="s">
        <v>84</v>
      </c>
      <c r="AW358" s="206" t="s">
        <v>38</v>
      </c>
      <c r="AX358" s="206" t="s">
        <v>23</v>
      </c>
      <c r="AY358" s="208" t="s">
        <v>162</v>
      </c>
    </row>
    <row r="359" s="30" customFormat="true" ht="22.5" hidden="false" customHeight="true" outlineLevel="0" collapsed="false">
      <c r="B359" s="184"/>
      <c r="C359" s="185" t="s">
        <v>752</v>
      </c>
      <c r="D359" s="185" t="s">
        <v>164</v>
      </c>
      <c r="E359" s="186" t="s">
        <v>2236</v>
      </c>
      <c r="F359" s="187" t="s">
        <v>2237</v>
      </c>
      <c r="G359" s="188" t="s">
        <v>167</v>
      </c>
      <c r="H359" s="189" t="n">
        <v>86.8</v>
      </c>
      <c r="I359" s="190"/>
      <c r="J359" s="191" t="n">
        <f aca="false">ROUND(I359*H359,2)</f>
        <v>0</v>
      </c>
      <c r="K359" s="187" t="s">
        <v>168</v>
      </c>
      <c r="L359" s="31"/>
      <c r="M359" s="192"/>
      <c r="N359" s="193" t="s">
        <v>46</v>
      </c>
      <c r="O359" s="32"/>
      <c r="P359" s="194" t="n">
        <f aca="false">O359*H359</f>
        <v>0</v>
      </c>
      <c r="Q359" s="194" t="n">
        <v>2.21</v>
      </c>
      <c r="R359" s="194" t="n">
        <f aca="false">Q359*H359</f>
        <v>191.828</v>
      </c>
      <c r="S359" s="194" t="n">
        <v>0</v>
      </c>
      <c r="T359" s="195" t="n">
        <f aca="false">S359*H359</f>
        <v>0</v>
      </c>
      <c r="AR359" s="11" t="s">
        <v>169</v>
      </c>
      <c r="AT359" s="11" t="s">
        <v>164</v>
      </c>
      <c r="AU359" s="11" t="s">
        <v>84</v>
      </c>
      <c r="AY359" s="11" t="s">
        <v>162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69</v>
      </c>
      <c r="BM359" s="11" t="s">
        <v>2585</v>
      </c>
    </row>
    <row r="360" s="197" customFormat="true" ht="13.5" hidden="false" customHeight="false" outlineLevel="0" collapsed="false">
      <c r="B360" s="198"/>
      <c r="D360" s="199" t="s">
        <v>171</v>
      </c>
      <c r="E360" s="200"/>
      <c r="F360" s="201" t="s">
        <v>2239</v>
      </c>
      <c r="H360" s="200"/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200" t="s">
        <v>171</v>
      </c>
      <c r="AU360" s="200" t="s">
        <v>84</v>
      </c>
      <c r="AV360" s="197" t="s">
        <v>23</v>
      </c>
      <c r="AW360" s="197" t="s">
        <v>38</v>
      </c>
      <c r="AX360" s="197" t="s">
        <v>75</v>
      </c>
      <c r="AY360" s="200" t="s">
        <v>162</v>
      </c>
    </row>
    <row r="361" s="206" customFormat="true" ht="13.5" hidden="false" customHeight="false" outlineLevel="0" collapsed="false">
      <c r="B361" s="207"/>
      <c r="D361" s="217" t="s">
        <v>171</v>
      </c>
      <c r="E361" s="226"/>
      <c r="F361" s="227" t="s">
        <v>2576</v>
      </c>
      <c r="H361" s="228" t="n">
        <v>86.8</v>
      </c>
      <c r="I361" s="211"/>
      <c r="L361" s="207"/>
      <c r="M361" s="212"/>
      <c r="N361" s="213"/>
      <c r="O361" s="213"/>
      <c r="P361" s="213"/>
      <c r="Q361" s="213"/>
      <c r="R361" s="213"/>
      <c r="S361" s="213"/>
      <c r="T361" s="214"/>
      <c r="AT361" s="208" t="s">
        <v>171</v>
      </c>
      <c r="AU361" s="208" t="s">
        <v>84</v>
      </c>
      <c r="AV361" s="206" t="s">
        <v>84</v>
      </c>
      <c r="AW361" s="206" t="s">
        <v>38</v>
      </c>
      <c r="AX361" s="206" t="s">
        <v>23</v>
      </c>
      <c r="AY361" s="208" t="s">
        <v>162</v>
      </c>
    </row>
    <row r="362" s="30" customFormat="true" ht="31.5" hidden="false" customHeight="true" outlineLevel="0" collapsed="false">
      <c r="B362" s="184"/>
      <c r="C362" s="185" t="s">
        <v>760</v>
      </c>
      <c r="D362" s="185" t="s">
        <v>164</v>
      </c>
      <c r="E362" s="186" t="s">
        <v>1551</v>
      </c>
      <c r="F362" s="187" t="s">
        <v>1552</v>
      </c>
      <c r="G362" s="188" t="s">
        <v>206</v>
      </c>
      <c r="H362" s="189" t="n">
        <v>31.675</v>
      </c>
      <c r="I362" s="190"/>
      <c r="J362" s="191" t="n">
        <f aca="false">ROUND(I362*H362,2)</f>
        <v>0</v>
      </c>
      <c r="K362" s="187" t="s">
        <v>168</v>
      </c>
      <c r="L362" s="31"/>
      <c r="M362" s="192"/>
      <c r="N362" s="193" t="s">
        <v>46</v>
      </c>
      <c r="O362" s="32"/>
      <c r="P362" s="194" t="n">
        <f aca="false">O362*H362</f>
        <v>0</v>
      </c>
      <c r="Q362" s="194" t="n">
        <v>1.031199</v>
      </c>
      <c r="R362" s="194" t="n">
        <f aca="false">Q362*H362</f>
        <v>32.663228325</v>
      </c>
      <c r="S362" s="194" t="n">
        <v>0</v>
      </c>
      <c r="T362" s="195" t="n">
        <f aca="false">S362*H362</f>
        <v>0</v>
      </c>
      <c r="AR362" s="11" t="s">
        <v>169</v>
      </c>
      <c r="AT362" s="11" t="s">
        <v>164</v>
      </c>
      <c r="AU362" s="11" t="s">
        <v>84</v>
      </c>
      <c r="AY362" s="11" t="s">
        <v>162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169</v>
      </c>
      <c r="BM362" s="11" t="s">
        <v>2586</v>
      </c>
    </row>
    <row r="363" s="197" customFormat="true" ht="27" hidden="false" customHeight="false" outlineLevel="0" collapsed="false">
      <c r="B363" s="198"/>
      <c r="D363" s="199" t="s">
        <v>171</v>
      </c>
      <c r="E363" s="200"/>
      <c r="F363" s="201" t="s">
        <v>2240</v>
      </c>
      <c r="H363" s="200"/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200" t="s">
        <v>171</v>
      </c>
      <c r="AU363" s="200" t="s">
        <v>84</v>
      </c>
      <c r="AV363" s="197" t="s">
        <v>23</v>
      </c>
      <c r="AW363" s="197" t="s">
        <v>38</v>
      </c>
      <c r="AX363" s="197" t="s">
        <v>75</v>
      </c>
      <c r="AY363" s="200" t="s">
        <v>162</v>
      </c>
    </row>
    <row r="364" s="206" customFormat="true" ht="13.5" hidden="false" customHeight="false" outlineLevel="0" collapsed="false">
      <c r="B364" s="207"/>
      <c r="D364" s="199" t="s">
        <v>171</v>
      </c>
      <c r="E364" s="208"/>
      <c r="F364" s="209" t="s">
        <v>2587</v>
      </c>
      <c r="H364" s="210" t="n">
        <v>31.675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71</v>
      </c>
      <c r="AU364" s="208" t="s">
        <v>84</v>
      </c>
      <c r="AV364" s="206" t="s">
        <v>84</v>
      </c>
      <c r="AW364" s="206" t="s">
        <v>38</v>
      </c>
      <c r="AX364" s="206" t="s">
        <v>23</v>
      </c>
      <c r="AY364" s="208" t="s">
        <v>162</v>
      </c>
    </row>
    <row r="365" s="169" customFormat="true" ht="29.85" hidden="false" customHeight="true" outlineLevel="0" collapsed="false">
      <c r="B365" s="170"/>
      <c r="D365" s="181" t="s">
        <v>74</v>
      </c>
      <c r="E365" s="182" t="s">
        <v>196</v>
      </c>
      <c r="F365" s="182" t="s">
        <v>523</v>
      </c>
      <c r="I365" s="173"/>
      <c r="J365" s="183" t="n">
        <f aca="false">BK365</f>
        <v>0</v>
      </c>
      <c r="L365" s="170"/>
      <c r="M365" s="175"/>
      <c r="N365" s="176"/>
      <c r="O365" s="176"/>
      <c r="P365" s="177" t="n">
        <f aca="false">SUM(P366:P395)</f>
        <v>0</v>
      </c>
      <c r="Q365" s="176"/>
      <c r="R365" s="177" t="n">
        <f aca="false">SUM(R366:R395)</f>
        <v>117.5047526</v>
      </c>
      <c r="S365" s="176"/>
      <c r="T365" s="178" t="n">
        <f aca="false">SUM(T366:T395)</f>
        <v>0</v>
      </c>
      <c r="AR365" s="171" t="s">
        <v>23</v>
      </c>
      <c r="AT365" s="179" t="s">
        <v>74</v>
      </c>
      <c r="AU365" s="179" t="s">
        <v>23</v>
      </c>
      <c r="AY365" s="171" t="s">
        <v>162</v>
      </c>
      <c r="BK365" s="180" t="n">
        <f aca="false">SUM(BK366:BK395)</f>
        <v>0</v>
      </c>
    </row>
    <row r="366" s="30" customFormat="true" ht="22.5" hidden="false" customHeight="true" outlineLevel="0" collapsed="false">
      <c r="B366" s="184"/>
      <c r="C366" s="185" t="s">
        <v>765</v>
      </c>
      <c r="D366" s="185" t="s">
        <v>164</v>
      </c>
      <c r="E366" s="186" t="s">
        <v>1557</v>
      </c>
      <c r="F366" s="187" t="s">
        <v>1558</v>
      </c>
      <c r="G366" s="188" t="s">
        <v>206</v>
      </c>
      <c r="H366" s="189" t="n">
        <v>137.214</v>
      </c>
      <c r="I366" s="190"/>
      <c r="J366" s="191" t="n">
        <f aca="false">ROUND(I366*H366,2)</f>
        <v>0</v>
      </c>
      <c r="K366" s="187" t="s">
        <v>168</v>
      </c>
      <c r="L366" s="31"/>
      <c r="M366" s="192"/>
      <c r="N366" s="193" t="s">
        <v>46</v>
      </c>
      <c r="O366" s="32"/>
      <c r="P366" s="194" t="n">
        <f aca="false">O366*H366</f>
        <v>0</v>
      </c>
      <c r="Q366" s="194" t="n">
        <v>0.4348</v>
      </c>
      <c r="R366" s="194" t="n">
        <f aca="false">Q366*H366</f>
        <v>59.6606472</v>
      </c>
      <c r="S366" s="194" t="n">
        <v>0</v>
      </c>
      <c r="T366" s="195" t="n">
        <f aca="false">S366*H366</f>
        <v>0</v>
      </c>
      <c r="AR366" s="11" t="s">
        <v>169</v>
      </c>
      <c r="AT366" s="11" t="s">
        <v>164</v>
      </c>
      <c r="AU366" s="11" t="s">
        <v>84</v>
      </c>
      <c r="AY366" s="11" t="s">
        <v>162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69</v>
      </c>
      <c r="BM366" s="11" t="s">
        <v>2588</v>
      </c>
    </row>
    <row r="367" s="197" customFormat="true" ht="13.5" hidden="false" customHeight="false" outlineLevel="0" collapsed="false">
      <c r="B367" s="198"/>
      <c r="D367" s="199" t="s">
        <v>171</v>
      </c>
      <c r="E367" s="200"/>
      <c r="F367" s="201" t="s">
        <v>2242</v>
      </c>
      <c r="H367" s="200"/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200" t="s">
        <v>171</v>
      </c>
      <c r="AU367" s="200" t="s">
        <v>84</v>
      </c>
      <c r="AV367" s="197" t="s">
        <v>23</v>
      </c>
      <c r="AW367" s="197" t="s">
        <v>38</v>
      </c>
      <c r="AX367" s="197" t="s">
        <v>75</v>
      </c>
      <c r="AY367" s="200" t="s">
        <v>162</v>
      </c>
    </row>
    <row r="368" s="206" customFormat="true" ht="13.5" hidden="false" customHeight="false" outlineLevel="0" collapsed="false">
      <c r="B368" s="207"/>
      <c r="D368" s="217" t="s">
        <v>171</v>
      </c>
      <c r="E368" s="226"/>
      <c r="F368" s="227" t="s">
        <v>2589</v>
      </c>
      <c r="H368" s="228" t="n">
        <v>137.214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171</v>
      </c>
      <c r="AU368" s="208" t="s">
        <v>84</v>
      </c>
      <c r="AV368" s="206" t="s">
        <v>84</v>
      </c>
      <c r="AW368" s="206" t="s">
        <v>38</v>
      </c>
      <c r="AX368" s="206" t="s">
        <v>23</v>
      </c>
      <c r="AY368" s="208" t="s">
        <v>162</v>
      </c>
    </row>
    <row r="369" s="30" customFormat="true" ht="22.5" hidden="false" customHeight="true" outlineLevel="0" collapsed="false">
      <c r="B369" s="184"/>
      <c r="C369" s="185" t="s">
        <v>773</v>
      </c>
      <c r="D369" s="185" t="s">
        <v>164</v>
      </c>
      <c r="E369" s="186" t="s">
        <v>548</v>
      </c>
      <c r="F369" s="187" t="s">
        <v>549</v>
      </c>
      <c r="G369" s="188" t="s">
        <v>206</v>
      </c>
      <c r="H369" s="189" t="n">
        <v>100.95</v>
      </c>
      <c r="I369" s="190"/>
      <c r="J369" s="191" t="n">
        <f aca="false">ROUND(I369*H369,2)</f>
        <v>0</v>
      </c>
      <c r="K369" s="187" t="s">
        <v>168</v>
      </c>
      <c r="L369" s="31"/>
      <c r="M369" s="192"/>
      <c r="N369" s="193" t="s">
        <v>46</v>
      </c>
      <c r="O369" s="32"/>
      <c r="P369" s="194" t="n">
        <f aca="false">O369*H369</f>
        <v>0</v>
      </c>
      <c r="Q369" s="194" t="n">
        <v>0.371904</v>
      </c>
      <c r="R369" s="194" t="n">
        <f aca="false">Q369*H369</f>
        <v>37.5437088</v>
      </c>
      <c r="S369" s="194" t="n">
        <v>0</v>
      </c>
      <c r="T369" s="195" t="n">
        <f aca="false">S369*H369</f>
        <v>0</v>
      </c>
      <c r="AR369" s="11" t="s">
        <v>169</v>
      </c>
      <c r="AT369" s="11" t="s">
        <v>164</v>
      </c>
      <c r="AU369" s="11" t="s">
        <v>84</v>
      </c>
      <c r="AY369" s="11" t="s">
        <v>162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169</v>
      </c>
      <c r="BM369" s="11" t="s">
        <v>2590</v>
      </c>
    </row>
    <row r="370" s="197" customFormat="true" ht="13.5" hidden="false" customHeight="false" outlineLevel="0" collapsed="false">
      <c r="B370" s="198"/>
      <c r="D370" s="199" t="s">
        <v>171</v>
      </c>
      <c r="E370" s="200"/>
      <c r="F370" s="201" t="s">
        <v>1564</v>
      </c>
      <c r="H370" s="200"/>
      <c r="I370" s="202"/>
      <c r="L370" s="198"/>
      <c r="M370" s="203"/>
      <c r="N370" s="204"/>
      <c r="O370" s="204"/>
      <c r="P370" s="204"/>
      <c r="Q370" s="204"/>
      <c r="R370" s="204"/>
      <c r="S370" s="204"/>
      <c r="T370" s="205"/>
      <c r="AT370" s="200" t="s">
        <v>171</v>
      </c>
      <c r="AU370" s="200" t="s">
        <v>84</v>
      </c>
      <c r="AV370" s="197" t="s">
        <v>23</v>
      </c>
      <c r="AW370" s="197" t="s">
        <v>38</v>
      </c>
      <c r="AX370" s="197" t="s">
        <v>75</v>
      </c>
      <c r="AY370" s="200" t="s">
        <v>162</v>
      </c>
    </row>
    <row r="371" s="206" customFormat="true" ht="13.5" hidden="false" customHeight="false" outlineLevel="0" collapsed="false">
      <c r="B371" s="207"/>
      <c r="D371" s="217" t="s">
        <v>171</v>
      </c>
      <c r="E371" s="226"/>
      <c r="F371" s="227" t="s">
        <v>2591</v>
      </c>
      <c r="H371" s="228" t="n">
        <v>100.95</v>
      </c>
      <c r="I371" s="211"/>
      <c r="L371" s="207"/>
      <c r="M371" s="212"/>
      <c r="N371" s="213"/>
      <c r="O371" s="213"/>
      <c r="P371" s="213"/>
      <c r="Q371" s="213"/>
      <c r="R371" s="213"/>
      <c r="S371" s="213"/>
      <c r="T371" s="214"/>
      <c r="AT371" s="208" t="s">
        <v>171</v>
      </c>
      <c r="AU371" s="208" t="s">
        <v>84</v>
      </c>
      <c r="AV371" s="206" t="s">
        <v>84</v>
      </c>
      <c r="AW371" s="206" t="s">
        <v>38</v>
      </c>
      <c r="AX371" s="206" t="s">
        <v>23</v>
      </c>
      <c r="AY371" s="208" t="s">
        <v>162</v>
      </c>
    </row>
    <row r="372" s="30" customFormat="true" ht="22.5" hidden="false" customHeight="true" outlineLevel="0" collapsed="false">
      <c r="B372" s="184"/>
      <c r="C372" s="185" t="s">
        <v>779</v>
      </c>
      <c r="D372" s="185" t="s">
        <v>164</v>
      </c>
      <c r="E372" s="186" t="s">
        <v>553</v>
      </c>
      <c r="F372" s="187" t="s">
        <v>554</v>
      </c>
      <c r="G372" s="188" t="s">
        <v>206</v>
      </c>
      <c r="H372" s="189" t="n">
        <v>98.99</v>
      </c>
      <c r="I372" s="190"/>
      <c r="J372" s="191" t="n">
        <f aca="false">ROUND(I372*H372,2)</f>
        <v>0</v>
      </c>
      <c r="K372" s="187" t="s">
        <v>168</v>
      </c>
      <c r="L372" s="31"/>
      <c r="M372" s="192"/>
      <c r="N372" s="193" t="s">
        <v>46</v>
      </c>
      <c r="O372" s="32"/>
      <c r="P372" s="194" t="n">
        <f aca="false">O372*H372</f>
        <v>0</v>
      </c>
      <c r="Q372" s="194" t="n">
        <v>0</v>
      </c>
      <c r="R372" s="194" t="n">
        <f aca="false">Q372*H372</f>
        <v>0</v>
      </c>
      <c r="S372" s="194" t="n">
        <v>0</v>
      </c>
      <c r="T372" s="195" t="n">
        <f aca="false">S372*H372</f>
        <v>0</v>
      </c>
      <c r="AR372" s="11" t="s">
        <v>169</v>
      </c>
      <c r="AT372" s="11" t="s">
        <v>164</v>
      </c>
      <c r="AU372" s="11" t="s">
        <v>84</v>
      </c>
      <c r="AY372" s="11" t="s">
        <v>162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69</v>
      </c>
      <c r="BM372" s="11" t="s">
        <v>2592</v>
      </c>
    </row>
    <row r="373" s="197" customFormat="true" ht="13.5" hidden="false" customHeight="false" outlineLevel="0" collapsed="false">
      <c r="B373" s="198"/>
      <c r="D373" s="199" t="s">
        <v>171</v>
      </c>
      <c r="E373" s="200"/>
      <c r="F373" s="201" t="s">
        <v>2245</v>
      </c>
      <c r="H373" s="200"/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200" t="s">
        <v>171</v>
      </c>
      <c r="AU373" s="200" t="s">
        <v>84</v>
      </c>
      <c r="AV373" s="197" t="s">
        <v>23</v>
      </c>
      <c r="AW373" s="197" t="s">
        <v>38</v>
      </c>
      <c r="AX373" s="197" t="s">
        <v>75</v>
      </c>
      <c r="AY373" s="200" t="s">
        <v>162</v>
      </c>
    </row>
    <row r="374" s="206" customFormat="true" ht="13.5" hidden="false" customHeight="false" outlineLevel="0" collapsed="false">
      <c r="B374" s="207"/>
      <c r="D374" s="217" t="s">
        <v>171</v>
      </c>
      <c r="E374" s="226"/>
      <c r="F374" s="227" t="s">
        <v>2593</v>
      </c>
      <c r="H374" s="228" t="n">
        <v>98.99</v>
      </c>
      <c r="I374" s="211"/>
      <c r="L374" s="207"/>
      <c r="M374" s="212"/>
      <c r="N374" s="213"/>
      <c r="O374" s="213"/>
      <c r="P374" s="213"/>
      <c r="Q374" s="213"/>
      <c r="R374" s="213"/>
      <c r="S374" s="213"/>
      <c r="T374" s="214"/>
      <c r="AT374" s="208" t="s">
        <v>171</v>
      </c>
      <c r="AU374" s="208" t="s">
        <v>84</v>
      </c>
      <c r="AV374" s="206" t="s">
        <v>84</v>
      </c>
      <c r="AW374" s="206" t="s">
        <v>38</v>
      </c>
      <c r="AX374" s="206" t="s">
        <v>23</v>
      </c>
      <c r="AY374" s="208" t="s">
        <v>162</v>
      </c>
    </row>
    <row r="375" s="30" customFormat="true" ht="22.5" hidden="false" customHeight="true" outlineLevel="0" collapsed="false">
      <c r="B375" s="184"/>
      <c r="C375" s="185" t="s">
        <v>784</v>
      </c>
      <c r="D375" s="185" t="s">
        <v>164</v>
      </c>
      <c r="E375" s="186" t="s">
        <v>581</v>
      </c>
      <c r="F375" s="187" t="s">
        <v>582</v>
      </c>
      <c r="G375" s="188" t="s">
        <v>206</v>
      </c>
      <c r="H375" s="189" t="n">
        <v>534.58</v>
      </c>
      <c r="I375" s="190"/>
      <c r="J375" s="191" t="n">
        <f aca="false">ROUND(I375*H375,2)</f>
        <v>0</v>
      </c>
      <c r="K375" s="187" t="s">
        <v>168</v>
      </c>
      <c r="L375" s="31"/>
      <c r="M375" s="192"/>
      <c r="N375" s="193" t="s">
        <v>46</v>
      </c>
      <c r="O375" s="32"/>
      <c r="P375" s="194" t="n">
        <f aca="false">O375*H375</f>
        <v>0</v>
      </c>
      <c r="Q375" s="194" t="n">
        <v>0.00071</v>
      </c>
      <c r="R375" s="194" t="n">
        <f aca="false">Q375*H375</f>
        <v>0.3795518</v>
      </c>
      <c r="S375" s="194" t="n">
        <v>0</v>
      </c>
      <c r="T375" s="195" t="n">
        <f aca="false">S375*H375</f>
        <v>0</v>
      </c>
      <c r="AR375" s="11" t="s">
        <v>169</v>
      </c>
      <c r="AT375" s="11" t="s">
        <v>164</v>
      </c>
      <c r="AU375" s="11" t="s">
        <v>84</v>
      </c>
      <c r="AY375" s="11" t="s">
        <v>162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69</v>
      </c>
      <c r="BM375" s="11" t="s">
        <v>2594</v>
      </c>
    </row>
    <row r="376" s="197" customFormat="true" ht="13.5" hidden="false" customHeight="false" outlineLevel="0" collapsed="false">
      <c r="B376" s="198"/>
      <c r="D376" s="199" t="s">
        <v>171</v>
      </c>
      <c r="E376" s="200"/>
      <c r="F376" s="201" t="s">
        <v>2247</v>
      </c>
      <c r="H376" s="200"/>
      <c r="I376" s="202"/>
      <c r="L376" s="198"/>
      <c r="M376" s="203"/>
      <c r="N376" s="204"/>
      <c r="O376" s="204"/>
      <c r="P376" s="204"/>
      <c r="Q376" s="204"/>
      <c r="R376" s="204"/>
      <c r="S376" s="204"/>
      <c r="T376" s="205"/>
      <c r="AT376" s="200" t="s">
        <v>171</v>
      </c>
      <c r="AU376" s="200" t="s">
        <v>84</v>
      </c>
      <c r="AV376" s="197" t="s">
        <v>23</v>
      </c>
      <c r="AW376" s="197" t="s">
        <v>38</v>
      </c>
      <c r="AX376" s="197" t="s">
        <v>75</v>
      </c>
      <c r="AY376" s="200" t="s">
        <v>162</v>
      </c>
    </row>
    <row r="377" s="206" customFormat="true" ht="13.5" hidden="false" customHeight="false" outlineLevel="0" collapsed="false">
      <c r="B377" s="207"/>
      <c r="D377" s="199" t="s">
        <v>171</v>
      </c>
      <c r="E377" s="208"/>
      <c r="F377" s="209" t="s">
        <v>2595</v>
      </c>
      <c r="H377" s="210" t="n">
        <v>336.6</v>
      </c>
      <c r="I377" s="211"/>
      <c r="L377" s="207"/>
      <c r="M377" s="212"/>
      <c r="N377" s="213"/>
      <c r="O377" s="213"/>
      <c r="P377" s="213"/>
      <c r="Q377" s="213"/>
      <c r="R377" s="213"/>
      <c r="S377" s="213"/>
      <c r="T377" s="214"/>
      <c r="AT377" s="208" t="s">
        <v>171</v>
      </c>
      <c r="AU377" s="208" t="s">
        <v>84</v>
      </c>
      <c r="AV377" s="206" t="s">
        <v>84</v>
      </c>
      <c r="AW377" s="206" t="s">
        <v>38</v>
      </c>
      <c r="AX377" s="206" t="s">
        <v>75</v>
      </c>
      <c r="AY377" s="208" t="s">
        <v>162</v>
      </c>
    </row>
    <row r="378" s="206" customFormat="true" ht="13.5" hidden="false" customHeight="false" outlineLevel="0" collapsed="false">
      <c r="B378" s="207"/>
      <c r="D378" s="199" t="s">
        <v>171</v>
      </c>
      <c r="E378" s="208"/>
      <c r="F378" s="209" t="s">
        <v>2596</v>
      </c>
      <c r="H378" s="210" t="n">
        <v>197.98</v>
      </c>
      <c r="I378" s="211"/>
      <c r="L378" s="207"/>
      <c r="M378" s="212"/>
      <c r="N378" s="213"/>
      <c r="O378" s="213"/>
      <c r="P378" s="213"/>
      <c r="Q378" s="213"/>
      <c r="R378" s="213"/>
      <c r="S378" s="213"/>
      <c r="T378" s="214"/>
      <c r="AT378" s="208" t="s">
        <v>171</v>
      </c>
      <c r="AU378" s="208" t="s">
        <v>84</v>
      </c>
      <c r="AV378" s="206" t="s">
        <v>84</v>
      </c>
      <c r="AW378" s="206" t="s">
        <v>38</v>
      </c>
      <c r="AX378" s="206" t="s">
        <v>75</v>
      </c>
      <c r="AY378" s="208" t="s">
        <v>162</v>
      </c>
    </row>
    <row r="379" s="215" customFormat="true" ht="13.5" hidden="false" customHeight="false" outlineLevel="0" collapsed="false">
      <c r="B379" s="216"/>
      <c r="D379" s="217" t="s">
        <v>171</v>
      </c>
      <c r="E379" s="218"/>
      <c r="F379" s="219" t="s">
        <v>179</v>
      </c>
      <c r="H379" s="220" t="n">
        <v>534.58</v>
      </c>
      <c r="I379" s="221"/>
      <c r="L379" s="216"/>
      <c r="M379" s="222"/>
      <c r="N379" s="223"/>
      <c r="O379" s="223"/>
      <c r="P379" s="223"/>
      <c r="Q379" s="223"/>
      <c r="R379" s="223"/>
      <c r="S379" s="223"/>
      <c r="T379" s="224"/>
      <c r="AT379" s="225" t="s">
        <v>171</v>
      </c>
      <c r="AU379" s="225" t="s">
        <v>84</v>
      </c>
      <c r="AV379" s="215" t="s">
        <v>169</v>
      </c>
      <c r="AW379" s="215" t="s">
        <v>38</v>
      </c>
      <c r="AX379" s="215" t="s">
        <v>23</v>
      </c>
      <c r="AY379" s="225" t="s">
        <v>162</v>
      </c>
    </row>
    <row r="380" s="30" customFormat="true" ht="31.5" hidden="false" customHeight="true" outlineLevel="0" collapsed="false">
      <c r="B380" s="184"/>
      <c r="C380" s="185" t="s">
        <v>790</v>
      </c>
      <c r="D380" s="185" t="s">
        <v>164</v>
      </c>
      <c r="E380" s="186" t="s">
        <v>588</v>
      </c>
      <c r="F380" s="187" t="s">
        <v>589</v>
      </c>
      <c r="G380" s="188" t="s">
        <v>206</v>
      </c>
      <c r="H380" s="189" t="n">
        <v>255.81</v>
      </c>
      <c r="I380" s="190"/>
      <c r="J380" s="191" t="n">
        <f aca="false">ROUND(I380*H380,2)</f>
        <v>0</v>
      </c>
      <c r="K380" s="187" t="s">
        <v>168</v>
      </c>
      <c r="L380" s="31"/>
      <c r="M380" s="192"/>
      <c r="N380" s="193" t="s">
        <v>46</v>
      </c>
      <c r="O380" s="32"/>
      <c r="P380" s="194" t="n">
        <f aca="false">O380*H380</f>
        <v>0</v>
      </c>
      <c r="Q380" s="194" t="n">
        <v>0</v>
      </c>
      <c r="R380" s="194" t="n">
        <f aca="false">Q380*H380</f>
        <v>0</v>
      </c>
      <c r="S380" s="194" t="n">
        <v>0</v>
      </c>
      <c r="T380" s="195" t="n">
        <f aca="false">S380*H380</f>
        <v>0</v>
      </c>
      <c r="AR380" s="11" t="s">
        <v>169</v>
      </c>
      <c r="AT380" s="11" t="s">
        <v>164</v>
      </c>
      <c r="AU380" s="11" t="s">
        <v>84</v>
      </c>
      <c r="AY380" s="11" t="s">
        <v>162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169</v>
      </c>
      <c r="BM380" s="11" t="s">
        <v>2597</v>
      </c>
    </row>
    <row r="381" s="197" customFormat="true" ht="13.5" hidden="false" customHeight="false" outlineLevel="0" collapsed="false">
      <c r="B381" s="198"/>
      <c r="D381" s="199" t="s">
        <v>171</v>
      </c>
      <c r="E381" s="200"/>
      <c r="F381" s="201" t="s">
        <v>2250</v>
      </c>
      <c r="H381" s="200"/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200" t="s">
        <v>171</v>
      </c>
      <c r="AU381" s="200" t="s">
        <v>84</v>
      </c>
      <c r="AV381" s="197" t="s">
        <v>23</v>
      </c>
      <c r="AW381" s="197" t="s">
        <v>38</v>
      </c>
      <c r="AX381" s="197" t="s">
        <v>75</v>
      </c>
      <c r="AY381" s="200" t="s">
        <v>162</v>
      </c>
    </row>
    <row r="382" s="206" customFormat="true" ht="13.5" hidden="false" customHeight="false" outlineLevel="0" collapsed="false">
      <c r="B382" s="207"/>
      <c r="D382" s="199" t="s">
        <v>171</v>
      </c>
      <c r="E382" s="208"/>
      <c r="F382" s="209" t="s">
        <v>2598</v>
      </c>
      <c r="H382" s="210" t="n">
        <v>159.8</v>
      </c>
      <c r="I382" s="211"/>
      <c r="L382" s="207"/>
      <c r="M382" s="212"/>
      <c r="N382" s="213"/>
      <c r="O382" s="213"/>
      <c r="P382" s="213"/>
      <c r="Q382" s="213"/>
      <c r="R382" s="213"/>
      <c r="S382" s="213"/>
      <c r="T382" s="214"/>
      <c r="AT382" s="208" t="s">
        <v>171</v>
      </c>
      <c r="AU382" s="208" t="s">
        <v>84</v>
      </c>
      <c r="AV382" s="206" t="s">
        <v>84</v>
      </c>
      <c r="AW382" s="206" t="s">
        <v>38</v>
      </c>
      <c r="AX382" s="206" t="s">
        <v>75</v>
      </c>
      <c r="AY382" s="208" t="s">
        <v>162</v>
      </c>
    </row>
    <row r="383" s="206" customFormat="true" ht="13.5" hidden="false" customHeight="false" outlineLevel="0" collapsed="false">
      <c r="B383" s="207"/>
      <c r="D383" s="199" t="s">
        <v>171</v>
      </c>
      <c r="E383" s="208"/>
      <c r="F383" s="209" t="s">
        <v>2599</v>
      </c>
      <c r="H383" s="210" t="n">
        <v>96.01</v>
      </c>
      <c r="I383" s="211"/>
      <c r="L383" s="207"/>
      <c r="M383" s="212"/>
      <c r="N383" s="213"/>
      <c r="O383" s="213"/>
      <c r="P383" s="213"/>
      <c r="Q383" s="213"/>
      <c r="R383" s="213"/>
      <c r="S383" s="213"/>
      <c r="T383" s="214"/>
      <c r="AT383" s="208" t="s">
        <v>171</v>
      </c>
      <c r="AU383" s="208" t="s">
        <v>84</v>
      </c>
      <c r="AV383" s="206" t="s">
        <v>84</v>
      </c>
      <c r="AW383" s="206" t="s">
        <v>38</v>
      </c>
      <c r="AX383" s="206" t="s">
        <v>75</v>
      </c>
      <c r="AY383" s="208" t="s">
        <v>162</v>
      </c>
    </row>
    <row r="384" s="215" customFormat="true" ht="13.5" hidden="false" customHeight="false" outlineLevel="0" collapsed="false">
      <c r="B384" s="216"/>
      <c r="D384" s="217" t="s">
        <v>171</v>
      </c>
      <c r="E384" s="218"/>
      <c r="F384" s="219" t="s">
        <v>179</v>
      </c>
      <c r="H384" s="220" t="n">
        <v>255.81</v>
      </c>
      <c r="I384" s="221"/>
      <c r="L384" s="216"/>
      <c r="M384" s="222"/>
      <c r="N384" s="223"/>
      <c r="O384" s="223"/>
      <c r="P384" s="223"/>
      <c r="Q384" s="223"/>
      <c r="R384" s="223"/>
      <c r="S384" s="223"/>
      <c r="T384" s="224"/>
      <c r="AT384" s="225" t="s">
        <v>171</v>
      </c>
      <c r="AU384" s="225" t="s">
        <v>84</v>
      </c>
      <c r="AV384" s="215" t="s">
        <v>169</v>
      </c>
      <c r="AW384" s="215" t="s">
        <v>38</v>
      </c>
      <c r="AX384" s="215" t="s">
        <v>23</v>
      </c>
      <c r="AY384" s="225" t="s">
        <v>162</v>
      </c>
    </row>
    <row r="385" s="30" customFormat="true" ht="22.5" hidden="false" customHeight="true" outlineLevel="0" collapsed="false">
      <c r="B385" s="184"/>
      <c r="C385" s="185" t="s">
        <v>795</v>
      </c>
      <c r="D385" s="185" t="s">
        <v>164</v>
      </c>
      <c r="E385" s="186" t="s">
        <v>1585</v>
      </c>
      <c r="F385" s="187" t="s">
        <v>1586</v>
      </c>
      <c r="G385" s="188" t="s">
        <v>206</v>
      </c>
      <c r="H385" s="189" t="n">
        <v>161.5</v>
      </c>
      <c r="I385" s="190"/>
      <c r="J385" s="191" t="n">
        <f aca="false">ROUND(I385*H385,2)</f>
        <v>0</v>
      </c>
      <c r="K385" s="187" t="s">
        <v>168</v>
      </c>
      <c r="L385" s="31"/>
      <c r="M385" s="192"/>
      <c r="N385" s="193" t="s">
        <v>46</v>
      </c>
      <c r="O385" s="32"/>
      <c r="P385" s="194" t="n">
        <f aca="false">O385*H385</f>
        <v>0</v>
      </c>
      <c r="Q385" s="194" t="n">
        <v>0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AR385" s="11" t="s">
        <v>169</v>
      </c>
      <c r="AT385" s="11" t="s">
        <v>164</v>
      </c>
      <c r="AU385" s="11" t="s">
        <v>84</v>
      </c>
      <c r="AY385" s="11" t="s">
        <v>162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3</v>
      </c>
      <c r="BK385" s="196" t="n">
        <f aca="false">ROUND(I385*H385,2)</f>
        <v>0</v>
      </c>
      <c r="BL385" s="11" t="s">
        <v>169</v>
      </c>
      <c r="BM385" s="11" t="s">
        <v>2600</v>
      </c>
    </row>
    <row r="386" s="197" customFormat="true" ht="13.5" hidden="false" customHeight="false" outlineLevel="0" collapsed="false">
      <c r="B386" s="198"/>
      <c r="D386" s="199" t="s">
        <v>171</v>
      </c>
      <c r="E386" s="200"/>
      <c r="F386" s="201" t="s">
        <v>1588</v>
      </c>
      <c r="H386" s="200"/>
      <c r="I386" s="202"/>
      <c r="L386" s="198"/>
      <c r="M386" s="203"/>
      <c r="N386" s="204"/>
      <c r="O386" s="204"/>
      <c r="P386" s="204"/>
      <c r="Q386" s="204"/>
      <c r="R386" s="204"/>
      <c r="S386" s="204"/>
      <c r="T386" s="205"/>
      <c r="AT386" s="200" t="s">
        <v>171</v>
      </c>
      <c r="AU386" s="200" t="s">
        <v>84</v>
      </c>
      <c r="AV386" s="197" t="s">
        <v>23</v>
      </c>
      <c r="AW386" s="197" t="s">
        <v>38</v>
      </c>
      <c r="AX386" s="197" t="s">
        <v>75</v>
      </c>
      <c r="AY386" s="200" t="s">
        <v>162</v>
      </c>
    </row>
    <row r="387" s="206" customFormat="true" ht="13.5" hidden="false" customHeight="false" outlineLevel="0" collapsed="false">
      <c r="B387" s="207"/>
      <c r="D387" s="217" t="s">
        <v>171</v>
      </c>
      <c r="E387" s="226"/>
      <c r="F387" s="227" t="s">
        <v>2601</v>
      </c>
      <c r="H387" s="228" t="n">
        <v>161.5</v>
      </c>
      <c r="I387" s="211"/>
      <c r="L387" s="207"/>
      <c r="M387" s="212"/>
      <c r="N387" s="213"/>
      <c r="O387" s="213"/>
      <c r="P387" s="213"/>
      <c r="Q387" s="213"/>
      <c r="R387" s="213"/>
      <c r="S387" s="213"/>
      <c r="T387" s="214"/>
      <c r="AT387" s="208" t="s">
        <v>171</v>
      </c>
      <c r="AU387" s="208" t="s">
        <v>84</v>
      </c>
      <c r="AV387" s="206" t="s">
        <v>84</v>
      </c>
      <c r="AW387" s="206" t="s">
        <v>38</v>
      </c>
      <c r="AX387" s="206" t="s">
        <v>23</v>
      </c>
      <c r="AY387" s="208" t="s">
        <v>162</v>
      </c>
    </row>
    <row r="388" s="30" customFormat="true" ht="22.5" hidden="false" customHeight="true" outlineLevel="0" collapsed="false">
      <c r="B388" s="184"/>
      <c r="C388" s="185" t="s">
        <v>807</v>
      </c>
      <c r="D388" s="185" t="s">
        <v>164</v>
      </c>
      <c r="E388" s="186" t="s">
        <v>1597</v>
      </c>
      <c r="F388" s="187" t="s">
        <v>1598</v>
      </c>
      <c r="G388" s="188" t="s">
        <v>206</v>
      </c>
      <c r="H388" s="189" t="n">
        <v>195.54</v>
      </c>
      <c r="I388" s="190"/>
      <c r="J388" s="191" t="n">
        <f aca="false">ROUND(I388*H388,2)</f>
        <v>0</v>
      </c>
      <c r="K388" s="187" t="s">
        <v>168</v>
      </c>
      <c r="L388" s="31"/>
      <c r="M388" s="192"/>
      <c r="N388" s="193" t="s">
        <v>46</v>
      </c>
      <c r="O388" s="32"/>
      <c r="P388" s="194" t="n">
        <f aca="false">O388*H388</f>
        <v>0</v>
      </c>
      <c r="Q388" s="194" t="n">
        <v>0.09792</v>
      </c>
      <c r="R388" s="194" t="n">
        <f aca="false">Q388*H388</f>
        <v>19.1472768</v>
      </c>
      <c r="S388" s="194" t="n">
        <v>0</v>
      </c>
      <c r="T388" s="195" t="n">
        <f aca="false">S388*H388</f>
        <v>0</v>
      </c>
      <c r="AR388" s="11" t="s">
        <v>169</v>
      </c>
      <c r="AT388" s="11" t="s">
        <v>164</v>
      </c>
      <c r="AU388" s="11" t="s">
        <v>84</v>
      </c>
      <c r="AY388" s="11" t="s">
        <v>162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23</v>
      </c>
      <c r="BK388" s="196" t="n">
        <f aca="false">ROUND(I388*H388,2)</f>
        <v>0</v>
      </c>
      <c r="BL388" s="11" t="s">
        <v>169</v>
      </c>
      <c r="BM388" s="11" t="s">
        <v>2602</v>
      </c>
    </row>
    <row r="389" s="197" customFormat="true" ht="13.5" hidden="false" customHeight="false" outlineLevel="0" collapsed="false">
      <c r="B389" s="198"/>
      <c r="D389" s="199" t="s">
        <v>171</v>
      </c>
      <c r="E389" s="200"/>
      <c r="F389" s="201" t="s">
        <v>2255</v>
      </c>
      <c r="H389" s="200"/>
      <c r="I389" s="202"/>
      <c r="L389" s="198"/>
      <c r="M389" s="203"/>
      <c r="N389" s="204"/>
      <c r="O389" s="204"/>
      <c r="P389" s="204"/>
      <c r="Q389" s="204"/>
      <c r="R389" s="204"/>
      <c r="S389" s="204"/>
      <c r="T389" s="205"/>
      <c r="AT389" s="200" t="s">
        <v>171</v>
      </c>
      <c r="AU389" s="200" t="s">
        <v>84</v>
      </c>
      <c r="AV389" s="197" t="s">
        <v>23</v>
      </c>
      <c r="AW389" s="197" t="s">
        <v>38</v>
      </c>
      <c r="AX389" s="197" t="s">
        <v>75</v>
      </c>
      <c r="AY389" s="200" t="s">
        <v>162</v>
      </c>
    </row>
    <row r="390" s="206" customFormat="true" ht="13.5" hidden="false" customHeight="false" outlineLevel="0" collapsed="false">
      <c r="B390" s="207"/>
      <c r="D390" s="199" t="s">
        <v>171</v>
      </c>
      <c r="E390" s="208"/>
      <c r="F390" s="209" t="s">
        <v>2603</v>
      </c>
      <c r="H390" s="210" t="n">
        <v>185.64</v>
      </c>
      <c r="I390" s="211"/>
      <c r="L390" s="207"/>
      <c r="M390" s="212"/>
      <c r="N390" s="213"/>
      <c r="O390" s="213"/>
      <c r="P390" s="213"/>
      <c r="Q390" s="213"/>
      <c r="R390" s="213"/>
      <c r="S390" s="213"/>
      <c r="T390" s="214"/>
      <c r="AT390" s="208" t="s">
        <v>171</v>
      </c>
      <c r="AU390" s="208" t="s">
        <v>84</v>
      </c>
      <c r="AV390" s="206" t="s">
        <v>84</v>
      </c>
      <c r="AW390" s="206" t="s">
        <v>38</v>
      </c>
      <c r="AX390" s="206" t="s">
        <v>75</v>
      </c>
      <c r="AY390" s="208" t="s">
        <v>162</v>
      </c>
    </row>
    <row r="391" s="206" customFormat="true" ht="13.5" hidden="false" customHeight="false" outlineLevel="0" collapsed="false">
      <c r="B391" s="207"/>
      <c r="D391" s="199" t="s">
        <v>171</v>
      </c>
      <c r="E391" s="208"/>
      <c r="F391" s="209" t="s">
        <v>2604</v>
      </c>
      <c r="H391" s="210" t="n">
        <v>9.9</v>
      </c>
      <c r="I391" s="211"/>
      <c r="L391" s="207"/>
      <c r="M391" s="212"/>
      <c r="N391" s="213"/>
      <c r="O391" s="213"/>
      <c r="P391" s="213"/>
      <c r="Q391" s="213"/>
      <c r="R391" s="213"/>
      <c r="S391" s="213"/>
      <c r="T391" s="214"/>
      <c r="AT391" s="208" t="s">
        <v>171</v>
      </c>
      <c r="AU391" s="208" t="s">
        <v>84</v>
      </c>
      <c r="AV391" s="206" t="s">
        <v>84</v>
      </c>
      <c r="AW391" s="206" t="s">
        <v>38</v>
      </c>
      <c r="AX391" s="206" t="s">
        <v>75</v>
      </c>
      <c r="AY391" s="208" t="s">
        <v>162</v>
      </c>
    </row>
    <row r="392" s="215" customFormat="true" ht="13.5" hidden="false" customHeight="false" outlineLevel="0" collapsed="false">
      <c r="B392" s="216"/>
      <c r="D392" s="217" t="s">
        <v>171</v>
      </c>
      <c r="E392" s="218"/>
      <c r="F392" s="219" t="s">
        <v>179</v>
      </c>
      <c r="H392" s="220" t="n">
        <v>195.54</v>
      </c>
      <c r="I392" s="221"/>
      <c r="L392" s="216"/>
      <c r="M392" s="222"/>
      <c r="N392" s="223"/>
      <c r="O392" s="223"/>
      <c r="P392" s="223"/>
      <c r="Q392" s="223"/>
      <c r="R392" s="223"/>
      <c r="S392" s="223"/>
      <c r="T392" s="224"/>
      <c r="AT392" s="225" t="s">
        <v>171</v>
      </c>
      <c r="AU392" s="225" t="s">
        <v>84</v>
      </c>
      <c r="AV392" s="215" t="s">
        <v>169</v>
      </c>
      <c r="AW392" s="215" t="s">
        <v>38</v>
      </c>
      <c r="AX392" s="215" t="s">
        <v>23</v>
      </c>
      <c r="AY392" s="225" t="s">
        <v>162</v>
      </c>
    </row>
    <row r="393" s="30" customFormat="true" ht="22.5" hidden="false" customHeight="true" outlineLevel="0" collapsed="false">
      <c r="B393" s="184"/>
      <c r="C393" s="185" t="s">
        <v>813</v>
      </c>
      <c r="D393" s="185" t="s">
        <v>164</v>
      </c>
      <c r="E393" s="186" t="s">
        <v>1603</v>
      </c>
      <c r="F393" s="187" t="s">
        <v>1604</v>
      </c>
      <c r="G393" s="188" t="s">
        <v>206</v>
      </c>
      <c r="H393" s="189" t="n">
        <v>6.32</v>
      </c>
      <c r="I393" s="190"/>
      <c r="J393" s="191" t="n">
        <f aca="false">ROUND(I393*H393,2)</f>
        <v>0</v>
      </c>
      <c r="K393" s="187"/>
      <c r="L393" s="31"/>
      <c r="M393" s="192"/>
      <c r="N393" s="193" t="s">
        <v>46</v>
      </c>
      <c r="O393" s="32"/>
      <c r="P393" s="194" t="n">
        <f aca="false">O393*H393</f>
        <v>0</v>
      </c>
      <c r="Q393" s="194" t="n">
        <v>0.1224</v>
      </c>
      <c r="R393" s="194" t="n">
        <f aca="false">Q393*H393</f>
        <v>0.773568</v>
      </c>
      <c r="S393" s="194" t="n">
        <v>0</v>
      </c>
      <c r="T393" s="195" t="n">
        <f aca="false">S393*H393</f>
        <v>0</v>
      </c>
      <c r="AR393" s="11" t="s">
        <v>169</v>
      </c>
      <c r="AT393" s="11" t="s">
        <v>164</v>
      </c>
      <c r="AU393" s="11" t="s">
        <v>84</v>
      </c>
      <c r="AY393" s="11" t="s">
        <v>162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169</v>
      </c>
      <c r="BM393" s="11" t="s">
        <v>2605</v>
      </c>
    </row>
    <row r="394" s="197" customFormat="true" ht="13.5" hidden="false" customHeight="false" outlineLevel="0" collapsed="false">
      <c r="B394" s="198"/>
      <c r="D394" s="199" t="s">
        <v>171</v>
      </c>
      <c r="E394" s="200"/>
      <c r="F394" s="201" t="s">
        <v>1606</v>
      </c>
      <c r="H394" s="200"/>
      <c r="I394" s="202"/>
      <c r="L394" s="198"/>
      <c r="M394" s="203"/>
      <c r="N394" s="204"/>
      <c r="O394" s="204"/>
      <c r="P394" s="204"/>
      <c r="Q394" s="204"/>
      <c r="R394" s="204"/>
      <c r="S394" s="204"/>
      <c r="T394" s="205"/>
      <c r="AT394" s="200" t="s">
        <v>171</v>
      </c>
      <c r="AU394" s="200" t="s">
        <v>84</v>
      </c>
      <c r="AV394" s="197" t="s">
        <v>23</v>
      </c>
      <c r="AW394" s="197" t="s">
        <v>38</v>
      </c>
      <c r="AX394" s="197" t="s">
        <v>75</v>
      </c>
      <c r="AY394" s="200" t="s">
        <v>162</v>
      </c>
    </row>
    <row r="395" s="206" customFormat="true" ht="13.5" hidden="false" customHeight="false" outlineLevel="0" collapsed="false">
      <c r="B395" s="207"/>
      <c r="D395" s="199" t="s">
        <v>171</v>
      </c>
      <c r="E395" s="208"/>
      <c r="F395" s="209" t="s">
        <v>2606</v>
      </c>
      <c r="H395" s="210" t="n">
        <v>6.32</v>
      </c>
      <c r="I395" s="211"/>
      <c r="L395" s="207"/>
      <c r="M395" s="212"/>
      <c r="N395" s="213"/>
      <c r="O395" s="213"/>
      <c r="P395" s="213"/>
      <c r="Q395" s="213"/>
      <c r="R395" s="213"/>
      <c r="S395" s="213"/>
      <c r="T395" s="214"/>
      <c r="AT395" s="208" t="s">
        <v>171</v>
      </c>
      <c r="AU395" s="208" t="s">
        <v>84</v>
      </c>
      <c r="AV395" s="206" t="s">
        <v>84</v>
      </c>
      <c r="AW395" s="206" t="s">
        <v>38</v>
      </c>
      <c r="AX395" s="206" t="s">
        <v>23</v>
      </c>
      <c r="AY395" s="208" t="s">
        <v>162</v>
      </c>
    </row>
    <row r="396" s="169" customFormat="true" ht="29.85" hidden="false" customHeight="true" outlineLevel="0" collapsed="false">
      <c r="B396" s="170"/>
      <c r="D396" s="181" t="s">
        <v>74</v>
      </c>
      <c r="E396" s="182" t="s">
        <v>226</v>
      </c>
      <c r="F396" s="182" t="s">
        <v>1614</v>
      </c>
      <c r="I396" s="173"/>
      <c r="J396" s="183" t="n">
        <f aca="false">BK396</f>
        <v>0</v>
      </c>
      <c r="L396" s="170"/>
      <c r="M396" s="175"/>
      <c r="N396" s="176"/>
      <c r="O396" s="176"/>
      <c r="P396" s="177" t="n">
        <f aca="false">SUM(P397:P406)</f>
        <v>0</v>
      </c>
      <c r="Q396" s="176"/>
      <c r="R396" s="177" t="n">
        <f aca="false">SUM(R397:R406)</f>
        <v>0.015441371</v>
      </c>
      <c r="S396" s="176"/>
      <c r="T396" s="178" t="n">
        <f aca="false">SUM(T397:T406)</f>
        <v>0</v>
      </c>
      <c r="AR396" s="171" t="s">
        <v>23</v>
      </c>
      <c r="AT396" s="179" t="s">
        <v>74</v>
      </c>
      <c r="AU396" s="179" t="s">
        <v>23</v>
      </c>
      <c r="AY396" s="171" t="s">
        <v>162</v>
      </c>
      <c r="BK396" s="180" t="n">
        <f aca="false">SUM(BK397:BK406)</f>
        <v>0</v>
      </c>
    </row>
    <row r="397" s="30" customFormat="true" ht="22.5" hidden="false" customHeight="true" outlineLevel="0" collapsed="false">
      <c r="B397" s="184"/>
      <c r="C397" s="185" t="s">
        <v>817</v>
      </c>
      <c r="D397" s="185" t="s">
        <v>164</v>
      </c>
      <c r="E397" s="186" t="s">
        <v>2259</v>
      </c>
      <c r="F397" s="187" t="s">
        <v>2260</v>
      </c>
      <c r="G397" s="188" t="s">
        <v>206</v>
      </c>
      <c r="H397" s="189" t="n">
        <v>66.317</v>
      </c>
      <c r="I397" s="190"/>
      <c r="J397" s="191" t="n">
        <f aca="false">ROUND(I397*H397,2)</f>
        <v>0</v>
      </c>
      <c r="K397" s="187" t="s">
        <v>168</v>
      </c>
      <c r="L397" s="31"/>
      <c r="M397" s="192"/>
      <c r="N397" s="193" t="s">
        <v>46</v>
      </c>
      <c r="O397" s="32"/>
      <c r="P397" s="194" t="n">
        <f aca="false">O397*H397</f>
        <v>0</v>
      </c>
      <c r="Q397" s="194" t="n">
        <v>0.000125</v>
      </c>
      <c r="R397" s="194" t="n">
        <f aca="false">Q397*H397</f>
        <v>0.008289625</v>
      </c>
      <c r="S397" s="194" t="n">
        <v>0</v>
      </c>
      <c r="T397" s="195" t="n">
        <f aca="false">S397*H397</f>
        <v>0</v>
      </c>
      <c r="AR397" s="11" t="s">
        <v>169</v>
      </c>
      <c r="AT397" s="11" t="s">
        <v>164</v>
      </c>
      <c r="AU397" s="11" t="s">
        <v>84</v>
      </c>
      <c r="AY397" s="11" t="s">
        <v>162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23</v>
      </c>
      <c r="BK397" s="196" t="n">
        <f aca="false">ROUND(I397*H397,2)</f>
        <v>0</v>
      </c>
      <c r="BL397" s="11" t="s">
        <v>169</v>
      </c>
      <c r="BM397" s="11" t="s">
        <v>2607</v>
      </c>
    </row>
    <row r="398" s="206" customFormat="true" ht="13.5" hidden="false" customHeight="false" outlineLevel="0" collapsed="false">
      <c r="B398" s="207"/>
      <c r="D398" s="199" t="s">
        <v>171</v>
      </c>
      <c r="E398" s="208"/>
      <c r="F398" s="209" t="s">
        <v>2608</v>
      </c>
      <c r="H398" s="210" t="n">
        <v>52.717</v>
      </c>
      <c r="I398" s="211"/>
      <c r="L398" s="207"/>
      <c r="M398" s="212"/>
      <c r="N398" s="213"/>
      <c r="O398" s="213"/>
      <c r="P398" s="213"/>
      <c r="Q398" s="213"/>
      <c r="R398" s="213"/>
      <c r="S398" s="213"/>
      <c r="T398" s="214"/>
      <c r="AT398" s="208" t="s">
        <v>171</v>
      </c>
      <c r="AU398" s="208" t="s">
        <v>84</v>
      </c>
      <c r="AV398" s="206" t="s">
        <v>84</v>
      </c>
      <c r="AW398" s="206" t="s">
        <v>38</v>
      </c>
      <c r="AX398" s="206" t="s">
        <v>75</v>
      </c>
      <c r="AY398" s="208" t="s">
        <v>162</v>
      </c>
    </row>
    <row r="399" s="206" customFormat="true" ht="13.5" hidden="false" customHeight="false" outlineLevel="0" collapsed="false">
      <c r="B399" s="207"/>
      <c r="D399" s="199" t="s">
        <v>171</v>
      </c>
      <c r="E399" s="208"/>
      <c r="F399" s="209" t="s">
        <v>2609</v>
      </c>
      <c r="H399" s="210" t="n">
        <v>13.6</v>
      </c>
      <c r="I399" s="211"/>
      <c r="L399" s="207"/>
      <c r="M399" s="212"/>
      <c r="N399" s="213"/>
      <c r="O399" s="213"/>
      <c r="P399" s="213"/>
      <c r="Q399" s="213"/>
      <c r="R399" s="213"/>
      <c r="S399" s="213"/>
      <c r="T399" s="214"/>
      <c r="AT399" s="208" t="s">
        <v>171</v>
      </c>
      <c r="AU399" s="208" t="s">
        <v>84</v>
      </c>
      <c r="AV399" s="206" t="s">
        <v>84</v>
      </c>
      <c r="AW399" s="206" t="s">
        <v>38</v>
      </c>
      <c r="AX399" s="206" t="s">
        <v>75</v>
      </c>
      <c r="AY399" s="208" t="s">
        <v>162</v>
      </c>
    </row>
    <row r="400" s="215" customFormat="true" ht="13.5" hidden="false" customHeight="false" outlineLevel="0" collapsed="false">
      <c r="B400" s="216"/>
      <c r="D400" s="217" t="s">
        <v>171</v>
      </c>
      <c r="E400" s="218"/>
      <c r="F400" s="219" t="s">
        <v>179</v>
      </c>
      <c r="H400" s="220" t="n">
        <v>66.317</v>
      </c>
      <c r="I400" s="221"/>
      <c r="L400" s="216"/>
      <c r="M400" s="222"/>
      <c r="N400" s="223"/>
      <c r="O400" s="223"/>
      <c r="P400" s="223"/>
      <c r="Q400" s="223"/>
      <c r="R400" s="223"/>
      <c r="S400" s="223"/>
      <c r="T400" s="224"/>
      <c r="AT400" s="225" t="s">
        <v>171</v>
      </c>
      <c r="AU400" s="225" t="s">
        <v>84</v>
      </c>
      <c r="AV400" s="215" t="s">
        <v>169</v>
      </c>
      <c r="AW400" s="215" t="s">
        <v>38</v>
      </c>
      <c r="AX400" s="215" t="s">
        <v>23</v>
      </c>
      <c r="AY400" s="225" t="s">
        <v>162</v>
      </c>
    </row>
    <row r="401" s="30" customFormat="true" ht="22.5" hidden="false" customHeight="true" outlineLevel="0" collapsed="false">
      <c r="B401" s="184"/>
      <c r="C401" s="185" t="s">
        <v>821</v>
      </c>
      <c r="D401" s="185" t="s">
        <v>164</v>
      </c>
      <c r="E401" s="186" t="s">
        <v>1622</v>
      </c>
      <c r="F401" s="187" t="s">
        <v>1623</v>
      </c>
      <c r="G401" s="188" t="s">
        <v>206</v>
      </c>
      <c r="H401" s="189" t="n">
        <v>13.6</v>
      </c>
      <c r="I401" s="190"/>
      <c r="J401" s="191" t="n">
        <f aca="false">ROUND(I401*H401,2)</f>
        <v>0</v>
      </c>
      <c r="K401" s="187" t="s">
        <v>168</v>
      </c>
      <c r="L401" s="31"/>
      <c r="M401" s="192"/>
      <c r="N401" s="193" t="s">
        <v>46</v>
      </c>
      <c r="O401" s="32"/>
      <c r="P401" s="194" t="n">
        <f aca="false">O401*H401</f>
        <v>0</v>
      </c>
      <c r="Q401" s="194" t="n">
        <v>0.000524</v>
      </c>
      <c r="R401" s="194" t="n">
        <f aca="false">Q401*H401</f>
        <v>0.0071264</v>
      </c>
      <c r="S401" s="194" t="n">
        <v>0</v>
      </c>
      <c r="T401" s="195" t="n">
        <f aca="false">S401*H401</f>
        <v>0</v>
      </c>
      <c r="AR401" s="11" t="s">
        <v>169</v>
      </c>
      <c r="AT401" s="11" t="s">
        <v>164</v>
      </c>
      <c r="AU401" s="11" t="s">
        <v>84</v>
      </c>
      <c r="AY401" s="11" t="s">
        <v>162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169</v>
      </c>
      <c r="BM401" s="11" t="s">
        <v>2610</v>
      </c>
    </row>
    <row r="402" s="197" customFormat="true" ht="13.5" hidden="false" customHeight="false" outlineLevel="0" collapsed="false">
      <c r="B402" s="198"/>
      <c r="D402" s="199" t="s">
        <v>171</v>
      </c>
      <c r="E402" s="200"/>
      <c r="F402" s="201" t="s">
        <v>1625</v>
      </c>
      <c r="H402" s="200"/>
      <c r="I402" s="202"/>
      <c r="L402" s="198"/>
      <c r="M402" s="203"/>
      <c r="N402" s="204"/>
      <c r="O402" s="204"/>
      <c r="P402" s="204"/>
      <c r="Q402" s="204"/>
      <c r="R402" s="204"/>
      <c r="S402" s="204"/>
      <c r="T402" s="205"/>
      <c r="AT402" s="200" t="s">
        <v>171</v>
      </c>
      <c r="AU402" s="200" t="s">
        <v>84</v>
      </c>
      <c r="AV402" s="197" t="s">
        <v>23</v>
      </c>
      <c r="AW402" s="197" t="s">
        <v>38</v>
      </c>
      <c r="AX402" s="197" t="s">
        <v>75</v>
      </c>
      <c r="AY402" s="200" t="s">
        <v>162</v>
      </c>
    </row>
    <row r="403" s="206" customFormat="true" ht="13.5" hidden="false" customHeight="false" outlineLevel="0" collapsed="false">
      <c r="B403" s="207"/>
      <c r="D403" s="217" t="s">
        <v>171</v>
      </c>
      <c r="E403" s="226"/>
      <c r="F403" s="227" t="s">
        <v>2611</v>
      </c>
      <c r="H403" s="228" t="n">
        <v>13.6</v>
      </c>
      <c r="I403" s="211"/>
      <c r="L403" s="207"/>
      <c r="M403" s="212"/>
      <c r="N403" s="213"/>
      <c r="O403" s="213"/>
      <c r="P403" s="213"/>
      <c r="Q403" s="213"/>
      <c r="R403" s="213"/>
      <c r="S403" s="213"/>
      <c r="T403" s="214"/>
      <c r="AT403" s="208" t="s">
        <v>171</v>
      </c>
      <c r="AU403" s="208" t="s">
        <v>84</v>
      </c>
      <c r="AV403" s="206" t="s">
        <v>84</v>
      </c>
      <c r="AW403" s="206" t="s">
        <v>38</v>
      </c>
      <c r="AX403" s="206" t="s">
        <v>23</v>
      </c>
      <c r="AY403" s="208" t="s">
        <v>162</v>
      </c>
    </row>
    <row r="404" s="30" customFormat="true" ht="22.5" hidden="false" customHeight="true" outlineLevel="0" collapsed="false">
      <c r="B404" s="184"/>
      <c r="C404" s="185" t="s">
        <v>823</v>
      </c>
      <c r="D404" s="185" t="s">
        <v>164</v>
      </c>
      <c r="E404" s="186" t="s">
        <v>1628</v>
      </c>
      <c r="F404" s="187" t="s">
        <v>1629</v>
      </c>
      <c r="G404" s="188" t="s">
        <v>511</v>
      </c>
      <c r="H404" s="189" t="n">
        <v>11.02</v>
      </c>
      <c r="I404" s="190"/>
      <c r="J404" s="191" t="n">
        <f aca="false">ROUND(I404*H404,2)</f>
        <v>0</v>
      </c>
      <c r="K404" s="187" t="s">
        <v>168</v>
      </c>
      <c r="L404" s="31"/>
      <c r="M404" s="192"/>
      <c r="N404" s="193" t="s">
        <v>46</v>
      </c>
      <c r="O404" s="32"/>
      <c r="P404" s="194" t="n">
        <f aca="false">O404*H404</f>
        <v>0</v>
      </c>
      <c r="Q404" s="194" t="n">
        <v>2.3E-006</v>
      </c>
      <c r="R404" s="194" t="n">
        <f aca="false">Q404*H404</f>
        <v>2.5346E-005</v>
      </c>
      <c r="S404" s="194" t="n">
        <v>0</v>
      </c>
      <c r="T404" s="195" t="n">
        <f aca="false">S404*H404</f>
        <v>0</v>
      </c>
      <c r="AR404" s="11" t="s">
        <v>169</v>
      </c>
      <c r="AT404" s="11" t="s">
        <v>164</v>
      </c>
      <c r="AU404" s="11" t="s">
        <v>84</v>
      </c>
      <c r="AY404" s="11" t="s">
        <v>162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69</v>
      </c>
      <c r="BM404" s="11" t="s">
        <v>2612</v>
      </c>
    </row>
    <row r="405" s="197" customFormat="true" ht="13.5" hidden="false" customHeight="false" outlineLevel="0" collapsed="false">
      <c r="B405" s="198"/>
      <c r="D405" s="199" t="s">
        <v>171</v>
      </c>
      <c r="E405" s="200"/>
      <c r="F405" s="201" t="s">
        <v>1631</v>
      </c>
      <c r="H405" s="200"/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200" t="s">
        <v>171</v>
      </c>
      <c r="AU405" s="200" t="s">
        <v>84</v>
      </c>
      <c r="AV405" s="197" t="s">
        <v>23</v>
      </c>
      <c r="AW405" s="197" t="s">
        <v>38</v>
      </c>
      <c r="AX405" s="197" t="s">
        <v>75</v>
      </c>
      <c r="AY405" s="200" t="s">
        <v>162</v>
      </c>
    </row>
    <row r="406" s="206" customFormat="true" ht="13.5" hidden="false" customHeight="false" outlineLevel="0" collapsed="false">
      <c r="B406" s="207"/>
      <c r="D406" s="199" t="s">
        <v>171</v>
      </c>
      <c r="E406" s="208"/>
      <c r="F406" s="209" t="s">
        <v>2613</v>
      </c>
      <c r="H406" s="210" t="n">
        <v>11.02</v>
      </c>
      <c r="I406" s="211"/>
      <c r="L406" s="207"/>
      <c r="M406" s="212"/>
      <c r="N406" s="213"/>
      <c r="O406" s="213"/>
      <c r="P406" s="213"/>
      <c r="Q406" s="213"/>
      <c r="R406" s="213"/>
      <c r="S406" s="213"/>
      <c r="T406" s="214"/>
      <c r="AT406" s="208" t="s">
        <v>171</v>
      </c>
      <c r="AU406" s="208" t="s">
        <v>84</v>
      </c>
      <c r="AV406" s="206" t="s">
        <v>84</v>
      </c>
      <c r="AW406" s="206" t="s">
        <v>38</v>
      </c>
      <c r="AX406" s="206" t="s">
        <v>23</v>
      </c>
      <c r="AY406" s="208" t="s">
        <v>162</v>
      </c>
    </row>
    <row r="407" s="169" customFormat="true" ht="29.85" hidden="false" customHeight="true" outlineLevel="0" collapsed="false">
      <c r="B407" s="170"/>
      <c r="D407" s="181" t="s">
        <v>74</v>
      </c>
      <c r="E407" s="182" t="s">
        <v>234</v>
      </c>
      <c r="F407" s="182" t="s">
        <v>1634</v>
      </c>
      <c r="I407" s="173"/>
      <c r="J407" s="183" t="n">
        <f aca="false">BK407</f>
        <v>0</v>
      </c>
      <c r="L407" s="170"/>
      <c r="M407" s="175"/>
      <c r="N407" s="176"/>
      <c r="O407" s="176"/>
      <c r="P407" s="177" t="n">
        <f aca="false">SUM(P408:P419)</f>
        <v>0</v>
      </c>
      <c r="Q407" s="176"/>
      <c r="R407" s="177" t="n">
        <f aca="false">SUM(R408:R419)</f>
        <v>0.510456</v>
      </c>
      <c r="S407" s="176"/>
      <c r="T407" s="178" t="n">
        <f aca="false">SUM(T408:T419)</f>
        <v>0</v>
      </c>
      <c r="AR407" s="171" t="s">
        <v>23</v>
      </c>
      <c r="AT407" s="179" t="s">
        <v>74</v>
      </c>
      <c r="AU407" s="179" t="s">
        <v>23</v>
      </c>
      <c r="AY407" s="171" t="s">
        <v>162</v>
      </c>
      <c r="BK407" s="180" t="n">
        <f aca="false">SUM(BK408:BK419)</f>
        <v>0</v>
      </c>
    </row>
    <row r="408" s="30" customFormat="true" ht="22.5" hidden="false" customHeight="true" outlineLevel="0" collapsed="false">
      <c r="B408" s="184"/>
      <c r="C408" s="185" t="s">
        <v>587</v>
      </c>
      <c r="D408" s="185" t="s">
        <v>164</v>
      </c>
      <c r="E408" s="186" t="s">
        <v>2266</v>
      </c>
      <c r="F408" s="187" t="s">
        <v>2267</v>
      </c>
      <c r="G408" s="188" t="s">
        <v>511</v>
      </c>
      <c r="H408" s="189" t="n">
        <v>1.9</v>
      </c>
      <c r="I408" s="190"/>
      <c r="J408" s="191" t="n">
        <f aca="false">ROUND(I408*H408,2)</f>
        <v>0</v>
      </c>
      <c r="K408" s="187"/>
      <c r="L408" s="31"/>
      <c r="M408" s="192"/>
      <c r="N408" s="193" t="s">
        <v>46</v>
      </c>
      <c r="O408" s="32"/>
      <c r="P408" s="194" t="n">
        <f aca="false">O408*H408</f>
        <v>0</v>
      </c>
      <c r="Q408" s="194" t="n">
        <v>0</v>
      </c>
      <c r="R408" s="194" t="n">
        <f aca="false">Q408*H408</f>
        <v>0</v>
      </c>
      <c r="S408" s="194" t="n">
        <v>0</v>
      </c>
      <c r="T408" s="195" t="n">
        <f aca="false">S408*H408</f>
        <v>0</v>
      </c>
      <c r="AR408" s="11" t="s">
        <v>169</v>
      </c>
      <c r="AT408" s="11" t="s">
        <v>164</v>
      </c>
      <c r="AU408" s="11" t="s">
        <v>84</v>
      </c>
      <c r="AY408" s="11" t="s">
        <v>162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169</v>
      </c>
      <c r="BM408" s="11" t="s">
        <v>2614</v>
      </c>
    </row>
    <row r="409" s="197" customFormat="true" ht="27" hidden="false" customHeight="false" outlineLevel="0" collapsed="false">
      <c r="B409" s="198"/>
      <c r="D409" s="199" t="s">
        <v>171</v>
      </c>
      <c r="E409" s="200"/>
      <c r="F409" s="201" t="s">
        <v>1800</v>
      </c>
      <c r="H409" s="200"/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200" t="s">
        <v>171</v>
      </c>
      <c r="AU409" s="200" t="s">
        <v>84</v>
      </c>
      <c r="AV409" s="197" t="s">
        <v>23</v>
      </c>
      <c r="AW409" s="197" t="s">
        <v>38</v>
      </c>
      <c r="AX409" s="197" t="s">
        <v>75</v>
      </c>
      <c r="AY409" s="200" t="s">
        <v>162</v>
      </c>
    </row>
    <row r="410" s="206" customFormat="true" ht="13.5" hidden="false" customHeight="false" outlineLevel="0" collapsed="false">
      <c r="B410" s="207"/>
      <c r="D410" s="217" t="s">
        <v>171</v>
      </c>
      <c r="E410" s="226"/>
      <c r="F410" s="227" t="s">
        <v>2615</v>
      </c>
      <c r="H410" s="228" t="n">
        <v>1.9</v>
      </c>
      <c r="I410" s="211"/>
      <c r="L410" s="207"/>
      <c r="M410" s="212"/>
      <c r="N410" s="213"/>
      <c r="O410" s="213"/>
      <c r="P410" s="213"/>
      <c r="Q410" s="213"/>
      <c r="R410" s="213"/>
      <c r="S410" s="213"/>
      <c r="T410" s="214"/>
      <c r="AT410" s="208" t="s">
        <v>171</v>
      </c>
      <c r="AU410" s="208" t="s">
        <v>84</v>
      </c>
      <c r="AV410" s="206" t="s">
        <v>84</v>
      </c>
      <c r="AW410" s="206" t="s">
        <v>38</v>
      </c>
      <c r="AX410" s="206" t="s">
        <v>23</v>
      </c>
      <c r="AY410" s="208" t="s">
        <v>162</v>
      </c>
    </row>
    <row r="411" s="30" customFormat="true" ht="22.5" hidden="false" customHeight="true" outlineLevel="0" collapsed="false">
      <c r="B411" s="184"/>
      <c r="C411" s="185" t="s">
        <v>1556</v>
      </c>
      <c r="D411" s="185" t="s">
        <v>164</v>
      </c>
      <c r="E411" s="186" t="s">
        <v>1636</v>
      </c>
      <c r="F411" s="187" t="s">
        <v>1637</v>
      </c>
      <c r="G411" s="188" t="s">
        <v>212</v>
      </c>
      <c r="H411" s="189" t="n">
        <v>4</v>
      </c>
      <c r="I411" s="190"/>
      <c r="J411" s="191" t="n">
        <f aca="false">ROUND(I411*H411,2)</f>
        <v>0</v>
      </c>
      <c r="K411" s="187" t="s">
        <v>168</v>
      </c>
      <c r="L411" s="31"/>
      <c r="M411" s="192"/>
      <c r="N411" s="193" t="s">
        <v>46</v>
      </c>
      <c r="O411" s="32"/>
      <c r="P411" s="194" t="n">
        <f aca="false">O411*H411</f>
        <v>0</v>
      </c>
      <c r="Q411" s="194" t="n">
        <v>0.00087</v>
      </c>
      <c r="R411" s="194" t="n">
        <f aca="false">Q411*H411</f>
        <v>0.00348</v>
      </c>
      <c r="S411" s="194" t="n">
        <v>0</v>
      </c>
      <c r="T411" s="195" t="n">
        <f aca="false">S411*H411</f>
        <v>0</v>
      </c>
      <c r="AR411" s="11" t="s">
        <v>169</v>
      </c>
      <c r="AT411" s="11" t="s">
        <v>164</v>
      </c>
      <c r="AU411" s="11" t="s">
        <v>84</v>
      </c>
      <c r="AY411" s="11" t="s">
        <v>162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169</v>
      </c>
      <c r="BM411" s="11" t="s">
        <v>2616</v>
      </c>
    </row>
    <row r="412" s="206" customFormat="true" ht="13.5" hidden="false" customHeight="false" outlineLevel="0" collapsed="false">
      <c r="B412" s="207"/>
      <c r="D412" s="217" t="s">
        <v>171</v>
      </c>
      <c r="E412" s="226"/>
      <c r="F412" s="227" t="s">
        <v>2270</v>
      </c>
      <c r="H412" s="228" t="n">
        <v>4</v>
      </c>
      <c r="I412" s="211"/>
      <c r="L412" s="207"/>
      <c r="M412" s="212"/>
      <c r="N412" s="213"/>
      <c r="O412" s="213"/>
      <c r="P412" s="213"/>
      <c r="Q412" s="213"/>
      <c r="R412" s="213"/>
      <c r="S412" s="213"/>
      <c r="T412" s="214"/>
      <c r="AT412" s="208" t="s">
        <v>171</v>
      </c>
      <c r="AU412" s="208" t="s">
        <v>84</v>
      </c>
      <c r="AV412" s="206" t="s">
        <v>84</v>
      </c>
      <c r="AW412" s="206" t="s">
        <v>38</v>
      </c>
      <c r="AX412" s="206" t="s">
        <v>23</v>
      </c>
      <c r="AY412" s="208" t="s">
        <v>162</v>
      </c>
    </row>
    <row r="413" s="30" customFormat="true" ht="22.5" hidden="false" customHeight="true" outlineLevel="0" collapsed="false">
      <c r="B413" s="184"/>
      <c r="C413" s="237" t="s">
        <v>1562</v>
      </c>
      <c r="D413" s="237" t="s">
        <v>349</v>
      </c>
      <c r="E413" s="238" t="s">
        <v>1640</v>
      </c>
      <c r="F413" s="239" t="s">
        <v>2271</v>
      </c>
      <c r="G413" s="240" t="s">
        <v>212</v>
      </c>
      <c r="H413" s="241" t="n">
        <v>4</v>
      </c>
      <c r="I413" s="242"/>
      <c r="J413" s="243" t="n">
        <f aca="false">ROUND(I413*H413,2)</f>
        <v>0</v>
      </c>
      <c r="K413" s="239" t="s">
        <v>168</v>
      </c>
      <c r="L413" s="244"/>
      <c r="M413" s="245"/>
      <c r="N413" s="246" t="s">
        <v>46</v>
      </c>
      <c r="O413" s="32"/>
      <c r="P413" s="194" t="n">
        <f aca="false">O413*H413</f>
        <v>0</v>
      </c>
      <c r="Q413" s="194" t="n">
        <v>0.011</v>
      </c>
      <c r="R413" s="194" t="n">
        <f aca="false">Q413*H413</f>
        <v>0.044</v>
      </c>
      <c r="S413" s="194" t="n">
        <v>0</v>
      </c>
      <c r="T413" s="195" t="n">
        <f aca="false">S413*H413</f>
        <v>0</v>
      </c>
      <c r="AR413" s="11" t="s">
        <v>234</v>
      </c>
      <c r="AT413" s="11" t="s">
        <v>349</v>
      </c>
      <c r="AU413" s="11" t="s">
        <v>84</v>
      </c>
      <c r="AY413" s="11" t="s">
        <v>162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23</v>
      </c>
      <c r="BK413" s="196" t="n">
        <f aca="false">ROUND(I413*H413,2)</f>
        <v>0</v>
      </c>
      <c r="BL413" s="11" t="s">
        <v>169</v>
      </c>
      <c r="BM413" s="11" t="s">
        <v>2617</v>
      </c>
    </row>
    <row r="414" s="206" customFormat="true" ht="13.5" hidden="false" customHeight="false" outlineLevel="0" collapsed="false">
      <c r="B414" s="207"/>
      <c r="D414" s="217" t="s">
        <v>171</v>
      </c>
      <c r="E414" s="226"/>
      <c r="F414" s="227" t="s">
        <v>169</v>
      </c>
      <c r="H414" s="228" t="n">
        <v>4</v>
      </c>
      <c r="I414" s="211"/>
      <c r="L414" s="207"/>
      <c r="M414" s="212"/>
      <c r="N414" s="213"/>
      <c r="O414" s="213"/>
      <c r="P414" s="213"/>
      <c r="Q414" s="213"/>
      <c r="R414" s="213"/>
      <c r="S414" s="213"/>
      <c r="T414" s="214"/>
      <c r="AT414" s="208" t="s">
        <v>171</v>
      </c>
      <c r="AU414" s="208" t="s">
        <v>84</v>
      </c>
      <c r="AV414" s="206" t="s">
        <v>84</v>
      </c>
      <c r="AW414" s="206" t="s">
        <v>38</v>
      </c>
      <c r="AX414" s="206" t="s">
        <v>23</v>
      </c>
      <c r="AY414" s="208" t="s">
        <v>162</v>
      </c>
    </row>
    <row r="415" s="30" customFormat="true" ht="22.5" hidden="false" customHeight="true" outlineLevel="0" collapsed="false">
      <c r="B415" s="184"/>
      <c r="C415" s="185" t="s">
        <v>1566</v>
      </c>
      <c r="D415" s="185" t="s">
        <v>164</v>
      </c>
      <c r="E415" s="186" t="s">
        <v>1643</v>
      </c>
      <c r="F415" s="187" t="s">
        <v>1644</v>
      </c>
      <c r="G415" s="188" t="s">
        <v>212</v>
      </c>
      <c r="H415" s="189" t="n">
        <v>4</v>
      </c>
      <c r="I415" s="190"/>
      <c r="J415" s="191" t="n">
        <f aca="false">ROUND(I415*H415,2)</f>
        <v>0</v>
      </c>
      <c r="K415" s="187" t="s">
        <v>168</v>
      </c>
      <c r="L415" s="31"/>
      <c r="M415" s="192"/>
      <c r="N415" s="193" t="s">
        <v>46</v>
      </c>
      <c r="O415" s="32"/>
      <c r="P415" s="194" t="n">
        <f aca="false">O415*H415</f>
        <v>0</v>
      </c>
      <c r="Q415" s="194" t="n">
        <v>0.014244</v>
      </c>
      <c r="R415" s="194" t="n">
        <f aca="false">Q415*H415</f>
        <v>0.056976</v>
      </c>
      <c r="S415" s="194" t="n">
        <v>0</v>
      </c>
      <c r="T415" s="195" t="n">
        <f aca="false">S415*H415</f>
        <v>0</v>
      </c>
      <c r="AR415" s="11" t="s">
        <v>169</v>
      </c>
      <c r="AT415" s="11" t="s">
        <v>164</v>
      </c>
      <c r="AU415" s="11" t="s">
        <v>84</v>
      </c>
      <c r="AY415" s="11" t="s">
        <v>162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169</v>
      </c>
      <c r="BM415" s="11" t="s">
        <v>2618</v>
      </c>
    </row>
    <row r="416" s="197" customFormat="true" ht="27" hidden="false" customHeight="false" outlineLevel="0" collapsed="false">
      <c r="B416" s="198"/>
      <c r="D416" s="199" t="s">
        <v>171</v>
      </c>
      <c r="E416" s="200"/>
      <c r="F416" s="201" t="s">
        <v>1646</v>
      </c>
      <c r="H416" s="200"/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200" t="s">
        <v>171</v>
      </c>
      <c r="AU416" s="200" t="s">
        <v>84</v>
      </c>
      <c r="AV416" s="197" t="s">
        <v>23</v>
      </c>
      <c r="AW416" s="197" t="s">
        <v>38</v>
      </c>
      <c r="AX416" s="197" t="s">
        <v>75</v>
      </c>
      <c r="AY416" s="200" t="s">
        <v>162</v>
      </c>
    </row>
    <row r="417" s="206" customFormat="true" ht="13.5" hidden="false" customHeight="false" outlineLevel="0" collapsed="false">
      <c r="B417" s="207"/>
      <c r="D417" s="217" t="s">
        <v>171</v>
      </c>
      <c r="E417" s="226"/>
      <c r="F417" s="227" t="s">
        <v>169</v>
      </c>
      <c r="H417" s="228" t="n">
        <v>4</v>
      </c>
      <c r="I417" s="211"/>
      <c r="L417" s="207"/>
      <c r="M417" s="212"/>
      <c r="N417" s="213"/>
      <c r="O417" s="213"/>
      <c r="P417" s="213"/>
      <c r="Q417" s="213"/>
      <c r="R417" s="213"/>
      <c r="S417" s="213"/>
      <c r="T417" s="214"/>
      <c r="AT417" s="208" t="s">
        <v>171</v>
      </c>
      <c r="AU417" s="208" t="s">
        <v>84</v>
      </c>
      <c r="AV417" s="206" t="s">
        <v>84</v>
      </c>
      <c r="AW417" s="206" t="s">
        <v>38</v>
      </c>
      <c r="AX417" s="206" t="s">
        <v>23</v>
      </c>
      <c r="AY417" s="208" t="s">
        <v>162</v>
      </c>
    </row>
    <row r="418" s="30" customFormat="true" ht="22.5" hidden="false" customHeight="true" outlineLevel="0" collapsed="false">
      <c r="B418" s="184"/>
      <c r="C418" s="237" t="s">
        <v>1570</v>
      </c>
      <c r="D418" s="237" t="s">
        <v>349</v>
      </c>
      <c r="E418" s="238" t="s">
        <v>1647</v>
      </c>
      <c r="F418" s="239" t="s">
        <v>1648</v>
      </c>
      <c r="G418" s="240" t="s">
        <v>212</v>
      </c>
      <c r="H418" s="241" t="n">
        <v>4</v>
      </c>
      <c r="I418" s="242"/>
      <c r="J418" s="243" t="n">
        <f aca="false">ROUND(I418*H418,2)</f>
        <v>0</v>
      </c>
      <c r="K418" s="239" t="s">
        <v>168</v>
      </c>
      <c r="L418" s="244"/>
      <c r="M418" s="245"/>
      <c r="N418" s="246" t="s">
        <v>46</v>
      </c>
      <c r="O418" s="32"/>
      <c r="P418" s="194" t="n">
        <f aca="false">O418*H418</f>
        <v>0</v>
      </c>
      <c r="Q418" s="194" t="n">
        <v>0.1015</v>
      </c>
      <c r="R418" s="194" t="n">
        <f aca="false">Q418*H418</f>
        <v>0.406</v>
      </c>
      <c r="S418" s="194" t="n">
        <v>0</v>
      </c>
      <c r="T418" s="195" t="n">
        <f aca="false">S418*H418</f>
        <v>0</v>
      </c>
      <c r="AR418" s="11" t="s">
        <v>234</v>
      </c>
      <c r="AT418" s="11" t="s">
        <v>349</v>
      </c>
      <c r="AU418" s="11" t="s">
        <v>84</v>
      </c>
      <c r="AY418" s="11" t="s">
        <v>162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169</v>
      </c>
      <c r="BM418" s="11" t="s">
        <v>2619</v>
      </c>
    </row>
    <row r="419" s="206" customFormat="true" ht="13.5" hidden="false" customHeight="false" outlineLevel="0" collapsed="false">
      <c r="B419" s="207"/>
      <c r="D419" s="199" t="s">
        <v>171</v>
      </c>
      <c r="E419" s="208"/>
      <c r="F419" s="209" t="s">
        <v>2272</v>
      </c>
      <c r="H419" s="210" t="n">
        <v>4</v>
      </c>
      <c r="I419" s="211"/>
      <c r="L419" s="207"/>
      <c r="M419" s="212"/>
      <c r="N419" s="213"/>
      <c r="O419" s="213"/>
      <c r="P419" s="213"/>
      <c r="Q419" s="213"/>
      <c r="R419" s="213"/>
      <c r="S419" s="213"/>
      <c r="T419" s="214"/>
      <c r="AT419" s="208" t="s">
        <v>171</v>
      </c>
      <c r="AU419" s="208" t="s">
        <v>84</v>
      </c>
      <c r="AV419" s="206" t="s">
        <v>84</v>
      </c>
      <c r="AW419" s="206" t="s">
        <v>38</v>
      </c>
      <c r="AX419" s="206" t="s">
        <v>23</v>
      </c>
      <c r="AY419" s="208" t="s">
        <v>162</v>
      </c>
    </row>
    <row r="420" s="169" customFormat="true" ht="29.85" hidden="false" customHeight="true" outlineLevel="0" collapsed="false">
      <c r="B420" s="170"/>
      <c r="D420" s="181" t="s">
        <v>74</v>
      </c>
      <c r="E420" s="182" t="s">
        <v>240</v>
      </c>
      <c r="F420" s="182" t="s">
        <v>2273</v>
      </c>
      <c r="I420" s="173"/>
      <c r="J420" s="183" t="n">
        <f aca="false">BK420</f>
        <v>0</v>
      </c>
      <c r="L420" s="170"/>
      <c r="M420" s="175"/>
      <c r="N420" s="176"/>
      <c r="O420" s="176"/>
      <c r="P420" s="177" t="n">
        <f aca="false">SUM(P421:P536)</f>
        <v>0</v>
      </c>
      <c r="Q420" s="176"/>
      <c r="R420" s="177" t="n">
        <f aca="false">SUM(R421:R536)</f>
        <v>17.417893138</v>
      </c>
      <c r="S420" s="176"/>
      <c r="T420" s="178" t="n">
        <f aca="false">SUM(T421:T536)</f>
        <v>1.15725</v>
      </c>
      <c r="AR420" s="171" t="s">
        <v>23</v>
      </c>
      <c r="AT420" s="179" t="s">
        <v>74</v>
      </c>
      <c r="AU420" s="179" t="s">
        <v>23</v>
      </c>
      <c r="AY420" s="171" t="s">
        <v>162</v>
      </c>
      <c r="BK420" s="180" t="n">
        <f aca="false">SUM(BK421:BK536)</f>
        <v>0</v>
      </c>
    </row>
    <row r="421" s="30" customFormat="true" ht="22.5" hidden="false" customHeight="true" outlineLevel="0" collapsed="false">
      <c r="B421" s="184"/>
      <c r="C421" s="185" t="s">
        <v>1574</v>
      </c>
      <c r="D421" s="185" t="s">
        <v>164</v>
      </c>
      <c r="E421" s="186" t="s">
        <v>2274</v>
      </c>
      <c r="F421" s="187" t="s">
        <v>2275</v>
      </c>
      <c r="G421" s="188" t="s">
        <v>511</v>
      </c>
      <c r="H421" s="189" t="n">
        <v>33.8</v>
      </c>
      <c r="I421" s="190"/>
      <c r="J421" s="191" t="n">
        <f aca="false">ROUND(I421*H421,2)</f>
        <v>0</v>
      </c>
      <c r="K421" s="187"/>
      <c r="L421" s="31"/>
      <c r="M421" s="192"/>
      <c r="N421" s="193" t="s">
        <v>46</v>
      </c>
      <c r="O421" s="32"/>
      <c r="P421" s="194" t="n">
        <f aca="false">O421*H421</f>
        <v>0</v>
      </c>
      <c r="Q421" s="194" t="n">
        <v>0</v>
      </c>
      <c r="R421" s="194" t="n">
        <f aca="false">Q421*H421</f>
        <v>0</v>
      </c>
      <c r="S421" s="194" t="n">
        <v>0</v>
      </c>
      <c r="T421" s="195" t="n">
        <f aca="false">S421*H421</f>
        <v>0</v>
      </c>
      <c r="AR421" s="11" t="s">
        <v>169</v>
      </c>
      <c r="AT421" s="11" t="s">
        <v>164</v>
      </c>
      <c r="AU421" s="11" t="s">
        <v>84</v>
      </c>
      <c r="AY421" s="11" t="s">
        <v>162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69</v>
      </c>
      <c r="BM421" s="11" t="s">
        <v>2620</v>
      </c>
    </row>
    <row r="422" s="197" customFormat="true" ht="13.5" hidden="false" customHeight="false" outlineLevel="0" collapsed="false">
      <c r="B422" s="198"/>
      <c r="D422" s="199" t="s">
        <v>171</v>
      </c>
      <c r="E422" s="200"/>
      <c r="F422" s="201" t="s">
        <v>2277</v>
      </c>
      <c r="H422" s="200"/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200" t="s">
        <v>171</v>
      </c>
      <c r="AU422" s="200" t="s">
        <v>84</v>
      </c>
      <c r="AV422" s="197" t="s">
        <v>23</v>
      </c>
      <c r="AW422" s="197" t="s">
        <v>38</v>
      </c>
      <c r="AX422" s="197" t="s">
        <v>75</v>
      </c>
      <c r="AY422" s="200" t="s">
        <v>162</v>
      </c>
    </row>
    <row r="423" s="197" customFormat="true" ht="27" hidden="false" customHeight="false" outlineLevel="0" collapsed="false">
      <c r="B423" s="198"/>
      <c r="D423" s="199" t="s">
        <v>171</v>
      </c>
      <c r="E423" s="200"/>
      <c r="F423" s="201" t="s">
        <v>2278</v>
      </c>
      <c r="H423" s="200"/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200" t="s">
        <v>171</v>
      </c>
      <c r="AU423" s="200" t="s">
        <v>84</v>
      </c>
      <c r="AV423" s="197" t="s">
        <v>23</v>
      </c>
      <c r="AW423" s="197" t="s">
        <v>38</v>
      </c>
      <c r="AX423" s="197" t="s">
        <v>75</v>
      </c>
      <c r="AY423" s="200" t="s">
        <v>162</v>
      </c>
    </row>
    <row r="424" s="206" customFormat="true" ht="13.5" hidden="false" customHeight="false" outlineLevel="0" collapsed="false">
      <c r="B424" s="207"/>
      <c r="D424" s="217" t="s">
        <v>171</v>
      </c>
      <c r="E424" s="226"/>
      <c r="F424" s="227" t="s">
        <v>2621</v>
      </c>
      <c r="H424" s="228" t="n">
        <v>33.8</v>
      </c>
      <c r="I424" s="211"/>
      <c r="L424" s="207"/>
      <c r="M424" s="212"/>
      <c r="N424" s="213"/>
      <c r="O424" s="213"/>
      <c r="P424" s="213"/>
      <c r="Q424" s="213"/>
      <c r="R424" s="213"/>
      <c r="S424" s="213"/>
      <c r="T424" s="214"/>
      <c r="AT424" s="208" t="s">
        <v>171</v>
      </c>
      <c r="AU424" s="208" t="s">
        <v>84</v>
      </c>
      <c r="AV424" s="206" t="s">
        <v>84</v>
      </c>
      <c r="AW424" s="206" t="s">
        <v>38</v>
      </c>
      <c r="AX424" s="206" t="s">
        <v>23</v>
      </c>
      <c r="AY424" s="208" t="s">
        <v>162</v>
      </c>
    </row>
    <row r="425" s="30" customFormat="true" ht="22.5" hidden="false" customHeight="true" outlineLevel="0" collapsed="false">
      <c r="B425" s="184"/>
      <c r="C425" s="185" t="s">
        <v>1579</v>
      </c>
      <c r="D425" s="185" t="s">
        <v>164</v>
      </c>
      <c r="E425" s="186" t="s">
        <v>1652</v>
      </c>
      <c r="F425" s="187" t="s">
        <v>1653</v>
      </c>
      <c r="G425" s="188" t="s">
        <v>511</v>
      </c>
      <c r="H425" s="189" t="n">
        <v>13</v>
      </c>
      <c r="I425" s="190"/>
      <c r="J425" s="191" t="n">
        <f aca="false">ROUND(I425*H425,2)</f>
        <v>0</v>
      </c>
      <c r="K425" s="187"/>
      <c r="L425" s="31"/>
      <c r="M425" s="192"/>
      <c r="N425" s="193" t="s">
        <v>46</v>
      </c>
      <c r="O425" s="32"/>
      <c r="P425" s="194" t="n">
        <f aca="false">O425*H425</f>
        <v>0</v>
      </c>
      <c r="Q425" s="194" t="n">
        <v>0</v>
      </c>
      <c r="R425" s="194" t="n">
        <f aca="false">Q425*H425</f>
        <v>0</v>
      </c>
      <c r="S425" s="194" t="n">
        <v>0</v>
      </c>
      <c r="T425" s="195" t="n">
        <f aca="false">S425*H425</f>
        <v>0</v>
      </c>
      <c r="AR425" s="11" t="s">
        <v>169</v>
      </c>
      <c r="AT425" s="11" t="s">
        <v>164</v>
      </c>
      <c r="AU425" s="11" t="s">
        <v>84</v>
      </c>
      <c r="AY425" s="11" t="s">
        <v>162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169</v>
      </c>
      <c r="BM425" s="11" t="s">
        <v>2622</v>
      </c>
    </row>
    <row r="426" s="197" customFormat="true" ht="27" hidden="false" customHeight="false" outlineLevel="0" collapsed="false">
      <c r="B426" s="198"/>
      <c r="D426" s="199" t="s">
        <v>171</v>
      </c>
      <c r="E426" s="200"/>
      <c r="F426" s="201" t="s">
        <v>1655</v>
      </c>
      <c r="H426" s="200"/>
      <c r="I426" s="202"/>
      <c r="L426" s="198"/>
      <c r="M426" s="203"/>
      <c r="N426" s="204"/>
      <c r="O426" s="204"/>
      <c r="P426" s="204"/>
      <c r="Q426" s="204"/>
      <c r="R426" s="204"/>
      <c r="S426" s="204"/>
      <c r="T426" s="205"/>
      <c r="AT426" s="200" t="s">
        <v>171</v>
      </c>
      <c r="AU426" s="200" t="s">
        <v>84</v>
      </c>
      <c r="AV426" s="197" t="s">
        <v>23</v>
      </c>
      <c r="AW426" s="197" t="s">
        <v>38</v>
      </c>
      <c r="AX426" s="197" t="s">
        <v>75</v>
      </c>
      <c r="AY426" s="200" t="s">
        <v>162</v>
      </c>
    </row>
    <row r="427" s="206" customFormat="true" ht="13.5" hidden="false" customHeight="false" outlineLevel="0" collapsed="false">
      <c r="B427" s="207"/>
      <c r="D427" s="217" t="s">
        <v>171</v>
      </c>
      <c r="E427" s="226"/>
      <c r="F427" s="227" t="s">
        <v>2623</v>
      </c>
      <c r="H427" s="228" t="n">
        <v>13</v>
      </c>
      <c r="I427" s="211"/>
      <c r="L427" s="207"/>
      <c r="M427" s="212"/>
      <c r="N427" s="213"/>
      <c r="O427" s="213"/>
      <c r="P427" s="213"/>
      <c r="Q427" s="213"/>
      <c r="R427" s="213"/>
      <c r="S427" s="213"/>
      <c r="T427" s="214"/>
      <c r="AT427" s="208" t="s">
        <v>171</v>
      </c>
      <c r="AU427" s="208" t="s">
        <v>84</v>
      </c>
      <c r="AV427" s="206" t="s">
        <v>84</v>
      </c>
      <c r="AW427" s="206" t="s">
        <v>38</v>
      </c>
      <c r="AX427" s="206" t="s">
        <v>23</v>
      </c>
      <c r="AY427" s="208" t="s">
        <v>162</v>
      </c>
    </row>
    <row r="428" s="30" customFormat="true" ht="31.5" hidden="false" customHeight="true" outlineLevel="0" collapsed="false">
      <c r="B428" s="184"/>
      <c r="C428" s="185" t="s">
        <v>1584</v>
      </c>
      <c r="D428" s="185" t="s">
        <v>164</v>
      </c>
      <c r="E428" s="186" t="s">
        <v>1658</v>
      </c>
      <c r="F428" s="187" t="s">
        <v>2281</v>
      </c>
      <c r="G428" s="188" t="s">
        <v>511</v>
      </c>
      <c r="H428" s="189" t="n">
        <v>24</v>
      </c>
      <c r="I428" s="190"/>
      <c r="J428" s="191" t="n">
        <f aca="false">ROUND(I428*H428,2)</f>
        <v>0</v>
      </c>
      <c r="K428" s="187" t="s">
        <v>168</v>
      </c>
      <c r="L428" s="31"/>
      <c r="M428" s="192"/>
      <c r="N428" s="193" t="s">
        <v>46</v>
      </c>
      <c r="O428" s="32"/>
      <c r="P428" s="194" t="n">
        <f aca="false">O428*H428</f>
        <v>0</v>
      </c>
      <c r="Q428" s="194" t="n">
        <v>0.07105</v>
      </c>
      <c r="R428" s="194" t="n">
        <f aca="false">Q428*H428</f>
        <v>1.7052</v>
      </c>
      <c r="S428" s="194" t="n">
        <v>0</v>
      </c>
      <c r="T428" s="195" t="n">
        <f aca="false">S428*H428</f>
        <v>0</v>
      </c>
      <c r="AR428" s="11" t="s">
        <v>169</v>
      </c>
      <c r="AT428" s="11" t="s">
        <v>164</v>
      </c>
      <c r="AU428" s="11" t="s">
        <v>84</v>
      </c>
      <c r="AY428" s="11" t="s">
        <v>162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169</v>
      </c>
      <c r="BM428" s="11" t="s">
        <v>2624</v>
      </c>
    </row>
    <row r="429" s="206" customFormat="true" ht="13.5" hidden="false" customHeight="false" outlineLevel="0" collapsed="false">
      <c r="B429" s="207"/>
      <c r="D429" s="217" t="s">
        <v>171</v>
      </c>
      <c r="E429" s="226"/>
      <c r="F429" s="227" t="s">
        <v>475</v>
      </c>
      <c r="H429" s="228" t="n">
        <v>24</v>
      </c>
      <c r="I429" s="211"/>
      <c r="L429" s="207"/>
      <c r="M429" s="212"/>
      <c r="N429" s="213"/>
      <c r="O429" s="213"/>
      <c r="P429" s="213"/>
      <c r="Q429" s="213"/>
      <c r="R429" s="213"/>
      <c r="S429" s="213"/>
      <c r="T429" s="214"/>
      <c r="AT429" s="208" t="s">
        <v>171</v>
      </c>
      <c r="AU429" s="208" t="s">
        <v>84</v>
      </c>
      <c r="AV429" s="206" t="s">
        <v>84</v>
      </c>
      <c r="AW429" s="206" t="s">
        <v>38</v>
      </c>
      <c r="AX429" s="206" t="s">
        <v>23</v>
      </c>
      <c r="AY429" s="208" t="s">
        <v>162</v>
      </c>
    </row>
    <row r="430" s="30" customFormat="true" ht="22.5" hidden="false" customHeight="true" outlineLevel="0" collapsed="false">
      <c r="B430" s="184"/>
      <c r="C430" s="185" t="s">
        <v>1590</v>
      </c>
      <c r="D430" s="185" t="s">
        <v>164</v>
      </c>
      <c r="E430" s="186" t="s">
        <v>1663</v>
      </c>
      <c r="F430" s="187" t="s">
        <v>2282</v>
      </c>
      <c r="G430" s="188" t="s">
        <v>511</v>
      </c>
      <c r="H430" s="189" t="n">
        <v>24</v>
      </c>
      <c r="I430" s="190"/>
      <c r="J430" s="191" t="n">
        <f aca="false">ROUND(I430*H430,2)</f>
        <v>0</v>
      </c>
      <c r="K430" s="187" t="s">
        <v>168</v>
      </c>
      <c r="L430" s="31"/>
      <c r="M430" s="192"/>
      <c r="N430" s="193" t="s">
        <v>46</v>
      </c>
      <c r="O430" s="32"/>
      <c r="P430" s="194" t="n">
        <f aca="false">O430*H430</f>
        <v>0</v>
      </c>
      <c r="Q430" s="194" t="n">
        <v>0.0447</v>
      </c>
      <c r="R430" s="194" t="n">
        <f aca="false">Q430*H430</f>
        <v>1.0728</v>
      </c>
      <c r="S430" s="194" t="n">
        <v>0</v>
      </c>
      <c r="T430" s="195" t="n">
        <f aca="false">S430*H430</f>
        <v>0</v>
      </c>
      <c r="AR430" s="11" t="s">
        <v>169</v>
      </c>
      <c r="AT430" s="11" t="s">
        <v>164</v>
      </c>
      <c r="AU430" s="11" t="s">
        <v>84</v>
      </c>
      <c r="AY430" s="11" t="s">
        <v>162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23</v>
      </c>
      <c r="BK430" s="196" t="n">
        <f aca="false">ROUND(I430*H430,2)</f>
        <v>0</v>
      </c>
      <c r="BL430" s="11" t="s">
        <v>169</v>
      </c>
      <c r="BM430" s="11" t="s">
        <v>2625</v>
      </c>
    </row>
    <row r="431" s="206" customFormat="true" ht="13.5" hidden="false" customHeight="false" outlineLevel="0" collapsed="false">
      <c r="B431" s="207"/>
      <c r="D431" s="217" t="s">
        <v>171</v>
      </c>
      <c r="E431" s="226"/>
      <c r="F431" s="227" t="s">
        <v>475</v>
      </c>
      <c r="H431" s="228" t="n">
        <v>24</v>
      </c>
      <c r="I431" s="211"/>
      <c r="L431" s="207"/>
      <c r="M431" s="212"/>
      <c r="N431" s="213"/>
      <c r="O431" s="213"/>
      <c r="P431" s="213"/>
      <c r="Q431" s="213"/>
      <c r="R431" s="213"/>
      <c r="S431" s="213"/>
      <c r="T431" s="214"/>
      <c r="AT431" s="208" t="s">
        <v>171</v>
      </c>
      <c r="AU431" s="208" t="s">
        <v>84</v>
      </c>
      <c r="AV431" s="206" t="s">
        <v>84</v>
      </c>
      <c r="AW431" s="206" t="s">
        <v>38</v>
      </c>
      <c r="AX431" s="206" t="s">
        <v>23</v>
      </c>
      <c r="AY431" s="208" t="s">
        <v>162</v>
      </c>
    </row>
    <row r="432" s="30" customFormat="true" ht="22.5" hidden="false" customHeight="true" outlineLevel="0" collapsed="false">
      <c r="B432" s="184"/>
      <c r="C432" s="185" t="s">
        <v>1596</v>
      </c>
      <c r="D432" s="185" t="s">
        <v>164</v>
      </c>
      <c r="E432" s="186" t="s">
        <v>1667</v>
      </c>
      <c r="F432" s="187" t="s">
        <v>1668</v>
      </c>
      <c r="G432" s="188"/>
      <c r="H432" s="189" t="n">
        <v>28</v>
      </c>
      <c r="I432" s="190"/>
      <c r="J432" s="191" t="n">
        <f aca="false">ROUND(I432*H432,2)</f>
        <v>0</v>
      </c>
      <c r="K432" s="187"/>
      <c r="L432" s="31"/>
      <c r="M432" s="192"/>
      <c r="N432" s="193" t="s">
        <v>46</v>
      </c>
      <c r="O432" s="32"/>
      <c r="P432" s="194" t="n">
        <f aca="false">O432*H432</f>
        <v>0</v>
      </c>
      <c r="Q432" s="194" t="n">
        <v>0</v>
      </c>
      <c r="R432" s="194" t="n">
        <f aca="false">Q432*H432</f>
        <v>0</v>
      </c>
      <c r="S432" s="194" t="n">
        <v>0</v>
      </c>
      <c r="T432" s="195" t="n">
        <f aca="false">S432*H432</f>
        <v>0</v>
      </c>
      <c r="AR432" s="11" t="s">
        <v>169</v>
      </c>
      <c r="AT432" s="11" t="s">
        <v>164</v>
      </c>
      <c r="AU432" s="11" t="s">
        <v>84</v>
      </c>
      <c r="AY432" s="11" t="s">
        <v>162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3</v>
      </c>
      <c r="BK432" s="196" t="n">
        <f aca="false">ROUND(I432*H432,2)</f>
        <v>0</v>
      </c>
      <c r="BL432" s="11" t="s">
        <v>169</v>
      </c>
      <c r="BM432" s="11" t="s">
        <v>2626</v>
      </c>
    </row>
    <row r="433" s="197" customFormat="true" ht="13.5" hidden="false" customHeight="false" outlineLevel="0" collapsed="false">
      <c r="B433" s="198"/>
      <c r="D433" s="199" t="s">
        <v>171</v>
      </c>
      <c r="E433" s="200"/>
      <c r="F433" s="201" t="s">
        <v>1670</v>
      </c>
      <c r="H433" s="200"/>
      <c r="I433" s="202"/>
      <c r="L433" s="198"/>
      <c r="M433" s="203"/>
      <c r="N433" s="204"/>
      <c r="O433" s="204"/>
      <c r="P433" s="204"/>
      <c r="Q433" s="204"/>
      <c r="R433" s="204"/>
      <c r="S433" s="204"/>
      <c r="T433" s="205"/>
      <c r="AT433" s="200" t="s">
        <v>171</v>
      </c>
      <c r="AU433" s="200" t="s">
        <v>84</v>
      </c>
      <c r="AV433" s="197" t="s">
        <v>23</v>
      </c>
      <c r="AW433" s="197" t="s">
        <v>38</v>
      </c>
      <c r="AX433" s="197" t="s">
        <v>75</v>
      </c>
      <c r="AY433" s="200" t="s">
        <v>162</v>
      </c>
    </row>
    <row r="434" s="206" customFormat="true" ht="13.5" hidden="false" customHeight="false" outlineLevel="0" collapsed="false">
      <c r="B434" s="207"/>
      <c r="D434" s="199" t="s">
        <v>171</v>
      </c>
      <c r="E434" s="208"/>
      <c r="F434" s="209" t="s">
        <v>2627</v>
      </c>
      <c r="H434" s="210" t="n">
        <v>18</v>
      </c>
      <c r="I434" s="211"/>
      <c r="L434" s="207"/>
      <c r="M434" s="212"/>
      <c r="N434" s="213"/>
      <c r="O434" s="213"/>
      <c r="P434" s="213"/>
      <c r="Q434" s="213"/>
      <c r="R434" s="213"/>
      <c r="S434" s="213"/>
      <c r="T434" s="214"/>
      <c r="AT434" s="208" t="s">
        <v>171</v>
      </c>
      <c r="AU434" s="208" t="s">
        <v>84</v>
      </c>
      <c r="AV434" s="206" t="s">
        <v>84</v>
      </c>
      <c r="AW434" s="206" t="s">
        <v>38</v>
      </c>
      <c r="AX434" s="206" t="s">
        <v>75</v>
      </c>
      <c r="AY434" s="208" t="s">
        <v>162</v>
      </c>
    </row>
    <row r="435" s="206" customFormat="true" ht="13.5" hidden="false" customHeight="false" outlineLevel="0" collapsed="false">
      <c r="B435" s="207"/>
      <c r="D435" s="199" t="s">
        <v>171</v>
      </c>
      <c r="E435" s="208"/>
      <c r="F435" s="209" t="s">
        <v>2284</v>
      </c>
      <c r="H435" s="210" t="n">
        <v>4</v>
      </c>
      <c r="I435" s="211"/>
      <c r="L435" s="207"/>
      <c r="M435" s="212"/>
      <c r="N435" s="213"/>
      <c r="O435" s="213"/>
      <c r="P435" s="213"/>
      <c r="Q435" s="213"/>
      <c r="R435" s="213"/>
      <c r="S435" s="213"/>
      <c r="T435" s="214"/>
      <c r="AT435" s="208" t="s">
        <v>171</v>
      </c>
      <c r="AU435" s="208" t="s">
        <v>84</v>
      </c>
      <c r="AV435" s="206" t="s">
        <v>84</v>
      </c>
      <c r="AW435" s="206" t="s">
        <v>38</v>
      </c>
      <c r="AX435" s="206" t="s">
        <v>75</v>
      </c>
      <c r="AY435" s="208" t="s">
        <v>162</v>
      </c>
    </row>
    <row r="436" s="206" customFormat="true" ht="13.5" hidden="false" customHeight="false" outlineLevel="0" collapsed="false">
      <c r="B436" s="207"/>
      <c r="D436" s="199" t="s">
        <v>171</v>
      </c>
      <c r="E436" s="208"/>
      <c r="F436" s="209" t="s">
        <v>2628</v>
      </c>
      <c r="H436" s="210" t="n">
        <v>6</v>
      </c>
      <c r="I436" s="211"/>
      <c r="L436" s="207"/>
      <c r="M436" s="212"/>
      <c r="N436" s="213"/>
      <c r="O436" s="213"/>
      <c r="P436" s="213"/>
      <c r="Q436" s="213"/>
      <c r="R436" s="213"/>
      <c r="S436" s="213"/>
      <c r="T436" s="214"/>
      <c r="AT436" s="208" t="s">
        <v>171</v>
      </c>
      <c r="AU436" s="208" t="s">
        <v>84</v>
      </c>
      <c r="AV436" s="206" t="s">
        <v>84</v>
      </c>
      <c r="AW436" s="206" t="s">
        <v>38</v>
      </c>
      <c r="AX436" s="206" t="s">
        <v>75</v>
      </c>
      <c r="AY436" s="208" t="s">
        <v>162</v>
      </c>
    </row>
    <row r="437" s="215" customFormat="true" ht="13.5" hidden="false" customHeight="false" outlineLevel="0" collapsed="false">
      <c r="B437" s="216"/>
      <c r="D437" s="217" t="s">
        <v>171</v>
      </c>
      <c r="E437" s="218"/>
      <c r="F437" s="219" t="s">
        <v>179</v>
      </c>
      <c r="H437" s="220" t="n">
        <v>28</v>
      </c>
      <c r="I437" s="221"/>
      <c r="L437" s="216"/>
      <c r="M437" s="222"/>
      <c r="N437" s="223"/>
      <c r="O437" s="223"/>
      <c r="P437" s="223"/>
      <c r="Q437" s="223"/>
      <c r="R437" s="223"/>
      <c r="S437" s="223"/>
      <c r="T437" s="224"/>
      <c r="AT437" s="225" t="s">
        <v>171</v>
      </c>
      <c r="AU437" s="225" t="s">
        <v>84</v>
      </c>
      <c r="AV437" s="215" t="s">
        <v>169</v>
      </c>
      <c r="AW437" s="215" t="s">
        <v>38</v>
      </c>
      <c r="AX437" s="215" t="s">
        <v>23</v>
      </c>
      <c r="AY437" s="225" t="s">
        <v>162</v>
      </c>
    </row>
    <row r="438" s="30" customFormat="true" ht="22.5" hidden="false" customHeight="true" outlineLevel="0" collapsed="false">
      <c r="B438" s="184"/>
      <c r="C438" s="185" t="s">
        <v>1602</v>
      </c>
      <c r="D438" s="185" t="s">
        <v>164</v>
      </c>
      <c r="E438" s="186" t="s">
        <v>1674</v>
      </c>
      <c r="F438" s="187" t="s">
        <v>1675</v>
      </c>
      <c r="G438" s="188" t="s">
        <v>212</v>
      </c>
      <c r="H438" s="189" t="n">
        <v>2</v>
      </c>
      <c r="I438" s="190"/>
      <c r="J438" s="191" t="n">
        <f aca="false">ROUND(I438*H438,2)</f>
        <v>0</v>
      </c>
      <c r="K438" s="187" t="s">
        <v>168</v>
      </c>
      <c r="L438" s="31"/>
      <c r="M438" s="192"/>
      <c r="N438" s="193" t="s">
        <v>46</v>
      </c>
      <c r="O438" s="32"/>
      <c r="P438" s="194" t="n">
        <f aca="false">O438*H438</f>
        <v>0</v>
      </c>
      <c r="Q438" s="194" t="n">
        <v>0.08542</v>
      </c>
      <c r="R438" s="194" t="n">
        <f aca="false">Q438*H438</f>
        <v>0.17084</v>
      </c>
      <c r="S438" s="194" t="n">
        <v>0</v>
      </c>
      <c r="T438" s="195" t="n">
        <f aca="false">S438*H438</f>
        <v>0</v>
      </c>
      <c r="AR438" s="11" t="s">
        <v>169</v>
      </c>
      <c r="AT438" s="11" t="s">
        <v>164</v>
      </c>
      <c r="AU438" s="11" t="s">
        <v>84</v>
      </c>
      <c r="AY438" s="11" t="s">
        <v>162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169</v>
      </c>
      <c r="BM438" s="11" t="s">
        <v>2629</v>
      </c>
    </row>
    <row r="439" s="206" customFormat="true" ht="13.5" hidden="false" customHeight="false" outlineLevel="0" collapsed="false">
      <c r="B439" s="207"/>
      <c r="D439" s="217" t="s">
        <v>171</v>
      </c>
      <c r="E439" s="226"/>
      <c r="F439" s="227" t="s">
        <v>84</v>
      </c>
      <c r="H439" s="228" t="n">
        <v>2</v>
      </c>
      <c r="I439" s="211"/>
      <c r="L439" s="207"/>
      <c r="M439" s="212"/>
      <c r="N439" s="213"/>
      <c r="O439" s="213"/>
      <c r="P439" s="213"/>
      <c r="Q439" s="213"/>
      <c r="R439" s="213"/>
      <c r="S439" s="213"/>
      <c r="T439" s="214"/>
      <c r="AT439" s="208" t="s">
        <v>171</v>
      </c>
      <c r="AU439" s="208" t="s">
        <v>84</v>
      </c>
      <c r="AV439" s="206" t="s">
        <v>84</v>
      </c>
      <c r="AW439" s="206" t="s">
        <v>38</v>
      </c>
      <c r="AX439" s="206" t="s">
        <v>23</v>
      </c>
      <c r="AY439" s="208" t="s">
        <v>162</v>
      </c>
    </row>
    <row r="440" s="30" customFormat="true" ht="31.5" hidden="false" customHeight="true" outlineLevel="0" collapsed="false">
      <c r="B440" s="184"/>
      <c r="C440" s="185" t="s">
        <v>1608</v>
      </c>
      <c r="D440" s="185" t="s">
        <v>164</v>
      </c>
      <c r="E440" s="186" t="s">
        <v>726</v>
      </c>
      <c r="F440" s="187" t="s">
        <v>727</v>
      </c>
      <c r="G440" s="188" t="s">
        <v>511</v>
      </c>
      <c r="H440" s="189" t="n">
        <v>4</v>
      </c>
      <c r="I440" s="190"/>
      <c r="J440" s="191" t="n">
        <f aca="false">ROUND(I440*H440,2)</f>
        <v>0</v>
      </c>
      <c r="K440" s="187" t="s">
        <v>168</v>
      </c>
      <c r="L440" s="31"/>
      <c r="M440" s="192"/>
      <c r="N440" s="193" t="s">
        <v>46</v>
      </c>
      <c r="O440" s="32"/>
      <c r="P440" s="194" t="n">
        <f aca="false">O440*H440</f>
        <v>0</v>
      </c>
      <c r="Q440" s="194" t="n">
        <v>0.15539952</v>
      </c>
      <c r="R440" s="194" t="n">
        <f aca="false">Q440*H440</f>
        <v>0.62159808</v>
      </c>
      <c r="S440" s="194" t="n">
        <v>0</v>
      </c>
      <c r="T440" s="195" t="n">
        <f aca="false">S440*H440</f>
        <v>0</v>
      </c>
      <c r="AR440" s="11" t="s">
        <v>169</v>
      </c>
      <c r="AT440" s="11" t="s">
        <v>164</v>
      </c>
      <c r="AU440" s="11" t="s">
        <v>84</v>
      </c>
      <c r="AY440" s="11" t="s">
        <v>162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169</v>
      </c>
      <c r="BM440" s="11" t="s">
        <v>2630</v>
      </c>
    </row>
    <row r="441" s="197" customFormat="true" ht="27" hidden="false" customHeight="false" outlineLevel="0" collapsed="false">
      <c r="B441" s="198"/>
      <c r="D441" s="199" t="s">
        <v>171</v>
      </c>
      <c r="E441" s="200"/>
      <c r="F441" s="201" t="s">
        <v>1679</v>
      </c>
      <c r="H441" s="200"/>
      <c r="I441" s="202"/>
      <c r="L441" s="198"/>
      <c r="M441" s="203"/>
      <c r="N441" s="204"/>
      <c r="O441" s="204"/>
      <c r="P441" s="204"/>
      <c r="Q441" s="204"/>
      <c r="R441" s="204"/>
      <c r="S441" s="204"/>
      <c r="T441" s="205"/>
      <c r="AT441" s="200" t="s">
        <v>171</v>
      </c>
      <c r="AU441" s="200" t="s">
        <v>84</v>
      </c>
      <c r="AV441" s="197" t="s">
        <v>23</v>
      </c>
      <c r="AW441" s="197" t="s">
        <v>38</v>
      </c>
      <c r="AX441" s="197" t="s">
        <v>75</v>
      </c>
      <c r="AY441" s="200" t="s">
        <v>162</v>
      </c>
    </row>
    <row r="442" s="206" customFormat="true" ht="13.5" hidden="false" customHeight="false" outlineLevel="0" collapsed="false">
      <c r="B442" s="207"/>
      <c r="D442" s="217" t="s">
        <v>171</v>
      </c>
      <c r="E442" s="226"/>
      <c r="F442" s="227" t="s">
        <v>2286</v>
      </c>
      <c r="H442" s="228" t="n">
        <v>4</v>
      </c>
      <c r="I442" s="211"/>
      <c r="L442" s="207"/>
      <c r="M442" s="212"/>
      <c r="N442" s="213"/>
      <c r="O442" s="213"/>
      <c r="P442" s="213"/>
      <c r="Q442" s="213"/>
      <c r="R442" s="213"/>
      <c r="S442" s="213"/>
      <c r="T442" s="214"/>
      <c r="AT442" s="208" t="s">
        <v>171</v>
      </c>
      <c r="AU442" s="208" t="s">
        <v>84</v>
      </c>
      <c r="AV442" s="206" t="s">
        <v>84</v>
      </c>
      <c r="AW442" s="206" t="s">
        <v>38</v>
      </c>
      <c r="AX442" s="206" t="s">
        <v>23</v>
      </c>
      <c r="AY442" s="208" t="s">
        <v>162</v>
      </c>
    </row>
    <row r="443" s="30" customFormat="true" ht="22.5" hidden="false" customHeight="true" outlineLevel="0" collapsed="false">
      <c r="B443" s="184"/>
      <c r="C443" s="237" t="s">
        <v>1615</v>
      </c>
      <c r="D443" s="237" t="s">
        <v>349</v>
      </c>
      <c r="E443" s="238" t="s">
        <v>1682</v>
      </c>
      <c r="F443" s="239" t="s">
        <v>1683</v>
      </c>
      <c r="G443" s="240" t="s">
        <v>212</v>
      </c>
      <c r="H443" s="241" t="n">
        <v>4</v>
      </c>
      <c r="I443" s="242"/>
      <c r="J443" s="243" t="n">
        <f aca="false">ROUND(I443*H443,2)</f>
        <v>0</v>
      </c>
      <c r="K443" s="239" t="s">
        <v>168</v>
      </c>
      <c r="L443" s="244"/>
      <c r="M443" s="245"/>
      <c r="N443" s="246" t="s">
        <v>46</v>
      </c>
      <c r="O443" s="32"/>
      <c r="P443" s="194" t="n">
        <f aca="false">O443*H443</f>
        <v>0</v>
      </c>
      <c r="Q443" s="194" t="n">
        <v>0.108</v>
      </c>
      <c r="R443" s="194" t="n">
        <f aca="false">Q443*H443</f>
        <v>0.432</v>
      </c>
      <c r="S443" s="194" t="n">
        <v>0</v>
      </c>
      <c r="T443" s="195" t="n">
        <f aca="false">S443*H443</f>
        <v>0</v>
      </c>
      <c r="AR443" s="11" t="s">
        <v>234</v>
      </c>
      <c r="AT443" s="11" t="s">
        <v>349</v>
      </c>
      <c r="AU443" s="11" t="s">
        <v>84</v>
      </c>
      <c r="AY443" s="11" t="s">
        <v>162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169</v>
      </c>
      <c r="BM443" s="11" t="s">
        <v>2631</v>
      </c>
    </row>
    <row r="444" s="206" customFormat="true" ht="13.5" hidden="false" customHeight="false" outlineLevel="0" collapsed="false">
      <c r="B444" s="207"/>
      <c r="D444" s="217" t="s">
        <v>171</v>
      </c>
      <c r="E444" s="226"/>
      <c r="F444" s="227" t="s">
        <v>2287</v>
      </c>
      <c r="H444" s="228" t="n">
        <v>4</v>
      </c>
      <c r="I444" s="211"/>
      <c r="L444" s="207"/>
      <c r="M444" s="212"/>
      <c r="N444" s="213"/>
      <c r="O444" s="213"/>
      <c r="P444" s="213"/>
      <c r="Q444" s="213"/>
      <c r="R444" s="213"/>
      <c r="S444" s="213"/>
      <c r="T444" s="214"/>
      <c r="AT444" s="208" t="s">
        <v>171</v>
      </c>
      <c r="AU444" s="208" t="s">
        <v>84</v>
      </c>
      <c r="AV444" s="206" t="s">
        <v>84</v>
      </c>
      <c r="AW444" s="206" t="s">
        <v>38</v>
      </c>
      <c r="AX444" s="206" t="s">
        <v>23</v>
      </c>
      <c r="AY444" s="208" t="s">
        <v>162</v>
      </c>
    </row>
    <row r="445" s="30" customFormat="true" ht="31.5" hidden="false" customHeight="true" outlineLevel="0" collapsed="false">
      <c r="B445" s="184"/>
      <c r="C445" s="185" t="s">
        <v>1621</v>
      </c>
      <c r="D445" s="185" t="s">
        <v>164</v>
      </c>
      <c r="E445" s="186" t="s">
        <v>735</v>
      </c>
      <c r="F445" s="187" t="s">
        <v>736</v>
      </c>
      <c r="G445" s="188" t="s">
        <v>511</v>
      </c>
      <c r="H445" s="189" t="n">
        <v>57.775</v>
      </c>
      <c r="I445" s="190"/>
      <c r="J445" s="191" t="n">
        <f aca="false">ROUND(I445*H445,2)</f>
        <v>0</v>
      </c>
      <c r="K445" s="187" t="s">
        <v>168</v>
      </c>
      <c r="L445" s="31"/>
      <c r="M445" s="192"/>
      <c r="N445" s="193" t="s">
        <v>46</v>
      </c>
      <c r="O445" s="32"/>
      <c r="P445" s="194" t="n">
        <f aca="false">O445*H445</f>
        <v>0</v>
      </c>
      <c r="Q445" s="194" t="n">
        <v>0.1294996</v>
      </c>
      <c r="R445" s="194" t="n">
        <f aca="false">Q445*H445</f>
        <v>7.48183939</v>
      </c>
      <c r="S445" s="194" t="n">
        <v>0</v>
      </c>
      <c r="T445" s="195" t="n">
        <f aca="false">S445*H445</f>
        <v>0</v>
      </c>
      <c r="AR445" s="11" t="s">
        <v>169</v>
      </c>
      <c r="AT445" s="11" t="s">
        <v>164</v>
      </c>
      <c r="AU445" s="11" t="s">
        <v>84</v>
      </c>
      <c r="AY445" s="11" t="s">
        <v>162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69</v>
      </c>
      <c r="BM445" s="11" t="s">
        <v>2632</v>
      </c>
    </row>
    <row r="446" s="197" customFormat="true" ht="27" hidden="false" customHeight="false" outlineLevel="0" collapsed="false">
      <c r="B446" s="198"/>
      <c r="D446" s="199" t="s">
        <v>171</v>
      </c>
      <c r="E446" s="200"/>
      <c r="F446" s="201" t="s">
        <v>1688</v>
      </c>
      <c r="H446" s="200"/>
      <c r="I446" s="202"/>
      <c r="L446" s="198"/>
      <c r="M446" s="203"/>
      <c r="N446" s="204"/>
      <c r="O446" s="204"/>
      <c r="P446" s="204"/>
      <c r="Q446" s="204"/>
      <c r="R446" s="204"/>
      <c r="S446" s="204"/>
      <c r="T446" s="205"/>
      <c r="AT446" s="200" t="s">
        <v>171</v>
      </c>
      <c r="AU446" s="200" t="s">
        <v>84</v>
      </c>
      <c r="AV446" s="197" t="s">
        <v>23</v>
      </c>
      <c r="AW446" s="197" t="s">
        <v>38</v>
      </c>
      <c r="AX446" s="197" t="s">
        <v>75</v>
      </c>
      <c r="AY446" s="200" t="s">
        <v>162</v>
      </c>
    </row>
    <row r="447" s="206" customFormat="true" ht="13.5" hidden="false" customHeight="false" outlineLevel="0" collapsed="false">
      <c r="B447" s="207"/>
      <c r="D447" s="217" t="s">
        <v>171</v>
      </c>
      <c r="E447" s="226"/>
      <c r="F447" s="227" t="s">
        <v>2633</v>
      </c>
      <c r="H447" s="228" t="n">
        <v>57.775</v>
      </c>
      <c r="I447" s="211"/>
      <c r="L447" s="207"/>
      <c r="M447" s="212"/>
      <c r="N447" s="213"/>
      <c r="O447" s="213"/>
      <c r="P447" s="213"/>
      <c r="Q447" s="213"/>
      <c r="R447" s="213"/>
      <c r="S447" s="213"/>
      <c r="T447" s="214"/>
      <c r="AT447" s="208" t="s">
        <v>171</v>
      </c>
      <c r="AU447" s="208" t="s">
        <v>84</v>
      </c>
      <c r="AV447" s="206" t="s">
        <v>84</v>
      </c>
      <c r="AW447" s="206" t="s">
        <v>38</v>
      </c>
      <c r="AX447" s="206" t="s">
        <v>23</v>
      </c>
      <c r="AY447" s="208" t="s">
        <v>162</v>
      </c>
    </row>
    <row r="448" s="30" customFormat="true" ht="22.5" hidden="false" customHeight="true" outlineLevel="0" collapsed="false">
      <c r="B448" s="184"/>
      <c r="C448" s="237" t="s">
        <v>1627</v>
      </c>
      <c r="D448" s="237" t="s">
        <v>349</v>
      </c>
      <c r="E448" s="238" t="s">
        <v>1691</v>
      </c>
      <c r="F448" s="239" t="s">
        <v>1692</v>
      </c>
      <c r="G448" s="240" t="s">
        <v>212</v>
      </c>
      <c r="H448" s="241" t="n">
        <v>58</v>
      </c>
      <c r="I448" s="242"/>
      <c r="J448" s="243" t="n">
        <f aca="false">ROUND(I448*H448,2)</f>
        <v>0</v>
      </c>
      <c r="K448" s="239" t="s">
        <v>168</v>
      </c>
      <c r="L448" s="244"/>
      <c r="M448" s="245"/>
      <c r="N448" s="246" t="s">
        <v>46</v>
      </c>
      <c r="O448" s="32"/>
      <c r="P448" s="194" t="n">
        <f aca="false">O448*H448</f>
        <v>0</v>
      </c>
      <c r="Q448" s="194" t="n">
        <v>0.058</v>
      </c>
      <c r="R448" s="194" t="n">
        <f aca="false">Q448*H448</f>
        <v>3.364</v>
      </c>
      <c r="S448" s="194" t="n">
        <v>0</v>
      </c>
      <c r="T448" s="195" t="n">
        <f aca="false">S448*H448</f>
        <v>0</v>
      </c>
      <c r="AR448" s="11" t="s">
        <v>234</v>
      </c>
      <c r="AT448" s="11" t="s">
        <v>349</v>
      </c>
      <c r="AU448" s="11" t="s">
        <v>84</v>
      </c>
      <c r="AY448" s="11" t="s">
        <v>162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3</v>
      </c>
      <c r="BK448" s="196" t="n">
        <f aca="false">ROUND(I448*H448,2)</f>
        <v>0</v>
      </c>
      <c r="BL448" s="11" t="s">
        <v>169</v>
      </c>
      <c r="BM448" s="11" t="s">
        <v>2634</v>
      </c>
    </row>
    <row r="449" s="206" customFormat="true" ht="13.5" hidden="false" customHeight="false" outlineLevel="0" collapsed="false">
      <c r="B449" s="207"/>
      <c r="D449" s="217" t="s">
        <v>171</v>
      </c>
      <c r="E449" s="226"/>
      <c r="F449" s="227" t="s">
        <v>2289</v>
      </c>
      <c r="H449" s="228" t="n">
        <v>58</v>
      </c>
      <c r="I449" s="211"/>
      <c r="L449" s="207"/>
      <c r="M449" s="212"/>
      <c r="N449" s="213"/>
      <c r="O449" s="213"/>
      <c r="P449" s="213"/>
      <c r="Q449" s="213"/>
      <c r="R449" s="213"/>
      <c r="S449" s="213"/>
      <c r="T449" s="214"/>
      <c r="AT449" s="208" t="s">
        <v>171</v>
      </c>
      <c r="AU449" s="208" t="s">
        <v>84</v>
      </c>
      <c r="AV449" s="206" t="s">
        <v>84</v>
      </c>
      <c r="AW449" s="206" t="s">
        <v>38</v>
      </c>
      <c r="AX449" s="206" t="s">
        <v>23</v>
      </c>
      <c r="AY449" s="208" t="s">
        <v>162</v>
      </c>
    </row>
    <row r="450" s="30" customFormat="true" ht="31.5" hidden="false" customHeight="true" outlineLevel="0" collapsed="false">
      <c r="B450" s="184"/>
      <c r="C450" s="185" t="s">
        <v>1635</v>
      </c>
      <c r="D450" s="185" t="s">
        <v>164</v>
      </c>
      <c r="E450" s="186" t="s">
        <v>2290</v>
      </c>
      <c r="F450" s="187" t="s">
        <v>2291</v>
      </c>
      <c r="G450" s="188" t="s">
        <v>511</v>
      </c>
      <c r="H450" s="189" t="n">
        <v>99.8</v>
      </c>
      <c r="I450" s="190"/>
      <c r="J450" s="191" t="n">
        <f aca="false">ROUND(I450*H450,2)</f>
        <v>0</v>
      </c>
      <c r="K450" s="187" t="s">
        <v>168</v>
      </c>
      <c r="L450" s="31"/>
      <c r="M450" s="192"/>
      <c r="N450" s="193" t="s">
        <v>46</v>
      </c>
      <c r="O450" s="32"/>
      <c r="P450" s="194" t="n">
        <f aca="false">O450*H450</f>
        <v>0</v>
      </c>
      <c r="Q450" s="194" t="n">
        <v>8.05E-006</v>
      </c>
      <c r="R450" s="194" t="n">
        <f aca="false">Q450*H450</f>
        <v>0.00080339</v>
      </c>
      <c r="S450" s="194" t="n">
        <v>0</v>
      </c>
      <c r="T450" s="195" t="n">
        <f aca="false">S450*H450</f>
        <v>0</v>
      </c>
      <c r="AR450" s="11" t="s">
        <v>169</v>
      </c>
      <c r="AT450" s="11" t="s">
        <v>164</v>
      </c>
      <c r="AU450" s="11" t="s">
        <v>84</v>
      </c>
      <c r="AY450" s="11" t="s">
        <v>162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1" t="s">
        <v>23</v>
      </c>
      <c r="BK450" s="196" t="n">
        <f aca="false">ROUND(I450*H450,2)</f>
        <v>0</v>
      </c>
      <c r="BL450" s="11" t="s">
        <v>169</v>
      </c>
      <c r="BM450" s="11" t="s">
        <v>2635</v>
      </c>
    </row>
    <row r="451" s="206" customFormat="true" ht="13.5" hidden="false" customHeight="false" outlineLevel="0" collapsed="false">
      <c r="B451" s="207"/>
      <c r="D451" s="199" t="s">
        <v>171</v>
      </c>
      <c r="E451" s="208"/>
      <c r="F451" s="209" t="s">
        <v>2636</v>
      </c>
      <c r="H451" s="210" t="n">
        <v>68</v>
      </c>
      <c r="I451" s="211"/>
      <c r="L451" s="207"/>
      <c r="M451" s="212"/>
      <c r="N451" s="213"/>
      <c r="O451" s="213"/>
      <c r="P451" s="213"/>
      <c r="Q451" s="213"/>
      <c r="R451" s="213"/>
      <c r="S451" s="213"/>
      <c r="T451" s="214"/>
      <c r="AT451" s="208" t="s">
        <v>171</v>
      </c>
      <c r="AU451" s="208" t="s">
        <v>84</v>
      </c>
      <c r="AV451" s="206" t="s">
        <v>84</v>
      </c>
      <c r="AW451" s="206" t="s">
        <v>38</v>
      </c>
      <c r="AX451" s="206" t="s">
        <v>75</v>
      </c>
      <c r="AY451" s="208" t="s">
        <v>162</v>
      </c>
    </row>
    <row r="452" s="206" customFormat="true" ht="13.5" hidden="false" customHeight="false" outlineLevel="0" collapsed="false">
      <c r="B452" s="207"/>
      <c r="D452" s="199" t="s">
        <v>171</v>
      </c>
      <c r="E452" s="208"/>
      <c r="F452" s="209" t="s">
        <v>2637</v>
      </c>
      <c r="H452" s="210" t="n">
        <v>12</v>
      </c>
      <c r="I452" s="211"/>
      <c r="L452" s="207"/>
      <c r="M452" s="212"/>
      <c r="N452" s="213"/>
      <c r="O452" s="213"/>
      <c r="P452" s="213"/>
      <c r="Q452" s="213"/>
      <c r="R452" s="213"/>
      <c r="S452" s="213"/>
      <c r="T452" s="214"/>
      <c r="AT452" s="208" t="s">
        <v>171</v>
      </c>
      <c r="AU452" s="208" t="s">
        <v>84</v>
      </c>
      <c r="AV452" s="206" t="s">
        <v>84</v>
      </c>
      <c r="AW452" s="206" t="s">
        <v>38</v>
      </c>
      <c r="AX452" s="206" t="s">
        <v>75</v>
      </c>
      <c r="AY452" s="208" t="s">
        <v>162</v>
      </c>
    </row>
    <row r="453" s="206" customFormat="true" ht="13.5" hidden="false" customHeight="false" outlineLevel="0" collapsed="false">
      <c r="B453" s="207"/>
      <c r="D453" s="199" t="s">
        <v>171</v>
      </c>
      <c r="E453" s="208"/>
      <c r="F453" s="209" t="s">
        <v>2638</v>
      </c>
      <c r="H453" s="210" t="n">
        <v>19.8</v>
      </c>
      <c r="I453" s="211"/>
      <c r="L453" s="207"/>
      <c r="M453" s="212"/>
      <c r="N453" s="213"/>
      <c r="O453" s="213"/>
      <c r="P453" s="213"/>
      <c r="Q453" s="213"/>
      <c r="R453" s="213"/>
      <c r="S453" s="213"/>
      <c r="T453" s="214"/>
      <c r="AT453" s="208" t="s">
        <v>171</v>
      </c>
      <c r="AU453" s="208" t="s">
        <v>84</v>
      </c>
      <c r="AV453" s="206" t="s">
        <v>84</v>
      </c>
      <c r="AW453" s="206" t="s">
        <v>38</v>
      </c>
      <c r="AX453" s="206" t="s">
        <v>75</v>
      </c>
      <c r="AY453" s="208" t="s">
        <v>162</v>
      </c>
    </row>
    <row r="454" s="215" customFormat="true" ht="13.5" hidden="false" customHeight="false" outlineLevel="0" collapsed="false">
      <c r="B454" s="216"/>
      <c r="D454" s="217" t="s">
        <v>171</v>
      </c>
      <c r="E454" s="218"/>
      <c r="F454" s="219" t="s">
        <v>179</v>
      </c>
      <c r="H454" s="220" t="n">
        <v>99.8</v>
      </c>
      <c r="I454" s="221"/>
      <c r="L454" s="216"/>
      <c r="M454" s="222"/>
      <c r="N454" s="223"/>
      <c r="O454" s="223"/>
      <c r="P454" s="223"/>
      <c r="Q454" s="223"/>
      <c r="R454" s="223"/>
      <c r="S454" s="223"/>
      <c r="T454" s="224"/>
      <c r="AT454" s="225" t="s">
        <v>171</v>
      </c>
      <c r="AU454" s="225" t="s">
        <v>84</v>
      </c>
      <c r="AV454" s="215" t="s">
        <v>169</v>
      </c>
      <c r="AW454" s="215" t="s">
        <v>38</v>
      </c>
      <c r="AX454" s="215" t="s">
        <v>23</v>
      </c>
      <c r="AY454" s="225" t="s">
        <v>162</v>
      </c>
    </row>
    <row r="455" s="30" customFormat="true" ht="22.5" hidden="false" customHeight="true" outlineLevel="0" collapsed="false">
      <c r="B455" s="184"/>
      <c r="C455" s="185" t="s">
        <v>29</v>
      </c>
      <c r="D455" s="185" t="s">
        <v>164</v>
      </c>
      <c r="E455" s="186" t="s">
        <v>1696</v>
      </c>
      <c r="F455" s="187" t="s">
        <v>1697</v>
      </c>
      <c r="G455" s="188" t="s">
        <v>511</v>
      </c>
      <c r="H455" s="189" t="n">
        <v>34</v>
      </c>
      <c r="I455" s="190"/>
      <c r="J455" s="191" t="n">
        <f aca="false">ROUND(I455*H455,2)</f>
        <v>0</v>
      </c>
      <c r="K455" s="187" t="s">
        <v>168</v>
      </c>
      <c r="L455" s="31"/>
      <c r="M455" s="192"/>
      <c r="N455" s="193" t="s">
        <v>46</v>
      </c>
      <c r="O455" s="32"/>
      <c r="P455" s="194" t="n">
        <f aca="false">O455*H455</f>
        <v>0</v>
      </c>
      <c r="Q455" s="194" t="n">
        <v>0.00034292</v>
      </c>
      <c r="R455" s="194" t="n">
        <f aca="false">Q455*H455</f>
        <v>0.01165928</v>
      </c>
      <c r="S455" s="194" t="n">
        <v>0</v>
      </c>
      <c r="T455" s="195" t="n">
        <f aca="false">S455*H455</f>
        <v>0</v>
      </c>
      <c r="AR455" s="11" t="s">
        <v>169</v>
      </c>
      <c r="AT455" s="11" t="s">
        <v>164</v>
      </c>
      <c r="AU455" s="11" t="s">
        <v>84</v>
      </c>
      <c r="AY455" s="11" t="s">
        <v>162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69</v>
      </c>
      <c r="BM455" s="11" t="s">
        <v>2639</v>
      </c>
    </row>
    <row r="456" s="197" customFormat="true" ht="13.5" hidden="false" customHeight="false" outlineLevel="0" collapsed="false">
      <c r="B456" s="198"/>
      <c r="D456" s="199" t="s">
        <v>171</v>
      </c>
      <c r="E456" s="200"/>
      <c r="F456" s="201" t="s">
        <v>1699</v>
      </c>
      <c r="H456" s="200"/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200" t="s">
        <v>171</v>
      </c>
      <c r="AU456" s="200" t="s">
        <v>84</v>
      </c>
      <c r="AV456" s="197" t="s">
        <v>23</v>
      </c>
      <c r="AW456" s="197" t="s">
        <v>38</v>
      </c>
      <c r="AX456" s="197" t="s">
        <v>75</v>
      </c>
      <c r="AY456" s="200" t="s">
        <v>162</v>
      </c>
    </row>
    <row r="457" s="206" customFormat="true" ht="13.5" hidden="false" customHeight="false" outlineLevel="0" collapsed="false">
      <c r="B457" s="207"/>
      <c r="D457" s="217" t="s">
        <v>171</v>
      </c>
      <c r="E457" s="226"/>
      <c r="F457" s="227" t="s">
        <v>2640</v>
      </c>
      <c r="H457" s="228" t="n">
        <v>34</v>
      </c>
      <c r="I457" s="211"/>
      <c r="L457" s="207"/>
      <c r="M457" s="212"/>
      <c r="N457" s="213"/>
      <c r="O457" s="213"/>
      <c r="P457" s="213"/>
      <c r="Q457" s="213"/>
      <c r="R457" s="213"/>
      <c r="S457" s="213"/>
      <c r="T457" s="214"/>
      <c r="AT457" s="208" t="s">
        <v>171</v>
      </c>
      <c r="AU457" s="208" t="s">
        <v>84</v>
      </c>
      <c r="AV457" s="206" t="s">
        <v>84</v>
      </c>
      <c r="AW457" s="206" t="s">
        <v>38</v>
      </c>
      <c r="AX457" s="206" t="s">
        <v>23</v>
      </c>
      <c r="AY457" s="208" t="s">
        <v>162</v>
      </c>
    </row>
    <row r="458" s="30" customFormat="true" ht="22.5" hidden="false" customHeight="true" outlineLevel="0" collapsed="false">
      <c r="B458" s="184"/>
      <c r="C458" s="185" t="s">
        <v>91</v>
      </c>
      <c r="D458" s="185" t="s">
        <v>164</v>
      </c>
      <c r="E458" s="186" t="s">
        <v>1703</v>
      </c>
      <c r="F458" s="187" t="s">
        <v>1704</v>
      </c>
      <c r="G458" s="188" t="s">
        <v>511</v>
      </c>
      <c r="H458" s="189" t="n">
        <v>81.6</v>
      </c>
      <c r="I458" s="190"/>
      <c r="J458" s="191" t="n">
        <f aca="false">ROUND(I458*H458,2)</f>
        <v>0</v>
      </c>
      <c r="K458" s="187" t="s">
        <v>168</v>
      </c>
      <c r="L458" s="31"/>
      <c r="M458" s="192"/>
      <c r="N458" s="193" t="s">
        <v>46</v>
      </c>
      <c r="O458" s="32"/>
      <c r="P458" s="194" t="n">
        <f aca="false">O458*H458</f>
        <v>0</v>
      </c>
      <c r="Q458" s="194" t="n">
        <v>0.000882</v>
      </c>
      <c r="R458" s="194" t="n">
        <f aca="false">Q458*H458</f>
        <v>0.0719712</v>
      </c>
      <c r="S458" s="194" t="n">
        <v>0</v>
      </c>
      <c r="T458" s="195" t="n">
        <f aca="false">S458*H458</f>
        <v>0</v>
      </c>
      <c r="AR458" s="11" t="s">
        <v>169</v>
      </c>
      <c r="AT458" s="11" t="s">
        <v>164</v>
      </c>
      <c r="AU458" s="11" t="s">
        <v>84</v>
      </c>
      <c r="AY458" s="11" t="s">
        <v>162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169</v>
      </c>
      <c r="BM458" s="11" t="s">
        <v>2641</v>
      </c>
    </row>
    <row r="459" s="197" customFormat="true" ht="13.5" hidden="false" customHeight="false" outlineLevel="0" collapsed="false">
      <c r="B459" s="198"/>
      <c r="D459" s="199" t="s">
        <v>171</v>
      </c>
      <c r="E459" s="200"/>
      <c r="F459" s="201" t="s">
        <v>1699</v>
      </c>
      <c r="H459" s="200"/>
      <c r="I459" s="202"/>
      <c r="L459" s="198"/>
      <c r="M459" s="203"/>
      <c r="N459" s="204"/>
      <c r="O459" s="204"/>
      <c r="P459" s="204"/>
      <c r="Q459" s="204"/>
      <c r="R459" s="204"/>
      <c r="S459" s="204"/>
      <c r="T459" s="205"/>
      <c r="AT459" s="200" t="s">
        <v>171</v>
      </c>
      <c r="AU459" s="200" t="s">
        <v>84</v>
      </c>
      <c r="AV459" s="197" t="s">
        <v>23</v>
      </c>
      <c r="AW459" s="197" t="s">
        <v>38</v>
      </c>
      <c r="AX459" s="197" t="s">
        <v>75</v>
      </c>
      <c r="AY459" s="200" t="s">
        <v>162</v>
      </c>
    </row>
    <row r="460" s="206" customFormat="true" ht="13.5" hidden="false" customHeight="false" outlineLevel="0" collapsed="false">
      <c r="B460" s="207"/>
      <c r="D460" s="199" t="s">
        <v>171</v>
      </c>
      <c r="E460" s="208"/>
      <c r="F460" s="209" t="s">
        <v>2642</v>
      </c>
      <c r="H460" s="210" t="n">
        <v>49.8</v>
      </c>
      <c r="I460" s="211"/>
      <c r="L460" s="207"/>
      <c r="M460" s="212"/>
      <c r="N460" s="213"/>
      <c r="O460" s="213"/>
      <c r="P460" s="213"/>
      <c r="Q460" s="213"/>
      <c r="R460" s="213"/>
      <c r="S460" s="213"/>
      <c r="T460" s="214"/>
      <c r="AT460" s="208" t="s">
        <v>171</v>
      </c>
      <c r="AU460" s="208" t="s">
        <v>84</v>
      </c>
      <c r="AV460" s="206" t="s">
        <v>84</v>
      </c>
      <c r="AW460" s="206" t="s">
        <v>38</v>
      </c>
      <c r="AX460" s="206" t="s">
        <v>75</v>
      </c>
      <c r="AY460" s="208" t="s">
        <v>162</v>
      </c>
    </row>
    <row r="461" s="206" customFormat="true" ht="13.5" hidden="false" customHeight="false" outlineLevel="0" collapsed="false">
      <c r="B461" s="207"/>
      <c r="D461" s="199" t="s">
        <v>171</v>
      </c>
      <c r="E461" s="208"/>
      <c r="F461" s="209" t="s">
        <v>2637</v>
      </c>
      <c r="H461" s="210" t="n">
        <v>12</v>
      </c>
      <c r="I461" s="211"/>
      <c r="L461" s="207"/>
      <c r="M461" s="212"/>
      <c r="N461" s="213"/>
      <c r="O461" s="213"/>
      <c r="P461" s="213"/>
      <c r="Q461" s="213"/>
      <c r="R461" s="213"/>
      <c r="S461" s="213"/>
      <c r="T461" s="214"/>
      <c r="AT461" s="208" t="s">
        <v>171</v>
      </c>
      <c r="AU461" s="208" t="s">
        <v>84</v>
      </c>
      <c r="AV461" s="206" t="s">
        <v>84</v>
      </c>
      <c r="AW461" s="206" t="s">
        <v>38</v>
      </c>
      <c r="AX461" s="206" t="s">
        <v>75</v>
      </c>
      <c r="AY461" s="208" t="s">
        <v>162</v>
      </c>
    </row>
    <row r="462" s="206" customFormat="true" ht="13.5" hidden="false" customHeight="false" outlineLevel="0" collapsed="false">
      <c r="B462" s="207"/>
      <c r="D462" s="199" t="s">
        <v>171</v>
      </c>
      <c r="E462" s="208"/>
      <c r="F462" s="209" t="s">
        <v>2638</v>
      </c>
      <c r="H462" s="210" t="n">
        <v>19.8</v>
      </c>
      <c r="I462" s="211"/>
      <c r="L462" s="207"/>
      <c r="M462" s="212"/>
      <c r="N462" s="213"/>
      <c r="O462" s="213"/>
      <c r="P462" s="213"/>
      <c r="Q462" s="213"/>
      <c r="R462" s="213"/>
      <c r="S462" s="213"/>
      <c r="T462" s="214"/>
      <c r="AT462" s="208" t="s">
        <v>171</v>
      </c>
      <c r="AU462" s="208" t="s">
        <v>84</v>
      </c>
      <c r="AV462" s="206" t="s">
        <v>84</v>
      </c>
      <c r="AW462" s="206" t="s">
        <v>38</v>
      </c>
      <c r="AX462" s="206" t="s">
        <v>75</v>
      </c>
      <c r="AY462" s="208" t="s">
        <v>162</v>
      </c>
    </row>
    <row r="463" s="215" customFormat="true" ht="13.5" hidden="false" customHeight="false" outlineLevel="0" collapsed="false">
      <c r="B463" s="216"/>
      <c r="D463" s="217" t="s">
        <v>171</v>
      </c>
      <c r="E463" s="218"/>
      <c r="F463" s="219" t="s">
        <v>179</v>
      </c>
      <c r="H463" s="220" t="n">
        <v>81.6</v>
      </c>
      <c r="I463" s="221"/>
      <c r="L463" s="216"/>
      <c r="M463" s="222"/>
      <c r="N463" s="223"/>
      <c r="O463" s="223"/>
      <c r="P463" s="223"/>
      <c r="Q463" s="223"/>
      <c r="R463" s="223"/>
      <c r="S463" s="223"/>
      <c r="T463" s="224"/>
      <c r="AT463" s="225" t="s">
        <v>171</v>
      </c>
      <c r="AU463" s="225" t="s">
        <v>84</v>
      </c>
      <c r="AV463" s="215" t="s">
        <v>169</v>
      </c>
      <c r="AW463" s="215" t="s">
        <v>38</v>
      </c>
      <c r="AX463" s="215" t="s">
        <v>23</v>
      </c>
      <c r="AY463" s="225" t="s">
        <v>162</v>
      </c>
    </row>
    <row r="464" s="30" customFormat="true" ht="22.5" hidden="false" customHeight="true" outlineLevel="0" collapsed="false">
      <c r="B464" s="184"/>
      <c r="C464" s="185" t="s">
        <v>94</v>
      </c>
      <c r="D464" s="185" t="s">
        <v>164</v>
      </c>
      <c r="E464" s="186" t="s">
        <v>2297</v>
      </c>
      <c r="F464" s="187" t="s">
        <v>2298</v>
      </c>
      <c r="G464" s="188" t="s">
        <v>206</v>
      </c>
      <c r="H464" s="189" t="n">
        <v>373.558</v>
      </c>
      <c r="I464" s="190"/>
      <c r="J464" s="191" t="n">
        <f aca="false">ROUND(I464*H464,2)</f>
        <v>0</v>
      </c>
      <c r="K464" s="187" t="s">
        <v>168</v>
      </c>
      <c r="L464" s="31"/>
      <c r="M464" s="192"/>
      <c r="N464" s="193" t="s">
        <v>46</v>
      </c>
      <c r="O464" s="32"/>
      <c r="P464" s="194" t="n">
        <f aca="false">O464*H464</f>
        <v>0</v>
      </c>
      <c r="Q464" s="194" t="n">
        <v>0.001104</v>
      </c>
      <c r="R464" s="194" t="n">
        <f aca="false">Q464*H464</f>
        <v>0.412408032</v>
      </c>
      <c r="S464" s="194" t="n">
        <v>0</v>
      </c>
      <c r="T464" s="195" t="n">
        <f aca="false">S464*H464</f>
        <v>0</v>
      </c>
      <c r="AR464" s="11" t="s">
        <v>169</v>
      </c>
      <c r="AT464" s="11" t="s">
        <v>164</v>
      </c>
      <c r="AU464" s="11" t="s">
        <v>84</v>
      </c>
      <c r="AY464" s="11" t="s">
        <v>162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3</v>
      </c>
      <c r="BK464" s="196" t="n">
        <f aca="false">ROUND(I464*H464,2)</f>
        <v>0</v>
      </c>
      <c r="BL464" s="11" t="s">
        <v>169</v>
      </c>
      <c r="BM464" s="11" t="s">
        <v>2643</v>
      </c>
    </row>
    <row r="465" s="197" customFormat="true" ht="27" hidden="false" customHeight="false" outlineLevel="0" collapsed="false">
      <c r="B465" s="198"/>
      <c r="D465" s="199" t="s">
        <v>171</v>
      </c>
      <c r="E465" s="200"/>
      <c r="F465" s="201" t="s">
        <v>2300</v>
      </c>
      <c r="H465" s="200"/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200" t="s">
        <v>171</v>
      </c>
      <c r="AU465" s="200" t="s">
        <v>84</v>
      </c>
      <c r="AV465" s="197" t="s">
        <v>23</v>
      </c>
      <c r="AW465" s="197" t="s">
        <v>38</v>
      </c>
      <c r="AX465" s="197" t="s">
        <v>75</v>
      </c>
      <c r="AY465" s="200" t="s">
        <v>162</v>
      </c>
    </row>
    <row r="466" s="206" customFormat="true" ht="13.5" hidden="false" customHeight="false" outlineLevel="0" collapsed="false">
      <c r="B466" s="207"/>
      <c r="D466" s="199" t="s">
        <v>171</v>
      </c>
      <c r="E466" s="208"/>
      <c r="F466" s="209" t="s">
        <v>2644</v>
      </c>
      <c r="H466" s="210" t="n">
        <v>164.9</v>
      </c>
      <c r="I466" s="211"/>
      <c r="L466" s="207"/>
      <c r="M466" s="212"/>
      <c r="N466" s="213"/>
      <c r="O466" s="213"/>
      <c r="P466" s="213"/>
      <c r="Q466" s="213"/>
      <c r="R466" s="213"/>
      <c r="S466" s="213"/>
      <c r="T466" s="214"/>
      <c r="AT466" s="208" t="s">
        <v>171</v>
      </c>
      <c r="AU466" s="208" t="s">
        <v>84</v>
      </c>
      <c r="AV466" s="206" t="s">
        <v>84</v>
      </c>
      <c r="AW466" s="206" t="s">
        <v>38</v>
      </c>
      <c r="AX466" s="206" t="s">
        <v>75</v>
      </c>
      <c r="AY466" s="208" t="s">
        <v>162</v>
      </c>
    </row>
    <row r="467" s="206" customFormat="true" ht="13.5" hidden="false" customHeight="false" outlineLevel="0" collapsed="false">
      <c r="B467" s="207"/>
      <c r="D467" s="199" t="s">
        <v>171</v>
      </c>
      <c r="E467" s="208"/>
      <c r="F467" s="209" t="s">
        <v>2645</v>
      </c>
      <c r="H467" s="210" t="n">
        <v>208.658</v>
      </c>
      <c r="I467" s="211"/>
      <c r="L467" s="207"/>
      <c r="M467" s="212"/>
      <c r="N467" s="213"/>
      <c r="O467" s="213"/>
      <c r="P467" s="213"/>
      <c r="Q467" s="213"/>
      <c r="R467" s="213"/>
      <c r="S467" s="213"/>
      <c r="T467" s="214"/>
      <c r="AT467" s="208" t="s">
        <v>171</v>
      </c>
      <c r="AU467" s="208" t="s">
        <v>84</v>
      </c>
      <c r="AV467" s="206" t="s">
        <v>84</v>
      </c>
      <c r="AW467" s="206" t="s">
        <v>38</v>
      </c>
      <c r="AX467" s="206" t="s">
        <v>75</v>
      </c>
      <c r="AY467" s="208" t="s">
        <v>162</v>
      </c>
    </row>
    <row r="468" s="215" customFormat="true" ht="13.5" hidden="false" customHeight="false" outlineLevel="0" collapsed="false">
      <c r="B468" s="216"/>
      <c r="D468" s="217" t="s">
        <v>171</v>
      </c>
      <c r="E468" s="218"/>
      <c r="F468" s="219" t="s">
        <v>179</v>
      </c>
      <c r="H468" s="220" t="n">
        <v>373.558</v>
      </c>
      <c r="I468" s="221"/>
      <c r="L468" s="216"/>
      <c r="M468" s="222"/>
      <c r="N468" s="223"/>
      <c r="O468" s="223"/>
      <c r="P468" s="223"/>
      <c r="Q468" s="223"/>
      <c r="R468" s="223"/>
      <c r="S468" s="223"/>
      <c r="T468" s="224"/>
      <c r="AT468" s="225" t="s">
        <v>171</v>
      </c>
      <c r="AU468" s="225" t="s">
        <v>84</v>
      </c>
      <c r="AV468" s="215" t="s">
        <v>169</v>
      </c>
      <c r="AW468" s="215" t="s">
        <v>38</v>
      </c>
      <c r="AX468" s="215" t="s">
        <v>23</v>
      </c>
      <c r="AY468" s="225" t="s">
        <v>162</v>
      </c>
    </row>
    <row r="469" s="30" customFormat="true" ht="22.5" hidden="false" customHeight="true" outlineLevel="0" collapsed="false">
      <c r="B469" s="184"/>
      <c r="C469" s="185" t="s">
        <v>1651</v>
      </c>
      <c r="D469" s="185" t="s">
        <v>164</v>
      </c>
      <c r="E469" s="186" t="s">
        <v>753</v>
      </c>
      <c r="F469" s="187" t="s">
        <v>754</v>
      </c>
      <c r="G469" s="188" t="s">
        <v>206</v>
      </c>
      <c r="H469" s="189" t="n">
        <v>101.67</v>
      </c>
      <c r="I469" s="190"/>
      <c r="J469" s="191" t="n">
        <f aca="false">ROUND(I469*H469,2)</f>
        <v>0</v>
      </c>
      <c r="K469" s="187" t="s">
        <v>168</v>
      </c>
      <c r="L469" s="31"/>
      <c r="M469" s="192"/>
      <c r="N469" s="193" t="s">
        <v>46</v>
      </c>
      <c r="O469" s="32"/>
      <c r="P469" s="194" t="n">
        <f aca="false">O469*H469</f>
        <v>0</v>
      </c>
      <c r="Q469" s="194" t="n">
        <v>0.0006875</v>
      </c>
      <c r="R469" s="194" t="n">
        <f aca="false">Q469*H469</f>
        <v>0.069898125</v>
      </c>
      <c r="S469" s="194" t="n">
        <v>0</v>
      </c>
      <c r="T469" s="195" t="n">
        <f aca="false">S469*H469</f>
        <v>0</v>
      </c>
      <c r="AR469" s="11" t="s">
        <v>169</v>
      </c>
      <c r="AT469" s="11" t="s">
        <v>164</v>
      </c>
      <c r="AU469" s="11" t="s">
        <v>84</v>
      </c>
      <c r="AY469" s="11" t="s">
        <v>162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169</v>
      </c>
      <c r="BM469" s="11" t="s">
        <v>2646</v>
      </c>
    </row>
    <row r="470" s="197" customFormat="true" ht="13.5" hidden="false" customHeight="false" outlineLevel="0" collapsed="false">
      <c r="B470" s="198"/>
      <c r="D470" s="199" t="s">
        <v>171</v>
      </c>
      <c r="E470" s="200"/>
      <c r="F470" s="201" t="s">
        <v>2303</v>
      </c>
      <c r="H470" s="200"/>
      <c r="I470" s="202"/>
      <c r="L470" s="198"/>
      <c r="M470" s="203"/>
      <c r="N470" s="204"/>
      <c r="O470" s="204"/>
      <c r="P470" s="204"/>
      <c r="Q470" s="204"/>
      <c r="R470" s="204"/>
      <c r="S470" s="204"/>
      <c r="T470" s="205"/>
      <c r="AT470" s="200" t="s">
        <v>171</v>
      </c>
      <c r="AU470" s="200" t="s">
        <v>84</v>
      </c>
      <c r="AV470" s="197" t="s">
        <v>23</v>
      </c>
      <c r="AW470" s="197" t="s">
        <v>38</v>
      </c>
      <c r="AX470" s="197" t="s">
        <v>75</v>
      </c>
      <c r="AY470" s="200" t="s">
        <v>162</v>
      </c>
    </row>
    <row r="471" s="206" customFormat="true" ht="13.5" hidden="false" customHeight="false" outlineLevel="0" collapsed="false">
      <c r="B471" s="207"/>
      <c r="D471" s="199" t="s">
        <v>171</v>
      </c>
      <c r="E471" s="208"/>
      <c r="F471" s="209" t="s">
        <v>2647</v>
      </c>
      <c r="H471" s="210" t="n">
        <v>34.32</v>
      </c>
      <c r="I471" s="211"/>
      <c r="L471" s="207"/>
      <c r="M471" s="212"/>
      <c r="N471" s="213"/>
      <c r="O471" s="213"/>
      <c r="P471" s="213"/>
      <c r="Q471" s="213"/>
      <c r="R471" s="213"/>
      <c r="S471" s="213"/>
      <c r="T471" s="214"/>
      <c r="AT471" s="208" t="s">
        <v>171</v>
      </c>
      <c r="AU471" s="208" t="s">
        <v>84</v>
      </c>
      <c r="AV471" s="206" t="s">
        <v>84</v>
      </c>
      <c r="AW471" s="206" t="s">
        <v>38</v>
      </c>
      <c r="AX471" s="206" t="s">
        <v>75</v>
      </c>
      <c r="AY471" s="208" t="s">
        <v>162</v>
      </c>
    </row>
    <row r="472" s="206" customFormat="true" ht="13.5" hidden="false" customHeight="false" outlineLevel="0" collapsed="false">
      <c r="B472" s="207"/>
      <c r="D472" s="199" t="s">
        <v>171</v>
      </c>
      <c r="E472" s="208"/>
      <c r="F472" s="209" t="s">
        <v>2648</v>
      </c>
      <c r="H472" s="210" t="n">
        <v>67.35</v>
      </c>
      <c r="I472" s="211"/>
      <c r="L472" s="207"/>
      <c r="M472" s="212"/>
      <c r="N472" s="213"/>
      <c r="O472" s="213"/>
      <c r="P472" s="213"/>
      <c r="Q472" s="213"/>
      <c r="R472" s="213"/>
      <c r="S472" s="213"/>
      <c r="T472" s="214"/>
      <c r="AT472" s="208" t="s">
        <v>171</v>
      </c>
      <c r="AU472" s="208" t="s">
        <v>84</v>
      </c>
      <c r="AV472" s="206" t="s">
        <v>84</v>
      </c>
      <c r="AW472" s="206" t="s">
        <v>38</v>
      </c>
      <c r="AX472" s="206" t="s">
        <v>75</v>
      </c>
      <c r="AY472" s="208" t="s">
        <v>162</v>
      </c>
    </row>
    <row r="473" s="215" customFormat="true" ht="13.5" hidden="false" customHeight="false" outlineLevel="0" collapsed="false">
      <c r="B473" s="216"/>
      <c r="D473" s="217" t="s">
        <v>171</v>
      </c>
      <c r="E473" s="218"/>
      <c r="F473" s="219" t="s">
        <v>179</v>
      </c>
      <c r="H473" s="220" t="n">
        <v>101.67</v>
      </c>
      <c r="I473" s="221"/>
      <c r="L473" s="216"/>
      <c r="M473" s="222"/>
      <c r="N473" s="223"/>
      <c r="O473" s="223"/>
      <c r="P473" s="223"/>
      <c r="Q473" s="223"/>
      <c r="R473" s="223"/>
      <c r="S473" s="223"/>
      <c r="T473" s="224"/>
      <c r="AT473" s="225" t="s">
        <v>171</v>
      </c>
      <c r="AU473" s="225" t="s">
        <v>84</v>
      </c>
      <c r="AV473" s="215" t="s">
        <v>169</v>
      </c>
      <c r="AW473" s="215" t="s">
        <v>38</v>
      </c>
      <c r="AX473" s="215" t="s">
        <v>23</v>
      </c>
      <c r="AY473" s="225" t="s">
        <v>162</v>
      </c>
    </row>
    <row r="474" s="30" customFormat="true" ht="22.5" hidden="false" customHeight="true" outlineLevel="0" collapsed="false">
      <c r="B474" s="184"/>
      <c r="C474" s="185" t="s">
        <v>1657</v>
      </c>
      <c r="D474" s="185" t="s">
        <v>164</v>
      </c>
      <c r="E474" s="186" t="s">
        <v>1716</v>
      </c>
      <c r="F474" s="187" t="s">
        <v>1717</v>
      </c>
      <c r="G474" s="188" t="s">
        <v>206</v>
      </c>
      <c r="H474" s="189" t="n">
        <v>399</v>
      </c>
      <c r="I474" s="190"/>
      <c r="J474" s="191" t="n">
        <f aca="false">ROUND(I474*H474,2)</f>
        <v>0</v>
      </c>
      <c r="K474" s="187" t="s">
        <v>168</v>
      </c>
      <c r="L474" s="31"/>
      <c r="M474" s="192"/>
      <c r="N474" s="193" t="s">
        <v>46</v>
      </c>
      <c r="O474" s="32"/>
      <c r="P474" s="194" t="n">
        <f aca="false">O474*H474</f>
        <v>0</v>
      </c>
      <c r="Q474" s="194" t="n">
        <v>0.0010175</v>
      </c>
      <c r="R474" s="194" t="n">
        <f aca="false">Q474*H474</f>
        <v>0.4059825</v>
      </c>
      <c r="S474" s="194" t="n">
        <v>0</v>
      </c>
      <c r="T474" s="195" t="n">
        <f aca="false">S474*H474</f>
        <v>0</v>
      </c>
      <c r="AR474" s="11" t="s">
        <v>169</v>
      </c>
      <c r="AT474" s="11" t="s">
        <v>164</v>
      </c>
      <c r="AU474" s="11" t="s">
        <v>84</v>
      </c>
      <c r="AY474" s="11" t="s">
        <v>162</v>
      </c>
      <c r="BE474" s="196" t="n">
        <f aca="false">IF(N474="základní",J474,0)</f>
        <v>0</v>
      </c>
      <c r="BF474" s="196" t="n">
        <f aca="false">IF(N474="snížená",J474,0)</f>
        <v>0</v>
      </c>
      <c r="BG474" s="196" t="n">
        <f aca="false">IF(N474="zákl. přenesená",J474,0)</f>
        <v>0</v>
      </c>
      <c r="BH474" s="196" t="n">
        <f aca="false">IF(N474="sníž. přenesená",J474,0)</f>
        <v>0</v>
      </c>
      <c r="BI474" s="196" t="n">
        <f aca="false">IF(N474="nulová",J474,0)</f>
        <v>0</v>
      </c>
      <c r="BJ474" s="11" t="s">
        <v>23</v>
      </c>
      <c r="BK474" s="196" t="n">
        <f aca="false">ROUND(I474*H474,2)</f>
        <v>0</v>
      </c>
      <c r="BL474" s="11" t="s">
        <v>169</v>
      </c>
      <c r="BM474" s="11" t="s">
        <v>2649</v>
      </c>
    </row>
    <row r="475" s="197" customFormat="true" ht="13.5" hidden="false" customHeight="false" outlineLevel="0" collapsed="false">
      <c r="B475" s="198"/>
      <c r="D475" s="199" t="s">
        <v>171</v>
      </c>
      <c r="E475" s="200"/>
      <c r="F475" s="201" t="s">
        <v>1719</v>
      </c>
      <c r="H475" s="200"/>
      <c r="I475" s="202"/>
      <c r="L475" s="198"/>
      <c r="M475" s="203"/>
      <c r="N475" s="204"/>
      <c r="O475" s="204"/>
      <c r="P475" s="204"/>
      <c r="Q475" s="204"/>
      <c r="R475" s="204"/>
      <c r="S475" s="204"/>
      <c r="T475" s="205"/>
      <c r="AT475" s="200" t="s">
        <v>171</v>
      </c>
      <c r="AU475" s="200" t="s">
        <v>84</v>
      </c>
      <c r="AV475" s="197" t="s">
        <v>23</v>
      </c>
      <c r="AW475" s="197" t="s">
        <v>38</v>
      </c>
      <c r="AX475" s="197" t="s">
        <v>75</v>
      </c>
      <c r="AY475" s="200" t="s">
        <v>162</v>
      </c>
    </row>
    <row r="476" s="206" customFormat="true" ht="13.5" hidden="false" customHeight="false" outlineLevel="0" collapsed="false">
      <c r="B476" s="207"/>
      <c r="D476" s="217" t="s">
        <v>171</v>
      </c>
      <c r="E476" s="226"/>
      <c r="F476" s="227" t="s">
        <v>2650</v>
      </c>
      <c r="H476" s="228" t="n">
        <v>399</v>
      </c>
      <c r="I476" s="211"/>
      <c r="L476" s="207"/>
      <c r="M476" s="212"/>
      <c r="N476" s="213"/>
      <c r="O476" s="213"/>
      <c r="P476" s="213"/>
      <c r="Q476" s="213"/>
      <c r="R476" s="213"/>
      <c r="S476" s="213"/>
      <c r="T476" s="214"/>
      <c r="AT476" s="208" t="s">
        <v>171</v>
      </c>
      <c r="AU476" s="208" t="s">
        <v>84</v>
      </c>
      <c r="AV476" s="206" t="s">
        <v>84</v>
      </c>
      <c r="AW476" s="206" t="s">
        <v>38</v>
      </c>
      <c r="AX476" s="206" t="s">
        <v>23</v>
      </c>
      <c r="AY476" s="208" t="s">
        <v>162</v>
      </c>
    </row>
    <row r="477" s="30" customFormat="true" ht="22.5" hidden="false" customHeight="true" outlineLevel="0" collapsed="false">
      <c r="B477" s="184"/>
      <c r="C477" s="185" t="s">
        <v>1662</v>
      </c>
      <c r="D477" s="185" t="s">
        <v>164</v>
      </c>
      <c r="E477" s="186" t="s">
        <v>1742</v>
      </c>
      <c r="F477" s="187" t="s">
        <v>1743</v>
      </c>
      <c r="G477" s="188" t="s">
        <v>206</v>
      </c>
      <c r="H477" s="189" t="n">
        <v>24.205</v>
      </c>
      <c r="I477" s="190"/>
      <c r="J477" s="191" t="n">
        <f aca="false">ROUND(I477*H477,2)</f>
        <v>0</v>
      </c>
      <c r="K477" s="187" t="s">
        <v>168</v>
      </c>
      <c r="L477" s="31"/>
      <c r="M477" s="192"/>
      <c r="N477" s="193" t="s">
        <v>46</v>
      </c>
      <c r="O477" s="32"/>
      <c r="P477" s="194" t="n">
        <f aca="false">O477*H477</f>
        <v>0</v>
      </c>
      <c r="Q477" s="194" t="n">
        <v>0.00063</v>
      </c>
      <c r="R477" s="194" t="n">
        <f aca="false">Q477*H477</f>
        <v>0.01524915</v>
      </c>
      <c r="S477" s="194" t="n">
        <v>0</v>
      </c>
      <c r="T477" s="195" t="n">
        <f aca="false">S477*H477</f>
        <v>0</v>
      </c>
      <c r="AR477" s="11" t="s">
        <v>169</v>
      </c>
      <c r="AT477" s="11" t="s">
        <v>164</v>
      </c>
      <c r="AU477" s="11" t="s">
        <v>84</v>
      </c>
      <c r="AY477" s="11" t="s">
        <v>162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11" t="s">
        <v>23</v>
      </c>
      <c r="BK477" s="196" t="n">
        <f aca="false">ROUND(I477*H477,2)</f>
        <v>0</v>
      </c>
      <c r="BL477" s="11" t="s">
        <v>169</v>
      </c>
      <c r="BM477" s="11" t="s">
        <v>2651</v>
      </c>
    </row>
    <row r="478" s="206" customFormat="true" ht="13.5" hidden="false" customHeight="false" outlineLevel="0" collapsed="false">
      <c r="B478" s="207"/>
      <c r="D478" s="199" t="s">
        <v>171</v>
      </c>
      <c r="E478" s="208"/>
      <c r="F478" s="209" t="s">
        <v>2307</v>
      </c>
      <c r="H478" s="210" t="n">
        <v>1.36</v>
      </c>
      <c r="I478" s="211"/>
      <c r="L478" s="207"/>
      <c r="M478" s="212"/>
      <c r="N478" s="213"/>
      <c r="O478" s="213"/>
      <c r="P478" s="213"/>
      <c r="Q478" s="213"/>
      <c r="R478" s="213"/>
      <c r="S478" s="213"/>
      <c r="T478" s="214"/>
      <c r="AT478" s="208" t="s">
        <v>171</v>
      </c>
      <c r="AU478" s="208" t="s">
        <v>84</v>
      </c>
      <c r="AV478" s="206" t="s">
        <v>84</v>
      </c>
      <c r="AW478" s="206" t="s">
        <v>38</v>
      </c>
      <c r="AX478" s="206" t="s">
        <v>75</v>
      </c>
      <c r="AY478" s="208" t="s">
        <v>162</v>
      </c>
    </row>
    <row r="479" s="206" customFormat="true" ht="13.5" hidden="false" customHeight="false" outlineLevel="0" collapsed="false">
      <c r="B479" s="207"/>
      <c r="D479" s="199" t="s">
        <v>171</v>
      </c>
      <c r="E479" s="208"/>
      <c r="F479" s="209" t="s">
        <v>2652</v>
      </c>
      <c r="H479" s="210" t="n">
        <v>9.9</v>
      </c>
      <c r="I479" s="211"/>
      <c r="L479" s="207"/>
      <c r="M479" s="212"/>
      <c r="N479" s="213"/>
      <c r="O479" s="213"/>
      <c r="P479" s="213"/>
      <c r="Q479" s="213"/>
      <c r="R479" s="213"/>
      <c r="S479" s="213"/>
      <c r="T479" s="214"/>
      <c r="AT479" s="208" t="s">
        <v>171</v>
      </c>
      <c r="AU479" s="208" t="s">
        <v>84</v>
      </c>
      <c r="AV479" s="206" t="s">
        <v>84</v>
      </c>
      <c r="AW479" s="206" t="s">
        <v>38</v>
      </c>
      <c r="AX479" s="206" t="s">
        <v>75</v>
      </c>
      <c r="AY479" s="208" t="s">
        <v>162</v>
      </c>
    </row>
    <row r="480" s="206" customFormat="true" ht="13.5" hidden="false" customHeight="false" outlineLevel="0" collapsed="false">
      <c r="B480" s="207"/>
      <c r="D480" s="199" t="s">
        <v>171</v>
      </c>
      <c r="E480" s="208"/>
      <c r="F480" s="209" t="s">
        <v>2653</v>
      </c>
      <c r="H480" s="210" t="n">
        <v>10.95</v>
      </c>
      <c r="I480" s="211"/>
      <c r="L480" s="207"/>
      <c r="M480" s="212"/>
      <c r="N480" s="213"/>
      <c r="O480" s="213"/>
      <c r="P480" s="213"/>
      <c r="Q480" s="213"/>
      <c r="R480" s="213"/>
      <c r="S480" s="213"/>
      <c r="T480" s="214"/>
      <c r="AT480" s="208" t="s">
        <v>171</v>
      </c>
      <c r="AU480" s="208" t="s">
        <v>84</v>
      </c>
      <c r="AV480" s="206" t="s">
        <v>84</v>
      </c>
      <c r="AW480" s="206" t="s">
        <v>38</v>
      </c>
      <c r="AX480" s="206" t="s">
        <v>75</v>
      </c>
      <c r="AY480" s="208" t="s">
        <v>162</v>
      </c>
    </row>
    <row r="481" s="206" customFormat="true" ht="13.5" hidden="false" customHeight="false" outlineLevel="0" collapsed="false">
      <c r="B481" s="207"/>
      <c r="D481" s="199" t="s">
        <v>171</v>
      </c>
      <c r="E481" s="208"/>
      <c r="F481" s="209" t="s">
        <v>2654</v>
      </c>
      <c r="H481" s="210" t="n">
        <v>1.335</v>
      </c>
      <c r="I481" s="211"/>
      <c r="L481" s="207"/>
      <c r="M481" s="212"/>
      <c r="N481" s="213"/>
      <c r="O481" s="213"/>
      <c r="P481" s="213"/>
      <c r="Q481" s="213"/>
      <c r="R481" s="213"/>
      <c r="S481" s="213"/>
      <c r="T481" s="214"/>
      <c r="AT481" s="208" t="s">
        <v>171</v>
      </c>
      <c r="AU481" s="208" t="s">
        <v>84</v>
      </c>
      <c r="AV481" s="206" t="s">
        <v>84</v>
      </c>
      <c r="AW481" s="206" t="s">
        <v>38</v>
      </c>
      <c r="AX481" s="206" t="s">
        <v>75</v>
      </c>
      <c r="AY481" s="208" t="s">
        <v>162</v>
      </c>
    </row>
    <row r="482" s="206" customFormat="true" ht="13.5" hidden="false" customHeight="false" outlineLevel="0" collapsed="false">
      <c r="B482" s="207"/>
      <c r="D482" s="199" t="s">
        <v>171</v>
      </c>
      <c r="E482" s="208"/>
      <c r="F482" s="209" t="s">
        <v>2311</v>
      </c>
      <c r="H482" s="210" t="n">
        <v>0.66</v>
      </c>
      <c r="I482" s="211"/>
      <c r="L482" s="207"/>
      <c r="M482" s="212"/>
      <c r="N482" s="213"/>
      <c r="O482" s="213"/>
      <c r="P482" s="213"/>
      <c r="Q482" s="213"/>
      <c r="R482" s="213"/>
      <c r="S482" s="213"/>
      <c r="T482" s="214"/>
      <c r="AT482" s="208" t="s">
        <v>171</v>
      </c>
      <c r="AU482" s="208" t="s">
        <v>84</v>
      </c>
      <c r="AV482" s="206" t="s">
        <v>84</v>
      </c>
      <c r="AW482" s="206" t="s">
        <v>38</v>
      </c>
      <c r="AX482" s="206" t="s">
        <v>75</v>
      </c>
      <c r="AY482" s="208" t="s">
        <v>162</v>
      </c>
    </row>
    <row r="483" s="215" customFormat="true" ht="13.5" hidden="false" customHeight="false" outlineLevel="0" collapsed="false">
      <c r="B483" s="216"/>
      <c r="D483" s="217" t="s">
        <v>171</v>
      </c>
      <c r="E483" s="218"/>
      <c r="F483" s="219" t="s">
        <v>179</v>
      </c>
      <c r="H483" s="220" t="n">
        <v>24.205</v>
      </c>
      <c r="I483" s="221"/>
      <c r="L483" s="216"/>
      <c r="M483" s="222"/>
      <c r="N483" s="223"/>
      <c r="O483" s="223"/>
      <c r="P483" s="223"/>
      <c r="Q483" s="223"/>
      <c r="R483" s="223"/>
      <c r="S483" s="223"/>
      <c r="T483" s="224"/>
      <c r="AT483" s="225" t="s">
        <v>171</v>
      </c>
      <c r="AU483" s="225" t="s">
        <v>84</v>
      </c>
      <c r="AV483" s="215" t="s">
        <v>169</v>
      </c>
      <c r="AW483" s="215" t="s">
        <v>38</v>
      </c>
      <c r="AX483" s="215" t="s">
        <v>23</v>
      </c>
      <c r="AY483" s="225" t="s">
        <v>162</v>
      </c>
    </row>
    <row r="484" s="30" customFormat="true" ht="22.5" hidden="false" customHeight="true" outlineLevel="0" collapsed="false">
      <c r="B484" s="184"/>
      <c r="C484" s="185" t="s">
        <v>1666</v>
      </c>
      <c r="D484" s="185" t="s">
        <v>164</v>
      </c>
      <c r="E484" s="186" t="s">
        <v>2312</v>
      </c>
      <c r="F484" s="187" t="s">
        <v>2313</v>
      </c>
      <c r="G484" s="188" t="s">
        <v>511</v>
      </c>
      <c r="H484" s="189" t="n">
        <v>28.5</v>
      </c>
      <c r="I484" s="190"/>
      <c r="J484" s="191" t="n">
        <f aca="false">ROUND(I484*H484,2)</f>
        <v>0</v>
      </c>
      <c r="K484" s="187" t="s">
        <v>168</v>
      </c>
      <c r="L484" s="31"/>
      <c r="M484" s="192"/>
      <c r="N484" s="193" t="s">
        <v>46</v>
      </c>
      <c r="O484" s="32"/>
      <c r="P484" s="194" t="n">
        <f aca="false">O484*H484</f>
        <v>0</v>
      </c>
      <c r="Q484" s="194" t="n">
        <v>0.0007671</v>
      </c>
      <c r="R484" s="194" t="n">
        <f aca="false">Q484*H484</f>
        <v>0.02186235</v>
      </c>
      <c r="S484" s="194" t="n">
        <v>0</v>
      </c>
      <c r="T484" s="195" t="n">
        <f aca="false">S484*H484</f>
        <v>0</v>
      </c>
      <c r="AR484" s="11" t="s">
        <v>169</v>
      </c>
      <c r="AT484" s="11" t="s">
        <v>164</v>
      </c>
      <c r="AU484" s="11" t="s">
        <v>84</v>
      </c>
      <c r="AY484" s="11" t="s">
        <v>162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69</v>
      </c>
      <c r="BM484" s="11" t="s">
        <v>2655</v>
      </c>
    </row>
    <row r="485" s="197" customFormat="true" ht="13.5" hidden="false" customHeight="false" outlineLevel="0" collapsed="false">
      <c r="B485" s="198"/>
      <c r="D485" s="199" t="s">
        <v>171</v>
      </c>
      <c r="E485" s="200"/>
      <c r="F485" s="201" t="s">
        <v>2315</v>
      </c>
      <c r="H485" s="200"/>
      <c r="I485" s="202"/>
      <c r="L485" s="198"/>
      <c r="M485" s="203"/>
      <c r="N485" s="204"/>
      <c r="O485" s="204"/>
      <c r="P485" s="204"/>
      <c r="Q485" s="204"/>
      <c r="R485" s="204"/>
      <c r="S485" s="204"/>
      <c r="T485" s="205"/>
      <c r="AT485" s="200" t="s">
        <v>171</v>
      </c>
      <c r="AU485" s="200" t="s">
        <v>84</v>
      </c>
      <c r="AV485" s="197" t="s">
        <v>23</v>
      </c>
      <c r="AW485" s="197" t="s">
        <v>38</v>
      </c>
      <c r="AX485" s="197" t="s">
        <v>75</v>
      </c>
      <c r="AY485" s="200" t="s">
        <v>162</v>
      </c>
    </row>
    <row r="486" s="206" customFormat="true" ht="13.5" hidden="false" customHeight="false" outlineLevel="0" collapsed="false">
      <c r="B486" s="207"/>
      <c r="D486" s="199" t="s">
        <v>171</v>
      </c>
      <c r="E486" s="208"/>
      <c r="F486" s="209" t="s">
        <v>2316</v>
      </c>
      <c r="H486" s="210" t="n">
        <v>4</v>
      </c>
      <c r="I486" s="211"/>
      <c r="L486" s="207"/>
      <c r="M486" s="212"/>
      <c r="N486" s="213"/>
      <c r="O486" s="213"/>
      <c r="P486" s="213"/>
      <c r="Q486" s="213"/>
      <c r="R486" s="213"/>
      <c r="S486" s="213"/>
      <c r="T486" s="214"/>
      <c r="AT486" s="208" t="s">
        <v>171</v>
      </c>
      <c r="AU486" s="208" t="s">
        <v>84</v>
      </c>
      <c r="AV486" s="206" t="s">
        <v>84</v>
      </c>
      <c r="AW486" s="206" t="s">
        <v>38</v>
      </c>
      <c r="AX486" s="206" t="s">
        <v>75</v>
      </c>
      <c r="AY486" s="208" t="s">
        <v>162</v>
      </c>
    </row>
    <row r="487" s="206" customFormat="true" ht="13.5" hidden="false" customHeight="false" outlineLevel="0" collapsed="false">
      <c r="B487" s="207"/>
      <c r="D487" s="199" t="s">
        <v>171</v>
      </c>
      <c r="E487" s="208"/>
      <c r="F487" s="209" t="s">
        <v>2656</v>
      </c>
      <c r="H487" s="210" t="n">
        <v>12.25</v>
      </c>
      <c r="I487" s="211"/>
      <c r="L487" s="207"/>
      <c r="M487" s="212"/>
      <c r="N487" s="213"/>
      <c r="O487" s="213"/>
      <c r="P487" s="213"/>
      <c r="Q487" s="213"/>
      <c r="R487" s="213"/>
      <c r="S487" s="213"/>
      <c r="T487" s="214"/>
      <c r="AT487" s="208" t="s">
        <v>171</v>
      </c>
      <c r="AU487" s="208" t="s">
        <v>84</v>
      </c>
      <c r="AV487" s="206" t="s">
        <v>84</v>
      </c>
      <c r="AW487" s="206" t="s">
        <v>38</v>
      </c>
      <c r="AX487" s="206" t="s">
        <v>75</v>
      </c>
      <c r="AY487" s="208" t="s">
        <v>162</v>
      </c>
    </row>
    <row r="488" s="206" customFormat="true" ht="13.5" hidden="false" customHeight="false" outlineLevel="0" collapsed="false">
      <c r="B488" s="207"/>
      <c r="D488" s="199" t="s">
        <v>171</v>
      </c>
      <c r="E488" s="208"/>
      <c r="F488" s="209" t="s">
        <v>2657</v>
      </c>
      <c r="H488" s="210" t="n">
        <v>7.35</v>
      </c>
      <c r="I488" s="211"/>
      <c r="L488" s="207"/>
      <c r="M488" s="212"/>
      <c r="N488" s="213"/>
      <c r="O488" s="213"/>
      <c r="P488" s="213"/>
      <c r="Q488" s="213"/>
      <c r="R488" s="213"/>
      <c r="S488" s="213"/>
      <c r="T488" s="214"/>
      <c r="AT488" s="208" t="s">
        <v>171</v>
      </c>
      <c r="AU488" s="208" t="s">
        <v>84</v>
      </c>
      <c r="AV488" s="206" t="s">
        <v>84</v>
      </c>
      <c r="AW488" s="206" t="s">
        <v>38</v>
      </c>
      <c r="AX488" s="206" t="s">
        <v>75</v>
      </c>
      <c r="AY488" s="208" t="s">
        <v>162</v>
      </c>
    </row>
    <row r="489" s="206" customFormat="true" ht="13.5" hidden="false" customHeight="false" outlineLevel="0" collapsed="false">
      <c r="B489" s="207"/>
      <c r="D489" s="199" t="s">
        <v>171</v>
      </c>
      <c r="E489" s="208"/>
      <c r="F489" s="209" t="s">
        <v>2319</v>
      </c>
      <c r="H489" s="210" t="n">
        <v>4.9</v>
      </c>
      <c r="I489" s="211"/>
      <c r="L489" s="207"/>
      <c r="M489" s="212"/>
      <c r="N489" s="213"/>
      <c r="O489" s="213"/>
      <c r="P489" s="213"/>
      <c r="Q489" s="213"/>
      <c r="R489" s="213"/>
      <c r="S489" s="213"/>
      <c r="T489" s="214"/>
      <c r="AT489" s="208" t="s">
        <v>171</v>
      </c>
      <c r="AU489" s="208" t="s">
        <v>84</v>
      </c>
      <c r="AV489" s="206" t="s">
        <v>84</v>
      </c>
      <c r="AW489" s="206" t="s">
        <v>38</v>
      </c>
      <c r="AX489" s="206" t="s">
        <v>75</v>
      </c>
      <c r="AY489" s="208" t="s">
        <v>162</v>
      </c>
    </row>
    <row r="490" s="215" customFormat="true" ht="13.5" hidden="false" customHeight="false" outlineLevel="0" collapsed="false">
      <c r="B490" s="216"/>
      <c r="D490" s="217" t="s">
        <v>171</v>
      </c>
      <c r="E490" s="218"/>
      <c r="F490" s="219" t="s">
        <v>179</v>
      </c>
      <c r="H490" s="220" t="n">
        <v>28.5</v>
      </c>
      <c r="I490" s="221"/>
      <c r="L490" s="216"/>
      <c r="M490" s="222"/>
      <c r="N490" s="223"/>
      <c r="O490" s="223"/>
      <c r="P490" s="223"/>
      <c r="Q490" s="223"/>
      <c r="R490" s="223"/>
      <c r="S490" s="223"/>
      <c r="T490" s="224"/>
      <c r="AT490" s="225" t="s">
        <v>171</v>
      </c>
      <c r="AU490" s="225" t="s">
        <v>84</v>
      </c>
      <c r="AV490" s="215" t="s">
        <v>169</v>
      </c>
      <c r="AW490" s="215" t="s">
        <v>38</v>
      </c>
      <c r="AX490" s="215" t="s">
        <v>23</v>
      </c>
      <c r="AY490" s="225" t="s">
        <v>162</v>
      </c>
    </row>
    <row r="491" s="30" customFormat="true" ht="22.5" hidden="false" customHeight="true" outlineLevel="0" collapsed="false">
      <c r="B491" s="184"/>
      <c r="C491" s="185" t="s">
        <v>1673</v>
      </c>
      <c r="D491" s="185" t="s">
        <v>164</v>
      </c>
      <c r="E491" s="186" t="s">
        <v>1750</v>
      </c>
      <c r="F491" s="187" t="s">
        <v>1751</v>
      </c>
      <c r="G491" s="188" t="s">
        <v>511</v>
      </c>
      <c r="H491" s="189" t="n">
        <v>80.4</v>
      </c>
      <c r="I491" s="190"/>
      <c r="J491" s="191" t="n">
        <f aca="false">ROUND(I491*H491,2)</f>
        <v>0</v>
      </c>
      <c r="K491" s="187" t="s">
        <v>168</v>
      </c>
      <c r="L491" s="31"/>
      <c r="M491" s="192"/>
      <c r="N491" s="193" t="s">
        <v>46</v>
      </c>
      <c r="O491" s="32"/>
      <c r="P491" s="194" t="n">
        <f aca="false">O491*H491</f>
        <v>0</v>
      </c>
      <c r="Q491" s="194" t="n">
        <v>0.0001803</v>
      </c>
      <c r="R491" s="194" t="n">
        <f aca="false">Q491*H491</f>
        <v>0.01449612</v>
      </c>
      <c r="S491" s="194" t="n">
        <v>0</v>
      </c>
      <c r="T491" s="195" t="n">
        <f aca="false">S491*H491</f>
        <v>0</v>
      </c>
      <c r="AR491" s="11" t="s">
        <v>169</v>
      </c>
      <c r="AT491" s="11" t="s">
        <v>164</v>
      </c>
      <c r="AU491" s="11" t="s">
        <v>84</v>
      </c>
      <c r="AY491" s="11" t="s">
        <v>162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3</v>
      </c>
      <c r="BK491" s="196" t="n">
        <f aca="false">ROUND(I491*H491,2)</f>
        <v>0</v>
      </c>
      <c r="BL491" s="11" t="s">
        <v>169</v>
      </c>
      <c r="BM491" s="11" t="s">
        <v>2658</v>
      </c>
    </row>
    <row r="492" s="197" customFormat="true" ht="27" hidden="false" customHeight="false" outlineLevel="0" collapsed="false">
      <c r="B492" s="198"/>
      <c r="D492" s="199" t="s">
        <v>171</v>
      </c>
      <c r="E492" s="200"/>
      <c r="F492" s="201" t="s">
        <v>1753</v>
      </c>
      <c r="H492" s="200"/>
      <c r="I492" s="202"/>
      <c r="L492" s="198"/>
      <c r="M492" s="203"/>
      <c r="N492" s="204"/>
      <c r="O492" s="204"/>
      <c r="P492" s="204"/>
      <c r="Q492" s="204"/>
      <c r="R492" s="204"/>
      <c r="S492" s="204"/>
      <c r="T492" s="205"/>
      <c r="AT492" s="200" t="s">
        <v>171</v>
      </c>
      <c r="AU492" s="200" t="s">
        <v>84</v>
      </c>
      <c r="AV492" s="197" t="s">
        <v>23</v>
      </c>
      <c r="AW492" s="197" t="s">
        <v>38</v>
      </c>
      <c r="AX492" s="197" t="s">
        <v>75</v>
      </c>
      <c r="AY492" s="200" t="s">
        <v>162</v>
      </c>
    </row>
    <row r="493" s="206" customFormat="true" ht="13.5" hidden="false" customHeight="false" outlineLevel="0" collapsed="false">
      <c r="B493" s="207"/>
      <c r="D493" s="199" t="s">
        <v>171</v>
      </c>
      <c r="E493" s="208"/>
      <c r="F493" s="209" t="s">
        <v>2316</v>
      </c>
      <c r="H493" s="210" t="n">
        <v>4</v>
      </c>
      <c r="I493" s="211"/>
      <c r="L493" s="207"/>
      <c r="M493" s="212"/>
      <c r="N493" s="213"/>
      <c r="O493" s="213"/>
      <c r="P493" s="213"/>
      <c r="Q493" s="213"/>
      <c r="R493" s="213"/>
      <c r="S493" s="213"/>
      <c r="T493" s="214"/>
      <c r="AT493" s="208" t="s">
        <v>171</v>
      </c>
      <c r="AU493" s="208" t="s">
        <v>84</v>
      </c>
      <c r="AV493" s="206" t="s">
        <v>84</v>
      </c>
      <c r="AW493" s="206" t="s">
        <v>38</v>
      </c>
      <c r="AX493" s="206" t="s">
        <v>75</v>
      </c>
      <c r="AY493" s="208" t="s">
        <v>162</v>
      </c>
    </row>
    <row r="494" s="206" customFormat="true" ht="13.5" hidden="false" customHeight="false" outlineLevel="0" collapsed="false">
      <c r="B494" s="207"/>
      <c r="D494" s="199" t="s">
        <v>171</v>
      </c>
      <c r="E494" s="208"/>
      <c r="F494" s="209" t="s">
        <v>2659</v>
      </c>
      <c r="H494" s="210" t="n">
        <v>21.8</v>
      </c>
      <c r="I494" s="211"/>
      <c r="L494" s="207"/>
      <c r="M494" s="212"/>
      <c r="N494" s="213"/>
      <c r="O494" s="213"/>
      <c r="P494" s="213"/>
      <c r="Q494" s="213"/>
      <c r="R494" s="213"/>
      <c r="S494" s="213"/>
      <c r="T494" s="214"/>
      <c r="AT494" s="208" t="s">
        <v>171</v>
      </c>
      <c r="AU494" s="208" t="s">
        <v>84</v>
      </c>
      <c r="AV494" s="206" t="s">
        <v>84</v>
      </c>
      <c r="AW494" s="206" t="s">
        <v>38</v>
      </c>
      <c r="AX494" s="206" t="s">
        <v>75</v>
      </c>
      <c r="AY494" s="208" t="s">
        <v>162</v>
      </c>
    </row>
    <row r="495" s="206" customFormat="true" ht="13.5" hidden="false" customHeight="false" outlineLevel="0" collapsed="false">
      <c r="B495" s="207"/>
      <c r="D495" s="199" t="s">
        <v>171</v>
      </c>
      <c r="E495" s="208"/>
      <c r="F495" s="209" t="s">
        <v>2660</v>
      </c>
      <c r="H495" s="210" t="n">
        <v>30.1</v>
      </c>
      <c r="I495" s="211"/>
      <c r="L495" s="207"/>
      <c r="M495" s="212"/>
      <c r="N495" s="213"/>
      <c r="O495" s="213"/>
      <c r="P495" s="213"/>
      <c r="Q495" s="213"/>
      <c r="R495" s="213"/>
      <c r="S495" s="213"/>
      <c r="T495" s="214"/>
      <c r="AT495" s="208" t="s">
        <v>171</v>
      </c>
      <c r="AU495" s="208" t="s">
        <v>84</v>
      </c>
      <c r="AV495" s="206" t="s">
        <v>84</v>
      </c>
      <c r="AW495" s="206" t="s">
        <v>38</v>
      </c>
      <c r="AX495" s="206" t="s">
        <v>75</v>
      </c>
      <c r="AY495" s="208" t="s">
        <v>162</v>
      </c>
    </row>
    <row r="496" s="206" customFormat="true" ht="13.5" hidden="false" customHeight="false" outlineLevel="0" collapsed="false">
      <c r="B496" s="207"/>
      <c r="D496" s="199" t="s">
        <v>171</v>
      </c>
      <c r="E496" s="208"/>
      <c r="F496" s="209" t="s">
        <v>2656</v>
      </c>
      <c r="H496" s="210" t="n">
        <v>12.25</v>
      </c>
      <c r="I496" s="211"/>
      <c r="L496" s="207"/>
      <c r="M496" s="212"/>
      <c r="N496" s="213"/>
      <c r="O496" s="213"/>
      <c r="P496" s="213"/>
      <c r="Q496" s="213"/>
      <c r="R496" s="213"/>
      <c r="S496" s="213"/>
      <c r="T496" s="214"/>
      <c r="AT496" s="208" t="s">
        <v>171</v>
      </c>
      <c r="AU496" s="208" t="s">
        <v>84</v>
      </c>
      <c r="AV496" s="206" t="s">
        <v>84</v>
      </c>
      <c r="AW496" s="206" t="s">
        <v>38</v>
      </c>
      <c r="AX496" s="206" t="s">
        <v>75</v>
      </c>
      <c r="AY496" s="208" t="s">
        <v>162</v>
      </c>
    </row>
    <row r="497" s="206" customFormat="true" ht="13.5" hidden="false" customHeight="false" outlineLevel="0" collapsed="false">
      <c r="B497" s="207"/>
      <c r="D497" s="199" t="s">
        <v>171</v>
      </c>
      <c r="E497" s="208"/>
      <c r="F497" s="209" t="s">
        <v>2657</v>
      </c>
      <c r="H497" s="210" t="n">
        <v>7.35</v>
      </c>
      <c r="I497" s="211"/>
      <c r="L497" s="207"/>
      <c r="M497" s="212"/>
      <c r="N497" s="213"/>
      <c r="O497" s="213"/>
      <c r="P497" s="213"/>
      <c r="Q497" s="213"/>
      <c r="R497" s="213"/>
      <c r="S497" s="213"/>
      <c r="T497" s="214"/>
      <c r="AT497" s="208" t="s">
        <v>171</v>
      </c>
      <c r="AU497" s="208" t="s">
        <v>84</v>
      </c>
      <c r="AV497" s="206" t="s">
        <v>84</v>
      </c>
      <c r="AW497" s="206" t="s">
        <v>38</v>
      </c>
      <c r="AX497" s="206" t="s">
        <v>75</v>
      </c>
      <c r="AY497" s="208" t="s">
        <v>162</v>
      </c>
    </row>
    <row r="498" s="206" customFormat="true" ht="13.5" hidden="false" customHeight="false" outlineLevel="0" collapsed="false">
      <c r="B498" s="207"/>
      <c r="D498" s="199" t="s">
        <v>171</v>
      </c>
      <c r="E498" s="208"/>
      <c r="F498" s="209" t="s">
        <v>2319</v>
      </c>
      <c r="H498" s="210" t="n">
        <v>4.9</v>
      </c>
      <c r="I498" s="211"/>
      <c r="L498" s="207"/>
      <c r="M498" s="212"/>
      <c r="N498" s="213"/>
      <c r="O498" s="213"/>
      <c r="P498" s="213"/>
      <c r="Q498" s="213"/>
      <c r="R498" s="213"/>
      <c r="S498" s="213"/>
      <c r="T498" s="214"/>
      <c r="AT498" s="208" t="s">
        <v>171</v>
      </c>
      <c r="AU498" s="208" t="s">
        <v>84</v>
      </c>
      <c r="AV498" s="206" t="s">
        <v>84</v>
      </c>
      <c r="AW498" s="206" t="s">
        <v>38</v>
      </c>
      <c r="AX498" s="206" t="s">
        <v>75</v>
      </c>
      <c r="AY498" s="208" t="s">
        <v>162</v>
      </c>
    </row>
    <row r="499" s="215" customFormat="true" ht="13.5" hidden="false" customHeight="false" outlineLevel="0" collapsed="false">
      <c r="B499" s="216"/>
      <c r="D499" s="217" t="s">
        <v>171</v>
      </c>
      <c r="E499" s="218"/>
      <c r="F499" s="219" t="s">
        <v>179</v>
      </c>
      <c r="H499" s="220" t="n">
        <v>80.4</v>
      </c>
      <c r="I499" s="221"/>
      <c r="L499" s="216"/>
      <c r="M499" s="222"/>
      <c r="N499" s="223"/>
      <c r="O499" s="223"/>
      <c r="P499" s="223"/>
      <c r="Q499" s="223"/>
      <c r="R499" s="223"/>
      <c r="S499" s="223"/>
      <c r="T499" s="224"/>
      <c r="AT499" s="225" t="s">
        <v>171</v>
      </c>
      <c r="AU499" s="225" t="s">
        <v>84</v>
      </c>
      <c r="AV499" s="215" t="s">
        <v>169</v>
      </c>
      <c r="AW499" s="215" t="s">
        <v>38</v>
      </c>
      <c r="AX499" s="215" t="s">
        <v>23</v>
      </c>
      <c r="AY499" s="225" t="s">
        <v>162</v>
      </c>
    </row>
    <row r="500" s="30" customFormat="true" ht="22.5" hidden="false" customHeight="true" outlineLevel="0" collapsed="false">
      <c r="B500" s="184"/>
      <c r="C500" s="185" t="s">
        <v>1677</v>
      </c>
      <c r="D500" s="185" t="s">
        <v>164</v>
      </c>
      <c r="E500" s="186" t="s">
        <v>1757</v>
      </c>
      <c r="F500" s="187" t="s">
        <v>1758</v>
      </c>
      <c r="G500" s="188" t="s">
        <v>511</v>
      </c>
      <c r="H500" s="189" t="n">
        <v>11.02</v>
      </c>
      <c r="I500" s="190"/>
      <c r="J500" s="191" t="n">
        <f aca="false">ROUND(I500*H500,2)</f>
        <v>0</v>
      </c>
      <c r="K500" s="187" t="s">
        <v>168</v>
      </c>
      <c r="L500" s="31"/>
      <c r="M500" s="192"/>
      <c r="N500" s="193" t="s">
        <v>46</v>
      </c>
      <c r="O500" s="32"/>
      <c r="P500" s="194" t="n">
        <f aca="false">O500*H500</f>
        <v>0</v>
      </c>
      <c r="Q500" s="194" t="n">
        <v>3.43E-005</v>
      </c>
      <c r="R500" s="194" t="n">
        <f aca="false">Q500*H500</f>
        <v>0.000377986</v>
      </c>
      <c r="S500" s="194" t="n">
        <v>0</v>
      </c>
      <c r="T500" s="195" t="n">
        <f aca="false">S500*H500</f>
        <v>0</v>
      </c>
      <c r="AR500" s="11" t="s">
        <v>169</v>
      </c>
      <c r="AT500" s="11" t="s">
        <v>164</v>
      </c>
      <c r="AU500" s="11" t="s">
        <v>84</v>
      </c>
      <c r="AY500" s="11" t="s">
        <v>162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23</v>
      </c>
      <c r="BK500" s="196" t="n">
        <f aca="false">ROUND(I500*H500,2)</f>
        <v>0</v>
      </c>
      <c r="BL500" s="11" t="s">
        <v>169</v>
      </c>
      <c r="BM500" s="11" t="s">
        <v>2661</v>
      </c>
    </row>
    <row r="501" s="197" customFormat="true" ht="13.5" hidden="false" customHeight="false" outlineLevel="0" collapsed="false">
      <c r="B501" s="198"/>
      <c r="D501" s="199" t="s">
        <v>171</v>
      </c>
      <c r="E501" s="200"/>
      <c r="F501" s="201" t="s">
        <v>1760</v>
      </c>
      <c r="H501" s="200"/>
      <c r="I501" s="202"/>
      <c r="L501" s="198"/>
      <c r="M501" s="203"/>
      <c r="N501" s="204"/>
      <c r="O501" s="204"/>
      <c r="P501" s="204"/>
      <c r="Q501" s="204"/>
      <c r="R501" s="204"/>
      <c r="S501" s="204"/>
      <c r="T501" s="205"/>
      <c r="AT501" s="200" t="s">
        <v>171</v>
      </c>
      <c r="AU501" s="200" t="s">
        <v>84</v>
      </c>
      <c r="AV501" s="197" t="s">
        <v>23</v>
      </c>
      <c r="AW501" s="197" t="s">
        <v>38</v>
      </c>
      <c r="AX501" s="197" t="s">
        <v>75</v>
      </c>
      <c r="AY501" s="200" t="s">
        <v>162</v>
      </c>
    </row>
    <row r="502" s="206" customFormat="true" ht="13.5" hidden="false" customHeight="false" outlineLevel="0" collapsed="false">
      <c r="B502" s="207"/>
      <c r="D502" s="217" t="s">
        <v>171</v>
      </c>
      <c r="E502" s="226"/>
      <c r="F502" s="227" t="s">
        <v>2613</v>
      </c>
      <c r="H502" s="228" t="n">
        <v>11.02</v>
      </c>
      <c r="I502" s="211"/>
      <c r="L502" s="207"/>
      <c r="M502" s="212"/>
      <c r="N502" s="213"/>
      <c r="O502" s="213"/>
      <c r="P502" s="213"/>
      <c r="Q502" s="213"/>
      <c r="R502" s="213"/>
      <c r="S502" s="213"/>
      <c r="T502" s="214"/>
      <c r="AT502" s="208" t="s">
        <v>171</v>
      </c>
      <c r="AU502" s="208" t="s">
        <v>84</v>
      </c>
      <c r="AV502" s="206" t="s">
        <v>84</v>
      </c>
      <c r="AW502" s="206" t="s">
        <v>38</v>
      </c>
      <c r="AX502" s="206" t="s">
        <v>23</v>
      </c>
      <c r="AY502" s="208" t="s">
        <v>162</v>
      </c>
    </row>
    <row r="503" s="30" customFormat="true" ht="22.5" hidden="false" customHeight="true" outlineLevel="0" collapsed="false">
      <c r="B503" s="184"/>
      <c r="C503" s="185" t="s">
        <v>1681</v>
      </c>
      <c r="D503" s="185" t="s">
        <v>164</v>
      </c>
      <c r="E503" s="186" t="s">
        <v>1764</v>
      </c>
      <c r="F503" s="187" t="s">
        <v>1765</v>
      </c>
      <c r="G503" s="188" t="s">
        <v>1766</v>
      </c>
      <c r="H503" s="189" t="n">
        <v>2</v>
      </c>
      <c r="I503" s="190"/>
      <c r="J503" s="191" t="n">
        <f aca="false">ROUND(I503*H503,2)</f>
        <v>0</v>
      </c>
      <c r="K503" s="187"/>
      <c r="L503" s="31"/>
      <c r="M503" s="192"/>
      <c r="N503" s="193" t="s">
        <v>46</v>
      </c>
      <c r="O503" s="32"/>
      <c r="P503" s="194" t="n">
        <f aca="false">O503*H503</f>
        <v>0</v>
      </c>
      <c r="Q503" s="194" t="n">
        <v>0</v>
      </c>
      <c r="R503" s="194" t="n">
        <f aca="false">Q503*H503</f>
        <v>0</v>
      </c>
      <c r="S503" s="194" t="n">
        <v>0</v>
      </c>
      <c r="T503" s="195" t="n">
        <f aca="false">S503*H503</f>
        <v>0</v>
      </c>
      <c r="AR503" s="11" t="s">
        <v>169</v>
      </c>
      <c r="AT503" s="11" t="s">
        <v>164</v>
      </c>
      <c r="AU503" s="11" t="s">
        <v>84</v>
      </c>
      <c r="AY503" s="11" t="s">
        <v>162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169</v>
      </c>
      <c r="BM503" s="11" t="s">
        <v>2662</v>
      </c>
    </row>
    <row r="504" s="206" customFormat="true" ht="13.5" hidden="false" customHeight="false" outlineLevel="0" collapsed="false">
      <c r="B504" s="207"/>
      <c r="D504" s="217" t="s">
        <v>171</v>
      </c>
      <c r="E504" s="226"/>
      <c r="F504" s="227" t="s">
        <v>2322</v>
      </c>
      <c r="H504" s="228" t="n">
        <v>2</v>
      </c>
      <c r="I504" s="211"/>
      <c r="L504" s="207"/>
      <c r="M504" s="212"/>
      <c r="N504" s="213"/>
      <c r="O504" s="213"/>
      <c r="P504" s="213"/>
      <c r="Q504" s="213"/>
      <c r="R504" s="213"/>
      <c r="S504" s="213"/>
      <c r="T504" s="214"/>
      <c r="AT504" s="208" t="s">
        <v>171</v>
      </c>
      <c r="AU504" s="208" t="s">
        <v>84</v>
      </c>
      <c r="AV504" s="206" t="s">
        <v>84</v>
      </c>
      <c r="AW504" s="206" t="s">
        <v>38</v>
      </c>
      <c r="AX504" s="206" t="s">
        <v>23</v>
      </c>
      <c r="AY504" s="208" t="s">
        <v>162</v>
      </c>
    </row>
    <row r="505" s="30" customFormat="true" ht="22.5" hidden="false" customHeight="true" outlineLevel="0" collapsed="false">
      <c r="B505" s="184"/>
      <c r="C505" s="185" t="s">
        <v>1686</v>
      </c>
      <c r="D505" s="185" t="s">
        <v>164</v>
      </c>
      <c r="E505" s="186" t="s">
        <v>1770</v>
      </c>
      <c r="F505" s="187" t="s">
        <v>1771</v>
      </c>
      <c r="G505" s="188" t="s">
        <v>1766</v>
      </c>
      <c r="H505" s="189" t="n">
        <v>12</v>
      </c>
      <c r="I505" s="190"/>
      <c r="J505" s="191" t="n">
        <f aca="false">ROUND(I505*H505,2)</f>
        <v>0</v>
      </c>
      <c r="K505" s="187"/>
      <c r="L505" s="31"/>
      <c r="M505" s="192"/>
      <c r="N505" s="193" t="s">
        <v>46</v>
      </c>
      <c r="O505" s="32"/>
      <c r="P505" s="194" t="n">
        <f aca="false">O505*H505</f>
        <v>0</v>
      </c>
      <c r="Q505" s="194" t="n">
        <v>0</v>
      </c>
      <c r="R505" s="194" t="n">
        <f aca="false">Q505*H505</f>
        <v>0</v>
      </c>
      <c r="S505" s="194" t="n">
        <v>0</v>
      </c>
      <c r="T505" s="195" t="n">
        <f aca="false">S505*H505</f>
        <v>0</v>
      </c>
      <c r="AR505" s="11" t="s">
        <v>169</v>
      </c>
      <c r="AT505" s="11" t="s">
        <v>164</v>
      </c>
      <c r="AU505" s="11" t="s">
        <v>84</v>
      </c>
      <c r="AY505" s="11" t="s">
        <v>162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169</v>
      </c>
      <c r="BM505" s="11" t="s">
        <v>2663</v>
      </c>
    </row>
    <row r="506" s="206" customFormat="true" ht="13.5" hidden="false" customHeight="false" outlineLevel="0" collapsed="false">
      <c r="B506" s="207"/>
      <c r="D506" s="217" t="s">
        <v>171</v>
      </c>
      <c r="E506" s="226"/>
      <c r="F506" s="227" t="s">
        <v>252</v>
      </c>
      <c r="H506" s="228" t="n">
        <v>12</v>
      </c>
      <c r="I506" s="211"/>
      <c r="L506" s="207"/>
      <c r="M506" s="212"/>
      <c r="N506" s="213"/>
      <c r="O506" s="213"/>
      <c r="P506" s="213"/>
      <c r="Q506" s="213"/>
      <c r="R506" s="213"/>
      <c r="S506" s="213"/>
      <c r="T506" s="214"/>
      <c r="AT506" s="208" t="s">
        <v>171</v>
      </c>
      <c r="AU506" s="208" t="s">
        <v>84</v>
      </c>
      <c r="AV506" s="206" t="s">
        <v>84</v>
      </c>
      <c r="AW506" s="206" t="s">
        <v>38</v>
      </c>
      <c r="AX506" s="206" t="s">
        <v>23</v>
      </c>
      <c r="AY506" s="208" t="s">
        <v>162</v>
      </c>
    </row>
    <row r="507" s="30" customFormat="true" ht="22.5" hidden="false" customHeight="true" outlineLevel="0" collapsed="false">
      <c r="B507" s="184"/>
      <c r="C507" s="185" t="s">
        <v>1690</v>
      </c>
      <c r="D507" s="185" t="s">
        <v>164</v>
      </c>
      <c r="E507" s="186" t="s">
        <v>1816</v>
      </c>
      <c r="F507" s="187" t="s">
        <v>1817</v>
      </c>
      <c r="G507" s="188" t="s">
        <v>212</v>
      </c>
      <c r="H507" s="189" t="n">
        <v>2</v>
      </c>
      <c r="I507" s="190"/>
      <c r="J507" s="191" t="n">
        <f aca="false">ROUND(I507*H507,2)</f>
        <v>0</v>
      </c>
      <c r="K507" s="187" t="s">
        <v>168</v>
      </c>
      <c r="L507" s="31"/>
      <c r="M507" s="192"/>
      <c r="N507" s="193" t="s">
        <v>46</v>
      </c>
      <c r="O507" s="32"/>
      <c r="P507" s="194" t="n">
        <f aca="false">O507*H507</f>
        <v>0</v>
      </c>
      <c r="Q507" s="194" t="n">
        <v>0.006485</v>
      </c>
      <c r="R507" s="194" t="n">
        <f aca="false">Q507*H507</f>
        <v>0.01297</v>
      </c>
      <c r="S507" s="194" t="n">
        <v>0</v>
      </c>
      <c r="T507" s="195" t="n">
        <f aca="false">S507*H507</f>
        <v>0</v>
      </c>
      <c r="AR507" s="11" t="s">
        <v>169</v>
      </c>
      <c r="AT507" s="11" t="s">
        <v>164</v>
      </c>
      <c r="AU507" s="11" t="s">
        <v>84</v>
      </c>
      <c r="AY507" s="11" t="s">
        <v>162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169</v>
      </c>
      <c r="BM507" s="11" t="s">
        <v>2664</v>
      </c>
    </row>
    <row r="508" s="206" customFormat="true" ht="13.5" hidden="false" customHeight="false" outlineLevel="0" collapsed="false">
      <c r="B508" s="207"/>
      <c r="D508" s="217" t="s">
        <v>171</v>
      </c>
      <c r="E508" s="226"/>
      <c r="F508" s="227" t="s">
        <v>84</v>
      </c>
      <c r="H508" s="228" t="n">
        <v>2</v>
      </c>
      <c r="I508" s="211"/>
      <c r="L508" s="207"/>
      <c r="M508" s="212"/>
      <c r="N508" s="213"/>
      <c r="O508" s="213"/>
      <c r="P508" s="213"/>
      <c r="Q508" s="213"/>
      <c r="R508" s="213"/>
      <c r="S508" s="213"/>
      <c r="T508" s="214"/>
      <c r="AT508" s="208" t="s">
        <v>171</v>
      </c>
      <c r="AU508" s="208" t="s">
        <v>84</v>
      </c>
      <c r="AV508" s="206" t="s">
        <v>84</v>
      </c>
      <c r="AW508" s="206" t="s">
        <v>38</v>
      </c>
      <c r="AX508" s="206" t="s">
        <v>23</v>
      </c>
      <c r="AY508" s="208" t="s">
        <v>162</v>
      </c>
    </row>
    <row r="509" s="30" customFormat="true" ht="31.5" hidden="false" customHeight="true" outlineLevel="0" collapsed="false">
      <c r="B509" s="184"/>
      <c r="C509" s="185" t="s">
        <v>1695</v>
      </c>
      <c r="D509" s="185" t="s">
        <v>164</v>
      </c>
      <c r="E509" s="186" t="s">
        <v>2323</v>
      </c>
      <c r="F509" s="187" t="s">
        <v>2324</v>
      </c>
      <c r="G509" s="188" t="s">
        <v>206</v>
      </c>
      <c r="H509" s="189" t="n">
        <v>125.4</v>
      </c>
      <c r="I509" s="190"/>
      <c r="J509" s="191" t="n">
        <f aca="false">ROUND(I509*H509,2)</f>
        <v>0</v>
      </c>
      <c r="K509" s="187" t="s">
        <v>168</v>
      </c>
      <c r="L509" s="31"/>
      <c r="M509" s="192"/>
      <c r="N509" s="193" t="s">
        <v>46</v>
      </c>
      <c r="O509" s="32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169</v>
      </c>
      <c r="AT509" s="11" t="s">
        <v>164</v>
      </c>
      <c r="AU509" s="11" t="s">
        <v>84</v>
      </c>
      <c r="AY509" s="11" t="s">
        <v>162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169</v>
      </c>
      <c r="BM509" s="11" t="s">
        <v>2665</v>
      </c>
    </row>
    <row r="510" s="206" customFormat="true" ht="13.5" hidden="false" customHeight="false" outlineLevel="0" collapsed="false">
      <c r="B510" s="207"/>
      <c r="D510" s="199" t="s">
        <v>171</v>
      </c>
      <c r="E510" s="208"/>
      <c r="F510" s="209" t="s">
        <v>2666</v>
      </c>
      <c r="H510" s="210" t="n">
        <v>61.2</v>
      </c>
      <c r="I510" s="211"/>
      <c r="L510" s="207"/>
      <c r="M510" s="212"/>
      <c r="N510" s="213"/>
      <c r="O510" s="213"/>
      <c r="P510" s="213"/>
      <c r="Q510" s="213"/>
      <c r="R510" s="213"/>
      <c r="S510" s="213"/>
      <c r="T510" s="214"/>
      <c r="AT510" s="208" t="s">
        <v>171</v>
      </c>
      <c r="AU510" s="208" t="s">
        <v>84</v>
      </c>
      <c r="AV510" s="206" t="s">
        <v>84</v>
      </c>
      <c r="AW510" s="206" t="s">
        <v>38</v>
      </c>
      <c r="AX510" s="206" t="s">
        <v>75</v>
      </c>
      <c r="AY510" s="208" t="s">
        <v>162</v>
      </c>
    </row>
    <row r="511" s="206" customFormat="true" ht="13.5" hidden="false" customHeight="false" outlineLevel="0" collapsed="false">
      <c r="B511" s="207"/>
      <c r="D511" s="199" t="s">
        <v>171</v>
      </c>
      <c r="E511" s="208"/>
      <c r="F511" s="209" t="s">
        <v>2667</v>
      </c>
      <c r="H511" s="210" t="n">
        <v>64.2</v>
      </c>
      <c r="I511" s="211"/>
      <c r="L511" s="207"/>
      <c r="M511" s="212"/>
      <c r="N511" s="213"/>
      <c r="O511" s="213"/>
      <c r="P511" s="213"/>
      <c r="Q511" s="213"/>
      <c r="R511" s="213"/>
      <c r="S511" s="213"/>
      <c r="T511" s="214"/>
      <c r="AT511" s="208" t="s">
        <v>171</v>
      </c>
      <c r="AU511" s="208" t="s">
        <v>84</v>
      </c>
      <c r="AV511" s="206" t="s">
        <v>84</v>
      </c>
      <c r="AW511" s="206" t="s">
        <v>38</v>
      </c>
      <c r="AX511" s="206" t="s">
        <v>75</v>
      </c>
      <c r="AY511" s="208" t="s">
        <v>162</v>
      </c>
    </row>
    <row r="512" s="215" customFormat="true" ht="13.5" hidden="false" customHeight="false" outlineLevel="0" collapsed="false">
      <c r="B512" s="216"/>
      <c r="D512" s="217" t="s">
        <v>171</v>
      </c>
      <c r="E512" s="218"/>
      <c r="F512" s="219" t="s">
        <v>179</v>
      </c>
      <c r="H512" s="220" t="n">
        <v>125.4</v>
      </c>
      <c r="I512" s="221"/>
      <c r="L512" s="216"/>
      <c r="M512" s="222"/>
      <c r="N512" s="223"/>
      <c r="O512" s="223"/>
      <c r="P512" s="223"/>
      <c r="Q512" s="223"/>
      <c r="R512" s="223"/>
      <c r="S512" s="223"/>
      <c r="T512" s="224"/>
      <c r="AT512" s="225" t="s">
        <v>171</v>
      </c>
      <c r="AU512" s="225" t="s">
        <v>84</v>
      </c>
      <c r="AV512" s="215" t="s">
        <v>169</v>
      </c>
      <c r="AW512" s="215" t="s">
        <v>38</v>
      </c>
      <c r="AX512" s="215" t="s">
        <v>23</v>
      </c>
      <c r="AY512" s="225" t="s">
        <v>162</v>
      </c>
    </row>
    <row r="513" s="30" customFormat="true" ht="31.5" hidden="false" customHeight="true" outlineLevel="0" collapsed="false">
      <c r="B513" s="184"/>
      <c r="C513" s="185" t="s">
        <v>1702</v>
      </c>
      <c r="D513" s="185" t="s">
        <v>164</v>
      </c>
      <c r="E513" s="186" t="s">
        <v>2328</v>
      </c>
      <c r="F513" s="187" t="s">
        <v>2329</v>
      </c>
      <c r="G513" s="188" t="s">
        <v>206</v>
      </c>
      <c r="H513" s="189" t="n">
        <v>7524</v>
      </c>
      <c r="I513" s="190"/>
      <c r="J513" s="191" t="n">
        <f aca="false">ROUND(I513*H513,2)</f>
        <v>0</v>
      </c>
      <c r="K513" s="187" t="s">
        <v>168</v>
      </c>
      <c r="L513" s="31"/>
      <c r="M513" s="192"/>
      <c r="N513" s="193" t="s">
        <v>46</v>
      </c>
      <c r="O513" s="32"/>
      <c r="P513" s="194" t="n">
        <f aca="false">O513*H513</f>
        <v>0</v>
      </c>
      <c r="Q513" s="194" t="n">
        <v>0</v>
      </c>
      <c r="R513" s="194" t="n">
        <f aca="false">Q513*H513</f>
        <v>0</v>
      </c>
      <c r="S513" s="194" t="n">
        <v>0</v>
      </c>
      <c r="T513" s="195" t="n">
        <f aca="false">S513*H513</f>
        <v>0</v>
      </c>
      <c r="AR513" s="11" t="s">
        <v>169</v>
      </c>
      <c r="AT513" s="11" t="s">
        <v>164</v>
      </c>
      <c r="AU513" s="11" t="s">
        <v>84</v>
      </c>
      <c r="AY513" s="11" t="s">
        <v>162</v>
      </c>
      <c r="BE513" s="196" t="n">
        <f aca="false">IF(N513="základní",J513,0)</f>
        <v>0</v>
      </c>
      <c r="BF513" s="196" t="n">
        <f aca="false">IF(N513="snížená",J513,0)</f>
        <v>0</v>
      </c>
      <c r="BG513" s="196" t="n">
        <f aca="false">IF(N513="zákl. přenesená",J513,0)</f>
        <v>0</v>
      </c>
      <c r="BH513" s="196" t="n">
        <f aca="false">IF(N513="sníž. přenesená",J513,0)</f>
        <v>0</v>
      </c>
      <c r="BI513" s="196" t="n">
        <f aca="false">IF(N513="nulová",J513,0)</f>
        <v>0</v>
      </c>
      <c r="BJ513" s="11" t="s">
        <v>23</v>
      </c>
      <c r="BK513" s="196" t="n">
        <f aca="false">ROUND(I513*H513,2)</f>
        <v>0</v>
      </c>
      <c r="BL513" s="11" t="s">
        <v>169</v>
      </c>
      <c r="BM513" s="11" t="s">
        <v>2668</v>
      </c>
    </row>
    <row r="514" s="206" customFormat="true" ht="13.5" hidden="false" customHeight="false" outlineLevel="0" collapsed="false">
      <c r="B514" s="207"/>
      <c r="D514" s="217" t="s">
        <v>171</v>
      </c>
      <c r="E514" s="226"/>
      <c r="F514" s="227" t="s">
        <v>2669</v>
      </c>
      <c r="H514" s="228" t="n">
        <v>7524</v>
      </c>
      <c r="I514" s="211"/>
      <c r="L514" s="207"/>
      <c r="M514" s="212"/>
      <c r="N514" s="213"/>
      <c r="O514" s="213"/>
      <c r="P514" s="213"/>
      <c r="Q514" s="213"/>
      <c r="R514" s="213"/>
      <c r="S514" s="213"/>
      <c r="T514" s="214"/>
      <c r="AT514" s="208" t="s">
        <v>171</v>
      </c>
      <c r="AU514" s="208" t="s">
        <v>84</v>
      </c>
      <c r="AV514" s="206" t="s">
        <v>84</v>
      </c>
      <c r="AW514" s="206" t="s">
        <v>38</v>
      </c>
      <c r="AX514" s="206" t="s">
        <v>23</v>
      </c>
      <c r="AY514" s="208" t="s">
        <v>162</v>
      </c>
    </row>
    <row r="515" s="30" customFormat="true" ht="31.5" hidden="false" customHeight="true" outlineLevel="0" collapsed="false">
      <c r="B515" s="184"/>
      <c r="C515" s="185" t="s">
        <v>1710</v>
      </c>
      <c r="D515" s="185" t="s">
        <v>164</v>
      </c>
      <c r="E515" s="186" t="s">
        <v>2332</v>
      </c>
      <c r="F515" s="187" t="s">
        <v>2333</v>
      </c>
      <c r="G515" s="188" t="s">
        <v>206</v>
      </c>
      <c r="H515" s="189" t="n">
        <v>125.4</v>
      </c>
      <c r="I515" s="190"/>
      <c r="J515" s="191" t="n">
        <f aca="false">ROUND(I515*H515,2)</f>
        <v>0</v>
      </c>
      <c r="K515" s="187" t="s">
        <v>168</v>
      </c>
      <c r="L515" s="31"/>
      <c r="M515" s="192"/>
      <c r="N515" s="193" t="s">
        <v>46</v>
      </c>
      <c r="O515" s="32"/>
      <c r="P515" s="194" t="n">
        <f aca="false">O515*H515</f>
        <v>0</v>
      </c>
      <c r="Q515" s="194" t="n">
        <v>0</v>
      </c>
      <c r="R515" s="194" t="n">
        <f aca="false">Q515*H515</f>
        <v>0</v>
      </c>
      <c r="S515" s="194" t="n">
        <v>0</v>
      </c>
      <c r="T515" s="195" t="n">
        <f aca="false">S515*H515</f>
        <v>0</v>
      </c>
      <c r="AR515" s="11" t="s">
        <v>169</v>
      </c>
      <c r="AT515" s="11" t="s">
        <v>164</v>
      </c>
      <c r="AU515" s="11" t="s">
        <v>84</v>
      </c>
      <c r="AY515" s="11" t="s">
        <v>162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169</v>
      </c>
      <c r="BM515" s="11" t="s">
        <v>2670</v>
      </c>
    </row>
    <row r="516" s="206" customFormat="true" ht="13.5" hidden="false" customHeight="false" outlineLevel="0" collapsed="false">
      <c r="B516" s="207"/>
      <c r="D516" s="217" t="s">
        <v>171</v>
      </c>
      <c r="E516" s="226"/>
      <c r="F516" s="227" t="s">
        <v>2671</v>
      </c>
      <c r="H516" s="228" t="n">
        <v>125.4</v>
      </c>
      <c r="I516" s="211"/>
      <c r="L516" s="207"/>
      <c r="M516" s="212"/>
      <c r="N516" s="213"/>
      <c r="O516" s="213"/>
      <c r="P516" s="213"/>
      <c r="Q516" s="213"/>
      <c r="R516" s="213"/>
      <c r="S516" s="213"/>
      <c r="T516" s="214"/>
      <c r="AT516" s="208" t="s">
        <v>171</v>
      </c>
      <c r="AU516" s="208" t="s">
        <v>84</v>
      </c>
      <c r="AV516" s="206" t="s">
        <v>84</v>
      </c>
      <c r="AW516" s="206" t="s">
        <v>38</v>
      </c>
      <c r="AX516" s="206" t="s">
        <v>23</v>
      </c>
      <c r="AY516" s="208" t="s">
        <v>162</v>
      </c>
    </row>
    <row r="517" s="30" customFormat="true" ht="22.5" hidden="false" customHeight="true" outlineLevel="0" collapsed="false">
      <c r="B517" s="184"/>
      <c r="C517" s="185" t="s">
        <v>1715</v>
      </c>
      <c r="D517" s="185" t="s">
        <v>164</v>
      </c>
      <c r="E517" s="186" t="s">
        <v>1847</v>
      </c>
      <c r="F517" s="187" t="s">
        <v>1848</v>
      </c>
      <c r="G517" s="188" t="s">
        <v>167</v>
      </c>
      <c r="H517" s="189" t="n">
        <v>336.15</v>
      </c>
      <c r="I517" s="190"/>
      <c r="J517" s="191" t="n">
        <f aca="false">ROUND(I517*H517,2)</f>
        <v>0</v>
      </c>
      <c r="K517" s="187" t="s">
        <v>168</v>
      </c>
      <c r="L517" s="31"/>
      <c r="M517" s="192"/>
      <c r="N517" s="193" t="s">
        <v>46</v>
      </c>
      <c r="O517" s="32"/>
      <c r="P517" s="194" t="n">
        <f aca="false">O517*H517</f>
        <v>0</v>
      </c>
      <c r="Q517" s="194" t="n">
        <v>0.00088</v>
      </c>
      <c r="R517" s="194" t="n">
        <f aca="false">Q517*H517</f>
        <v>0.295812</v>
      </c>
      <c r="S517" s="194" t="n">
        <v>0</v>
      </c>
      <c r="T517" s="195" t="n">
        <f aca="false">S517*H517</f>
        <v>0</v>
      </c>
      <c r="AR517" s="11" t="s">
        <v>169</v>
      </c>
      <c r="AT517" s="11" t="s">
        <v>164</v>
      </c>
      <c r="AU517" s="11" t="s">
        <v>84</v>
      </c>
      <c r="AY517" s="11" t="s">
        <v>162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169</v>
      </c>
      <c r="BM517" s="11" t="s">
        <v>2672</v>
      </c>
    </row>
    <row r="518" s="206" customFormat="true" ht="13.5" hidden="false" customHeight="false" outlineLevel="0" collapsed="false">
      <c r="B518" s="207"/>
      <c r="D518" s="217" t="s">
        <v>171</v>
      </c>
      <c r="E518" s="226"/>
      <c r="F518" s="227" t="s">
        <v>2673</v>
      </c>
      <c r="H518" s="228" t="n">
        <v>336.15</v>
      </c>
      <c r="I518" s="211"/>
      <c r="L518" s="207"/>
      <c r="M518" s="212"/>
      <c r="N518" s="213"/>
      <c r="O518" s="213"/>
      <c r="P518" s="213"/>
      <c r="Q518" s="213"/>
      <c r="R518" s="213"/>
      <c r="S518" s="213"/>
      <c r="T518" s="214"/>
      <c r="AT518" s="208" t="s">
        <v>171</v>
      </c>
      <c r="AU518" s="208" t="s">
        <v>84</v>
      </c>
      <c r="AV518" s="206" t="s">
        <v>84</v>
      </c>
      <c r="AW518" s="206" t="s">
        <v>38</v>
      </c>
      <c r="AX518" s="206" t="s">
        <v>23</v>
      </c>
      <c r="AY518" s="208" t="s">
        <v>162</v>
      </c>
    </row>
    <row r="519" s="30" customFormat="true" ht="22.5" hidden="false" customHeight="true" outlineLevel="0" collapsed="false">
      <c r="B519" s="184"/>
      <c r="C519" s="185" t="s">
        <v>1721</v>
      </c>
      <c r="D519" s="185" t="s">
        <v>164</v>
      </c>
      <c r="E519" s="186" t="s">
        <v>1852</v>
      </c>
      <c r="F519" s="187" t="s">
        <v>1853</v>
      </c>
      <c r="G519" s="188" t="s">
        <v>167</v>
      </c>
      <c r="H519" s="189" t="n">
        <v>336.15</v>
      </c>
      <c r="I519" s="190"/>
      <c r="J519" s="191" t="n">
        <f aca="false">ROUND(I519*H519,2)</f>
        <v>0</v>
      </c>
      <c r="K519" s="187" t="s">
        <v>168</v>
      </c>
      <c r="L519" s="31"/>
      <c r="M519" s="192"/>
      <c r="N519" s="193" t="s">
        <v>46</v>
      </c>
      <c r="O519" s="32"/>
      <c r="P519" s="194" t="n">
        <f aca="false">O519*H519</f>
        <v>0</v>
      </c>
      <c r="Q519" s="194" t="n">
        <v>0</v>
      </c>
      <c r="R519" s="194" t="n">
        <f aca="false">Q519*H519</f>
        <v>0</v>
      </c>
      <c r="S519" s="194" t="n">
        <v>0</v>
      </c>
      <c r="T519" s="195" t="n">
        <f aca="false">S519*H519</f>
        <v>0</v>
      </c>
      <c r="AR519" s="11" t="s">
        <v>169</v>
      </c>
      <c r="AT519" s="11" t="s">
        <v>164</v>
      </c>
      <c r="AU519" s="11" t="s">
        <v>84</v>
      </c>
      <c r="AY519" s="11" t="s">
        <v>162</v>
      </c>
      <c r="BE519" s="196" t="n">
        <f aca="false">IF(N519="základní",J519,0)</f>
        <v>0</v>
      </c>
      <c r="BF519" s="196" t="n">
        <f aca="false">IF(N519="snížená",J519,0)</f>
        <v>0</v>
      </c>
      <c r="BG519" s="196" t="n">
        <f aca="false">IF(N519="zákl. přenesená",J519,0)</f>
        <v>0</v>
      </c>
      <c r="BH519" s="196" t="n">
        <f aca="false">IF(N519="sníž. přenesená",J519,0)</f>
        <v>0</v>
      </c>
      <c r="BI519" s="196" t="n">
        <f aca="false">IF(N519="nulová",J519,0)</f>
        <v>0</v>
      </c>
      <c r="BJ519" s="11" t="s">
        <v>23</v>
      </c>
      <c r="BK519" s="196" t="n">
        <f aca="false">ROUND(I519*H519,2)</f>
        <v>0</v>
      </c>
      <c r="BL519" s="11" t="s">
        <v>169</v>
      </c>
      <c r="BM519" s="11" t="s">
        <v>2674</v>
      </c>
    </row>
    <row r="520" s="206" customFormat="true" ht="13.5" hidden="false" customHeight="false" outlineLevel="0" collapsed="false">
      <c r="B520" s="207"/>
      <c r="D520" s="217" t="s">
        <v>171</v>
      </c>
      <c r="E520" s="226"/>
      <c r="F520" s="227" t="s">
        <v>2675</v>
      </c>
      <c r="H520" s="228" t="n">
        <v>336.15</v>
      </c>
      <c r="I520" s="211"/>
      <c r="L520" s="207"/>
      <c r="M520" s="212"/>
      <c r="N520" s="213"/>
      <c r="O520" s="213"/>
      <c r="P520" s="213"/>
      <c r="Q520" s="213"/>
      <c r="R520" s="213"/>
      <c r="S520" s="213"/>
      <c r="T520" s="214"/>
      <c r="AT520" s="208" t="s">
        <v>171</v>
      </c>
      <c r="AU520" s="208" t="s">
        <v>84</v>
      </c>
      <c r="AV520" s="206" t="s">
        <v>84</v>
      </c>
      <c r="AW520" s="206" t="s">
        <v>38</v>
      </c>
      <c r="AX520" s="206" t="s">
        <v>23</v>
      </c>
      <c r="AY520" s="208" t="s">
        <v>162</v>
      </c>
    </row>
    <row r="521" s="30" customFormat="true" ht="22.5" hidden="false" customHeight="true" outlineLevel="0" collapsed="false">
      <c r="B521" s="184"/>
      <c r="C521" s="185" t="s">
        <v>1727</v>
      </c>
      <c r="D521" s="185" t="s">
        <v>164</v>
      </c>
      <c r="E521" s="186" t="s">
        <v>1857</v>
      </c>
      <c r="F521" s="187" t="s">
        <v>1858</v>
      </c>
      <c r="G521" s="188" t="s">
        <v>167</v>
      </c>
      <c r="H521" s="189" t="n">
        <v>504.225</v>
      </c>
      <c r="I521" s="190"/>
      <c r="J521" s="191" t="n">
        <f aca="false">ROUND(I521*H521,2)</f>
        <v>0</v>
      </c>
      <c r="K521" s="187" t="s">
        <v>168</v>
      </c>
      <c r="L521" s="31"/>
      <c r="M521" s="192"/>
      <c r="N521" s="193" t="s">
        <v>46</v>
      </c>
      <c r="O521" s="32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</v>
      </c>
      <c r="T521" s="195" t="n">
        <f aca="false">S521*H521</f>
        <v>0</v>
      </c>
      <c r="AR521" s="11" t="s">
        <v>169</v>
      </c>
      <c r="AT521" s="11" t="s">
        <v>164</v>
      </c>
      <c r="AU521" s="11" t="s">
        <v>84</v>
      </c>
      <c r="AY521" s="11" t="s">
        <v>162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169</v>
      </c>
      <c r="BM521" s="11" t="s">
        <v>2676</v>
      </c>
    </row>
    <row r="522" s="206" customFormat="true" ht="13.5" hidden="false" customHeight="false" outlineLevel="0" collapsed="false">
      <c r="B522" s="207"/>
      <c r="D522" s="217" t="s">
        <v>171</v>
      </c>
      <c r="E522" s="226"/>
      <c r="F522" s="227" t="s">
        <v>2677</v>
      </c>
      <c r="H522" s="228" t="n">
        <v>504.225</v>
      </c>
      <c r="I522" s="211"/>
      <c r="L522" s="207"/>
      <c r="M522" s="212"/>
      <c r="N522" s="213"/>
      <c r="O522" s="213"/>
      <c r="P522" s="213"/>
      <c r="Q522" s="213"/>
      <c r="R522" s="213"/>
      <c r="S522" s="213"/>
      <c r="T522" s="214"/>
      <c r="AT522" s="208" t="s">
        <v>171</v>
      </c>
      <c r="AU522" s="208" t="s">
        <v>84</v>
      </c>
      <c r="AV522" s="206" t="s">
        <v>84</v>
      </c>
      <c r="AW522" s="206" t="s">
        <v>38</v>
      </c>
      <c r="AX522" s="206" t="s">
        <v>23</v>
      </c>
      <c r="AY522" s="208" t="s">
        <v>162</v>
      </c>
    </row>
    <row r="523" s="30" customFormat="true" ht="22.5" hidden="false" customHeight="true" outlineLevel="0" collapsed="false">
      <c r="B523" s="184"/>
      <c r="C523" s="185" t="s">
        <v>1731</v>
      </c>
      <c r="D523" s="185" t="s">
        <v>164</v>
      </c>
      <c r="E523" s="186" t="s">
        <v>2339</v>
      </c>
      <c r="F523" s="187" t="s">
        <v>2340</v>
      </c>
      <c r="G523" s="188" t="s">
        <v>2341</v>
      </c>
      <c r="H523" s="189" t="n">
        <v>1</v>
      </c>
      <c r="I523" s="190"/>
      <c r="J523" s="191" t="n">
        <f aca="false">ROUND(I523*H523,2)</f>
        <v>0</v>
      </c>
      <c r="K523" s="187"/>
      <c r="L523" s="31"/>
      <c r="M523" s="192"/>
      <c r="N523" s="193" t="s">
        <v>46</v>
      </c>
      <c r="O523" s="32"/>
      <c r="P523" s="194" t="n">
        <f aca="false">O523*H523</f>
        <v>0</v>
      </c>
      <c r="Q523" s="194" t="n">
        <v>0</v>
      </c>
      <c r="R523" s="194" t="n">
        <f aca="false">Q523*H523</f>
        <v>0</v>
      </c>
      <c r="S523" s="194" t="n">
        <v>0</v>
      </c>
      <c r="T523" s="195" t="n">
        <f aca="false">S523*H523</f>
        <v>0</v>
      </c>
      <c r="AR523" s="11" t="s">
        <v>169</v>
      </c>
      <c r="AT523" s="11" t="s">
        <v>164</v>
      </c>
      <c r="AU523" s="11" t="s">
        <v>84</v>
      </c>
      <c r="AY523" s="11" t="s">
        <v>162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23</v>
      </c>
      <c r="BK523" s="196" t="n">
        <f aca="false">ROUND(I523*H523,2)</f>
        <v>0</v>
      </c>
      <c r="BL523" s="11" t="s">
        <v>169</v>
      </c>
      <c r="BM523" s="11" t="s">
        <v>2678</v>
      </c>
    </row>
    <row r="524" s="30" customFormat="true" ht="22.5" hidden="false" customHeight="true" outlineLevel="0" collapsed="false">
      <c r="B524" s="184"/>
      <c r="C524" s="185" t="s">
        <v>1737</v>
      </c>
      <c r="D524" s="185" t="s">
        <v>164</v>
      </c>
      <c r="E524" s="186" t="s">
        <v>2343</v>
      </c>
      <c r="F524" s="187" t="s">
        <v>2344</v>
      </c>
      <c r="G524" s="188" t="s">
        <v>206</v>
      </c>
      <c r="H524" s="189" t="n">
        <v>34</v>
      </c>
      <c r="I524" s="190"/>
      <c r="J524" s="191" t="n">
        <f aca="false">ROUND(I524*H524,2)</f>
        <v>0</v>
      </c>
      <c r="K524" s="187" t="s">
        <v>168</v>
      </c>
      <c r="L524" s="31"/>
      <c r="M524" s="192"/>
      <c r="N524" s="193" t="s">
        <v>46</v>
      </c>
      <c r="O524" s="32"/>
      <c r="P524" s="194" t="n">
        <f aca="false">O524*H524</f>
        <v>0</v>
      </c>
      <c r="Q524" s="194" t="n">
        <v>0</v>
      </c>
      <c r="R524" s="194" t="n">
        <f aca="false">Q524*H524</f>
        <v>0</v>
      </c>
      <c r="S524" s="194" t="n">
        <v>0</v>
      </c>
      <c r="T524" s="195" t="n">
        <f aca="false">S524*H524</f>
        <v>0</v>
      </c>
      <c r="AR524" s="11" t="s">
        <v>169</v>
      </c>
      <c r="AT524" s="11" t="s">
        <v>164</v>
      </c>
      <c r="AU524" s="11" t="s">
        <v>84</v>
      </c>
      <c r="AY524" s="11" t="s">
        <v>162</v>
      </c>
      <c r="BE524" s="196" t="n">
        <f aca="false">IF(N524="základní",J524,0)</f>
        <v>0</v>
      </c>
      <c r="BF524" s="196" t="n">
        <f aca="false">IF(N524="snížená",J524,0)</f>
        <v>0</v>
      </c>
      <c r="BG524" s="196" t="n">
        <f aca="false">IF(N524="zákl. přenesená",J524,0)</f>
        <v>0</v>
      </c>
      <c r="BH524" s="196" t="n">
        <f aca="false">IF(N524="sníž. přenesená",J524,0)</f>
        <v>0</v>
      </c>
      <c r="BI524" s="196" t="n">
        <f aca="false">IF(N524="nulová",J524,0)</f>
        <v>0</v>
      </c>
      <c r="BJ524" s="11" t="s">
        <v>23</v>
      </c>
      <c r="BK524" s="196" t="n">
        <f aca="false">ROUND(I524*H524,2)</f>
        <v>0</v>
      </c>
      <c r="BL524" s="11" t="s">
        <v>169</v>
      </c>
      <c r="BM524" s="11" t="s">
        <v>2679</v>
      </c>
    </row>
    <row r="525" s="206" customFormat="true" ht="13.5" hidden="false" customHeight="false" outlineLevel="0" collapsed="false">
      <c r="B525" s="207"/>
      <c r="D525" s="217" t="s">
        <v>171</v>
      </c>
      <c r="E525" s="226"/>
      <c r="F525" s="227" t="s">
        <v>2680</v>
      </c>
      <c r="H525" s="228" t="n">
        <v>34</v>
      </c>
      <c r="I525" s="211"/>
      <c r="L525" s="207"/>
      <c r="M525" s="212"/>
      <c r="N525" s="213"/>
      <c r="O525" s="213"/>
      <c r="P525" s="213"/>
      <c r="Q525" s="213"/>
      <c r="R525" s="213"/>
      <c r="S525" s="213"/>
      <c r="T525" s="214"/>
      <c r="AT525" s="208" t="s">
        <v>171</v>
      </c>
      <c r="AU525" s="208" t="s">
        <v>84</v>
      </c>
      <c r="AV525" s="206" t="s">
        <v>84</v>
      </c>
      <c r="AW525" s="206" t="s">
        <v>38</v>
      </c>
      <c r="AX525" s="206" t="s">
        <v>23</v>
      </c>
      <c r="AY525" s="208" t="s">
        <v>162</v>
      </c>
    </row>
    <row r="526" s="30" customFormat="true" ht="22.5" hidden="false" customHeight="true" outlineLevel="0" collapsed="false">
      <c r="B526" s="184"/>
      <c r="C526" s="185" t="s">
        <v>1741</v>
      </c>
      <c r="D526" s="185" t="s">
        <v>164</v>
      </c>
      <c r="E526" s="186" t="s">
        <v>2347</v>
      </c>
      <c r="F526" s="187" t="s">
        <v>2348</v>
      </c>
      <c r="G526" s="188" t="s">
        <v>206</v>
      </c>
      <c r="H526" s="189" t="n">
        <v>1530</v>
      </c>
      <c r="I526" s="190"/>
      <c r="J526" s="191" t="n">
        <f aca="false">ROUND(I526*H526,2)</f>
        <v>0</v>
      </c>
      <c r="K526" s="187" t="s">
        <v>168</v>
      </c>
      <c r="L526" s="31"/>
      <c r="M526" s="192"/>
      <c r="N526" s="193" t="s">
        <v>46</v>
      </c>
      <c r="O526" s="32"/>
      <c r="P526" s="194" t="n">
        <f aca="false">O526*H526</f>
        <v>0</v>
      </c>
      <c r="Q526" s="194" t="n">
        <v>0</v>
      </c>
      <c r="R526" s="194" t="n">
        <f aca="false">Q526*H526</f>
        <v>0</v>
      </c>
      <c r="S526" s="194" t="n">
        <v>0</v>
      </c>
      <c r="T526" s="195" t="n">
        <f aca="false">S526*H526</f>
        <v>0</v>
      </c>
      <c r="AR526" s="11" t="s">
        <v>169</v>
      </c>
      <c r="AT526" s="11" t="s">
        <v>164</v>
      </c>
      <c r="AU526" s="11" t="s">
        <v>84</v>
      </c>
      <c r="AY526" s="11" t="s">
        <v>162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169</v>
      </c>
      <c r="BM526" s="11" t="s">
        <v>2681</v>
      </c>
    </row>
    <row r="527" s="206" customFormat="true" ht="13.5" hidden="false" customHeight="false" outlineLevel="0" collapsed="false">
      <c r="B527" s="207"/>
      <c r="D527" s="217" t="s">
        <v>171</v>
      </c>
      <c r="E527" s="226"/>
      <c r="F527" s="227" t="s">
        <v>2682</v>
      </c>
      <c r="H527" s="228" t="n">
        <v>1530</v>
      </c>
      <c r="I527" s="211"/>
      <c r="L527" s="207"/>
      <c r="M527" s="212"/>
      <c r="N527" s="213"/>
      <c r="O527" s="213"/>
      <c r="P527" s="213"/>
      <c r="Q527" s="213"/>
      <c r="R527" s="213"/>
      <c r="S527" s="213"/>
      <c r="T527" s="214"/>
      <c r="AT527" s="208" t="s">
        <v>171</v>
      </c>
      <c r="AU527" s="208" t="s">
        <v>84</v>
      </c>
      <c r="AV527" s="206" t="s">
        <v>84</v>
      </c>
      <c r="AW527" s="206" t="s">
        <v>38</v>
      </c>
      <c r="AX527" s="206" t="s">
        <v>23</v>
      </c>
      <c r="AY527" s="208" t="s">
        <v>162</v>
      </c>
    </row>
    <row r="528" s="30" customFormat="true" ht="22.5" hidden="false" customHeight="true" outlineLevel="0" collapsed="false">
      <c r="B528" s="184"/>
      <c r="C528" s="185" t="s">
        <v>1749</v>
      </c>
      <c r="D528" s="185" t="s">
        <v>164</v>
      </c>
      <c r="E528" s="186" t="s">
        <v>2351</v>
      </c>
      <c r="F528" s="187" t="s">
        <v>2352</v>
      </c>
      <c r="G528" s="188" t="s">
        <v>206</v>
      </c>
      <c r="H528" s="189" t="n">
        <v>34</v>
      </c>
      <c r="I528" s="190"/>
      <c r="J528" s="191" t="n">
        <f aca="false">ROUND(I528*H528,2)</f>
        <v>0</v>
      </c>
      <c r="K528" s="187" t="s">
        <v>168</v>
      </c>
      <c r="L528" s="31"/>
      <c r="M528" s="192"/>
      <c r="N528" s="193" t="s">
        <v>46</v>
      </c>
      <c r="O528" s="32"/>
      <c r="P528" s="194" t="n">
        <f aca="false">O528*H528</f>
        <v>0</v>
      </c>
      <c r="Q528" s="194" t="n">
        <v>0</v>
      </c>
      <c r="R528" s="194" t="n">
        <f aca="false">Q528*H528</f>
        <v>0</v>
      </c>
      <c r="S528" s="194" t="n">
        <v>0</v>
      </c>
      <c r="T528" s="195" t="n">
        <f aca="false">S528*H528</f>
        <v>0</v>
      </c>
      <c r="AR528" s="11" t="s">
        <v>169</v>
      </c>
      <c r="AT528" s="11" t="s">
        <v>164</v>
      </c>
      <c r="AU528" s="11" t="s">
        <v>84</v>
      </c>
      <c r="AY528" s="11" t="s">
        <v>162</v>
      </c>
      <c r="BE528" s="196" t="n">
        <f aca="false">IF(N528="základní",J528,0)</f>
        <v>0</v>
      </c>
      <c r="BF528" s="196" t="n">
        <f aca="false">IF(N528="snížená",J528,0)</f>
        <v>0</v>
      </c>
      <c r="BG528" s="196" t="n">
        <f aca="false">IF(N528="zákl. přenesená",J528,0)</f>
        <v>0</v>
      </c>
      <c r="BH528" s="196" t="n">
        <f aca="false">IF(N528="sníž. přenesená",J528,0)</f>
        <v>0</v>
      </c>
      <c r="BI528" s="196" t="n">
        <f aca="false">IF(N528="nulová",J528,0)</f>
        <v>0</v>
      </c>
      <c r="BJ528" s="11" t="s">
        <v>23</v>
      </c>
      <c r="BK528" s="196" t="n">
        <f aca="false">ROUND(I528*H528,2)</f>
        <v>0</v>
      </c>
      <c r="BL528" s="11" t="s">
        <v>169</v>
      </c>
      <c r="BM528" s="11" t="s">
        <v>2683</v>
      </c>
    </row>
    <row r="529" s="206" customFormat="true" ht="13.5" hidden="false" customHeight="false" outlineLevel="0" collapsed="false">
      <c r="B529" s="207"/>
      <c r="D529" s="217" t="s">
        <v>171</v>
      </c>
      <c r="E529" s="226"/>
      <c r="F529" s="227" t="s">
        <v>547</v>
      </c>
      <c r="H529" s="228" t="n">
        <v>34</v>
      </c>
      <c r="I529" s="211"/>
      <c r="L529" s="207"/>
      <c r="M529" s="212"/>
      <c r="N529" s="213"/>
      <c r="O529" s="213"/>
      <c r="P529" s="213"/>
      <c r="Q529" s="213"/>
      <c r="R529" s="213"/>
      <c r="S529" s="213"/>
      <c r="T529" s="214"/>
      <c r="AT529" s="208" t="s">
        <v>171</v>
      </c>
      <c r="AU529" s="208" t="s">
        <v>84</v>
      </c>
      <c r="AV529" s="206" t="s">
        <v>84</v>
      </c>
      <c r="AW529" s="206" t="s">
        <v>38</v>
      </c>
      <c r="AX529" s="206" t="s">
        <v>23</v>
      </c>
      <c r="AY529" s="208" t="s">
        <v>162</v>
      </c>
    </row>
    <row r="530" s="30" customFormat="true" ht="31.5" hidden="false" customHeight="true" outlineLevel="0" collapsed="false">
      <c r="B530" s="184"/>
      <c r="C530" s="185" t="s">
        <v>1756</v>
      </c>
      <c r="D530" s="185" t="s">
        <v>164</v>
      </c>
      <c r="E530" s="186" t="s">
        <v>1862</v>
      </c>
      <c r="F530" s="187" t="s">
        <v>1863</v>
      </c>
      <c r="G530" s="188" t="s">
        <v>212</v>
      </c>
      <c r="H530" s="189" t="n">
        <v>68</v>
      </c>
      <c r="I530" s="190"/>
      <c r="J530" s="191" t="n">
        <f aca="false">ROUND(I530*H530,2)</f>
        <v>0</v>
      </c>
      <c r="K530" s="187" t="s">
        <v>168</v>
      </c>
      <c r="L530" s="31"/>
      <c r="M530" s="192"/>
      <c r="N530" s="193" t="s">
        <v>46</v>
      </c>
      <c r="O530" s="32"/>
      <c r="P530" s="194" t="n">
        <f aca="false">O530*H530</f>
        <v>0</v>
      </c>
      <c r="Q530" s="194" t="n">
        <v>6.03E-005</v>
      </c>
      <c r="R530" s="194" t="n">
        <f aca="false">Q530*H530</f>
        <v>0.0041004</v>
      </c>
      <c r="S530" s="194" t="n">
        <v>0</v>
      </c>
      <c r="T530" s="195" t="n">
        <f aca="false">S530*H530</f>
        <v>0</v>
      </c>
      <c r="AR530" s="11" t="s">
        <v>169</v>
      </c>
      <c r="AT530" s="11" t="s">
        <v>164</v>
      </c>
      <c r="AU530" s="11" t="s">
        <v>84</v>
      </c>
      <c r="AY530" s="11" t="s">
        <v>162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169</v>
      </c>
      <c r="BM530" s="11" t="s">
        <v>2684</v>
      </c>
    </row>
    <row r="531" s="206" customFormat="true" ht="13.5" hidden="false" customHeight="false" outlineLevel="0" collapsed="false">
      <c r="B531" s="207"/>
      <c r="D531" s="217" t="s">
        <v>171</v>
      </c>
      <c r="E531" s="226"/>
      <c r="F531" s="227" t="s">
        <v>2685</v>
      </c>
      <c r="H531" s="228" t="n">
        <v>68</v>
      </c>
      <c r="I531" s="211"/>
      <c r="L531" s="207"/>
      <c r="M531" s="212"/>
      <c r="N531" s="213"/>
      <c r="O531" s="213"/>
      <c r="P531" s="213"/>
      <c r="Q531" s="213"/>
      <c r="R531" s="213"/>
      <c r="S531" s="213"/>
      <c r="T531" s="214"/>
      <c r="AT531" s="208" t="s">
        <v>171</v>
      </c>
      <c r="AU531" s="208" t="s">
        <v>84</v>
      </c>
      <c r="AV531" s="206" t="s">
        <v>84</v>
      </c>
      <c r="AW531" s="206" t="s">
        <v>38</v>
      </c>
      <c r="AX531" s="206" t="s">
        <v>23</v>
      </c>
      <c r="AY531" s="208" t="s">
        <v>162</v>
      </c>
    </row>
    <row r="532" s="30" customFormat="true" ht="22.5" hidden="false" customHeight="true" outlineLevel="0" collapsed="false">
      <c r="B532" s="184"/>
      <c r="C532" s="185" t="s">
        <v>1763</v>
      </c>
      <c r="D532" s="185" t="s">
        <v>164</v>
      </c>
      <c r="E532" s="186" t="s">
        <v>1867</v>
      </c>
      <c r="F532" s="187" t="s">
        <v>1868</v>
      </c>
      <c r="G532" s="188" t="s">
        <v>206</v>
      </c>
      <c r="H532" s="189" t="n">
        <v>231.45</v>
      </c>
      <c r="I532" s="190"/>
      <c r="J532" s="191" t="n">
        <f aca="false">ROUND(I532*H532,2)</f>
        <v>0</v>
      </c>
      <c r="K532" s="187" t="s">
        <v>168</v>
      </c>
      <c r="L532" s="31"/>
      <c r="M532" s="192"/>
      <c r="N532" s="193" t="s">
        <v>46</v>
      </c>
      <c r="O532" s="32"/>
      <c r="P532" s="194" t="n">
        <f aca="false">O532*H532</f>
        <v>0</v>
      </c>
      <c r="Q532" s="194" t="n">
        <v>0.00506</v>
      </c>
      <c r="R532" s="194" t="n">
        <f aca="false">Q532*H532</f>
        <v>1.171137</v>
      </c>
      <c r="S532" s="194" t="n">
        <v>0.005</v>
      </c>
      <c r="T532" s="195" t="n">
        <f aca="false">S532*H532</f>
        <v>1.15725</v>
      </c>
      <c r="AR532" s="11" t="s">
        <v>169</v>
      </c>
      <c r="AT532" s="11" t="s">
        <v>164</v>
      </c>
      <c r="AU532" s="11" t="s">
        <v>84</v>
      </c>
      <c r="AY532" s="11" t="s">
        <v>162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1" t="s">
        <v>23</v>
      </c>
      <c r="BK532" s="196" t="n">
        <f aca="false">ROUND(I532*H532,2)</f>
        <v>0</v>
      </c>
      <c r="BL532" s="11" t="s">
        <v>169</v>
      </c>
      <c r="BM532" s="11" t="s">
        <v>2686</v>
      </c>
    </row>
    <row r="533" s="206" customFormat="true" ht="13.5" hidden="false" customHeight="false" outlineLevel="0" collapsed="false">
      <c r="B533" s="207"/>
      <c r="D533" s="217" t="s">
        <v>171</v>
      </c>
      <c r="E533" s="226"/>
      <c r="F533" s="227" t="s">
        <v>2687</v>
      </c>
      <c r="H533" s="228" t="n">
        <v>231.45</v>
      </c>
      <c r="I533" s="211"/>
      <c r="L533" s="207"/>
      <c r="M533" s="212"/>
      <c r="N533" s="213"/>
      <c r="O533" s="213"/>
      <c r="P533" s="213"/>
      <c r="Q533" s="213"/>
      <c r="R533" s="213"/>
      <c r="S533" s="213"/>
      <c r="T533" s="214"/>
      <c r="AT533" s="208" t="s">
        <v>171</v>
      </c>
      <c r="AU533" s="208" t="s">
        <v>84</v>
      </c>
      <c r="AV533" s="206" t="s">
        <v>84</v>
      </c>
      <c r="AW533" s="206" t="s">
        <v>38</v>
      </c>
      <c r="AX533" s="206" t="s">
        <v>23</v>
      </c>
      <c r="AY533" s="208" t="s">
        <v>162</v>
      </c>
    </row>
    <row r="534" s="30" customFormat="true" ht="22.5" hidden="false" customHeight="true" outlineLevel="0" collapsed="false">
      <c r="B534" s="184"/>
      <c r="C534" s="185" t="s">
        <v>1769</v>
      </c>
      <c r="D534" s="185" t="s">
        <v>164</v>
      </c>
      <c r="E534" s="186" t="s">
        <v>2357</v>
      </c>
      <c r="F534" s="187" t="s">
        <v>2358</v>
      </c>
      <c r="G534" s="188" t="s">
        <v>206</v>
      </c>
      <c r="H534" s="189" t="n">
        <v>52.717</v>
      </c>
      <c r="I534" s="190"/>
      <c r="J534" s="191" t="n">
        <f aca="false">ROUND(I534*H534,2)</f>
        <v>0</v>
      </c>
      <c r="K534" s="187" t="s">
        <v>168</v>
      </c>
      <c r="L534" s="31"/>
      <c r="M534" s="192"/>
      <c r="N534" s="193" t="s">
        <v>46</v>
      </c>
      <c r="O534" s="32"/>
      <c r="P534" s="194" t="n">
        <f aca="false">O534*H534</f>
        <v>0</v>
      </c>
      <c r="Q534" s="194" t="n">
        <v>0.001155</v>
      </c>
      <c r="R534" s="194" t="n">
        <f aca="false">Q534*H534</f>
        <v>0.060888135</v>
      </c>
      <c r="S534" s="194" t="n">
        <v>0</v>
      </c>
      <c r="T534" s="195" t="n">
        <f aca="false">S534*H534</f>
        <v>0</v>
      </c>
      <c r="AR534" s="11" t="s">
        <v>169</v>
      </c>
      <c r="AT534" s="11" t="s">
        <v>164</v>
      </c>
      <c r="AU534" s="11" t="s">
        <v>84</v>
      </c>
      <c r="AY534" s="11" t="s">
        <v>162</v>
      </c>
      <c r="BE534" s="196" t="n">
        <f aca="false">IF(N534="základní",J534,0)</f>
        <v>0</v>
      </c>
      <c r="BF534" s="196" t="n">
        <f aca="false">IF(N534="snížená",J534,0)</f>
        <v>0</v>
      </c>
      <c r="BG534" s="196" t="n">
        <f aca="false">IF(N534="zákl. přenesená",J534,0)</f>
        <v>0</v>
      </c>
      <c r="BH534" s="196" t="n">
        <f aca="false">IF(N534="sníž. přenesená",J534,0)</f>
        <v>0</v>
      </c>
      <c r="BI534" s="196" t="n">
        <f aca="false">IF(N534="nulová",J534,0)</f>
        <v>0</v>
      </c>
      <c r="BJ534" s="11" t="s">
        <v>23</v>
      </c>
      <c r="BK534" s="196" t="n">
        <f aca="false">ROUND(I534*H534,2)</f>
        <v>0</v>
      </c>
      <c r="BL534" s="11" t="s">
        <v>169</v>
      </c>
      <c r="BM534" s="11" t="s">
        <v>2688</v>
      </c>
    </row>
    <row r="535" s="197" customFormat="true" ht="27" hidden="false" customHeight="false" outlineLevel="0" collapsed="false">
      <c r="B535" s="198"/>
      <c r="D535" s="199" t="s">
        <v>171</v>
      </c>
      <c r="E535" s="200"/>
      <c r="F535" s="201" t="s">
        <v>1619</v>
      </c>
      <c r="H535" s="200"/>
      <c r="I535" s="202"/>
      <c r="L535" s="198"/>
      <c r="M535" s="203"/>
      <c r="N535" s="204"/>
      <c r="O535" s="204"/>
      <c r="P535" s="204"/>
      <c r="Q535" s="204"/>
      <c r="R535" s="204"/>
      <c r="S535" s="204"/>
      <c r="T535" s="205"/>
      <c r="AT535" s="200" t="s">
        <v>171</v>
      </c>
      <c r="AU535" s="200" t="s">
        <v>84</v>
      </c>
      <c r="AV535" s="197" t="s">
        <v>23</v>
      </c>
      <c r="AW535" s="197" t="s">
        <v>38</v>
      </c>
      <c r="AX535" s="197" t="s">
        <v>75</v>
      </c>
      <c r="AY535" s="200" t="s">
        <v>162</v>
      </c>
    </row>
    <row r="536" s="206" customFormat="true" ht="13.5" hidden="false" customHeight="false" outlineLevel="0" collapsed="false">
      <c r="B536" s="207"/>
      <c r="D536" s="199" t="s">
        <v>171</v>
      </c>
      <c r="E536" s="208"/>
      <c r="F536" s="209" t="s">
        <v>2689</v>
      </c>
      <c r="H536" s="210" t="n">
        <v>52.717</v>
      </c>
      <c r="I536" s="211"/>
      <c r="L536" s="207"/>
      <c r="M536" s="212"/>
      <c r="N536" s="213"/>
      <c r="O536" s="213"/>
      <c r="P536" s="213"/>
      <c r="Q536" s="213"/>
      <c r="R536" s="213"/>
      <c r="S536" s="213"/>
      <c r="T536" s="214"/>
      <c r="AT536" s="208" t="s">
        <v>171</v>
      </c>
      <c r="AU536" s="208" t="s">
        <v>84</v>
      </c>
      <c r="AV536" s="206" t="s">
        <v>84</v>
      </c>
      <c r="AW536" s="206" t="s">
        <v>38</v>
      </c>
      <c r="AX536" s="206" t="s">
        <v>23</v>
      </c>
      <c r="AY536" s="208" t="s">
        <v>162</v>
      </c>
    </row>
    <row r="537" s="169" customFormat="true" ht="29.85" hidden="false" customHeight="true" outlineLevel="0" collapsed="false">
      <c r="B537" s="170"/>
      <c r="D537" s="181" t="s">
        <v>74</v>
      </c>
      <c r="E537" s="182" t="s">
        <v>277</v>
      </c>
      <c r="F537" s="182" t="s">
        <v>1871</v>
      </c>
      <c r="I537" s="173"/>
      <c r="J537" s="183" t="n">
        <f aca="false">BK537</f>
        <v>0</v>
      </c>
      <c r="L537" s="170"/>
      <c r="M537" s="175"/>
      <c r="N537" s="176"/>
      <c r="O537" s="176"/>
      <c r="P537" s="177" t="n">
        <f aca="false">SUM(P538:P549)</f>
        <v>0</v>
      </c>
      <c r="Q537" s="176"/>
      <c r="R537" s="177" t="n">
        <f aca="false">SUM(R538:R549)</f>
        <v>0</v>
      </c>
      <c r="S537" s="176"/>
      <c r="T537" s="178" t="n">
        <f aca="false">SUM(T538:T549)</f>
        <v>0</v>
      </c>
      <c r="AR537" s="171" t="s">
        <v>23</v>
      </c>
      <c r="AT537" s="179" t="s">
        <v>74</v>
      </c>
      <c r="AU537" s="179" t="s">
        <v>23</v>
      </c>
      <c r="AY537" s="171" t="s">
        <v>162</v>
      </c>
      <c r="BK537" s="180" t="n">
        <f aca="false">SUM(BK538:BK549)</f>
        <v>0</v>
      </c>
    </row>
    <row r="538" s="30" customFormat="true" ht="22.5" hidden="false" customHeight="true" outlineLevel="0" collapsed="false">
      <c r="B538" s="184"/>
      <c r="C538" s="185" t="s">
        <v>1774</v>
      </c>
      <c r="D538" s="185" t="s">
        <v>164</v>
      </c>
      <c r="E538" s="186" t="s">
        <v>2360</v>
      </c>
      <c r="F538" s="187" t="s">
        <v>2361</v>
      </c>
      <c r="G538" s="188" t="s">
        <v>282</v>
      </c>
      <c r="H538" s="189" t="n">
        <v>55.344</v>
      </c>
      <c r="I538" s="190"/>
      <c r="J538" s="191" t="n">
        <f aca="false">ROUND(I538*H538,2)</f>
        <v>0</v>
      </c>
      <c r="K538" s="187" t="s">
        <v>168</v>
      </c>
      <c r="L538" s="31"/>
      <c r="M538" s="192"/>
      <c r="N538" s="193" t="s">
        <v>46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169</v>
      </c>
      <c r="AT538" s="11" t="s">
        <v>164</v>
      </c>
      <c r="AU538" s="11" t="s">
        <v>84</v>
      </c>
      <c r="AY538" s="11" t="s">
        <v>162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169</v>
      </c>
      <c r="BM538" s="11" t="s">
        <v>2690</v>
      </c>
    </row>
    <row r="539" s="197" customFormat="true" ht="13.5" hidden="false" customHeight="false" outlineLevel="0" collapsed="false">
      <c r="B539" s="198"/>
      <c r="D539" s="199" t="s">
        <v>171</v>
      </c>
      <c r="E539" s="200"/>
      <c r="F539" s="201" t="s">
        <v>2363</v>
      </c>
      <c r="H539" s="200"/>
      <c r="I539" s="202"/>
      <c r="L539" s="198"/>
      <c r="M539" s="203"/>
      <c r="N539" s="204"/>
      <c r="O539" s="204"/>
      <c r="P539" s="204"/>
      <c r="Q539" s="204"/>
      <c r="R539" s="204"/>
      <c r="S539" s="204"/>
      <c r="T539" s="205"/>
      <c r="AT539" s="200" t="s">
        <v>171</v>
      </c>
      <c r="AU539" s="200" t="s">
        <v>84</v>
      </c>
      <c r="AV539" s="197" t="s">
        <v>23</v>
      </c>
      <c r="AW539" s="197" t="s">
        <v>38</v>
      </c>
      <c r="AX539" s="197" t="s">
        <v>75</v>
      </c>
      <c r="AY539" s="200" t="s">
        <v>162</v>
      </c>
    </row>
    <row r="540" s="206" customFormat="true" ht="13.5" hidden="false" customHeight="false" outlineLevel="0" collapsed="false">
      <c r="B540" s="207"/>
      <c r="D540" s="217" t="s">
        <v>171</v>
      </c>
      <c r="E540" s="226"/>
      <c r="F540" s="227" t="s">
        <v>2691</v>
      </c>
      <c r="H540" s="228" t="n">
        <v>55.344</v>
      </c>
      <c r="I540" s="211"/>
      <c r="L540" s="207"/>
      <c r="M540" s="212"/>
      <c r="N540" s="213"/>
      <c r="O540" s="213"/>
      <c r="P540" s="213"/>
      <c r="Q540" s="213"/>
      <c r="R540" s="213"/>
      <c r="S540" s="213"/>
      <c r="T540" s="214"/>
      <c r="AT540" s="208" t="s">
        <v>171</v>
      </c>
      <c r="AU540" s="208" t="s">
        <v>84</v>
      </c>
      <c r="AV540" s="206" t="s">
        <v>84</v>
      </c>
      <c r="AW540" s="206" t="s">
        <v>38</v>
      </c>
      <c r="AX540" s="206" t="s">
        <v>23</v>
      </c>
      <c r="AY540" s="208" t="s">
        <v>162</v>
      </c>
    </row>
    <row r="541" s="30" customFormat="true" ht="22.5" hidden="false" customHeight="true" outlineLevel="0" collapsed="false">
      <c r="B541" s="184"/>
      <c r="C541" s="185" t="s">
        <v>1778</v>
      </c>
      <c r="D541" s="185" t="s">
        <v>164</v>
      </c>
      <c r="E541" s="186" t="s">
        <v>1873</v>
      </c>
      <c r="F541" s="187" t="s">
        <v>1874</v>
      </c>
      <c r="G541" s="188" t="s">
        <v>282</v>
      </c>
      <c r="H541" s="189" t="n">
        <v>44.9</v>
      </c>
      <c r="I541" s="190"/>
      <c r="J541" s="191" t="n">
        <f aca="false">ROUND(I541*H541,2)</f>
        <v>0</v>
      </c>
      <c r="K541" s="187" t="s">
        <v>168</v>
      </c>
      <c r="L541" s="31"/>
      <c r="M541" s="192"/>
      <c r="N541" s="193" t="s">
        <v>46</v>
      </c>
      <c r="O541" s="32"/>
      <c r="P541" s="194" t="n">
        <f aca="false">O541*H541</f>
        <v>0</v>
      </c>
      <c r="Q541" s="194" t="n">
        <v>0</v>
      </c>
      <c r="R541" s="194" t="n">
        <f aca="false">Q541*H541</f>
        <v>0</v>
      </c>
      <c r="S541" s="194" t="n">
        <v>0</v>
      </c>
      <c r="T541" s="195" t="n">
        <f aca="false">S541*H541</f>
        <v>0</v>
      </c>
      <c r="AR541" s="11" t="s">
        <v>169</v>
      </c>
      <c r="AT541" s="11" t="s">
        <v>164</v>
      </c>
      <c r="AU541" s="11" t="s">
        <v>84</v>
      </c>
      <c r="AY541" s="11" t="s">
        <v>162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169</v>
      </c>
      <c r="BM541" s="11" t="s">
        <v>2692</v>
      </c>
    </row>
    <row r="542" s="206" customFormat="true" ht="13.5" hidden="false" customHeight="false" outlineLevel="0" collapsed="false">
      <c r="B542" s="207"/>
      <c r="D542" s="199" t="s">
        <v>171</v>
      </c>
      <c r="E542" s="208"/>
      <c r="F542" s="209" t="s">
        <v>2365</v>
      </c>
      <c r="H542" s="210" t="n">
        <v>21.84</v>
      </c>
      <c r="I542" s="211"/>
      <c r="L542" s="207"/>
      <c r="M542" s="212"/>
      <c r="N542" s="213"/>
      <c r="O542" s="213"/>
      <c r="P542" s="213"/>
      <c r="Q542" s="213"/>
      <c r="R542" s="213"/>
      <c r="S542" s="213"/>
      <c r="T542" s="214"/>
      <c r="AT542" s="208" t="s">
        <v>171</v>
      </c>
      <c r="AU542" s="208" t="s">
        <v>84</v>
      </c>
      <c r="AV542" s="206" t="s">
        <v>84</v>
      </c>
      <c r="AW542" s="206" t="s">
        <v>38</v>
      </c>
      <c r="AX542" s="206" t="s">
        <v>75</v>
      </c>
      <c r="AY542" s="208" t="s">
        <v>162</v>
      </c>
    </row>
    <row r="543" s="206" customFormat="true" ht="13.5" hidden="false" customHeight="false" outlineLevel="0" collapsed="false">
      <c r="B543" s="207"/>
      <c r="D543" s="199" t="s">
        <v>171</v>
      </c>
      <c r="E543" s="208"/>
      <c r="F543" s="209" t="s">
        <v>2693</v>
      </c>
      <c r="H543" s="210" t="n">
        <v>23.06</v>
      </c>
      <c r="I543" s="211"/>
      <c r="L543" s="207"/>
      <c r="M543" s="212"/>
      <c r="N543" s="213"/>
      <c r="O543" s="213"/>
      <c r="P543" s="213"/>
      <c r="Q543" s="213"/>
      <c r="R543" s="213"/>
      <c r="S543" s="213"/>
      <c r="T543" s="214"/>
      <c r="AT543" s="208" t="s">
        <v>171</v>
      </c>
      <c r="AU543" s="208" t="s">
        <v>84</v>
      </c>
      <c r="AV543" s="206" t="s">
        <v>84</v>
      </c>
      <c r="AW543" s="206" t="s">
        <v>38</v>
      </c>
      <c r="AX543" s="206" t="s">
        <v>75</v>
      </c>
      <c r="AY543" s="208" t="s">
        <v>162</v>
      </c>
    </row>
    <row r="544" s="215" customFormat="true" ht="13.5" hidden="false" customHeight="false" outlineLevel="0" collapsed="false">
      <c r="B544" s="216"/>
      <c r="D544" s="217" t="s">
        <v>171</v>
      </c>
      <c r="E544" s="218"/>
      <c r="F544" s="219" t="s">
        <v>179</v>
      </c>
      <c r="H544" s="220" t="n">
        <v>44.9</v>
      </c>
      <c r="I544" s="221"/>
      <c r="L544" s="216"/>
      <c r="M544" s="222"/>
      <c r="N544" s="223"/>
      <c r="O544" s="223"/>
      <c r="P544" s="223"/>
      <c r="Q544" s="223"/>
      <c r="R544" s="223"/>
      <c r="S544" s="223"/>
      <c r="T544" s="224"/>
      <c r="AT544" s="225" t="s">
        <v>171</v>
      </c>
      <c r="AU544" s="225" t="s">
        <v>84</v>
      </c>
      <c r="AV544" s="215" t="s">
        <v>169</v>
      </c>
      <c r="AW544" s="215" t="s">
        <v>38</v>
      </c>
      <c r="AX544" s="215" t="s">
        <v>23</v>
      </c>
      <c r="AY544" s="225" t="s">
        <v>162</v>
      </c>
    </row>
    <row r="545" s="30" customFormat="true" ht="22.5" hidden="false" customHeight="true" outlineLevel="0" collapsed="false">
      <c r="B545" s="184"/>
      <c r="C545" s="185" t="s">
        <v>1782</v>
      </c>
      <c r="D545" s="185" t="s">
        <v>164</v>
      </c>
      <c r="E545" s="186" t="s">
        <v>1879</v>
      </c>
      <c r="F545" s="187" t="s">
        <v>1880</v>
      </c>
      <c r="G545" s="188" t="s">
        <v>282</v>
      </c>
      <c r="H545" s="189" t="n">
        <v>853.1</v>
      </c>
      <c r="I545" s="190"/>
      <c r="J545" s="191" t="n">
        <f aca="false">ROUND(I545*H545,2)</f>
        <v>0</v>
      </c>
      <c r="K545" s="187" t="s">
        <v>168</v>
      </c>
      <c r="L545" s="31"/>
      <c r="M545" s="192"/>
      <c r="N545" s="193" t="s">
        <v>46</v>
      </c>
      <c r="O545" s="32"/>
      <c r="P545" s="194" t="n">
        <f aca="false">O545*H545</f>
        <v>0</v>
      </c>
      <c r="Q545" s="194" t="n">
        <v>0</v>
      </c>
      <c r="R545" s="194" t="n">
        <f aca="false">Q545*H545</f>
        <v>0</v>
      </c>
      <c r="S545" s="194" t="n">
        <v>0</v>
      </c>
      <c r="T545" s="195" t="n">
        <f aca="false">S545*H545</f>
        <v>0</v>
      </c>
      <c r="AR545" s="11" t="s">
        <v>169</v>
      </c>
      <c r="AT545" s="11" t="s">
        <v>164</v>
      </c>
      <c r="AU545" s="11" t="s">
        <v>84</v>
      </c>
      <c r="AY545" s="11" t="s">
        <v>162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169</v>
      </c>
      <c r="BM545" s="11" t="s">
        <v>2694</v>
      </c>
    </row>
    <row r="546" s="206" customFormat="true" ht="13.5" hidden="false" customHeight="false" outlineLevel="0" collapsed="false">
      <c r="B546" s="207"/>
      <c r="D546" s="199" t="s">
        <v>171</v>
      </c>
      <c r="E546" s="208"/>
      <c r="F546" s="209" t="s">
        <v>2695</v>
      </c>
      <c r="H546" s="210" t="n">
        <v>853.1</v>
      </c>
      <c r="I546" s="211"/>
      <c r="L546" s="207"/>
      <c r="M546" s="212"/>
      <c r="N546" s="213"/>
      <c r="O546" s="213"/>
      <c r="P546" s="213"/>
      <c r="Q546" s="213"/>
      <c r="R546" s="213"/>
      <c r="S546" s="213"/>
      <c r="T546" s="214"/>
      <c r="AT546" s="208" t="s">
        <v>171</v>
      </c>
      <c r="AU546" s="208" t="s">
        <v>84</v>
      </c>
      <c r="AV546" s="206" t="s">
        <v>84</v>
      </c>
      <c r="AW546" s="206" t="s">
        <v>38</v>
      </c>
      <c r="AX546" s="206" t="s">
        <v>23</v>
      </c>
      <c r="AY546" s="208" t="s">
        <v>162</v>
      </c>
    </row>
    <row r="547" s="197" customFormat="true" ht="27" hidden="false" customHeight="false" outlineLevel="0" collapsed="false">
      <c r="B547" s="198"/>
      <c r="D547" s="217" t="s">
        <v>171</v>
      </c>
      <c r="E547" s="247"/>
      <c r="F547" s="248" t="s">
        <v>239</v>
      </c>
      <c r="H547" s="247"/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200" t="s">
        <v>171</v>
      </c>
      <c r="AU547" s="200" t="s">
        <v>84</v>
      </c>
      <c r="AV547" s="197" t="s">
        <v>23</v>
      </c>
      <c r="AW547" s="197" t="s">
        <v>38</v>
      </c>
      <c r="AX547" s="197" t="s">
        <v>75</v>
      </c>
      <c r="AY547" s="200" t="s">
        <v>162</v>
      </c>
    </row>
    <row r="548" s="30" customFormat="true" ht="22.5" hidden="false" customHeight="true" outlineLevel="0" collapsed="false">
      <c r="B548" s="184"/>
      <c r="C548" s="185" t="s">
        <v>1787</v>
      </c>
      <c r="D548" s="185" t="s">
        <v>164</v>
      </c>
      <c r="E548" s="186" t="s">
        <v>818</v>
      </c>
      <c r="F548" s="187" t="s">
        <v>819</v>
      </c>
      <c r="G548" s="188" t="s">
        <v>282</v>
      </c>
      <c r="H548" s="189" t="n">
        <v>21.84</v>
      </c>
      <c r="I548" s="190"/>
      <c r="J548" s="191" t="n">
        <f aca="false">ROUND(I548*H548,2)</f>
        <v>0</v>
      </c>
      <c r="K548" s="187" t="s">
        <v>168</v>
      </c>
      <c r="L548" s="31"/>
      <c r="M548" s="192"/>
      <c r="N548" s="193" t="s">
        <v>46</v>
      </c>
      <c r="O548" s="32"/>
      <c r="P548" s="194" t="n">
        <f aca="false">O548*H548</f>
        <v>0</v>
      </c>
      <c r="Q548" s="194" t="n">
        <v>0</v>
      </c>
      <c r="R548" s="194" t="n">
        <f aca="false">Q548*H548</f>
        <v>0</v>
      </c>
      <c r="S548" s="194" t="n">
        <v>0</v>
      </c>
      <c r="T548" s="195" t="n">
        <f aca="false">S548*H548</f>
        <v>0</v>
      </c>
      <c r="AR548" s="11" t="s">
        <v>169</v>
      </c>
      <c r="AT548" s="11" t="s">
        <v>164</v>
      </c>
      <c r="AU548" s="11" t="s">
        <v>84</v>
      </c>
      <c r="AY548" s="11" t="s">
        <v>162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11" t="s">
        <v>23</v>
      </c>
      <c r="BK548" s="196" t="n">
        <f aca="false">ROUND(I548*H548,2)</f>
        <v>0</v>
      </c>
      <c r="BL548" s="11" t="s">
        <v>169</v>
      </c>
      <c r="BM548" s="11" t="s">
        <v>2696</v>
      </c>
    </row>
    <row r="549" s="206" customFormat="true" ht="13.5" hidden="false" customHeight="false" outlineLevel="0" collapsed="false">
      <c r="B549" s="207"/>
      <c r="D549" s="199" t="s">
        <v>171</v>
      </c>
      <c r="E549" s="208"/>
      <c r="F549" s="209" t="s">
        <v>2365</v>
      </c>
      <c r="H549" s="210" t="n">
        <v>21.84</v>
      </c>
      <c r="I549" s="211"/>
      <c r="L549" s="207"/>
      <c r="M549" s="212"/>
      <c r="N549" s="213"/>
      <c r="O549" s="213"/>
      <c r="P549" s="213"/>
      <c r="Q549" s="213"/>
      <c r="R549" s="213"/>
      <c r="S549" s="213"/>
      <c r="T549" s="214"/>
      <c r="AT549" s="208" t="s">
        <v>171</v>
      </c>
      <c r="AU549" s="208" t="s">
        <v>84</v>
      </c>
      <c r="AV549" s="206" t="s">
        <v>84</v>
      </c>
      <c r="AW549" s="206" t="s">
        <v>38</v>
      </c>
      <c r="AX549" s="206" t="s">
        <v>23</v>
      </c>
      <c r="AY549" s="208" t="s">
        <v>162</v>
      </c>
    </row>
    <row r="550" s="169" customFormat="true" ht="29.85" hidden="false" customHeight="true" outlineLevel="0" collapsed="false">
      <c r="B550" s="170"/>
      <c r="D550" s="181" t="s">
        <v>74</v>
      </c>
      <c r="E550" s="182" t="s">
        <v>286</v>
      </c>
      <c r="F550" s="182" t="s">
        <v>287</v>
      </c>
      <c r="I550" s="173"/>
      <c r="J550" s="183" t="n">
        <f aca="false">BK550</f>
        <v>0</v>
      </c>
      <c r="L550" s="170"/>
      <c r="M550" s="175"/>
      <c r="N550" s="176"/>
      <c r="O550" s="176"/>
      <c r="P550" s="177" t="n">
        <f aca="false">P551</f>
        <v>0</v>
      </c>
      <c r="Q550" s="176"/>
      <c r="R550" s="177" t="n">
        <f aca="false">R551</f>
        <v>0</v>
      </c>
      <c r="S550" s="176"/>
      <c r="T550" s="178" t="n">
        <f aca="false">T551</f>
        <v>0</v>
      </c>
      <c r="AR550" s="171" t="s">
        <v>23</v>
      </c>
      <c r="AT550" s="179" t="s">
        <v>74</v>
      </c>
      <c r="AU550" s="179" t="s">
        <v>23</v>
      </c>
      <c r="AY550" s="171" t="s">
        <v>162</v>
      </c>
      <c r="BK550" s="180" t="n">
        <f aca="false">BK551</f>
        <v>0</v>
      </c>
    </row>
    <row r="551" s="30" customFormat="true" ht="22.5" hidden="false" customHeight="true" outlineLevel="0" collapsed="false">
      <c r="B551" s="184"/>
      <c r="C551" s="185" t="s">
        <v>1790</v>
      </c>
      <c r="D551" s="185" t="s">
        <v>164</v>
      </c>
      <c r="E551" s="186" t="s">
        <v>1892</v>
      </c>
      <c r="F551" s="187" t="s">
        <v>1893</v>
      </c>
      <c r="G551" s="188" t="s">
        <v>282</v>
      </c>
      <c r="H551" s="189" t="n">
        <v>3416.751</v>
      </c>
      <c r="I551" s="190"/>
      <c r="J551" s="191" t="n">
        <f aca="false">ROUND(I551*H551,2)</f>
        <v>0</v>
      </c>
      <c r="K551" s="187" t="s">
        <v>168</v>
      </c>
      <c r="L551" s="31"/>
      <c r="M551" s="192"/>
      <c r="N551" s="193" t="s">
        <v>46</v>
      </c>
      <c r="O551" s="32"/>
      <c r="P551" s="194" t="n">
        <f aca="false">O551*H551</f>
        <v>0</v>
      </c>
      <c r="Q551" s="194" t="n">
        <v>0</v>
      </c>
      <c r="R551" s="194" t="n">
        <f aca="false">Q551*H551</f>
        <v>0</v>
      </c>
      <c r="S551" s="194" t="n">
        <v>0</v>
      </c>
      <c r="T551" s="195" t="n">
        <f aca="false">S551*H551</f>
        <v>0</v>
      </c>
      <c r="AR551" s="11" t="s">
        <v>169</v>
      </c>
      <c r="AT551" s="11" t="s">
        <v>164</v>
      </c>
      <c r="AU551" s="11" t="s">
        <v>84</v>
      </c>
      <c r="AY551" s="11" t="s">
        <v>162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169</v>
      </c>
      <c r="BM551" s="11" t="s">
        <v>2697</v>
      </c>
    </row>
    <row r="552" s="169" customFormat="true" ht="37.35" hidden="false" customHeight="true" outlineLevel="0" collapsed="false">
      <c r="B552" s="170"/>
      <c r="D552" s="171" t="s">
        <v>74</v>
      </c>
      <c r="E552" s="172" t="s">
        <v>1895</v>
      </c>
      <c r="F552" s="172" t="s">
        <v>1896</v>
      </c>
      <c r="I552" s="173"/>
      <c r="J552" s="174" t="n">
        <f aca="false">BK552</f>
        <v>0</v>
      </c>
      <c r="L552" s="170"/>
      <c r="M552" s="175"/>
      <c r="N552" s="176"/>
      <c r="O552" s="176"/>
      <c r="P552" s="177" t="n">
        <f aca="false">P553</f>
        <v>0</v>
      </c>
      <c r="Q552" s="176"/>
      <c r="R552" s="177" t="n">
        <f aca="false">R553</f>
        <v>1.54725306</v>
      </c>
      <c r="S552" s="176"/>
      <c r="T552" s="178" t="n">
        <f aca="false">T553</f>
        <v>0</v>
      </c>
      <c r="AR552" s="171" t="s">
        <v>84</v>
      </c>
      <c r="AT552" s="179" t="s">
        <v>74</v>
      </c>
      <c r="AU552" s="179" t="s">
        <v>75</v>
      </c>
      <c r="AY552" s="171" t="s">
        <v>162</v>
      </c>
      <c r="BK552" s="180" t="n">
        <f aca="false">BK553</f>
        <v>0</v>
      </c>
    </row>
    <row r="553" s="169" customFormat="true" ht="19.9" hidden="false" customHeight="true" outlineLevel="0" collapsed="false">
      <c r="B553" s="170"/>
      <c r="D553" s="181" t="s">
        <v>74</v>
      </c>
      <c r="E553" s="182" t="s">
        <v>1897</v>
      </c>
      <c r="F553" s="182" t="s">
        <v>1898</v>
      </c>
      <c r="I553" s="173"/>
      <c r="J553" s="183" t="n">
        <f aca="false">BK553</f>
        <v>0</v>
      </c>
      <c r="L553" s="170"/>
      <c r="M553" s="175"/>
      <c r="N553" s="176"/>
      <c r="O553" s="176"/>
      <c r="P553" s="177" t="n">
        <f aca="false">SUM(P554:P602)</f>
        <v>0</v>
      </c>
      <c r="Q553" s="176"/>
      <c r="R553" s="177" t="n">
        <f aca="false">SUM(R554:R602)</f>
        <v>1.54725306</v>
      </c>
      <c r="S553" s="176"/>
      <c r="T553" s="178" t="n">
        <f aca="false">SUM(T554:T602)</f>
        <v>0</v>
      </c>
      <c r="AR553" s="171" t="s">
        <v>84</v>
      </c>
      <c r="AT553" s="179" t="s">
        <v>74</v>
      </c>
      <c r="AU553" s="179" t="s">
        <v>23</v>
      </c>
      <c r="AY553" s="171" t="s">
        <v>162</v>
      </c>
      <c r="BK553" s="180" t="n">
        <f aca="false">SUM(BK554:BK602)</f>
        <v>0</v>
      </c>
    </row>
    <row r="554" s="30" customFormat="true" ht="22.5" hidden="false" customHeight="true" outlineLevel="0" collapsed="false">
      <c r="B554" s="184"/>
      <c r="C554" s="185" t="s">
        <v>1793</v>
      </c>
      <c r="D554" s="185" t="s">
        <v>164</v>
      </c>
      <c r="E554" s="186" t="s">
        <v>1899</v>
      </c>
      <c r="F554" s="187" t="s">
        <v>1900</v>
      </c>
      <c r="G554" s="188" t="s">
        <v>206</v>
      </c>
      <c r="H554" s="189" t="n">
        <v>522.613</v>
      </c>
      <c r="I554" s="190"/>
      <c r="J554" s="191" t="n">
        <f aca="false">ROUND(I554*H554,2)</f>
        <v>0</v>
      </c>
      <c r="K554" s="187" t="s">
        <v>168</v>
      </c>
      <c r="L554" s="31"/>
      <c r="M554" s="192"/>
      <c r="N554" s="193" t="s">
        <v>46</v>
      </c>
      <c r="O554" s="32"/>
      <c r="P554" s="194" t="n">
        <f aca="false">O554*H554</f>
        <v>0</v>
      </c>
      <c r="Q554" s="194" t="n">
        <v>0</v>
      </c>
      <c r="R554" s="194" t="n">
        <f aca="false">Q554*H554</f>
        <v>0</v>
      </c>
      <c r="S554" s="194" t="n">
        <v>0</v>
      </c>
      <c r="T554" s="195" t="n">
        <f aca="false">S554*H554</f>
        <v>0</v>
      </c>
      <c r="AR554" s="11" t="s">
        <v>268</v>
      </c>
      <c r="AT554" s="11" t="s">
        <v>164</v>
      </c>
      <c r="AU554" s="11" t="s">
        <v>84</v>
      </c>
      <c r="AY554" s="11" t="s">
        <v>162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268</v>
      </c>
      <c r="BM554" s="11" t="s">
        <v>2698</v>
      </c>
    </row>
    <row r="555" s="206" customFormat="true" ht="13.5" hidden="false" customHeight="false" outlineLevel="0" collapsed="false">
      <c r="B555" s="207"/>
      <c r="D555" s="199" t="s">
        <v>171</v>
      </c>
      <c r="E555" s="208"/>
      <c r="F555" s="209" t="s">
        <v>2699</v>
      </c>
      <c r="H555" s="210" t="n">
        <v>164.9</v>
      </c>
      <c r="I555" s="211"/>
      <c r="L555" s="207"/>
      <c r="M555" s="212"/>
      <c r="N555" s="213"/>
      <c r="O555" s="213"/>
      <c r="P555" s="213"/>
      <c r="Q555" s="213"/>
      <c r="R555" s="213"/>
      <c r="S555" s="213"/>
      <c r="T555" s="214"/>
      <c r="AT555" s="208" t="s">
        <v>171</v>
      </c>
      <c r="AU555" s="208" t="s">
        <v>84</v>
      </c>
      <c r="AV555" s="206" t="s">
        <v>84</v>
      </c>
      <c r="AW555" s="206" t="s">
        <v>38</v>
      </c>
      <c r="AX555" s="206" t="s">
        <v>75</v>
      </c>
      <c r="AY555" s="208" t="s">
        <v>162</v>
      </c>
    </row>
    <row r="556" s="206" customFormat="true" ht="27" hidden="false" customHeight="false" outlineLevel="0" collapsed="false">
      <c r="B556" s="207"/>
      <c r="D556" s="199" t="s">
        <v>171</v>
      </c>
      <c r="E556" s="208"/>
      <c r="F556" s="209" t="s">
        <v>2700</v>
      </c>
      <c r="H556" s="210" t="n">
        <v>33.998</v>
      </c>
      <c r="I556" s="211"/>
      <c r="L556" s="207"/>
      <c r="M556" s="212"/>
      <c r="N556" s="213"/>
      <c r="O556" s="213"/>
      <c r="P556" s="213"/>
      <c r="Q556" s="213"/>
      <c r="R556" s="213"/>
      <c r="S556" s="213"/>
      <c r="T556" s="214"/>
      <c r="AT556" s="208" t="s">
        <v>171</v>
      </c>
      <c r="AU556" s="208" t="s">
        <v>84</v>
      </c>
      <c r="AV556" s="206" t="s">
        <v>84</v>
      </c>
      <c r="AW556" s="206" t="s">
        <v>38</v>
      </c>
      <c r="AX556" s="206" t="s">
        <v>75</v>
      </c>
      <c r="AY556" s="208" t="s">
        <v>162</v>
      </c>
    </row>
    <row r="557" s="206" customFormat="true" ht="13.5" hidden="false" customHeight="false" outlineLevel="0" collapsed="false">
      <c r="B557" s="207"/>
      <c r="D557" s="199" t="s">
        <v>171</v>
      </c>
      <c r="E557" s="208"/>
      <c r="F557" s="209" t="s">
        <v>2701</v>
      </c>
      <c r="H557" s="210" t="n">
        <v>33.16</v>
      </c>
      <c r="I557" s="211"/>
      <c r="L557" s="207"/>
      <c r="M557" s="212"/>
      <c r="N557" s="213"/>
      <c r="O557" s="213"/>
      <c r="P557" s="213"/>
      <c r="Q557" s="213"/>
      <c r="R557" s="213"/>
      <c r="S557" s="213"/>
      <c r="T557" s="214"/>
      <c r="AT557" s="208" t="s">
        <v>171</v>
      </c>
      <c r="AU557" s="208" t="s">
        <v>84</v>
      </c>
      <c r="AV557" s="206" t="s">
        <v>84</v>
      </c>
      <c r="AW557" s="206" t="s">
        <v>38</v>
      </c>
      <c r="AX557" s="206" t="s">
        <v>75</v>
      </c>
      <c r="AY557" s="208" t="s">
        <v>162</v>
      </c>
    </row>
    <row r="558" s="206" customFormat="true" ht="27" hidden="false" customHeight="false" outlineLevel="0" collapsed="false">
      <c r="B558" s="207"/>
      <c r="D558" s="199" t="s">
        <v>171</v>
      </c>
      <c r="E558" s="208"/>
      <c r="F558" s="209" t="s">
        <v>2702</v>
      </c>
      <c r="H558" s="210" t="n">
        <v>30.021</v>
      </c>
      <c r="I558" s="211"/>
      <c r="L558" s="207"/>
      <c r="M558" s="212"/>
      <c r="N558" s="213"/>
      <c r="O558" s="213"/>
      <c r="P558" s="213"/>
      <c r="Q558" s="213"/>
      <c r="R558" s="213"/>
      <c r="S558" s="213"/>
      <c r="T558" s="214"/>
      <c r="AT558" s="208" t="s">
        <v>171</v>
      </c>
      <c r="AU558" s="208" t="s">
        <v>84</v>
      </c>
      <c r="AV558" s="206" t="s">
        <v>84</v>
      </c>
      <c r="AW558" s="206" t="s">
        <v>38</v>
      </c>
      <c r="AX558" s="206" t="s">
        <v>75</v>
      </c>
      <c r="AY558" s="208" t="s">
        <v>162</v>
      </c>
    </row>
    <row r="559" s="206" customFormat="true" ht="13.5" hidden="false" customHeight="false" outlineLevel="0" collapsed="false">
      <c r="B559" s="207"/>
      <c r="D559" s="199" t="s">
        <v>171</v>
      </c>
      <c r="E559" s="208"/>
      <c r="F559" s="209" t="s">
        <v>2703</v>
      </c>
      <c r="H559" s="210" t="n">
        <v>29.029</v>
      </c>
      <c r="I559" s="211"/>
      <c r="L559" s="207"/>
      <c r="M559" s="212"/>
      <c r="N559" s="213"/>
      <c r="O559" s="213"/>
      <c r="P559" s="213"/>
      <c r="Q559" s="213"/>
      <c r="R559" s="213"/>
      <c r="S559" s="213"/>
      <c r="T559" s="214"/>
      <c r="AT559" s="208" t="s">
        <v>171</v>
      </c>
      <c r="AU559" s="208" t="s">
        <v>84</v>
      </c>
      <c r="AV559" s="206" t="s">
        <v>84</v>
      </c>
      <c r="AW559" s="206" t="s">
        <v>38</v>
      </c>
      <c r="AX559" s="206" t="s">
        <v>75</v>
      </c>
      <c r="AY559" s="208" t="s">
        <v>162</v>
      </c>
    </row>
    <row r="560" s="206" customFormat="true" ht="27" hidden="false" customHeight="false" outlineLevel="0" collapsed="false">
      <c r="B560" s="207"/>
      <c r="D560" s="199" t="s">
        <v>171</v>
      </c>
      <c r="E560" s="208"/>
      <c r="F560" s="209" t="s">
        <v>2704</v>
      </c>
      <c r="H560" s="210" t="n">
        <v>42.285</v>
      </c>
      <c r="I560" s="211"/>
      <c r="L560" s="207"/>
      <c r="M560" s="212"/>
      <c r="N560" s="213"/>
      <c r="O560" s="213"/>
      <c r="P560" s="213"/>
      <c r="Q560" s="213"/>
      <c r="R560" s="213"/>
      <c r="S560" s="213"/>
      <c r="T560" s="214"/>
      <c r="AT560" s="208" t="s">
        <v>171</v>
      </c>
      <c r="AU560" s="208" t="s">
        <v>84</v>
      </c>
      <c r="AV560" s="206" t="s">
        <v>84</v>
      </c>
      <c r="AW560" s="206" t="s">
        <v>38</v>
      </c>
      <c r="AX560" s="206" t="s">
        <v>75</v>
      </c>
      <c r="AY560" s="208" t="s">
        <v>162</v>
      </c>
    </row>
    <row r="561" s="206" customFormat="true" ht="27" hidden="false" customHeight="false" outlineLevel="0" collapsed="false">
      <c r="B561" s="207"/>
      <c r="D561" s="199" t="s">
        <v>171</v>
      </c>
      <c r="E561" s="208"/>
      <c r="F561" s="209" t="s">
        <v>2705</v>
      </c>
      <c r="H561" s="210" t="n">
        <v>40.165</v>
      </c>
      <c r="I561" s="211"/>
      <c r="L561" s="207"/>
      <c r="M561" s="212"/>
      <c r="N561" s="213"/>
      <c r="O561" s="213"/>
      <c r="P561" s="213"/>
      <c r="Q561" s="213"/>
      <c r="R561" s="213"/>
      <c r="S561" s="213"/>
      <c r="T561" s="214"/>
      <c r="AT561" s="208" t="s">
        <v>171</v>
      </c>
      <c r="AU561" s="208" t="s">
        <v>84</v>
      </c>
      <c r="AV561" s="206" t="s">
        <v>84</v>
      </c>
      <c r="AW561" s="206" t="s">
        <v>38</v>
      </c>
      <c r="AX561" s="206" t="s">
        <v>75</v>
      </c>
      <c r="AY561" s="208" t="s">
        <v>162</v>
      </c>
    </row>
    <row r="562" s="206" customFormat="true" ht="13.5" hidden="false" customHeight="false" outlineLevel="0" collapsed="false">
      <c r="B562" s="207"/>
      <c r="D562" s="199" t="s">
        <v>171</v>
      </c>
      <c r="E562" s="208"/>
      <c r="F562" s="209" t="s">
        <v>2706</v>
      </c>
      <c r="H562" s="210" t="n">
        <v>4.59</v>
      </c>
      <c r="I562" s="211"/>
      <c r="L562" s="207"/>
      <c r="M562" s="212"/>
      <c r="N562" s="213"/>
      <c r="O562" s="213"/>
      <c r="P562" s="213"/>
      <c r="Q562" s="213"/>
      <c r="R562" s="213"/>
      <c r="S562" s="213"/>
      <c r="T562" s="214"/>
      <c r="AT562" s="208" t="s">
        <v>171</v>
      </c>
      <c r="AU562" s="208" t="s">
        <v>84</v>
      </c>
      <c r="AV562" s="206" t="s">
        <v>84</v>
      </c>
      <c r="AW562" s="206" t="s">
        <v>38</v>
      </c>
      <c r="AX562" s="206" t="s">
        <v>75</v>
      </c>
      <c r="AY562" s="208" t="s">
        <v>162</v>
      </c>
    </row>
    <row r="563" s="206" customFormat="true" ht="13.5" hidden="false" customHeight="false" outlineLevel="0" collapsed="false">
      <c r="B563" s="207"/>
      <c r="D563" s="199" t="s">
        <v>171</v>
      </c>
      <c r="E563" s="208"/>
      <c r="F563" s="209" t="s">
        <v>2373</v>
      </c>
      <c r="H563" s="210" t="n">
        <v>0.96</v>
      </c>
      <c r="I563" s="211"/>
      <c r="L563" s="207"/>
      <c r="M563" s="212"/>
      <c r="N563" s="213"/>
      <c r="O563" s="213"/>
      <c r="P563" s="213"/>
      <c r="Q563" s="213"/>
      <c r="R563" s="213"/>
      <c r="S563" s="213"/>
      <c r="T563" s="214"/>
      <c r="AT563" s="208" t="s">
        <v>171</v>
      </c>
      <c r="AU563" s="208" t="s">
        <v>84</v>
      </c>
      <c r="AV563" s="206" t="s">
        <v>84</v>
      </c>
      <c r="AW563" s="206" t="s">
        <v>38</v>
      </c>
      <c r="AX563" s="206" t="s">
        <v>75</v>
      </c>
      <c r="AY563" s="208" t="s">
        <v>162</v>
      </c>
    </row>
    <row r="564" s="206" customFormat="true" ht="13.5" hidden="false" customHeight="false" outlineLevel="0" collapsed="false">
      <c r="B564" s="207"/>
      <c r="D564" s="199" t="s">
        <v>171</v>
      </c>
      <c r="E564" s="208"/>
      <c r="F564" s="209" t="s">
        <v>2707</v>
      </c>
      <c r="H564" s="210" t="n">
        <v>16.475</v>
      </c>
      <c r="I564" s="211"/>
      <c r="L564" s="207"/>
      <c r="M564" s="212"/>
      <c r="N564" s="213"/>
      <c r="O564" s="213"/>
      <c r="P564" s="213"/>
      <c r="Q564" s="213"/>
      <c r="R564" s="213"/>
      <c r="S564" s="213"/>
      <c r="T564" s="214"/>
      <c r="AT564" s="208" t="s">
        <v>171</v>
      </c>
      <c r="AU564" s="208" t="s">
        <v>84</v>
      </c>
      <c r="AV564" s="206" t="s">
        <v>84</v>
      </c>
      <c r="AW564" s="206" t="s">
        <v>38</v>
      </c>
      <c r="AX564" s="206" t="s">
        <v>75</v>
      </c>
      <c r="AY564" s="208" t="s">
        <v>162</v>
      </c>
    </row>
    <row r="565" s="206" customFormat="true" ht="13.5" hidden="false" customHeight="false" outlineLevel="0" collapsed="false">
      <c r="B565" s="207"/>
      <c r="D565" s="199" t="s">
        <v>171</v>
      </c>
      <c r="E565" s="208"/>
      <c r="F565" s="209" t="s">
        <v>2708</v>
      </c>
      <c r="H565" s="210" t="n">
        <v>59.68</v>
      </c>
      <c r="I565" s="211"/>
      <c r="L565" s="207"/>
      <c r="M565" s="212"/>
      <c r="N565" s="213"/>
      <c r="O565" s="213"/>
      <c r="P565" s="213"/>
      <c r="Q565" s="213"/>
      <c r="R565" s="213"/>
      <c r="S565" s="213"/>
      <c r="T565" s="214"/>
      <c r="AT565" s="208" t="s">
        <v>171</v>
      </c>
      <c r="AU565" s="208" t="s">
        <v>84</v>
      </c>
      <c r="AV565" s="206" t="s">
        <v>84</v>
      </c>
      <c r="AW565" s="206" t="s">
        <v>38</v>
      </c>
      <c r="AX565" s="206" t="s">
        <v>75</v>
      </c>
      <c r="AY565" s="208" t="s">
        <v>162</v>
      </c>
    </row>
    <row r="566" s="206" customFormat="true" ht="13.5" hidden="false" customHeight="false" outlineLevel="0" collapsed="false">
      <c r="B566" s="207"/>
      <c r="D566" s="199" t="s">
        <v>171</v>
      </c>
      <c r="E566" s="208"/>
      <c r="F566" s="209" t="s">
        <v>2709</v>
      </c>
      <c r="H566" s="210" t="n">
        <v>67.35</v>
      </c>
      <c r="I566" s="211"/>
      <c r="L566" s="207"/>
      <c r="M566" s="212"/>
      <c r="N566" s="213"/>
      <c r="O566" s="213"/>
      <c r="P566" s="213"/>
      <c r="Q566" s="213"/>
      <c r="R566" s="213"/>
      <c r="S566" s="213"/>
      <c r="T566" s="214"/>
      <c r="AT566" s="208" t="s">
        <v>171</v>
      </c>
      <c r="AU566" s="208" t="s">
        <v>84</v>
      </c>
      <c r="AV566" s="206" t="s">
        <v>84</v>
      </c>
      <c r="AW566" s="206" t="s">
        <v>38</v>
      </c>
      <c r="AX566" s="206" t="s">
        <v>75</v>
      </c>
      <c r="AY566" s="208" t="s">
        <v>162</v>
      </c>
    </row>
    <row r="567" s="215" customFormat="true" ht="13.5" hidden="false" customHeight="false" outlineLevel="0" collapsed="false">
      <c r="B567" s="216"/>
      <c r="D567" s="217" t="s">
        <v>171</v>
      </c>
      <c r="E567" s="218"/>
      <c r="F567" s="219" t="s">
        <v>179</v>
      </c>
      <c r="H567" s="220" t="n">
        <v>522.613</v>
      </c>
      <c r="I567" s="221"/>
      <c r="L567" s="216"/>
      <c r="M567" s="222"/>
      <c r="N567" s="223"/>
      <c r="O567" s="223"/>
      <c r="P567" s="223"/>
      <c r="Q567" s="223"/>
      <c r="R567" s="223"/>
      <c r="S567" s="223"/>
      <c r="T567" s="224"/>
      <c r="AT567" s="225" t="s">
        <v>171</v>
      </c>
      <c r="AU567" s="225" t="s">
        <v>84</v>
      </c>
      <c r="AV567" s="215" t="s">
        <v>169</v>
      </c>
      <c r="AW567" s="215" t="s">
        <v>38</v>
      </c>
      <c r="AX567" s="215" t="s">
        <v>23</v>
      </c>
      <c r="AY567" s="225" t="s">
        <v>162</v>
      </c>
    </row>
    <row r="568" s="30" customFormat="true" ht="22.5" hidden="false" customHeight="true" outlineLevel="0" collapsed="false">
      <c r="B568" s="184"/>
      <c r="C568" s="237" t="s">
        <v>1796</v>
      </c>
      <c r="D568" s="237" t="s">
        <v>349</v>
      </c>
      <c r="E568" s="238" t="s">
        <v>1910</v>
      </c>
      <c r="F568" s="239" t="s">
        <v>1911</v>
      </c>
      <c r="G568" s="240" t="s">
        <v>282</v>
      </c>
      <c r="H568" s="241" t="n">
        <v>0.23</v>
      </c>
      <c r="I568" s="242"/>
      <c r="J568" s="243" t="n">
        <f aca="false">ROUND(I568*H568,2)</f>
        <v>0</v>
      </c>
      <c r="K568" s="239" t="s">
        <v>168</v>
      </c>
      <c r="L568" s="244"/>
      <c r="M568" s="245"/>
      <c r="N568" s="246" t="s">
        <v>46</v>
      </c>
      <c r="O568" s="32"/>
      <c r="P568" s="194" t="n">
        <f aca="false">O568*H568</f>
        <v>0</v>
      </c>
      <c r="Q568" s="194" t="n">
        <v>1</v>
      </c>
      <c r="R568" s="194" t="n">
        <f aca="false">Q568*H568</f>
        <v>0.23</v>
      </c>
      <c r="S568" s="194" t="n">
        <v>0</v>
      </c>
      <c r="T568" s="195" t="n">
        <f aca="false">S568*H568</f>
        <v>0</v>
      </c>
      <c r="AR568" s="11" t="s">
        <v>535</v>
      </c>
      <c r="AT568" s="11" t="s">
        <v>349</v>
      </c>
      <c r="AU568" s="11" t="s">
        <v>84</v>
      </c>
      <c r="AY568" s="11" t="s">
        <v>162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268</v>
      </c>
      <c r="BM568" s="11" t="s">
        <v>2710</v>
      </c>
    </row>
    <row r="569" s="197" customFormat="true" ht="13.5" hidden="false" customHeight="false" outlineLevel="0" collapsed="false">
      <c r="B569" s="198"/>
      <c r="D569" s="199" t="s">
        <v>171</v>
      </c>
      <c r="E569" s="200"/>
      <c r="F569" s="201" t="s">
        <v>2377</v>
      </c>
      <c r="H569" s="200"/>
      <c r="I569" s="202"/>
      <c r="L569" s="198"/>
      <c r="M569" s="203"/>
      <c r="N569" s="204"/>
      <c r="O569" s="204"/>
      <c r="P569" s="204"/>
      <c r="Q569" s="204"/>
      <c r="R569" s="204"/>
      <c r="S569" s="204"/>
      <c r="T569" s="205"/>
      <c r="AT569" s="200" t="s">
        <v>171</v>
      </c>
      <c r="AU569" s="200" t="s">
        <v>84</v>
      </c>
      <c r="AV569" s="197" t="s">
        <v>23</v>
      </c>
      <c r="AW569" s="197" t="s">
        <v>38</v>
      </c>
      <c r="AX569" s="197" t="s">
        <v>75</v>
      </c>
      <c r="AY569" s="200" t="s">
        <v>162</v>
      </c>
    </row>
    <row r="570" s="206" customFormat="true" ht="13.5" hidden="false" customHeight="false" outlineLevel="0" collapsed="false">
      <c r="B570" s="207"/>
      <c r="D570" s="217" t="s">
        <v>171</v>
      </c>
      <c r="E570" s="226"/>
      <c r="F570" s="227" t="s">
        <v>2711</v>
      </c>
      <c r="H570" s="228" t="n">
        <v>0.23</v>
      </c>
      <c r="I570" s="211"/>
      <c r="L570" s="207"/>
      <c r="M570" s="212"/>
      <c r="N570" s="213"/>
      <c r="O570" s="213"/>
      <c r="P570" s="213"/>
      <c r="Q570" s="213"/>
      <c r="R570" s="213"/>
      <c r="S570" s="213"/>
      <c r="T570" s="214"/>
      <c r="AT570" s="208" t="s">
        <v>171</v>
      </c>
      <c r="AU570" s="208" t="s">
        <v>84</v>
      </c>
      <c r="AV570" s="206" t="s">
        <v>84</v>
      </c>
      <c r="AW570" s="206" t="s">
        <v>38</v>
      </c>
      <c r="AX570" s="206" t="s">
        <v>23</v>
      </c>
      <c r="AY570" s="208" t="s">
        <v>162</v>
      </c>
    </row>
    <row r="571" s="30" customFormat="true" ht="22.5" hidden="false" customHeight="true" outlineLevel="0" collapsed="false">
      <c r="B571" s="184"/>
      <c r="C571" s="185" t="s">
        <v>1802</v>
      </c>
      <c r="D571" s="185" t="s">
        <v>164</v>
      </c>
      <c r="E571" s="186" t="s">
        <v>1916</v>
      </c>
      <c r="F571" s="187" t="s">
        <v>1917</v>
      </c>
      <c r="G571" s="188" t="s">
        <v>206</v>
      </c>
      <c r="H571" s="189" t="n">
        <v>881.816</v>
      </c>
      <c r="I571" s="190"/>
      <c r="J571" s="191" t="n">
        <f aca="false">ROUND(I571*H571,2)</f>
        <v>0</v>
      </c>
      <c r="K571" s="187" t="s">
        <v>168</v>
      </c>
      <c r="L571" s="31"/>
      <c r="M571" s="192"/>
      <c r="N571" s="193" t="s">
        <v>46</v>
      </c>
      <c r="O571" s="32"/>
      <c r="P571" s="194" t="n">
        <f aca="false">O571*H571</f>
        <v>0</v>
      </c>
      <c r="Q571" s="194" t="n">
        <v>0</v>
      </c>
      <c r="R571" s="194" t="n">
        <f aca="false">Q571*H571</f>
        <v>0</v>
      </c>
      <c r="S571" s="194" t="n">
        <v>0</v>
      </c>
      <c r="T571" s="195" t="n">
        <f aca="false">S571*H571</f>
        <v>0</v>
      </c>
      <c r="AR571" s="11" t="s">
        <v>268</v>
      </c>
      <c r="AT571" s="11" t="s">
        <v>164</v>
      </c>
      <c r="AU571" s="11" t="s">
        <v>84</v>
      </c>
      <c r="AY571" s="11" t="s">
        <v>162</v>
      </c>
      <c r="BE571" s="196" t="n">
        <f aca="false">IF(N571="základní",J571,0)</f>
        <v>0</v>
      </c>
      <c r="BF571" s="196" t="n">
        <f aca="false">IF(N571="snížená",J571,0)</f>
        <v>0</v>
      </c>
      <c r="BG571" s="196" t="n">
        <f aca="false">IF(N571="zákl. přenesená",J571,0)</f>
        <v>0</v>
      </c>
      <c r="BH571" s="196" t="n">
        <f aca="false">IF(N571="sníž. přenesená",J571,0)</f>
        <v>0</v>
      </c>
      <c r="BI571" s="196" t="n">
        <f aca="false">IF(N571="nulová",J571,0)</f>
        <v>0</v>
      </c>
      <c r="BJ571" s="11" t="s">
        <v>23</v>
      </c>
      <c r="BK571" s="196" t="n">
        <f aca="false">ROUND(I571*H571,2)</f>
        <v>0</v>
      </c>
      <c r="BL571" s="11" t="s">
        <v>268</v>
      </c>
      <c r="BM571" s="11" t="s">
        <v>2712</v>
      </c>
    </row>
    <row r="572" s="197" customFormat="true" ht="13.5" hidden="false" customHeight="false" outlineLevel="0" collapsed="false">
      <c r="B572" s="198"/>
      <c r="D572" s="199" t="s">
        <v>171</v>
      </c>
      <c r="E572" s="200"/>
      <c r="F572" s="201" t="s">
        <v>1919</v>
      </c>
      <c r="H572" s="200"/>
      <c r="I572" s="202"/>
      <c r="L572" s="198"/>
      <c r="M572" s="203"/>
      <c r="N572" s="204"/>
      <c r="O572" s="204"/>
      <c r="P572" s="204"/>
      <c r="Q572" s="204"/>
      <c r="R572" s="204"/>
      <c r="S572" s="204"/>
      <c r="T572" s="205"/>
      <c r="AT572" s="200" t="s">
        <v>171</v>
      </c>
      <c r="AU572" s="200" t="s">
        <v>84</v>
      </c>
      <c r="AV572" s="197" t="s">
        <v>23</v>
      </c>
      <c r="AW572" s="197" t="s">
        <v>38</v>
      </c>
      <c r="AX572" s="197" t="s">
        <v>75</v>
      </c>
      <c r="AY572" s="200" t="s">
        <v>162</v>
      </c>
    </row>
    <row r="573" s="206" customFormat="true" ht="13.5" hidden="false" customHeight="false" outlineLevel="0" collapsed="false">
      <c r="B573" s="207"/>
      <c r="D573" s="199" t="s">
        <v>171</v>
      </c>
      <c r="E573" s="208"/>
      <c r="F573" s="209" t="s">
        <v>2713</v>
      </c>
      <c r="H573" s="210" t="n">
        <v>329.8</v>
      </c>
      <c r="I573" s="211"/>
      <c r="L573" s="207"/>
      <c r="M573" s="212"/>
      <c r="N573" s="213"/>
      <c r="O573" s="213"/>
      <c r="P573" s="213"/>
      <c r="Q573" s="213"/>
      <c r="R573" s="213"/>
      <c r="S573" s="213"/>
      <c r="T573" s="214"/>
      <c r="AT573" s="208" t="s">
        <v>171</v>
      </c>
      <c r="AU573" s="208" t="s">
        <v>84</v>
      </c>
      <c r="AV573" s="206" t="s">
        <v>84</v>
      </c>
      <c r="AW573" s="206" t="s">
        <v>38</v>
      </c>
      <c r="AX573" s="206" t="s">
        <v>75</v>
      </c>
      <c r="AY573" s="208" t="s">
        <v>162</v>
      </c>
    </row>
    <row r="574" s="206" customFormat="true" ht="13.5" hidden="false" customHeight="false" outlineLevel="0" collapsed="false">
      <c r="B574" s="207"/>
      <c r="D574" s="199" t="s">
        <v>171</v>
      </c>
      <c r="E574" s="208"/>
      <c r="F574" s="209" t="s">
        <v>2714</v>
      </c>
      <c r="H574" s="210" t="n">
        <v>417.316</v>
      </c>
      <c r="I574" s="211"/>
      <c r="L574" s="207"/>
      <c r="M574" s="212"/>
      <c r="N574" s="213"/>
      <c r="O574" s="213"/>
      <c r="P574" s="213"/>
      <c r="Q574" s="213"/>
      <c r="R574" s="213"/>
      <c r="S574" s="213"/>
      <c r="T574" s="214"/>
      <c r="AT574" s="208" t="s">
        <v>171</v>
      </c>
      <c r="AU574" s="208" t="s">
        <v>84</v>
      </c>
      <c r="AV574" s="206" t="s">
        <v>84</v>
      </c>
      <c r="AW574" s="206" t="s">
        <v>38</v>
      </c>
      <c r="AX574" s="206" t="s">
        <v>75</v>
      </c>
      <c r="AY574" s="208" t="s">
        <v>162</v>
      </c>
    </row>
    <row r="575" s="206" customFormat="true" ht="13.5" hidden="false" customHeight="false" outlineLevel="0" collapsed="false">
      <c r="B575" s="207"/>
      <c r="D575" s="199" t="s">
        <v>171</v>
      </c>
      <c r="E575" s="208"/>
      <c r="F575" s="209" t="s">
        <v>2715</v>
      </c>
      <c r="H575" s="210" t="n">
        <v>134.7</v>
      </c>
      <c r="I575" s="211"/>
      <c r="L575" s="207"/>
      <c r="M575" s="212"/>
      <c r="N575" s="213"/>
      <c r="O575" s="213"/>
      <c r="P575" s="213"/>
      <c r="Q575" s="213"/>
      <c r="R575" s="213"/>
      <c r="S575" s="213"/>
      <c r="T575" s="214"/>
      <c r="AT575" s="208" t="s">
        <v>171</v>
      </c>
      <c r="AU575" s="208" t="s">
        <v>84</v>
      </c>
      <c r="AV575" s="206" t="s">
        <v>84</v>
      </c>
      <c r="AW575" s="206" t="s">
        <v>38</v>
      </c>
      <c r="AX575" s="206" t="s">
        <v>75</v>
      </c>
      <c r="AY575" s="208" t="s">
        <v>162</v>
      </c>
    </row>
    <row r="576" s="215" customFormat="true" ht="13.5" hidden="false" customHeight="false" outlineLevel="0" collapsed="false">
      <c r="B576" s="216"/>
      <c r="D576" s="217" t="s">
        <v>171</v>
      </c>
      <c r="E576" s="218"/>
      <c r="F576" s="219" t="s">
        <v>179</v>
      </c>
      <c r="H576" s="220" t="n">
        <v>881.816</v>
      </c>
      <c r="I576" s="221"/>
      <c r="L576" s="216"/>
      <c r="M576" s="222"/>
      <c r="N576" s="223"/>
      <c r="O576" s="223"/>
      <c r="P576" s="223"/>
      <c r="Q576" s="223"/>
      <c r="R576" s="223"/>
      <c r="S576" s="223"/>
      <c r="T576" s="224"/>
      <c r="AT576" s="225" t="s">
        <v>171</v>
      </c>
      <c r="AU576" s="225" t="s">
        <v>84</v>
      </c>
      <c r="AV576" s="215" t="s">
        <v>169</v>
      </c>
      <c r="AW576" s="215" t="s">
        <v>38</v>
      </c>
      <c r="AX576" s="215" t="s">
        <v>23</v>
      </c>
      <c r="AY576" s="225" t="s">
        <v>162</v>
      </c>
    </row>
    <row r="577" s="30" customFormat="true" ht="22.5" hidden="false" customHeight="true" outlineLevel="0" collapsed="false">
      <c r="B577" s="184"/>
      <c r="C577" s="237" t="s">
        <v>1806</v>
      </c>
      <c r="D577" s="237" t="s">
        <v>349</v>
      </c>
      <c r="E577" s="238" t="s">
        <v>1922</v>
      </c>
      <c r="F577" s="239" t="s">
        <v>2382</v>
      </c>
      <c r="G577" s="240" t="s">
        <v>282</v>
      </c>
      <c r="H577" s="241" t="n">
        <v>0.485</v>
      </c>
      <c r="I577" s="242"/>
      <c r="J577" s="243" t="n">
        <f aca="false">ROUND(I577*H577,2)</f>
        <v>0</v>
      </c>
      <c r="K577" s="239" t="s">
        <v>168</v>
      </c>
      <c r="L577" s="244"/>
      <c r="M577" s="245"/>
      <c r="N577" s="246" t="s">
        <v>46</v>
      </c>
      <c r="O577" s="32"/>
      <c r="P577" s="194" t="n">
        <f aca="false">O577*H577</f>
        <v>0</v>
      </c>
      <c r="Q577" s="194" t="n">
        <v>1</v>
      </c>
      <c r="R577" s="194" t="n">
        <f aca="false">Q577*H577</f>
        <v>0.485</v>
      </c>
      <c r="S577" s="194" t="n">
        <v>0</v>
      </c>
      <c r="T577" s="195" t="n">
        <f aca="false">S577*H577</f>
        <v>0</v>
      </c>
      <c r="AR577" s="11" t="s">
        <v>535</v>
      </c>
      <c r="AT577" s="11" t="s">
        <v>349</v>
      </c>
      <c r="AU577" s="11" t="s">
        <v>84</v>
      </c>
      <c r="AY577" s="11" t="s">
        <v>162</v>
      </c>
      <c r="BE577" s="196" t="n">
        <f aca="false">IF(N577="základní",J577,0)</f>
        <v>0</v>
      </c>
      <c r="BF577" s="196" t="n">
        <f aca="false">IF(N577="snížená",J577,0)</f>
        <v>0</v>
      </c>
      <c r="BG577" s="196" t="n">
        <f aca="false">IF(N577="zákl. přenesená",J577,0)</f>
        <v>0</v>
      </c>
      <c r="BH577" s="196" t="n">
        <f aca="false">IF(N577="sníž. přenesená",J577,0)</f>
        <v>0</v>
      </c>
      <c r="BI577" s="196" t="n">
        <f aca="false">IF(N577="nulová",J577,0)</f>
        <v>0</v>
      </c>
      <c r="BJ577" s="11" t="s">
        <v>23</v>
      </c>
      <c r="BK577" s="196" t="n">
        <f aca="false">ROUND(I577*H577,2)</f>
        <v>0</v>
      </c>
      <c r="BL577" s="11" t="s">
        <v>268</v>
      </c>
      <c r="BM577" s="11" t="s">
        <v>2716</v>
      </c>
    </row>
    <row r="578" s="197" customFormat="true" ht="13.5" hidden="false" customHeight="false" outlineLevel="0" collapsed="false">
      <c r="B578" s="198"/>
      <c r="D578" s="199" t="s">
        <v>171</v>
      </c>
      <c r="E578" s="200"/>
      <c r="F578" s="201" t="s">
        <v>1925</v>
      </c>
      <c r="H578" s="200"/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200" t="s">
        <v>171</v>
      </c>
      <c r="AU578" s="200" t="s">
        <v>84</v>
      </c>
      <c r="AV578" s="197" t="s">
        <v>23</v>
      </c>
      <c r="AW578" s="197" t="s">
        <v>38</v>
      </c>
      <c r="AX578" s="197" t="s">
        <v>75</v>
      </c>
      <c r="AY578" s="200" t="s">
        <v>162</v>
      </c>
    </row>
    <row r="579" s="206" customFormat="true" ht="13.5" hidden="false" customHeight="false" outlineLevel="0" collapsed="false">
      <c r="B579" s="207"/>
      <c r="D579" s="217" t="s">
        <v>171</v>
      </c>
      <c r="E579" s="226"/>
      <c r="F579" s="227" t="s">
        <v>2717</v>
      </c>
      <c r="H579" s="228" t="n">
        <v>0.485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171</v>
      </c>
      <c r="AU579" s="208" t="s">
        <v>84</v>
      </c>
      <c r="AV579" s="206" t="s">
        <v>84</v>
      </c>
      <c r="AW579" s="206" t="s">
        <v>38</v>
      </c>
      <c r="AX579" s="206" t="s">
        <v>23</v>
      </c>
      <c r="AY579" s="208" t="s">
        <v>162</v>
      </c>
    </row>
    <row r="580" s="30" customFormat="true" ht="22.5" hidden="false" customHeight="true" outlineLevel="0" collapsed="false">
      <c r="B580" s="184"/>
      <c r="C580" s="185" t="s">
        <v>1811</v>
      </c>
      <c r="D580" s="185" t="s">
        <v>164</v>
      </c>
      <c r="E580" s="186" t="s">
        <v>1928</v>
      </c>
      <c r="F580" s="187" t="s">
        <v>1929</v>
      </c>
      <c r="G580" s="188" t="s">
        <v>206</v>
      </c>
      <c r="H580" s="189" t="n">
        <v>199.5</v>
      </c>
      <c r="I580" s="190"/>
      <c r="J580" s="191" t="n">
        <f aca="false">ROUND(I580*H580,2)</f>
        <v>0</v>
      </c>
      <c r="K580" s="187" t="s">
        <v>168</v>
      </c>
      <c r="L580" s="31"/>
      <c r="M580" s="192"/>
      <c r="N580" s="193" t="s">
        <v>46</v>
      </c>
      <c r="O580" s="32"/>
      <c r="P580" s="194" t="n">
        <f aca="false">O580*H580</f>
        <v>0</v>
      </c>
      <c r="Q580" s="194" t="n">
        <v>0.000756</v>
      </c>
      <c r="R580" s="194" t="n">
        <f aca="false">Q580*H580</f>
        <v>0.150822</v>
      </c>
      <c r="S580" s="194" t="n">
        <v>0</v>
      </c>
      <c r="T580" s="195" t="n">
        <f aca="false">S580*H580</f>
        <v>0</v>
      </c>
      <c r="AR580" s="11" t="s">
        <v>268</v>
      </c>
      <c r="AT580" s="11" t="s">
        <v>164</v>
      </c>
      <c r="AU580" s="11" t="s">
        <v>84</v>
      </c>
      <c r="AY580" s="11" t="s">
        <v>162</v>
      </c>
      <c r="BE580" s="196" t="n">
        <f aca="false">IF(N580="základní",J580,0)</f>
        <v>0</v>
      </c>
      <c r="BF580" s="196" t="n">
        <f aca="false">IF(N580="snížená",J580,0)</f>
        <v>0</v>
      </c>
      <c r="BG580" s="196" t="n">
        <f aca="false">IF(N580="zákl. přenesená",J580,0)</f>
        <v>0</v>
      </c>
      <c r="BH580" s="196" t="n">
        <f aca="false">IF(N580="sníž. přenesená",J580,0)</f>
        <v>0</v>
      </c>
      <c r="BI580" s="196" t="n">
        <f aca="false">IF(N580="nulová",J580,0)</f>
        <v>0</v>
      </c>
      <c r="BJ580" s="11" t="s">
        <v>23</v>
      </c>
      <c r="BK580" s="196" t="n">
        <f aca="false">ROUND(I580*H580,2)</f>
        <v>0</v>
      </c>
      <c r="BL580" s="11" t="s">
        <v>268</v>
      </c>
      <c r="BM580" s="11" t="s">
        <v>2718</v>
      </c>
    </row>
    <row r="581" s="206" customFormat="true" ht="13.5" hidden="false" customHeight="false" outlineLevel="0" collapsed="false">
      <c r="B581" s="207"/>
      <c r="D581" s="217" t="s">
        <v>171</v>
      </c>
      <c r="E581" s="226"/>
      <c r="F581" s="227" t="s">
        <v>2719</v>
      </c>
      <c r="H581" s="228" t="n">
        <v>199.5</v>
      </c>
      <c r="I581" s="211"/>
      <c r="L581" s="207"/>
      <c r="M581" s="212"/>
      <c r="N581" s="213"/>
      <c r="O581" s="213"/>
      <c r="P581" s="213"/>
      <c r="Q581" s="213"/>
      <c r="R581" s="213"/>
      <c r="S581" s="213"/>
      <c r="T581" s="214"/>
      <c r="AT581" s="208" t="s">
        <v>171</v>
      </c>
      <c r="AU581" s="208" t="s">
        <v>84</v>
      </c>
      <c r="AV581" s="206" t="s">
        <v>84</v>
      </c>
      <c r="AW581" s="206" t="s">
        <v>38</v>
      </c>
      <c r="AX581" s="206" t="s">
        <v>23</v>
      </c>
      <c r="AY581" s="208" t="s">
        <v>162</v>
      </c>
    </row>
    <row r="582" s="30" customFormat="true" ht="22.5" hidden="false" customHeight="true" outlineLevel="0" collapsed="false">
      <c r="B582" s="184"/>
      <c r="C582" s="185" t="s">
        <v>1815</v>
      </c>
      <c r="D582" s="185" t="s">
        <v>164</v>
      </c>
      <c r="E582" s="186" t="s">
        <v>2385</v>
      </c>
      <c r="F582" s="187" t="s">
        <v>2386</v>
      </c>
      <c r="G582" s="188" t="s">
        <v>206</v>
      </c>
      <c r="H582" s="189" t="n">
        <v>98.171</v>
      </c>
      <c r="I582" s="190"/>
      <c r="J582" s="191" t="n">
        <f aca="false">ROUND(I582*H582,2)</f>
        <v>0</v>
      </c>
      <c r="K582" s="187" t="s">
        <v>168</v>
      </c>
      <c r="L582" s="31"/>
      <c r="M582" s="192"/>
      <c r="N582" s="193" t="s">
        <v>46</v>
      </c>
      <c r="O582" s="32"/>
      <c r="P582" s="194" t="n">
        <f aca="false">O582*H582</f>
        <v>0</v>
      </c>
      <c r="Q582" s="194" t="n">
        <v>0</v>
      </c>
      <c r="R582" s="194" t="n">
        <f aca="false">Q582*H582</f>
        <v>0</v>
      </c>
      <c r="S582" s="194" t="n">
        <v>0</v>
      </c>
      <c r="T582" s="195" t="n">
        <f aca="false">S582*H582</f>
        <v>0</v>
      </c>
      <c r="AR582" s="11" t="s">
        <v>268</v>
      </c>
      <c r="AT582" s="11" t="s">
        <v>164</v>
      </c>
      <c r="AU582" s="11" t="s">
        <v>84</v>
      </c>
      <c r="AY582" s="11" t="s">
        <v>162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268</v>
      </c>
      <c r="BM582" s="11" t="s">
        <v>2720</v>
      </c>
    </row>
    <row r="583" s="206" customFormat="true" ht="27" hidden="false" customHeight="false" outlineLevel="0" collapsed="false">
      <c r="B583" s="207"/>
      <c r="D583" s="199" t="s">
        <v>171</v>
      </c>
      <c r="E583" s="208"/>
      <c r="F583" s="209" t="s">
        <v>2721</v>
      </c>
      <c r="H583" s="210" t="n">
        <v>28.511</v>
      </c>
      <c r="I583" s="211"/>
      <c r="L583" s="207"/>
      <c r="M583" s="212"/>
      <c r="N583" s="213"/>
      <c r="O583" s="213"/>
      <c r="P583" s="213"/>
      <c r="Q583" s="213"/>
      <c r="R583" s="213"/>
      <c r="S583" s="213"/>
      <c r="T583" s="214"/>
      <c r="AT583" s="208" t="s">
        <v>171</v>
      </c>
      <c r="AU583" s="208" t="s">
        <v>84</v>
      </c>
      <c r="AV583" s="206" t="s">
        <v>84</v>
      </c>
      <c r="AW583" s="206" t="s">
        <v>38</v>
      </c>
      <c r="AX583" s="206" t="s">
        <v>75</v>
      </c>
      <c r="AY583" s="208" t="s">
        <v>162</v>
      </c>
    </row>
    <row r="584" s="206" customFormat="true" ht="13.5" hidden="false" customHeight="false" outlineLevel="0" collapsed="false">
      <c r="B584" s="207"/>
      <c r="D584" s="199" t="s">
        <v>171</v>
      </c>
      <c r="E584" s="208"/>
      <c r="F584" s="209" t="s">
        <v>2722</v>
      </c>
      <c r="H584" s="210" t="n">
        <v>59.76</v>
      </c>
      <c r="I584" s="211"/>
      <c r="L584" s="207"/>
      <c r="M584" s="212"/>
      <c r="N584" s="213"/>
      <c r="O584" s="213"/>
      <c r="P584" s="213"/>
      <c r="Q584" s="213"/>
      <c r="R584" s="213"/>
      <c r="S584" s="213"/>
      <c r="T584" s="214"/>
      <c r="AT584" s="208" t="s">
        <v>171</v>
      </c>
      <c r="AU584" s="208" t="s">
        <v>84</v>
      </c>
      <c r="AV584" s="206" t="s">
        <v>84</v>
      </c>
      <c r="AW584" s="206" t="s">
        <v>38</v>
      </c>
      <c r="AX584" s="206" t="s">
        <v>75</v>
      </c>
      <c r="AY584" s="208" t="s">
        <v>162</v>
      </c>
    </row>
    <row r="585" s="206" customFormat="true" ht="13.5" hidden="false" customHeight="false" outlineLevel="0" collapsed="false">
      <c r="B585" s="207"/>
      <c r="D585" s="199" t="s">
        <v>171</v>
      </c>
      <c r="E585" s="208"/>
      <c r="F585" s="209" t="s">
        <v>2723</v>
      </c>
      <c r="H585" s="210" t="n">
        <v>9.9</v>
      </c>
      <c r="I585" s="211"/>
      <c r="L585" s="207"/>
      <c r="M585" s="212"/>
      <c r="N585" s="213"/>
      <c r="O585" s="213"/>
      <c r="P585" s="213"/>
      <c r="Q585" s="213"/>
      <c r="R585" s="213"/>
      <c r="S585" s="213"/>
      <c r="T585" s="214"/>
      <c r="AT585" s="208" t="s">
        <v>171</v>
      </c>
      <c r="AU585" s="208" t="s">
        <v>84</v>
      </c>
      <c r="AV585" s="206" t="s">
        <v>84</v>
      </c>
      <c r="AW585" s="206" t="s">
        <v>38</v>
      </c>
      <c r="AX585" s="206" t="s">
        <v>75</v>
      </c>
      <c r="AY585" s="208" t="s">
        <v>162</v>
      </c>
    </row>
    <row r="586" s="215" customFormat="true" ht="13.5" hidden="false" customHeight="false" outlineLevel="0" collapsed="false">
      <c r="B586" s="216"/>
      <c r="D586" s="217" t="s">
        <v>171</v>
      </c>
      <c r="E586" s="218"/>
      <c r="F586" s="219" t="s">
        <v>179</v>
      </c>
      <c r="H586" s="220" t="n">
        <v>98.171</v>
      </c>
      <c r="I586" s="221"/>
      <c r="L586" s="216"/>
      <c r="M586" s="222"/>
      <c r="N586" s="223"/>
      <c r="O586" s="223"/>
      <c r="P586" s="223"/>
      <c r="Q586" s="223"/>
      <c r="R586" s="223"/>
      <c r="S586" s="223"/>
      <c r="T586" s="224"/>
      <c r="AT586" s="225" t="s">
        <v>171</v>
      </c>
      <c r="AU586" s="225" t="s">
        <v>84</v>
      </c>
      <c r="AV586" s="215" t="s">
        <v>169</v>
      </c>
      <c r="AW586" s="215" t="s">
        <v>38</v>
      </c>
      <c r="AX586" s="215" t="s">
        <v>23</v>
      </c>
      <c r="AY586" s="225" t="s">
        <v>162</v>
      </c>
    </row>
    <row r="587" s="30" customFormat="true" ht="22.5" hidden="false" customHeight="true" outlineLevel="0" collapsed="false">
      <c r="B587" s="184"/>
      <c r="C587" s="237" t="s">
        <v>1819</v>
      </c>
      <c r="D587" s="237" t="s">
        <v>349</v>
      </c>
      <c r="E587" s="238" t="s">
        <v>2390</v>
      </c>
      <c r="F587" s="239" t="s">
        <v>2391</v>
      </c>
      <c r="G587" s="240" t="s">
        <v>206</v>
      </c>
      <c r="H587" s="241" t="n">
        <v>112.897</v>
      </c>
      <c r="I587" s="242"/>
      <c r="J587" s="243" t="n">
        <f aca="false">ROUND(I587*H587,2)</f>
        <v>0</v>
      </c>
      <c r="K587" s="239" t="s">
        <v>168</v>
      </c>
      <c r="L587" s="244"/>
      <c r="M587" s="245"/>
      <c r="N587" s="246" t="s">
        <v>46</v>
      </c>
      <c r="O587" s="32"/>
      <c r="P587" s="194" t="n">
        <f aca="false">O587*H587</f>
        <v>0</v>
      </c>
      <c r="Q587" s="194" t="n">
        <v>0.00388</v>
      </c>
      <c r="R587" s="194" t="n">
        <f aca="false">Q587*H587</f>
        <v>0.43804036</v>
      </c>
      <c r="S587" s="194" t="n">
        <v>0</v>
      </c>
      <c r="T587" s="195" t="n">
        <f aca="false">S587*H587</f>
        <v>0</v>
      </c>
      <c r="AR587" s="11" t="s">
        <v>535</v>
      </c>
      <c r="AT587" s="11" t="s">
        <v>349</v>
      </c>
      <c r="AU587" s="11" t="s">
        <v>84</v>
      </c>
      <c r="AY587" s="11" t="s">
        <v>162</v>
      </c>
      <c r="BE587" s="196" t="n">
        <f aca="false">IF(N587="základní",J587,0)</f>
        <v>0</v>
      </c>
      <c r="BF587" s="196" t="n">
        <f aca="false">IF(N587="snížená",J587,0)</f>
        <v>0</v>
      </c>
      <c r="BG587" s="196" t="n">
        <f aca="false">IF(N587="zákl. přenesená",J587,0)</f>
        <v>0</v>
      </c>
      <c r="BH587" s="196" t="n">
        <f aca="false">IF(N587="sníž. přenesená",J587,0)</f>
        <v>0</v>
      </c>
      <c r="BI587" s="196" t="n">
        <f aca="false">IF(N587="nulová",J587,0)</f>
        <v>0</v>
      </c>
      <c r="BJ587" s="11" t="s">
        <v>23</v>
      </c>
      <c r="BK587" s="196" t="n">
        <f aca="false">ROUND(I587*H587,2)</f>
        <v>0</v>
      </c>
      <c r="BL587" s="11" t="s">
        <v>268</v>
      </c>
      <c r="BM587" s="11" t="s">
        <v>2724</v>
      </c>
    </row>
    <row r="588" s="206" customFormat="true" ht="13.5" hidden="false" customHeight="false" outlineLevel="0" collapsed="false">
      <c r="B588" s="207"/>
      <c r="D588" s="217" t="s">
        <v>171</v>
      </c>
      <c r="E588" s="226"/>
      <c r="F588" s="227" t="s">
        <v>2725</v>
      </c>
      <c r="H588" s="228" t="n">
        <v>112.897</v>
      </c>
      <c r="I588" s="211"/>
      <c r="L588" s="207"/>
      <c r="M588" s="212"/>
      <c r="N588" s="213"/>
      <c r="O588" s="213"/>
      <c r="P588" s="213"/>
      <c r="Q588" s="213"/>
      <c r="R588" s="213"/>
      <c r="S588" s="213"/>
      <c r="T588" s="214"/>
      <c r="AT588" s="208" t="s">
        <v>171</v>
      </c>
      <c r="AU588" s="208" t="s">
        <v>84</v>
      </c>
      <c r="AV588" s="206" t="s">
        <v>84</v>
      </c>
      <c r="AW588" s="206" t="s">
        <v>38</v>
      </c>
      <c r="AX588" s="206" t="s">
        <v>23</v>
      </c>
      <c r="AY588" s="208" t="s">
        <v>162</v>
      </c>
    </row>
    <row r="589" s="30" customFormat="true" ht="22.5" hidden="false" customHeight="true" outlineLevel="0" collapsed="false">
      <c r="B589" s="184"/>
      <c r="C589" s="185" t="s">
        <v>1826</v>
      </c>
      <c r="D589" s="185" t="s">
        <v>164</v>
      </c>
      <c r="E589" s="186" t="s">
        <v>2394</v>
      </c>
      <c r="F589" s="187" t="s">
        <v>2395</v>
      </c>
      <c r="G589" s="188" t="s">
        <v>206</v>
      </c>
      <c r="H589" s="189" t="n">
        <v>47.6</v>
      </c>
      <c r="I589" s="190"/>
      <c r="J589" s="191" t="n">
        <f aca="false">ROUND(I589*H589,2)</f>
        <v>0</v>
      </c>
      <c r="K589" s="187" t="s">
        <v>168</v>
      </c>
      <c r="L589" s="31"/>
      <c r="M589" s="192"/>
      <c r="N589" s="193" t="s">
        <v>46</v>
      </c>
      <c r="O589" s="32"/>
      <c r="P589" s="194" t="n">
        <f aca="false">O589*H589</f>
        <v>0</v>
      </c>
      <c r="Q589" s="194" t="n">
        <v>0.00039825</v>
      </c>
      <c r="R589" s="194" t="n">
        <f aca="false">Q589*H589</f>
        <v>0.0189567</v>
      </c>
      <c r="S589" s="194" t="n">
        <v>0</v>
      </c>
      <c r="T589" s="195" t="n">
        <f aca="false">S589*H589</f>
        <v>0</v>
      </c>
      <c r="AR589" s="11" t="s">
        <v>268</v>
      </c>
      <c r="AT589" s="11" t="s">
        <v>164</v>
      </c>
      <c r="AU589" s="11" t="s">
        <v>84</v>
      </c>
      <c r="AY589" s="11" t="s">
        <v>162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268</v>
      </c>
      <c r="BM589" s="11" t="s">
        <v>2726</v>
      </c>
    </row>
    <row r="590" s="197" customFormat="true" ht="13.5" hidden="false" customHeight="false" outlineLevel="0" collapsed="false">
      <c r="B590" s="198"/>
      <c r="D590" s="199" t="s">
        <v>171</v>
      </c>
      <c r="E590" s="200"/>
      <c r="F590" s="201" t="s">
        <v>2397</v>
      </c>
      <c r="H590" s="200"/>
      <c r="I590" s="202"/>
      <c r="L590" s="198"/>
      <c r="M590" s="203"/>
      <c r="N590" s="204"/>
      <c r="O590" s="204"/>
      <c r="P590" s="204"/>
      <c r="Q590" s="204"/>
      <c r="R590" s="204"/>
      <c r="S590" s="204"/>
      <c r="T590" s="205"/>
      <c r="AT590" s="200" t="s">
        <v>171</v>
      </c>
      <c r="AU590" s="200" t="s">
        <v>84</v>
      </c>
      <c r="AV590" s="197" t="s">
        <v>23</v>
      </c>
      <c r="AW590" s="197" t="s">
        <v>38</v>
      </c>
      <c r="AX590" s="197" t="s">
        <v>75</v>
      </c>
      <c r="AY590" s="200" t="s">
        <v>162</v>
      </c>
    </row>
    <row r="591" s="206" customFormat="true" ht="13.5" hidden="false" customHeight="false" outlineLevel="0" collapsed="false">
      <c r="B591" s="207"/>
      <c r="D591" s="199" t="s">
        <v>171</v>
      </c>
      <c r="E591" s="208"/>
      <c r="F591" s="209" t="s">
        <v>2727</v>
      </c>
      <c r="H591" s="210" t="n">
        <v>34.65</v>
      </c>
      <c r="I591" s="211"/>
      <c r="L591" s="207"/>
      <c r="M591" s="212"/>
      <c r="N591" s="213"/>
      <c r="O591" s="213"/>
      <c r="P591" s="213"/>
      <c r="Q591" s="213"/>
      <c r="R591" s="213"/>
      <c r="S591" s="213"/>
      <c r="T591" s="214"/>
      <c r="AT591" s="208" t="s">
        <v>171</v>
      </c>
      <c r="AU591" s="208" t="s">
        <v>84</v>
      </c>
      <c r="AV591" s="206" t="s">
        <v>84</v>
      </c>
      <c r="AW591" s="206" t="s">
        <v>38</v>
      </c>
      <c r="AX591" s="206" t="s">
        <v>75</v>
      </c>
      <c r="AY591" s="208" t="s">
        <v>162</v>
      </c>
    </row>
    <row r="592" s="206" customFormat="true" ht="13.5" hidden="false" customHeight="false" outlineLevel="0" collapsed="false">
      <c r="B592" s="207"/>
      <c r="D592" s="199" t="s">
        <v>171</v>
      </c>
      <c r="E592" s="208"/>
      <c r="F592" s="209" t="s">
        <v>2728</v>
      </c>
      <c r="H592" s="210" t="n">
        <v>12.95</v>
      </c>
      <c r="I592" s="211"/>
      <c r="L592" s="207"/>
      <c r="M592" s="212"/>
      <c r="N592" s="213"/>
      <c r="O592" s="213"/>
      <c r="P592" s="213"/>
      <c r="Q592" s="213"/>
      <c r="R592" s="213"/>
      <c r="S592" s="213"/>
      <c r="T592" s="214"/>
      <c r="AT592" s="208" t="s">
        <v>171</v>
      </c>
      <c r="AU592" s="208" t="s">
        <v>84</v>
      </c>
      <c r="AV592" s="206" t="s">
        <v>84</v>
      </c>
      <c r="AW592" s="206" t="s">
        <v>38</v>
      </c>
      <c r="AX592" s="206" t="s">
        <v>75</v>
      </c>
      <c r="AY592" s="208" t="s">
        <v>162</v>
      </c>
    </row>
    <row r="593" s="215" customFormat="true" ht="13.5" hidden="false" customHeight="false" outlineLevel="0" collapsed="false">
      <c r="B593" s="216"/>
      <c r="D593" s="217" t="s">
        <v>171</v>
      </c>
      <c r="E593" s="218"/>
      <c r="F593" s="219" t="s">
        <v>179</v>
      </c>
      <c r="H593" s="220" t="n">
        <v>47.6</v>
      </c>
      <c r="I593" s="221"/>
      <c r="L593" s="216"/>
      <c r="M593" s="222"/>
      <c r="N593" s="223"/>
      <c r="O593" s="223"/>
      <c r="P593" s="223"/>
      <c r="Q593" s="223"/>
      <c r="R593" s="223"/>
      <c r="S593" s="223"/>
      <c r="T593" s="224"/>
      <c r="AT593" s="225" t="s">
        <v>171</v>
      </c>
      <c r="AU593" s="225" t="s">
        <v>84</v>
      </c>
      <c r="AV593" s="215" t="s">
        <v>169</v>
      </c>
      <c r="AW593" s="215" t="s">
        <v>38</v>
      </c>
      <c r="AX593" s="215" t="s">
        <v>23</v>
      </c>
      <c r="AY593" s="225" t="s">
        <v>162</v>
      </c>
    </row>
    <row r="594" s="30" customFormat="true" ht="22.5" hidden="false" customHeight="true" outlineLevel="0" collapsed="false">
      <c r="B594" s="184"/>
      <c r="C594" s="237" t="s">
        <v>1831</v>
      </c>
      <c r="D594" s="237" t="s">
        <v>349</v>
      </c>
      <c r="E594" s="238" t="s">
        <v>2400</v>
      </c>
      <c r="F594" s="239" t="s">
        <v>2401</v>
      </c>
      <c r="G594" s="240" t="s">
        <v>206</v>
      </c>
      <c r="H594" s="241" t="n">
        <v>54.74</v>
      </c>
      <c r="I594" s="242"/>
      <c r="J594" s="243" t="n">
        <f aca="false">ROUND(I594*H594,2)</f>
        <v>0</v>
      </c>
      <c r="K594" s="239" t="s">
        <v>168</v>
      </c>
      <c r="L594" s="244"/>
      <c r="M594" s="245"/>
      <c r="N594" s="246" t="s">
        <v>46</v>
      </c>
      <c r="O594" s="32"/>
      <c r="P594" s="194" t="n">
        <f aca="false">O594*H594</f>
        <v>0</v>
      </c>
      <c r="Q594" s="194" t="n">
        <v>0.0041</v>
      </c>
      <c r="R594" s="194" t="n">
        <f aca="false">Q594*H594</f>
        <v>0.224434</v>
      </c>
      <c r="S594" s="194" t="n">
        <v>0</v>
      </c>
      <c r="T594" s="195" t="n">
        <f aca="false">S594*H594</f>
        <v>0</v>
      </c>
      <c r="AR594" s="11" t="s">
        <v>535</v>
      </c>
      <c r="AT594" s="11" t="s">
        <v>349</v>
      </c>
      <c r="AU594" s="11" t="s">
        <v>84</v>
      </c>
      <c r="AY594" s="11" t="s">
        <v>162</v>
      </c>
      <c r="BE594" s="196" t="n">
        <f aca="false">IF(N594="základní",J594,0)</f>
        <v>0</v>
      </c>
      <c r="BF594" s="196" t="n">
        <f aca="false">IF(N594="snížená",J594,0)</f>
        <v>0</v>
      </c>
      <c r="BG594" s="196" t="n">
        <f aca="false">IF(N594="zákl. přenesená",J594,0)</f>
        <v>0</v>
      </c>
      <c r="BH594" s="196" t="n">
        <f aca="false">IF(N594="sníž. přenesená",J594,0)</f>
        <v>0</v>
      </c>
      <c r="BI594" s="196" t="n">
        <f aca="false">IF(N594="nulová",J594,0)</f>
        <v>0</v>
      </c>
      <c r="BJ594" s="11" t="s">
        <v>23</v>
      </c>
      <c r="BK594" s="196" t="n">
        <f aca="false">ROUND(I594*H594,2)</f>
        <v>0</v>
      </c>
      <c r="BL594" s="11" t="s">
        <v>268</v>
      </c>
      <c r="BM594" s="11" t="s">
        <v>2729</v>
      </c>
    </row>
    <row r="595" s="197" customFormat="true" ht="13.5" hidden="false" customHeight="false" outlineLevel="0" collapsed="false">
      <c r="B595" s="198"/>
      <c r="D595" s="199" t="s">
        <v>171</v>
      </c>
      <c r="E595" s="200"/>
      <c r="F595" s="201" t="s">
        <v>2403</v>
      </c>
      <c r="H595" s="200"/>
      <c r="I595" s="202"/>
      <c r="L595" s="198"/>
      <c r="M595" s="203"/>
      <c r="N595" s="204"/>
      <c r="O595" s="204"/>
      <c r="P595" s="204"/>
      <c r="Q595" s="204"/>
      <c r="R595" s="204"/>
      <c r="S595" s="204"/>
      <c r="T595" s="205"/>
      <c r="AT595" s="200" t="s">
        <v>171</v>
      </c>
      <c r="AU595" s="200" t="s">
        <v>84</v>
      </c>
      <c r="AV595" s="197" t="s">
        <v>23</v>
      </c>
      <c r="AW595" s="197" t="s">
        <v>38</v>
      </c>
      <c r="AX595" s="197" t="s">
        <v>75</v>
      </c>
      <c r="AY595" s="200" t="s">
        <v>162</v>
      </c>
    </row>
    <row r="596" s="206" customFormat="true" ht="13.5" hidden="false" customHeight="false" outlineLevel="0" collapsed="false">
      <c r="B596" s="207"/>
      <c r="D596" s="217" t="s">
        <v>171</v>
      </c>
      <c r="E596" s="226"/>
      <c r="F596" s="227" t="s">
        <v>2730</v>
      </c>
      <c r="H596" s="228" t="n">
        <v>54.74</v>
      </c>
      <c r="I596" s="211"/>
      <c r="L596" s="207"/>
      <c r="M596" s="212"/>
      <c r="N596" s="213"/>
      <c r="O596" s="213"/>
      <c r="P596" s="213"/>
      <c r="Q596" s="213"/>
      <c r="R596" s="213"/>
      <c r="S596" s="213"/>
      <c r="T596" s="214"/>
      <c r="AT596" s="208" t="s">
        <v>171</v>
      </c>
      <c r="AU596" s="208" t="s">
        <v>84</v>
      </c>
      <c r="AV596" s="206" t="s">
        <v>84</v>
      </c>
      <c r="AW596" s="206" t="s">
        <v>38</v>
      </c>
      <c r="AX596" s="206" t="s">
        <v>23</v>
      </c>
      <c r="AY596" s="208" t="s">
        <v>162</v>
      </c>
    </row>
    <row r="597" s="30" customFormat="true" ht="22.5" hidden="false" customHeight="true" outlineLevel="0" collapsed="false">
      <c r="B597" s="184"/>
      <c r="C597" s="185" t="s">
        <v>1837</v>
      </c>
      <c r="D597" s="185" t="s">
        <v>164</v>
      </c>
      <c r="E597" s="186" t="s">
        <v>1939</v>
      </c>
      <c r="F597" s="187" t="s">
        <v>1940</v>
      </c>
      <c r="G597" s="188"/>
      <c r="H597" s="189" t="n">
        <v>232.05</v>
      </c>
      <c r="I597" s="190"/>
      <c r="J597" s="191" t="n">
        <f aca="false">ROUND(I597*H597,2)</f>
        <v>0</v>
      </c>
      <c r="K597" s="187"/>
      <c r="L597" s="31"/>
      <c r="M597" s="192"/>
      <c r="N597" s="193" t="s">
        <v>46</v>
      </c>
      <c r="O597" s="32"/>
      <c r="P597" s="194" t="n">
        <f aca="false">O597*H597</f>
        <v>0</v>
      </c>
      <c r="Q597" s="194" t="n">
        <v>0</v>
      </c>
      <c r="R597" s="194" t="n">
        <f aca="false">Q597*H597</f>
        <v>0</v>
      </c>
      <c r="S597" s="194" t="n">
        <v>0</v>
      </c>
      <c r="T597" s="195" t="n">
        <f aca="false">S597*H597</f>
        <v>0</v>
      </c>
      <c r="AR597" s="11" t="s">
        <v>268</v>
      </c>
      <c r="AT597" s="11" t="s">
        <v>164</v>
      </c>
      <c r="AU597" s="11" t="s">
        <v>84</v>
      </c>
      <c r="AY597" s="11" t="s">
        <v>162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268</v>
      </c>
      <c r="BM597" s="11" t="s">
        <v>2731</v>
      </c>
    </row>
    <row r="598" s="197" customFormat="true" ht="27" hidden="false" customHeight="false" outlineLevel="0" collapsed="false">
      <c r="B598" s="198"/>
      <c r="D598" s="199" t="s">
        <v>171</v>
      </c>
      <c r="E598" s="200"/>
      <c r="F598" s="201" t="s">
        <v>1942</v>
      </c>
      <c r="H598" s="200"/>
      <c r="I598" s="202"/>
      <c r="L598" s="198"/>
      <c r="M598" s="203"/>
      <c r="N598" s="204"/>
      <c r="O598" s="204"/>
      <c r="P598" s="204"/>
      <c r="Q598" s="204"/>
      <c r="R598" s="204"/>
      <c r="S598" s="204"/>
      <c r="T598" s="205"/>
      <c r="AT598" s="200" t="s">
        <v>171</v>
      </c>
      <c r="AU598" s="200" t="s">
        <v>84</v>
      </c>
      <c r="AV598" s="197" t="s">
        <v>23</v>
      </c>
      <c r="AW598" s="197" t="s">
        <v>38</v>
      </c>
      <c r="AX598" s="197" t="s">
        <v>75</v>
      </c>
      <c r="AY598" s="200" t="s">
        <v>162</v>
      </c>
    </row>
    <row r="599" s="206" customFormat="true" ht="13.5" hidden="false" customHeight="false" outlineLevel="0" collapsed="false">
      <c r="B599" s="207"/>
      <c r="D599" s="199" t="s">
        <v>171</v>
      </c>
      <c r="E599" s="208"/>
      <c r="F599" s="209" t="s">
        <v>2732</v>
      </c>
      <c r="H599" s="210" t="n">
        <v>211.65</v>
      </c>
      <c r="I599" s="211"/>
      <c r="L599" s="207"/>
      <c r="M599" s="212"/>
      <c r="N599" s="213"/>
      <c r="O599" s="213"/>
      <c r="P599" s="213"/>
      <c r="Q599" s="213"/>
      <c r="R599" s="213"/>
      <c r="S599" s="213"/>
      <c r="T599" s="214"/>
      <c r="AT599" s="208" t="s">
        <v>171</v>
      </c>
      <c r="AU599" s="208" t="s">
        <v>84</v>
      </c>
      <c r="AV599" s="206" t="s">
        <v>84</v>
      </c>
      <c r="AW599" s="206" t="s">
        <v>38</v>
      </c>
      <c r="AX599" s="206" t="s">
        <v>75</v>
      </c>
      <c r="AY599" s="208" t="s">
        <v>162</v>
      </c>
    </row>
    <row r="600" s="206" customFormat="true" ht="13.5" hidden="false" customHeight="false" outlineLevel="0" collapsed="false">
      <c r="B600" s="207"/>
      <c r="D600" s="199" t="s">
        <v>171</v>
      </c>
      <c r="E600" s="208"/>
      <c r="F600" s="209" t="s">
        <v>2406</v>
      </c>
      <c r="H600" s="210" t="n">
        <v>20.4</v>
      </c>
      <c r="I600" s="211"/>
      <c r="L600" s="207"/>
      <c r="M600" s="212"/>
      <c r="N600" s="213"/>
      <c r="O600" s="213"/>
      <c r="P600" s="213"/>
      <c r="Q600" s="213"/>
      <c r="R600" s="213"/>
      <c r="S600" s="213"/>
      <c r="T600" s="214"/>
      <c r="AT600" s="208" t="s">
        <v>171</v>
      </c>
      <c r="AU600" s="208" t="s">
        <v>84</v>
      </c>
      <c r="AV600" s="206" t="s">
        <v>84</v>
      </c>
      <c r="AW600" s="206" t="s">
        <v>38</v>
      </c>
      <c r="AX600" s="206" t="s">
        <v>75</v>
      </c>
      <c r="AY600" s="208" t="s">
        <v>162</v>
      </c>
    </row>
    <row r="601" s="215" customFormat="true" ht="13.5" hidden="false" customHeight="false" outlineLevel="0" collapsed="false">
      <c r="B601" s="216"/>
      <c r="D601" s="217" t="s">
        <v>171</v>
      </c>
      <c r="E601" s="218"/>
      <c r="F601" s="219" t="s">
        <v>179</v>
      </c>
      <c r="H601" s="220" t="n">
        <v>232.05</v>
      </c>
      <c r="I601" s="221"/>
      <c r="L601" s="216"/>
      <c r="M601" s="222"/>
      <c r="N601" s="223"/>
      <c r="O601" s="223"/>
      <c r="P601" s="223"/>
      <c r="Q601" s="223"/>
      <c r="R601" s="223"/>
      <c r="S601" s="223"/>
      <c r="T601" s="224"/>
      <c r="AT601" s="225" t="s">
        <v>171</v>
      </c>
      <c r="AU601" s="225" t="s">
        <v>84</v>
      </c>
      <c r="AV601" s="215" t="s">
        <v>169</v>
      </c>
      <c r="AW601" s="215" t="s">
        <v>38</v>
      </c>
      <c r="AX601" s="215" t="s">
        <v>23</v>
      </c>
      <c r="AY601" s="225" t="s">
        <v>162</v>
      </c>
    </row>
    <row r="602" s="30" customFormat="true" ht="22.5" hidden="false" customHeight="true" outlineLevel="0" collapsed="false">
      <c r="B602" s="184"/>
      <c r="C602" s="185" t="s">
        <v>1842</v>
      </c>
      <c r="D602" s="185" t="s">
        <v>164</v>
      </c>
      <c r="E602" s="186" t="s">
        <v>1946</v>
      </c>
      <c r="F602" s="187" t="s">
        <v>1947</v>
      </c>
      <c r="G602" s="188" t="s">
        <v>282</v>
      </c>
      <c r="H602" s="189" t="n">
        <v>1.547</v>
      </c>
      <c r="I602" s="190"/>
      <c r="J602" s="191" t="n">
        <f aca="false">ROUND(I602*H602,2)</f>
        <v>0</v>
      </c>
      <c r="K602" s="187" t="s">
        <v>168</v>
      </c>
      <c r="L602" s="31"/>
      <c r="M602" s="192"/>
      <c r="N602" s="193" t="s">
        <v>46</v>
      </c>
      <c r="O602" s="32"/>
      <c r="P602" s="194" t="n">
        <f aca="false">O602*H602</f>
        <v>0</v>
      </c>
      <c r="Q602" s="194" t="n">
        <v>0</v>
      </c>
      <c r="R602" s="194" t="n">
        <f aca="false">Q602*H602</f>
        <v>0</v>
      </c>
      <c r="S602" s="194" t="n">
        <v>0</v>
      </c>
      <c r="T602" s="195" t="n">
        <f aca="false">S602*H602</f>
        <v>0</v>
      </c>
      <c r="AR602" s="11" t="s">
        <v>268</v>
      </c>
      <c r="AT602" s="11" t="s">
        <v>164</v>
      </c>
      <c r="AU602" s="11" t="s">
        <v>84</v>
      </c>
      <c r="AY602" s="11" t="s">
        <v>162</v>
      </c>
      <c r="BE602" s="196" t="n">
        <f aca="false">IF(N602="základní",J602,0)</f>
        <v>0</v>
      </c>
      <c r="BF602" s="196" t="n">
        <f aca="false">IF(N602="snížená",J602,0)</f>
        <v>0</v>
      </c>
      <c r="BG602" s="196" t="n">
        <f aca="false">IF(N602="zákl. přenesená",J602,0)</f>
        <v>0</v>
      </c>
      <c r="BH602" s="196" t="n">
        <f aca="false">IF(N602="sníž. přenesená",J602,0)</f>
        <v>0</v>
      </c>
      <c r="BI602" s="196" t="n">
        <f aca="false">IF(N602="nulová",J602,0)</f>
        <v>0</v>
      </c>
      <c r="BJ602" s="11" t="s">
        <v>23</v>
      </c>
      <c r="BK602" s="196" t="n">
        <f aca="false">ROUND(I602*H602,2)</f>
        <v>0</v>
      </c>
      <c r="BL602" s="11" t="s">
        <v>268</v>
      </c>
      <c r="BM602" s="11" t="s">
        <v>2733</v>
      </c>
    </row>
    <row r="603" s="169" customFormat="true" ht="37.35" hidden="false" customHeight="true" outlineLevel="0" collapsed="false">
      <c r="B603" s="170"/>
      <c r="D603" s="171" t="s">
        <v>74</v>
      </c>
      <c r="E603" s="172" t="s">
        <v>349</v>
      </c>
      <c r="F603" s="172" t="s">
        <v>1961</v>
      </c>
      <c r="I603" s="173"/>
      <c r="J603" s="174" t="n">
        <f aca="false">BK603</f>
        <v>0</v>
      </c>
      <c r="L603" s="170"/>
      <c r="M603" s="175"/>
      <c r="N603" s="176"/>
      <c r="O603" s="176"/>
      <c r="P603" s="177" t="n">
        <f aca="false">P604</f>
        <v>0</v>
      </c>
      <c r="Q603" s="176"/>
      <c r="R603" s="177" t="n">
        <f aca="false">R604</f>
        <v>0</v>
      </c>
      <c r="S603" s="176"/>
      <c r="T603" s="178" t="n">
        <f aca="false">T604</f>
        <v>0</v>
      </c>
      <c r="AR603" s="171" t="s">
        <v>188</v>
      </c>
      <c r="AT603" s="179" t="s">
        <v>74</v>
      </c>
      <c r="AU603" s="179" t="s">
        <v>75</v>
      </c>
      <c r="AY603" s="171" t="s">
        <v>162</v>
      </c>
      <c r="BK603" s="180" t="n">
        <f aca="false">BK604</f>
        <v>0</v>
      </c>
    </row>
    <row r="604" s="169" customFormat="true" ht="19.9" hidden="false" customHeight="true" outlineLevel="0" collapsed="false">
      <c r="B604" s="170"/>
      <c r="D604" s="181" t="s">
        <v>74</v>
      </c>
      <c r="E604" s="182" t="s">
        <v>1962</v>
      </c>
      <c r="F604" s="182" t="s">
        <v>1963</v>
      </c>
      <c r="I604" s="173"/>
      <c r="J604" s="183" t="n">
        <f aca="false">BK604</f>
        <v>0</v>
      </c>
      <c r="L604" s="170"/>
      <c r="M604" s="175"/>
      <c r="N604" s="176"/>
      <c r="O604" s="176"/>
      <c r="P604" s="177" t="n">
        <f aca="false">SUM(P605:P608)</f>
        <v>0</v>
      </c>
      <c r="Q604" s="176"/>
      <c r="R604" s="177" t="n">
        <f aca="false">SUM(R605:R608)</f>
        <v>0</v>
      </c>
      <c r="S604" s="176"/>
      <c r="T604" s="178" t="n">
        <f aca="false">SUM(T605:T608)</f>
        <v>0</v>
      </c>
      <c r="AR604" s="171" t="s">
        <v>188</v>
      </c>
      <c r="AT604" s="179" t="s">
        <v>74</v>
      </c>
      <c r="AU604" s="179" t="s">
        <v>23</v>
      </c>
      <c r="AY604" s="171" t="s">
        <v>162</v>
      </c>
      <c r="BK604" s="180" t="n">
        <f aca="false">SUM(BK605:BK608)</f>
        <v>0</v>
      </c>
    </row>
    <row r="605" s="30" customFormat="true" ht="22.5" hidden="false" customHeight="true" outlineLevel="0" collapsed="false">
      <c r="B605" s="184"/>
      <c r="C605" s="185" t="s">
        <v>1846</v>
      </c>
      <c r="D605" s="185" t="s">
        <v>164</v>
      </c>
      <c r="E605" s="186" t="s">
        <v>1965</v>
      </c>
      <c r="F605" s="187" t="s">
        <v>1966</v>
      </c>
      <c r="G605" s="188" t="s">
        <v>212</v>
      </c>
      <c r="H605" s="189" t="n">
        <v>2</v>
      </c>
      <c r="I605" s="190"/>
      <c r="J605" s="191" t="n">
        <f aca="false">ROUND(I605*H605,2)</f>
        <v>0</v>
      </c>
      <c r="K605" s="187" t="s">
        <v>168</v>
      </c>
      <c r="L605" s="31"/>
      <c r="M605" s="192"/>
      <c r="N605" s="193" t="s">
        <v>46</v>
      </c>
      <c r="O605" s="32"/>
      <c r="P605" s="194" t="n">
        <f aca="false">O605*H605</f>
        <v>0</v>
      </c>
      <c r="Q605" s="194" t="n">
        <v>0</v>
      </c>
      <c r="R605" s="194" t="n">
        <f aca="false">Q605*H605</f>
        <v>0</v>
      </c>
      <c r="S605" s="194" t="n">
        <v>0</v>
      </c>
      <c r="T605" s="195" t="n">
        <f aca="false">S605*H605</f>
        <v>0</v>
      </c>
      <c r="AR605" s="11" t="s">
        <v>719</v>
      </c>
      <c r="AT605" s="11" t="s">
        <v>164</v>
      </c>
      <c r="AU605" s="11" t="s">
        <v>84</v>
      </c>
      <c r="AY605" s="11" t="s">
        <v>162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719</v>
      </c>
      <c r="BM605" s="11" t="s">
        <v>2734</v>
      </c>
    </row>
    <row r="606" s="206" customFormat="true" ht="13.5" hidden="false" customHeight="false" outlineLevel="0" collapsed="false">
      <c r="B606" s="207"/>
      <c r="D606" s="217" t="s">
        <v>171</v>
      </c>
      <c r="E606" s="226"/>
      <c r="F606" s="227" t="s">
        <v>84</v>
      </c>
      <c r="H606" s="228" t="n">
        <v>2</v>
      </c>
      <c r="I606" s="211"/>
      <c r="L606" s="207"/>
      <c r="M606" s="212"/>
      <c r="N606" s="213"/>
      <c r="O606" s="213"/>
      <c r="P606" s="213"/>
      <c r="Q606" s="213"/>
      <c r="R606" s="213"/>
      <c r="S606" s="213"/>
      <c r="T606" s="214"/>
      <c r="AT606" s="208" t="s">
        <v>171</v>
      </c>
      <c r="AU606" s="208" t="s">
        <v>84</v>
      </c>
      <c r="AV606" s="206" t="s">
        <v>84</v>
      </c>
      <c r="AW606" s="206" t="s">
        <v>38</v>
      </c>
      <c r="AX606" s="206" t="s">
        <v>23</v>
      </c>
      <c r="AY606" s="208" t="s">
        <v>162</v>
      </c>
    </row>
    <row r="607" s="30" customFormat="true" ht="22.5" hidden="false" customHeight="true" outlineLevel="0" collapsed="false">
      <c r="B607" s="184"/>
      <c r="C607" s="237" t="s">
        <v>1851</v>
      </c>
      <c r="D607" s="237" t="s">
        <v>349</v>
      </c>
      <c r="E607" s="238" t="s">
        <v>1969</v>
      </c>
      <c r="F607" s="239" t="s">
        <v>1970</v>
      </c>
      <c r="G607" s="240" t="s">
        <v>1971</v>
      </c>
      <c r="H607" s="241" t="n">
        <v>2</v>
      </c>
      <c r="I607" s="242"/>
      <c r="J607" s="243" t="n">
        <f aca="false">ROUND(I607*H607,2)</f>
        <v>0</v>
      </c>
      <c r="K607" s="239"/>
      <c r="L607" s="244"/>
      <c r="M607" s="245"/>
      <c r="N607" s="246" t="s">
        <v>46</v>
      </c>
      <c r="O607" s="32"/>
      <c r="P607" s="194" t="n">
        <f aca="false">O607*H607</f>
        <v>0</v>
      </c>
      <c r="Q607" s="194" t="n">
        <v>0</v>
      </c>
      <c r="R607" s="194" t="n">
        <f aca="false">Q607*H607</f>
        <v>0</v>
      </c>
      <c r="S607" s="194" t="n">
        <v>0</v>
      </c>
      <c r="T607" s="195" t="n">
        <f aca="false">S607*H607</f>
        <v>0</v>
      </c>
      <c r="AR607" s="11" t="s">
        <v>1972</v>
      </c>
      <c r="AT607" s="11" t="s">
        <v>349</v>
      </c>
      <c r="AU607" s="11" t="s">
        <v>84</v>
      </c>
      <c r="AY607" s="11" t="s">
        <v>162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719</v>
      </c>
      <c r="BM607" s="11" t="s">
        <v>2735</v>
      </c>
    </row>
    <row r="608" s="206" customFormat="true" ht="13.5" hidden="false" customHeight="false" outlineLevel="0" collapsed="false">
      <c r="B608" s="207"/>
      <c r="D608" s="199" t="s">
        <v>171</v>
      </c>
      <c r="E608" s="208"/>
      <c r="F608" s="209" t="s">
        <v>84</v>
      </c>
      <c r="H608" s="210" t="n">
        <v>2</v>
      </c>
      <c r="I608" s="211"/>
      <c r="L608" s="207"/>
      <c r="M608" s="212"/>
      <c r="N608" s="213"/>
      <c r="O608" s="213"/>
      <c r="P608" s="213"/>
      <c r="Q608" s="213"/>
      <c r="R608" s="213"/>
      <c r="S608" s="213"/>
      <c r="T608" s="214"/>
      <c r="AT608" s="208" t="s">
        <v>171</v>
      </c>
      <c r="AU608" s="208" t="s">
        <v>84</v>
      </c>
      <c r="AV608" s="206" t="s">
        <v>84</v>
      </c>
      <c r="AW608" s="206" t="s">
        <v>38</v>
      </c>
      <c r="AX608" s="206" t="s">
        <v>23</v>
      </c>
      <c r="AY608" s="208" t="s">
        <v>162</v>
      </c>
    </row>
    <row r="609" s="169" customFormat="true" ht="37.35" hidden="false" customHeight="true" outlineLevel="0" collapsed="false">
      <c r="B609" s="170"/>
      <c r="D609" s="181" t="s">
        <v>74</v>
      </c>
      <c r="E609" s="254" t="s">
        <v>75</v>
      </c>
      <c r="F609" s="254" t="s">
        <v>1974</v>
      </c>
      <c r="I609" s="173"/>
      <c r="J609" s="255" t="n">
        <f aca="false">BK609</f>
        <v>0</v>
      </c>
      <c r="L609" s="170"/>
      <c r="M609" s="175"/>
      <c r="N609" s="176"/>
      <c r="O609" s="176"/>
      <c r="P609" s="177" t="n">
        <f aca="false">SUM(P610:P658)</f>
        <v>0</v>
      </c>
      <c r="Q609" s="176"/>
      <c r="R609" s="177" t="n">
        <f aca="false">SUM(R610:R658)</f>
        <v>0</v>
      </c>
      <c r="S609" s="176"/>
      <c r="T609" s="178" t="n">
        <f aca="false">SUM(T610:T658)</f>
        <v>0</v>
      </c>
      <c r="AR609" s="171" t="s">
        <v>196</v>
      </c>
      <c r="AT609" s="179" t="s">
        <v>74</v>
      </c>
      <c r="AU609" s="179" t="s">
        <v>75</v>
      </c>
      <c r="AY609" s="171" t="s">
        <v>162</v>
      </c>
      <c r="BK609" s="180" t="n">
        <f aca="false">SUM(BK610:BK658)</f>
        <v>0</v>
      </c>
    </row>
    <row r="610" s="30" customFormat="true" ht="22.5" hidden="false" customHeight="true" outlineLevel="0" collapsed="false">
      <c r="B610" s="184"/>
      <c r="C610" s="185" t="s">
        <v>1856</v>
      </c>
      <c r="D610" s="185" t="s">
        <v>164</v>
      </c>
      <c r="E610" s="186" t="s">
        <v>1976</v>
      </c>
      <c r="F610" s="187" t="s">
        <v>1977</v>
      </c>
      <c r="G610" s="188" t="s">
        <v>1971</v>
      </c>
      <c r="H610" s="189" t="n">
        <v>1</v>
      </c>
      <c r="I610" s="190"/>
      <c r="J610" s="191" t="n">
        <f aca="false">ROUND(I610*H610,2)</f>
        <v>0</v>
      </c>
      <c r="K610" s="187"/>
      <c r="L610" s="31"/>
      <c r="M610" s="192"/>
      <c r="N610" s="193" t="s">
        <v>46</v>
      </c>
      <c r="O610" s="32"/>
      <c r="P610" s="194" t="n">
        <f aca="false">O610*H610</f>
        <v>0</v>
      </c>
      <c r="Q610" s="194" t="n">
        <v>0</v>
      </c>
      <c r="R610" s="194" t="n">
        <f aca="false">Q610*H610</f>
        <v>0</v>
      </c>
      <c r="S610" s="194" t="n">
        <v>0</v>
      </c>
      <c r="T610" s="195" t="n">
        <f aca="false">S610*H610</f>
        <v>0</v>
      </c>
      <c r="AR610" s="11" t="s">
        <v>1978</v>
      </c>
      <c r="AT610" s="11" t="s">
        <v>164</v>
      </c>
      <c r="AU610" s="11" t="s">
        <v>23</v>
      </c>
      <c r="AY610" s="11" t="s">
        <v>162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1978</v>
      </c>
      <c r="BM610" s="11" t="s">
        <v>2736</v>
      </c>
    </row>
    <row r="611" s="197" customFormat="true" ht="13.5" hidden="false" customHeight="false" outlineLevel="0" collapsed="false">
      <c r="B611" s="198"/>
      <c r="D611" s="199" t="s">
        <v>171</v>
      </c>
      <c r="E611" s="200"/>
      <c r="F611" s="201" t="s">
        <v>1980</v>
      </c>
      <c r="H611" s="200"/>
      <c r="I611" s="202"/>
      <c r="L611" s="198"/>
      <c r="M611" s="203"/>
      <c r="N611" s="204"/>
      <c r="O611" s="204"/>
      <c r="P611" s="204"/>
      <c r="Q611" s="204"/>
      <c r="R611" s="204"/>
      <c r="S611" s="204"/>
      <c r="T611" s="205"/>
      <c r="AT611" s="200" t="s">
        <v>171</v>
      </c>
      <c r="AU611" s="200" t="s">
        <v>23</v>
      </c>
      <c r="AV611" s="197" t="s">
        <v>23</v>
      </c>
      <c r="AW611" s="197" t="s">
        <v>38</v>
      </c>
      <c r="AX611" s="197" t="s">
        <v>75</v>
      </c>
      <c r="AY611" s="200" t="s">
        <v>162</v>
      </c>
    </row>
    <row r="612" s="197" customFormat="true" ht="27" hidden="false" customHeight="false" outlineLevel="0" collapsed="false">
      <c r="B612" s="198"/>
      <c r="D612" s="199" t="s">
        <v>171</v>
      </c>
      <c r="E612" s="200"/>
      <c r="F612" s="201" t="s">
        <v>1981</v>
      </c>
      <c r="H612" s="200"/>
      <c r="I612" s="202"/>
      <c r="L612" s="198"/>
      <c r="M612" s="203"/>
      <c r="N612" s="204"/>
      <c r="O612" s="204"/>
      <c r="P612" s="204"/>
      <c r="Q612" s="204"/>
      <c r="R612" s="204"/>
      <c r="S612" s="204"/>
      <c r="T612" s="205"/>
      <c r="AT612" s="200" t="s">
        <v>171</v>
      </c>
      <c r="AU612" s="200" t="s">
        <v>23</v>
      </c>
      <c r="AV612" s="197" t="s">
        <v>23</v>
      </c>
      <c r="AW612" s="197" t="s">
        <v>38</v>
      </c>
      <c r="AX612" s="197" t="s">
        <v>75</v>
      </c>
      <c r="AY612" s="200" t="s">
        <v>162</v>
      </c>
    </row>
    <row r="613" s="197" customFormat="true" ht="13.5" hidden="false" customHeight="false" outlineLevel="0" collapsed="false">
      <c r="B613" s="198"/>
      <c r="D613" s="199" t="s">
        <v>171</v>
      </c>
      <c r="E613" s="200"/>
      <c r="F613" s="201" t="s">
        <v>1982</v>
      </c>
      <c r="H613" s="200"/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200" t="s">
        <v>171</v>
      </c>
      <c r="AU613" s="200" t="s">
        <v>23</v>
      </c>
      <c r="AV613" s="197" t="s">
        <v>23</v>
      </c>
      <c r="AW613" s="197" t="s">
        <v>38</v>
      </c>
      <c r="AX613" s="197" t="s">
        <v>75</v>
      </c>
      <c r="AY613" s="200" t="s">
        <v>162</v>
      </c>
    </row>
    <row r="614" s="206" customFormat="true" ht="13.5" hidden="false" customHeight="false" outlineLevel="0" collapsed="false">
      <c r="B614" s="207"/>
      <c r="D614" s="217" t="s">
        <v>171</v>
      </c>
      <c r="E614" s="226"/>
      <c r="F614" s="227" t="s">
        <v>23</v>
      </c>
      <c r="H614" s="228" t="n">
        <v>1</v>
      </c>
      <c r="I614" s="211"/>
      <c r="L614" s="207"/>
      <c r="M614" s="212"/>
      <c r="N614" s="213"/>
      <c r="O614" s="213"/>
      <c r="P614" s="213"/>
      <c r="Q614" s="213"/>
      <c r="R614" s="213"/>
      <c r="S614" s="213"/>
      <c r="T614" s="214"/>
      <c r="AT614" s="208" t="s">
        <v>171</v>
      </c>
      <c r="AU614" s="208" t="s">
        <v>23</v>
      </c>
      <c r="AV614" s="206" t="s">
        <v>84</v>
      </c>
      <c r="AW614" s="206" t="s">
        <v>38</v>
      </c>
      <c r="AX614" s="206" t="s">
        <v>23</v>
      </c>
      <c r="AY614" s="208" t="s">
        <v>162</v>
      </c>
    </row>
    <row r="615" s="30" customFormat="true" ht="22.5" hidden="false" customHeight="true" outlineLevel="0" collapsed="false">
      <c r="B615" s="184"/>
      <c r="C615" s="185" t="s">
        <v>1861</v>
      </c>
      <c r="D615" s="185" t="s">
        <v>164</v>
      </c>
      <c r="E615" s="186" t="s">
        <v>1984</v>
      </c>
      <c r="F615" s="187" t="s">
        <v>1985</v>
      </c>
      <c r="G615" s="188" t="s">
        <v>1986</v>
      </c>
      <c r="H615" s="189" t="n">
        <v>3</v>
      </c>
      <c r="I615" s="190"/>
      <c r="J615" s="191" t="n">
        <f aca="false">ROUND(I615*H615,2)</f>
        <v>0</v>
      </c>
      <c r="K615" s="187"/>
      <c r="L615" s="31"/>
      <c r="M615" s="192"/>
      <c r="N615" s="193" t="s">
        <v>46</v>
      </c>
      <c r="O615" s="32"/>
      <c r="P615" s="194" t="n">
        <f aca="false">O615*H615</f>
        <v>0</v>
      </c>
      <c r="Q615" s="194" t="n">
        <v>0</v>
      </c>
      <c r="R615" s="194" t="n">
        <f aca="false">Q615*H615</f>
        <v>0</v>
      </c>
      <c r="S615" s="194" t="n">
        <v>0</v>
      </c>
      <c r="T615" s="195" t="n">
        <f aca="false">S615*H615</f>
        <v>0</v>
      </c>
      <c r="AR615" s="11" t="s">
        <v>1978</v>
      </c>
      <c r="AT615" s="11" t="s">
        <v>164</v>
      </c>
      <c r="AU615" s="11" t="s">
        <v>23</v>
      </c>
      <c r="AY615" s="11" t="s">
        <v>162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23</v>
      </c>
      <c r="BK615" s="196" t="n">
        <f aca="false">ROUND(I615*H615,2)</f>
        <v>0</v>
      </c>
      <c r="BL615" s="11" t="s">
        <v>1978</v>
      </c>
      <c r="BM615" s="11" t="s">
        <v>2737</v>
      </c>
    </row>
    <row r="616" s="197" customFormat="true" ht="27" hidden="false" customHeight="false" outlineLevel="0" collapsed="false">
      <c r="B616" s="198"/>
      <c r="D616" s="199" t="s">
        <v>171</v>
      </c>
      <c r="E616" s="200"/>
      <c r="F616" s="201" t="s">
        <v>1988</v>
      </c>
      <c r="H616" s="200"/>
      <c r="I616" s="202"/>
      <c r="L616" s="198"/>
      <c r="M616" s="203"/>
      <c r="N616" s="204"/>
      <c r="O616" s="204"/>
      <c r="P616" s="204"/>
      <c r="Q616" s="204"/>
      <c r="R616" s="204"/>
      <c r="S616" s="204"/>
      <c r="T616" s="205"/>
      <c r="AT616" s="200" t="s">
        <v>171</v>
      </c>
      <c r="AU616" s="200" t="s">
        <v>23</v>
      </c>
      <c r="AV616" s="197" t="s">
        <v>23</v>
      </c>
      <c r="AW616" s="197" t="s">
        <v>38</v>
      </c>
      <c r="AX616" s="197" t="s">
        <v>75</v>
      </c>
      <c r="AY616" s="200" t="s">
        <v>162</v>
      </c>
    </row>
    <row r="617" s="197" customFormat="true" ht="27" hidden="false" customHeight="false" outlineLevel="0" collapsed="false">
      <c r="B617" s="198"/>
      <c r="D617" s="199" t="s">
        <v>171</v>
      </c>
      <c r="E617" s="200"/>
      <c r="F617" s="201" t="s">
        <v>1989</v>
      </c>
      <c r="H617" s="200"/>
      <c r="I617" s="202"/>
      <c r="L617" s="198"/>
      <c r="M617" s="203"/>
      <c r="N617" s="204"/>
      <c r="O617" s="204"/>
      <c r="P617" s="204"/>
      <c r="Q617" s="204"/>
      <c r="R617" s="204"/>
      <c r="S617" s="204"/>
      <c r="T617" s="205"/>
      <c r="AT617" s="200" t="s">
        <v>171</v>
      </c>
      <c r="AU617" s="200" t="s">
        <v>23</v>
      </c>
      <c r="AV617" s="197" t="s">
        <v>23</v>
      </c>
      <c r="AW617" s="197" t="s">
        <v>38</v>
      </c>
      <c r="AX617" s="197" t="s">
        <v>75</v>
      </c>
      <c r="AY617" s="200" t="s">
        <v>162</v>
      </c>
    </row>
    <row r="618" s="197" customFormat="true" ht="13.5" hidden="false" customHeight="false" outlineLevel="0" collapsed="false">
      <c r="B618" s="198"/>
      <c r="D618" s="199" t="s">
        <v>171</v>
      </c>
      <c r="E618" s="200"/>
      <c r="F618" s="201" t="s">
        <v>1990</v>
      </c>
      <c r="H618" s="200"/>
      <c r="I618" s="202"/>
      <c r="L618" s="198"/>
      <c r="M618" s="203"/>
      <c r="N618" s="204"/>
      <c r="O618" s="204"/>
      <c r="P618" s="204"/>
      <c r="Q618" s="204"/>
      <c r="R618" s="204"/>
      <c r="S618" s="204"/>
      <c r="T618" s="205"/>
      <c r="AT618" s="200" t="s">
        <v>171</v>
      </c>
      <c r="AU618" s="200" t="s">
        <v>23</v>
      </c>
      <c r="AV618" s="197" t="s">
        <v>23</v>
      </c>
      <c r="AW618" s="197" t="s">
        <v>38</v>
      </c>
      <c r="AX618" s="197" t="s">
        <v>75</v>
      </c>
      <c r="AY618" s="200" t="s">
        <v>162</v>
      </c>
    </row>
    <row r="619" s="197" customFormat="true" ht="13.5" hidden="false" customHeight="false" outlineLevel="0" collapsed="false">
      <c r="B619" s="198"/>
      <c r="D619" s="199" t="s">
        <v>171</v>
      </c>
      <c r="E619" s="200"/>
      <c r="F619" s="201" t="s">
        <v>1991</v>
      </c>
      <c r="H619" s="200"/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200" t="s">
        <v>171</v>
      </c>
      <c r="AU619" s="200" t="s">
        <v>23</v>
      </c>
      <c r="AV619" s="197" t="s">
        <v>23</v>
      </c>
      <c r="AW619" s="197" t="s">
        <v>38</v>
      </c>
      <c r="AX619" s="197" t="s">
        <v>75</v>
      </c>
      <c r="AY619" s="200" t="s">
        <v>162</v>
      </c>
    </row>
    <row r="620" s="197" customFormat="true" ht="13.5" hidden="false" customHeight="false" outlineLevel="0" collapsed="false">
      <c r="B620" s="198"/>
      <c r="D620" s="199" t="s">
        <v>171</v>
      </c>
      <c r="E620" s="200"/>
      <c r="F620" s="201" t="s">
        <v>1992</v>
      </c>
      <c r="H620" s="200"/>
      <c r="I620" s="202"/>
      <c r="L620" s="198"/>
      <c r="M620" s="203"/>
      <c r="N620" s="204"/>
      <c r="O620" s="204"/>
      <c r="P620" s="204"/>
      <c r="Q620" s="204"/>
      <c r="R620" s="204"/>
      <c r="S620" s="204"/>
      <c r="T620" s="205"/>
      <c r="AT620" s="200" t="s">
        <v>171</v>
      </c>
      <c r="AU620" s="200" t="s">
        <v>23</v>
      </c>
      <c r="AV620" s="197" t="s">
        <v>23</v>
      </c>
      <c r="AW620" s="197" t="s">
        <v>38</v>
      </c>
      <c r="AX620" s="197" t="s">
        <v>75</v>
      </c>
      <c r="AY620" s="200" t="s">
        <v>162</v>
      </c>
    </row>
    <row r="621" s="197" customFormat="true" ht="13.5" hidden="false" customHeight="false" outlineLevel="0" collapsed="false">
      <c r="B621" s="198"/>
      <c r="D621" s="199" t="s">
        <v>171</v>
      </c>
      <c r="E621" s="200"/>
      <c r="F621" s="201" t="s">
        <v>1993</v>
      </c>
      <c r="H621" s="200"/>
      <c r="I621" s="202"/>
      <c r="L621" s="198"/>
      <c r="M621" s="203"/>
      <c r="N621" s="204"/>
      <c r="O621" s="204"/>
      <c r="P621" s="204"/>
      <c r="Q621" s="204"/>
      <c r="R621" s="204"/>
      <c r="S621" s="204"/>
      <c r="T621" s="205"/>
      <c r="AT621" s="200" t="s">
        <v>171</v>
      </c>
      <c r="AU621" s="200" t="s">
        <v>23</v>
      </c>
      <c r="AV621" s="197" t="s">
        <v>23</v>
      </c>
      <c r="AW621" s="197" t="s">
        <v>38</v>
      </c>
      <c r="AX621" s="197" t="s">
        <v>75</v>
      </c>
      <c r="AY621" s="200" t="s">
        <v>162</v>
      </c>
    </row>
    <row r="622" s="197" customFormat="true" ht="13.5" hidden="false" customHeight="false" outlineLevel="0" collapsed="false">
      <c r="B622" s="198"/>
      <c r="D622" s="199" t="s">
        <v>171</v>
      </c>
      <c r="E622" s="200"/>
      <c r="F622" s="201" t="s">
        <v>1994</v>
      </c>
      <c r="H622" s="200"/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200" t="s">
        <v>171</v>
      </c>
      <c r="AU622" s="200" t="s">
        <v>23</v>
      </c>
      <c r="AV622" s="197" t="s">
        <v>23</v>
      </c>
      <c r="AW622" s="197" t="s">
        <v>38</v>
      </c>
      <c r="AX622" s="197" t="s">
        <v>75</v>
      </c>
      <c r="AY622" s="200" t="s">
        <v>162</v>
      </c>
    </row>
    <row r="623" s="206" customFormat="true" ht="13.5" hidden="false" customHeight="false" outlineLevel="0" collapsed="false">
      <c r="B623" s="207"/>
      <c r="D623" s="217" t="s">
        <v>171</v>
      </c>
      <c r="E623" s="226"/>
      <c r="F623" s="227" t="s">
        <v>1995</v>
      </c>
      <c r="H623" s="228" t="n">
        <v>3</v>
      </c>
      <c r="I623" s="211"/>
      <c r="L623" s="207"/>
      <c r="M623" s="212"/>
      <c r="N623" s="213"/>
      <c r="O623" s="213"/>
      <c r="P623" s="213"/>
      <c r="Q623" s="213"/>
      <c r="R623" s="213"/>
      <c r="S623" s="213"/>
      <c r="T623" s="214"/>
      <c r="AT623" s="208" t="s">
        <v>171</v>
      </c>
      <c r="AU623" s="208" t="s">
        <v>23</v>
      </c>
      <c r="AV623" s="206" t="s">
        <v>84</v>
      </c>
      <c r="AW623" s="206" t="s">
        <v>38</v>
      </c>
      <c r="AX623" s="206" t="s">
        <v>23</v>
      </c>
      <c r="AY623" s="208" t="s">
        <v>162</v>
      </c>
    </row>
    <row r="624" s="30" customFormat="true" ht="22.5" hidden="false" customHeight="true" outlineLevel="0" collapsed="false">
      <c r="B624" s="184"/>
      <c r="C624" s="185" t="s">
        <v>1866</v>
      </c>
      <c r="D624" s="185" t="s">
        <v>164</v>
      </c>
      <c r="E624" s="186" t="s">
        <v>1997</v>
      </c>
      <c r="F624" s="187" t="s">
        <v>1998</v>
      </c>
      <c r="G624" s="188" t="s">
        <v>1971</v>
      </c>
      <c r="H624" s="189" t="n">
        <v>1</v>
      </c>
      <c r="I624" s="190"/>
      <c r="J624" s="191" t="n">
        <f aca="false">ROUND(I624*H624,2)</f>
        <v>0</v>
      </c>
      <c r="K624" s="187" t="s">
        <v>1999</v>
      </c>
      <c r="L624" s="31"/>
      <c r="M624" s="192"/>
      <c r="N624" s="193" t="s">
        <v>46</v>
      </c>
      <c r="O624" s="32"/>
      <c r="P624" s="194" t="n">
        <f aca="false">O624*H624</f>
        <v>0</v>
      </c>
      <c r="Q624" s="194" t="n">
        <v>0</v>
      </c>
      <c r="R624" s="194" t="n">
        <f aca="false">Q624*H624</f>
        <v>0</v>
      </c>
      <c r="S624" s="194" t="n">
        <v>0</v>
      </c>
      <c r="T624" s="195" t="n">
        <f aca="false">S624*H624</f>
        <v>0</v>
      </c>
      <c r="AR624" s="11" t="s">
        <v>1978</v>
      </c>
      <c r="AT624" s="11" t="s">
        <v>164</v>
      </c>
      <c r="AU624" s="11" t="s">
        <v>23</v>
      </c>
      <c r="AY624" s="11" t="s">
        <v>162</v>
      </c>
      <c r="BE624" s="196" t="n">
        <f aca="false">IF(N624="základní",J624,0)</f>
        <v>0</v>
      </c>
      <c r="BF624" s="196" t="n">
        <f aca="false">IF(N624="snížená",J624,0)</f>
        <v>0</v>
      </c>
      <c r="BG624" s="196" t="n">
        <f aca="false">IF(N624="zákl. přenesená",J624,0)</f>
        <v>0</v>
      </c>
      <c r="BH624" s="196" t="n">
        <f aca="false">IF(N624="sníž. přenesená",J624,0)</f>
        <v>0</v>
      </c>
      <c r="BI624" s="196" t="n">
        <f aca="false">IF(N624="nulová",J624,0)</f>
        <v>0</v>
      </c>
      <c r="BJ624" s="11" t="s">
        <v>23</v>
      </c>
      <c r="BK624" s="196" t="n">
        <f aca="false">ROUND(I624*H624,2)</f>
        <v>0</v>
      </c>
      <c r="BL624" s="11" t="s">
        <v>1978</v>
      </c>
      <c r="BM624" s="11" t="s">
        <v>2738</v>
      </c>
    </row>
    <row r="625" s="197" customFormat="true" ht="13.5" hidden="false" customHeight="false" outlineLevel="0" collapsed="false">
      <c r="B625" s="198"/>
      <c r="D625" s="199" t="s">
        <v>171</v>
      </c>
      <c r="E625" s="200"/>
      <c r="F625" s="201" t="s">
        <v>2001</v>
      </c>
      <c r="H625" s="200"/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200" t="s">
        <v>171</v>
      </c>
      <c r="AU625" s="200" t="s">
        <v>23</v>
      </c>
      <c r="AV625" s="197" t="s">
        <v>23</v>
      </c>
      <c r="AW625" s="197" t="s">
        <v>38</v>
      </c>
      <c r="AX625" s="197" t="s">
        <v>75</v>
      </c>
      <c r="AY625" s="200" t="s">
        <v>162</v>
      </c>
    </row>
    <row r="626" s="197" customFormat="true" ht="27" hidden="false" customHeight="false" outlineLevel="0" collapsed="false">
      <c r="B626" s="198"/>
      <c r="D626" s="199" t="s">
        <v>171</v>
      </c>
      <c r="E626" s="200"/>
      <c r="F626" s="201" t="s">
        <v>2002</v>
      </c>
      <c r="H626" s="200"/>
      <c r="I626" s="202"/>
      <c r="L626" s="198"/>
      <c r="M626" s="203"/>
      <c r="N626" s="204"/>
      <c r="O626" s="204"/>
      <c r="P626" s="204"/>
      <c r="Q626" s="204"/>
      <c r="R626" s="204"/>
      <c r="S626" s="204"/>
      <c r="T626" s="205"/>
      <c r="AT626" s="200" t="s">
        <v>171</v>
      </c>
      <c r="AU626" s="200" t="s">
        <v>23</v>
      </c>
      <c r="AV626" s="197" t="s">
        <v>23</v>
      </c>
      <c r="AW626" s="197" t="s">
        <v>38</v>
      </c>
      <c r="AX626" s="197" t="s">
        <v>75</v>
      </c>
      <c r="AY626" s="200" t="s">
        <v>162</v>
      </c>
    </row>
    <row r="627" s="206" customFormat="true" ht="13.5" hidden="false" customHeight="false" outlineLevel="0" collapsed="false">
      <c r="B627" s="207"/>
      <c r="D627" s="217" t="s">
        <v>171</v>
      </c>
      <c r="E627" s="226"/>
      <c r="F627" s="227" t="s">
        <v>23</v>
      </c>
      <c r="H627" s="228" t="n">
        <v>1</v>
      </c>
      <c r="I627" s="211"/>
      <c r="L627" s="207"/>
      <c r="M627" s="212"/>
      <c r="N627" s="213"/>
      <c r="O627" s="213"/>
      <c r="P627" s="213"/>
      <c r="Q627" s="213"/>
      <c r="R627" s="213"/>
      <c r="S627" s="213"/>
      <c r="T627" s="214"/>
      <c r="AT627" s="208" t="s">
        <v>171</v>
      </c>
      <c r="AU627" s="208" t="s">
        <v>23</v>
      </c>
      <c r="AV627" s="206" t="s">
        <v>84</v>
      </c>
      <c r="AW627" s="206" t="s">
        <v>38</v>
      </c>
      <c r="AX627" s="206" t="s">
        <v>23</v>
      </c>
      <c r="AY627" s="208" t="s">
        <v>162</v>
      </c>
    </row>
    <row r="628" s="30" customFormat="true" ht="22.5" hidden="false" customHeight="true" outlineLevel="0" collapsed="false">
      <c r="B628" s="184"/>
      <c r="C628" s="185" t="s">
        <v>1872</v>
      </c>
      <c r="D628" s="185" t="s">
        <v>164</v>
      </c>
      <c r="E628" s="186" t="s">
        <v>2004</v>
      </c>
      <c r="F628" s="187" t="s">
        <v>2005</v>
      </c>
      <c r="G628" s="188" t="s">
        <v>1971</v>
      </c>
      <c r="H628" s="189" t="n">
        <v>1</v>
      </c>
      <c r="I628" s="190"/>
      <c r="J628" s="191" t="n">
        <f aca="false">ROUND(I628*H628,2)</f>
        <v>0</v>
      </c>
      <c r="K628" s="187" t="s">
        <v>168</v>
      </c>
      <c r="L628" s="31"/>
      <c r="M628" s="192"/>
      <c r="N628" s="193" t="s">
        <v>46</v>
      </c>
      <c r="O628" s="32"/>
      <c r="P628" s="194" t="n">
        <f aca="false">O628*H628</f>
        <v>0</v>
      </c>
      <c r="Q628" s="194" t="n">
        <v>0</v>
      </c>
      <c r="R628" s="194" t="n">
        <f aca="false">Q628*H628</f>
        <v>0</v>
      </c>
      <c r="S628" s="194" t="n">
        <v>0</v>
      </c>
      <c r="T628" s="195" t="n">
        <f aca="false">S628*H628</f>
        <v>0</v>
      </c>
      <c r="AR628" s="11" t="s">
        <v>1978</v>
      </c>
      <c r="AT628" s="11" t="s">
        <v>164</v>
      </c>
      <c r="AU628" s="11" t="s">
        <v>23</v>
      </c>
      <c r="AY628" s="11" t="s">
        <v>162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1978</v>
      </c>
      <c r="BM628" s="11" t="s">
        <v>2739</v>
      </c>
    </row>
    <row r="629" s="197" customFormat="true" ht="27" hidden="false" customHeight="false" outlineLevel="0" collapsed="false">
      <c r="B629" s="198"/>
      <c r="D629" s="199" t="s">
        <v>171</v>
      </c>
      <c r="E629" s="200"/>
      <c r="F629" s="201" t="s">
        <v>2007</v>
      </c>
      <c r="H629" s="200"/>
      <c r="I629" s="202"/>
      <c r="L629" s="198"/>
      <c r="M629" s="203"/>
      <c r="N629" s="204"/>
      <c r="O629" s="204"/>
      <c r="P629" s="204"/>
      <c r="Q629" s="204"/>
      <c r="R629" s="204"/>
      <c r="S629" s="204"/>
      <c r="T629" s="205"/>
      <c r="AT629" s="200" t="s">
        <v>171</v>
      </c>
      <c r="AU629" s="200" t="s">
        <v>23</v>
      </c>
      <c r="AV629" s="197" t="s">
        <v>23</v>
      </c>
      <c r="AW629" s="197" t="s">
        <v>38</v>
      </c>
      <c r="AX629" s="197" t="s">
        <v>75</v>
      </c>
      <c r="AY629" s="200" t="s">
        <v>162</v>
      </c>
    </row>
    <row r="630" s="197" customFormat="true" ht="13.5" hidden="false" customHeight="false" outlineLevel="0" collapsed="false">
      <c r="B630" s="198"/>
      <c r="D630" s="199" t="s">
        <v>171</v>
      </c>
      <c r="E630" s="200"/>
      <c r="F630" s="201" t="s">
        <v>2008</v>
      </c>
      <c r="H630" s="200"/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200" t="s">
        <v>171</v>
      </c>
      <c r="AU630" s="200" t="s">
        <v>23</v>
      </c>
      <c r="AV630" s="197" t="s">
        <v>23</v>
      </c>
      <c r="AW630" s="197" t="s">
        <v>38</v>
      </c>
      <c r="AX630" s="197" t="s">
        <v>75</v>
      </c>
      <c r="AY630" s="200" t="s">
        <v>162</v>
      </c>
    </row>
    <row r="631" s="197" customFormat="true" ht="13.5" hidden="false" customHeight="false" outlineLevel="0" collapsed="false">
      <c r="B631" s="198"/>
      <c r="D631" s="199" t="s">
        <v>171</v>
      </c>
      <c r="E631" s="200"/>
      <c r="F631" s="201" t="s">
        <v>2009</v>
      </c>
      <c r="H631" s="200"/>
      <c r="I631" s="202"/>
      <c r="L631" s="198"/>
      <c r="M631" s="203"/>
      <c r="N631" s="204"/>
      <c r="O631" s="204"/>
      <c r="P631" s="204"/>
      <c r="Q631" s="204"/>
      <c r="R631" s="204"/>
      <c r="S631" s="204"/>
      <c r="T631" s="205"/>
      <c r="AT631" s="200" t="s">
        <v>171</v>
      </c>
      <c r="AU631" s="200" t="s">
        <v>23</v>
      </c>
      <c r="AV631" s="197" t="s">
        <v>23</v>
      </c>
      <c r="AW631" s="197" t="s">
        <v>38</v>
      </c>
      <c r="AX631" s="197" t="s">
        <v>75</v>
      </c>
      <c r="AY631" s="200" t="s">
        <v>162</v>
      </c>
    </row>
    <row r="632" s="197" customFormat="true" ht="13.5" hidden="false" customHeight="false" outlineLevel="0" collapsed="false">
      <c r="B632" s="198"/>
      <c r="D632" s="199" t="s">
        <v>171</v>
      </c>
      <c r="E632" s="200"/>
      <c r="F632" s="201" t="s">
        <v>2010</v>
      </c>
      <c r="H632" s="200"/>
      <c r="I632" s="202"/>
      <c r="L632" s="198"/>
      <c r="M632" s="203"/>
      <c r="N632" s="204"/>
      <c r="O632" s="204"/>
      <c r="P632" s="204"/>
      <c r="Q632" s="204"/>
      <c r="R632" s="204"/>
      <c r="S632" s="204"/>
      <c r="T632" s="205"/>
      <c r="AT632" s="200" t="s">
        <v>171</v>
      </c>
      <c r="AU632" s="200" t="s">
        <v>23</v>
      </c>
      <c r="AV632" s="197" t="s">
        <v>23</v>
      </c>
      <c r="AW632" s="197" t="s">
        <v>38</v>
      </c>
      <c r="AX632" s="197" t="s">
        <v>75</v>
      </c>
      <c r="AY632" s="200" t="s">
        <v>162</v>
      </c>
    </row>
    <row r="633" s="197" customFormat="true" ht="13.5" hidden="false" customHeight="false" outlineLevel="0" collapsed="false">
      <c r="B633" s="198"/>
      <c r="D633" s="199" t="s">
        <v>171</v>
      </c>
      <c r="E633" s="200"/>
      <c r="F633" s="201" t="s">
        <v>2011</v>
      </c>
      <c r="H633" s="200"/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200" t="s">
        <v>171</v>
      </c>
      <c r="AU633" s="200" t="s">
        <v>23</v>
      </c>
      <c r="AV633" s="197" t="s">
        <v>23</v>
      </c>
      <c r="AW633" s="197" t="s">
        <v>38</v>
      </c>
      <c r="AX633" s="197" t="s">
        <v>75</v>
      </c>
      <c r="AY633" s="200" t="s">
        <v>162</v>
      </c>
    </row>
    <row r="634" s="197" customFormat="true" ht="13.5" hidden="false" customHeight="false" outlineLevel="0" collapsed="false">
      <c r="B634" s="198"/>
      <c r="D634" s="199" t="s">
        <v>171</v>
      </c>
      <c r="E634" s="200"/>
      <c r="F634" s="201" t="s">
        <v>2012</v>
      </c>
      <c r="H634" s="200"/>
      <c r="I634" s="202"/>
      <c r="L634" s="198"/>
      <c r="M634" s="203"/>
      <c r="N634" s="204"/>
      <c r="O634" s="204"/>
      <c r="P634" s="204"/>
      <c r="Q634" s="204"/>
      <c r="R634" s="204"/>
      <c r="S634" s="204"/>
      <c r="T634" s="205"/>
      <c r="AT634" s="200" t="s">
        <v>171</v>
      </c>
      <c r="AU634" s="200" t="s">
        <v>23</v>
      </c>
      <c r="AV634" s="197" t="s">
        <v>23</v>
      </c>
      <c r="AW634" s="197" t="s">
        <v>38</v>
      </c>
      <c r="AX634" s="197" t="s">
        <v>75</v>
      </c>
      <c r="AY634" s="200" t="s">
        <v>162</v>
      </c>
    </row>
    <row r="635" s="197" customFormat="true" ht="13.5" hidden="false" customHeight="false" outlineLevel="0" collapsed="false">
      <c r="B635" s="198"/>
      <c r="D635" s="199" t="s">
        <v>171</v>
      </c>
      <c r="E635" s="200"/>
      <c r="F635" s="201" t="s">
        <v>2008</v>
      </c>
      <c r="H635" s="200"/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200" t="s">
        <v>171</v>
      </c>
      <c r="AU635" s="200" t="s">
        <v>23</v>
      </c>
      <c r="AV635" s="197" t="s">
        <v>23</v>
      </c>
      <c r="AW635" s="197" t="s">
        <v>38</v>
      </c>
      <c r="AX635" s="197" t="s">
        <v>75</v>
      </c>
      <c r="AY635" s="200" t="s">
        <v>162</v>
      </c>
    </row>
    <row r="636" s="206" customFormat="true" ht="13.5" hidden="false" customHeight="false" outlineLevel="0" collapsed="false">
      <c r="B636" s="207"/>
      <c r="D636" s="217" t="s">
        <v>171</v>
      </c>
      <c r="E636" s="226"/>
      <c r="F636" s="227" t="s">
        <v>23</v>
      </c>
      <c r="H636" s="228" t="n">
        <v>1</v>
      </c>
      <c r="I636" s="211"/>
      <c r="L636" s="207"/>
      <c r="M636" s="212"/>
      <c r="N636" s="213"/>
      <c r="O636" s="213"/>
      <c r="P636" s="213"/>
      <c r="Q636" s="213"/>
      <c r="R636" s="213"/>
      <c r="S636" s="213"/>
      <c r="T636" s="214"/>
      <c r="AT636" s="208" t="s">
        <v>171</v>
      </c>
      <c r="AU636" s="208" t="s">
        <v>23</v>
      </c>
      <c r="AV636" s="206" t="s">
        <v>84</v>
      </c>
      <c r="AW636" s="206" t="s">
        <v>38</v>
      </c>
      <c r="AX636" s="206" t="s">
        <v>23</v>
      </c>
      <c r="AY636" s="208" t="s">
        <v>162</v>
      </c>
    </row>
    <row r="637" s="30" customFormat="true" ht="22.5" hidden="false" customHeight="true" outlineLevel="0" collapsed="false">
      <c r="B637" s="184"/>
      <c r="C637" s="185" t="s">
        <v>1878</v>
      </c>
      <c r="D637" s="185" t="s">
        <v>164</v>
      </c>
      <c r="E637" s="186" t="s">
        <v>2014</v>
      </c>
      <c r="F637" s="187" t="s">
        <v>2015</v>
      </c>
      <c r="G637" s="188" t="s">
        <v>1971</v>
      </c>
      <c r="H637" s="189" t="n">
        <v>1</v>
      </c>
      <c r="I637" s="190"/>
      <c r="J637" s="191" t="n">
        <f aca="false">ROUND(I637*H637,2)</f>
        <v>0</v>
      </c>
      <c r="K637" s="187" t="s">
        <v>168</v>
      </c>
      <c r="L637" s="31"/>
      <c r="M637" s="192"/>
      <c r="N637" s="193" t="s">
        <v>46</v>
      </c>
      <c r="O637" s="32"/>
      <c r="P637" s="194" t="n">
        <f aca="false">O637*H637</f>
        <v>0</v>
      </c>
      <c r="Q637" s="194" t="n">
        <v>0</v>
      </c>
      <c r="R637" s="194" t="n">
        <f aca="false">Q637*H637</f>
        <v>0</v>
      </c>
      <c r="S637" s="194" t="n">
        <v>0</v>
      </c>
      <c r="T637" s="195" t="n">
        <f aca="false">S637*H637</f>
        <v>0</v>
      </c>
      <c r="AR637" s="11" t="s">
        <v>1978</v>
      </c>
      <c r="AT637" s="11" t="s">
        <v>164</v>
      </c>
      <c r="AU637" s="11" t="s">
        <v>23</v>
      </c>
      <c r="AY637" s="11" t="s">
        <v>162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1978</v>
      </c>
      <c r="BM637" s="11" t="s">
        <v>2740</v>
      </c>
    </row>
    <row r="638" s="197" customFormat="true" ht="13.5" hidden="false" customHeight="false" outlineLevel="0" collapsed="false">
      <c r="B638" s="198"/>
      <c r="D638" s="199" t="s">
        <v>171</v>
      </c>
      <c r="E638" s="200"/>
      <c r="F638" s="201" t="s">
        <v>2017</v>
      </c>
      <c r="H638" s="200"/>
      <c r="I638" s="202"/>
      <c r="L638" s="198"/>
      <c r="M638" s="203"/>
      <c r="N638" s="204"/>
      <c r="O638" s="204"/>
      <c r="P638" s="204"/>
      <c r="Q638" s="204"/>
      <c r="R638" s="204"/>
      <c r="S638" s="204"/>
      <c r="T638" s="205"/>
      <c r="AT638" s="200" t="s">
        <v>171</v>
      </c>
      <c r="AU638" s="200" t="s">
        <v>23</v>
      </c>
      <c r="AV638" s="197" t="s">
        <v>23</v>
      </c>
      <c r="AW638" s="197" t="s">
        <v>38</v>
      </c>
      <c r="AX638" s="197" t="s">
        <v>75</v>
      </c>
      <c r="AY638" s="200" t="s">
        <v>162</v>
      </c>
    </row>
    <row r="639" s="197" customFormat="true" ht="27" hidden="false" customHeight="false" outlineLevel="0" collapsed="false">
      <c r="B639" s="198"/>
      <c r="D639" s="199" t="s">
        <v>171</v>
      </c>
      <c r="E639" s="200"/>
      <c r="F639" s="201" t="s">
        <v>2018</v>
      </c>
      <c r="H639" s="200"/>
      <c r="I639" s="202"/>
      <c r="L639" s="198"/>
      <c r="M639" s="203"/>
      <c r="N639" s="204"/>
      <c r="O639" s="204"/>
      <c r="P639" s="204"/>
      <c r="Q639" s="204"/>
      <c r="R639" s="204"/>
      <c r="S639" s="204"/>
      <c r="T639" s="205"/>
      <c r="AT639" s="200" t="s">
        <v>171</v>
      </c>
      <c r="AU639" s="200" t="s">
        <v>23</v>
      </c>
      <c r="AV639" s="197" t="s">
        <v>23</v>
      </c>
      <c r="AW639" s="197" t="s">
        <v>38</v>
      </c>
      <c r="AX639" s="197" t="s">
        <v>75</v>
      </c>
      <c r="AY639" s="200" t="s">
        <v>162</v>
      </c>
    </row>
    <row r="640" s="197" customFormat="true" ht="27" hidden="false" customHeight="false" outlineLevel="0" collapsed="false">
      <c r="B640" s="198"/>
      <c r="D640" s="199" t="s">
        <v>171</v>
      </c>
      <c r="E640" s="200"/>
      <c r="F640" s="201" t="s">
        <v>2019</v>
      </c>
      <c r="H640" s="200"/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200" t="s">
        <v>171</v>
      </c>
      <c r="AU640" s="200" t="s">
        <v>23</v>
      </c>
      <c r="AV640" s="197" t="s">
        <v>23</v>
      </c>
      <c r="AW640" s="197" t="s">
        <v>38</v>
      </c>
      <c r="AX640" s="197" t="s">
        <v>75</v>
      </c>
      <c r="AY640" s="200" t="s">
        <v>162</v>
      </c>
    </row>
    <row r="641" s="197" customFormat="true" ht="13.5" hidden="false" customHeight="false" outlineLevel="0" collapsed="false">
      <c r="B641" s="198"/>
      <c r="D641" s="199" t="s">
        <v>171</v>
      </c>
      <c r="E641" s="200"/>
      <c r="F641" s="201" t="s">
        <v>2020</v>
      </c>
      <c r="H641" s="200"/>
      <c r="I641" s="202"/>
      <c r="L641" s="198"/>
      <c r="M641" s="203"/>
      <c r="N641" s="204"/>
      <c r="O641" s="204"/>
      <c r="P641" s="204"/>
      <c r="Q641" s="204"/>
      <c r="R641" s="204"/>
      <c r="S641" s="204"/>
      <c r="T641" s="205"/>
      <c r="AT641" s="200" t="s">
        <v>171</v>
      </c>
      <c r="AU641" s="200" t="s">
        <v>23</v>
      </c>
      <c r="AV641" s="197" t="s">
        <v>23</v>
      </c>
      <c r="AW641" s="197" t="s">
        <v>38</v>
      </c>
      <c r="AX641" s="197" t="s">
        <v>75</v>
      </c>
      <c r="AY641" s="200" t="s">
        <v>162</v>
      </c>
    </row>
    <row r="642" s="206" customFormat="true" ht="13.5" hidden="false" customHeight="false" outlineLevel="0" collapsed="false">
      <c r="B642" s="207"/>
      <c r="D642" s="217" t="s">
        <v>171</v>
      </c>
      <c r="E642" s="226"/>
      <c r="F642" s="227" t="s">
        <v>23</v>
      </c>
      <c r="H642" s="228" t="n">
        <v>1</v>
      </c>
      <c r="I642" s="211"/>
      <c r="L642" s="207"/>
      <c r="M642" s="212"/>
      <c r="N642" s="213"/>
      <c r="O642" s="213"/>
      <c r="P642" s="213"/>
      <c r="Q642" s="213"/>
      <c r="R642" s="213"/>
      <c r="S642" s="213"/>
      <c r="T642" s="214"/>
      <c r="AT642" s="208" t="s">
        <v>171</v>
      </c>
      <c r="AU642" s="208" t="s">
        <v>23</v>
      </c>
      <c r="AV642" s="206" t="s">
        <v>84</v>
      </c>
      <c r="AW642" s="206" t="s">
        <v>38</v>
      </c>
      <c r="AX642" s="206" t="s">
        <v>23</v>
      </c>
      <c r="AY642" s="208" t="s">
        <v>162</v>
      </c>
    </row>
    <row r="643" s="30" customFormat="true" ht="22.5" hidden="false" customHeight="true" outlineLevel="0" collapsed="false">
      <c r="B643" s="184"/>
      <c r="C643" s="185" t="s">
        <v>1883</v>
      </c>
      <c r="D643" s="185" t="s">
        <v>164</v>
      </c>
      <c r="E643" s="186" t="s">
        <v>2022</v>
      </c>
      <c r="F643" s="187" t="s">
        <v>2023</v>
      </c>
      <c r="G643" s="188" t="s">
        <v>1971</v>
      </c>
      <c r="H643" s="189" t="n">
        <v>1</v>
      </c>
      <c r="I643" s="190"/>
      <c r="J643" s="191" t="n">
        <f aca="false">ROUND(I643*H643,2)</f>
        <v>0</v>
      </c>
      <c r="K643" s="187"/>
      <c r="L643" s="31"/>
      <c r="M643" s="192"/>
      <c r="N643" s="193" t="s">
        <v>46</v>
      </c>
      <c r="O643" s="32"/>
      <c r="P643" s="194" t="n">
        <f aca="false">O643*H643</f>
        <v>0</v>
      </c>
      <c r="Q643" s="194" t="n">
        <v>0</v>
      </c>
      <c r="R643" s="194" t="n">
        <f aca="false">Q643*H643</f>
        <v>0</v>
      </c>
      <c r="S643" s="194" t="n">
        <v>0</v>
      </c>
      <c r="T643" s="195" t="n">
        <f aca="false">S643*H643</f>
        <v>0</v>
      </c>
      <c r="AR643" s="11" t="s">
        <v>1978</v>
      </c>
      <c r="AT643" s="11" t="s">
        <v>164</v>
      </c>
      <c r="AU643" s="11" t="s">
        <v>23</v>
      </c>
      <c r="AY643" s="11" t="s">
        <v>162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1978</v>
      </c>
      <c r="BM643" s="11" t="s">
        <v>2741</v>
      </c>
    </row>
    <row r="644" s="197" customFormat="true" ht="13.5" hidden="false" customHeight="false" outlineLevel="0" collapsed="false">
      <c r="B644" s="198"/>
      <c r="D644" s="199" t="s">
        <v>171</v>
      </c>
      <c r="E644" s="200"/>
      <c r="F644" s="201" t="s">
        <v>2025</v>
      </c>
      <c r="H644" s="200"/>
      <c r="I644" s="202"/>
      <c r="L644" s="198"/>
      <c r="M644" s="203"/>
      <c r="N644" s="204"/>
      <c r="O644" s="204"/>
      <c r="P644" s="204"/>
      <c r="Q644" s="204"/>
      <c r="R644" s="204"/>
      <c r="S644" s="204"/>
      <c r="T644" s="205"/>
      <c r="AT644" s="200" t="s">
        <v>171</v>
      </c>
      <c r="AU644" s="200" t="s">
        <v>23</v>
      </c>
      <c r="AV644" s="197" t="s">
        <v>23</v>
      </c>
      <c r="AW644" s="197" t="s">
        <v>38</v>
      </c>
      <c r="AX644" s="197" t="s">
        <v>75</v>
      </c>
      <c r="AY644" s="200" t="s">
        <v>162</v>
      </c>
    </row>
    <row r="645" s="197" customFormat="true" ht="13.5" hidden="false" customHeight="false" outlineLevel="0" collapsed="false">
      <c r="B645" s="198"/>
      <c r="D645" s="199" t="s">
        <v>171</v>
      </c>
      <c r="E645" s="200"/>
      <c r="F645" s="201" t="s">
        <v>2026</v>
      </c>
      <c r="H645" s="200"/>
      <c r="I645" s="202"/>
      <c r="L645" s="198"/>
      <c r="M645" s="203"/>
      <c r="N645" s="204"/>
      <c r="O645" s="204"/>
      <c r="P645" s="204"/>
      <c r="Q645" s="204"/>
      <c r="R645" s="204"/>
      <c r="S645" s="204"/>
      <c r="T645" s="205"/>
      <c r="AT645" s="200" t="s">
        <v>171</v>
      </c>
      <c r="AU645" s="200" t="s">
        <v>23</v>
      </c>
      <c r="AV645" s="197" t="s">
        <v>23</v>
      </c>
      <c r="AW645" s="197" t="s">
        <v>38</v>
      </c>
      <c r="AX645" s="197" t="s">
        <v>75</v>
      </c>
      <c r="AY645" s="200" t="s">
        <v>162</v>
      </c>
    </row>
    <row r="646" s="206" customFormat="true" ht="13.5" hidden="false" customHeight="false" outlineLevel="0" collapsed="false">
      <c r="B646" s="207"/>
      <c r="D646" s="217" t="s">
        <v>171</v>
      </c>
      <c r="E646" s="226"/>
      <c r="F646" s="227" t="s">
        <v>2027</v>
      </c>
      <c r="H646" s="228" t="n">
        <v>1</v>
      </c>
      <c r="I646" s="211"/>
      <c r="L646" s="207"/>
      <c r="M646" s="212"/>
      <c r="N646" s="213"/>
      <c r="O646" s="213"/>
      <c r="P646" s="213"/>
      <c r="Q646" s="213"/>
      <c r="R646" s="213"/>
      <c r="S646" s="213"/>
      <c r="T646" s="214"/>
      <c r="AT646" s="208" t="s">
        <v>171</v>
      </c>
      <c r="AU646" s="208" t="s">
        <v>23</v>
      </c>
      <c r="AV646" s="206" t="s">
        <v>84</v>
      </c>
      <c r="AW646" s="206" t="s">
        <v>38</v>
      </c>
      <c r="AX646" s="206" t="s">
        <v>23</v>
      </c>
      <c r="AY646" s="208" t="s">
        <v>162</v>
      </c>
    </row>
    <row r="647" s="30" customFormat="true" ht="22.5" hidden="false" customHeight="true" outlineLevel="0" collapsed="false">
      <c r="B647" s="184"/>
      <c r="C647" s="185" t="s">
        <v>1889</v>
      </c>
      <c r="D647" s="185" t="s">
        <v>164</v>
      </c>
      <c r="E647" s="186" t="s">
        <v>2029</v>
      </c>
      <c r="F647" s="187" t="s">
        <v>2030</v>
      </c>
      <c r="G647" s="188" t="s">
        <v>1971</v>
      </c>
      <c r="H647" s="189" t="n">
        <v>1</v>
      </c>
      <c r="I647" s="190"/>
      <c r="J647" s="191" t="n">
        <f aca="false">ROUND(I647*H647,2)</f>
        <v>0</v>
      </c>
      <c r="K647" s="187"/>
      <c r="L647" s="31"/>
      <c r="M647" s="192"/>
      <c r="N647" s="193" t="s">
        <v>46</v>
      </c>
      <c r="O647" s="32"/>
      <c r="P647" s="194" t="n">
        <f aca="false">O647*H647</f>
        <v>0</v>
      </c>
      <c r="Q647" s="194" t="n">
        <v>0</v>
      </c>
      <c r="R647" s="194" t="n">
        <f aca="false">Q647*H647</f>
        <v>0</v>
      </c>
      <c r="S647" s="194" t="n">
        <v>0</v>
      </c>
      <c r="T647" s="195" t="n">
        <f aca="false">S647*H647</f>
        <v>0</v>
      </c>
      <c r="AR647" s="11" t="s">
        <v>1978</v>
      </c>
      <c r="AT647" s="11" t="s">
        <v>164</v>
      </c>
      <c r="AU647" s="11" t="s">
        <v>23</v>
      </c>
      <c r="AY647" s="11" t="s">
        <v>162</v>
      </c>
      <c r="BE647" s="196" t="n">
        <f aca="false">IF(N647="základní",J647,0)</f>
        <v>0</v>
      </c>
      <c r="BF647" s="196" t="n">
        <f aca="false">IF(N647="snížená",J647,0)</f>
        <v>0</v>
      </c>
      <c r="BG647" s="196" t="n">
        <f aca="false">IF(N647="zákl. přenesená",J647,0)</f>
        <v>0</v>
      </c>
      <c r="BH647" s="196" t="n">
        <f aca="false">IF(N647="sníž. přenesená",J647,0)</f>
        <v>0</v>
      </c>
      <c r="BI647" s="196" t="n">
        <f aca="false">IF(N647="nulová",J647,0)</f>
        <v>0</v>
      </c>
      <c r="BJ647" s="11" t="s">
        <v>23</v>
      </c>
      <c r="BK647" s="196" t="n">
        <f aca="false">ROUND(I647*H647,2)</f>
        <v>0</v>
      </c>
      <c r="BL647" s="11" t="s">
        <v>1978</v>
      </c>
      <c r="BM647" s="11" t="s">
        <v>2742</v>
      </c>
    </row>
    <row r="648" s="197" customFormat="true" ht="27" hidden="false" customHeight="false" outlineLevel="0" collapsed="false">
      <c r="B648" s="198"/>
      <c r="D648" s="199" t="s">
        <v>171</v>
      </c>
      <c r="E648" s="200"/>
      <c r="F648" s="201" t="s">
        <v>2032</v>
      </c>
      <c r="H648" s="200"/>
      <c r="I648" s="202"/>
      <c r="L648" s="198"/>
      <c r="M648" s="203"/>
      <c r="N648" s="204"/>
      <c r="O648" s="204"/>
      <c r="P648" s="204"/>
      <c r="Q648" s="204"/>
      <c r="R648" s="204"/>
      <c r="S648" s="204"/>
      <c r="T648" s="205"/>
      <c r="AT648" s="200" t="s">
        <v>171</v>
      </c>
      <c r="AU648" s="200" t="s">
        <v>23</v>
      </c>
      <c r="AV648" s="197" t="s">
        <v>23</v>
      </c>
      <c r="AW648" s="197" t="s">
        <v>38</v>
      </c>
      <c r="AX648" s="197" t="s">
        <v>75</v>
      </c>
      <c r="AY648" s="200" t="s">
        <v>162</v>
      </c>
    </row>
    <row r="649" s="197" customFormat="true" ht="13.5" hidden="false" customHeight="false" outlineLevel="0" collapsed="false">
      <c r="B649" s="198"/>
      <c r="D649" s="199" t="s">
        <v>171</v>
      </c>
      <c r="E649" s="200"/>
      <c r="F649" s="201" t="s">
        <v>2033</v>
      </c>
      <c r="H649" s="200"/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200" t="s">
        <v>171</v>
      </c>
      <c r="AU649" s="200" t="s">
        <v>23</v>
      </c>
      <c r="AV649" s="197" t="s">
        <v>23</v>
      </c>
      <c r="AW649" s="197" t="s">
        <v>38</v>
      </c>
      <c r="AX649" s="197" t="s">
        <v>75</v>
      </c>
      <c r="AY649" s="200" t="s">
        <v>162</v>
      </c>
    </row>
    <row r="650" s="206" customFormat="true" ht="13.5" hidden="false" customHeight="false" outlineLevel="0" collapsed="false">
      <c r="B650" s="207"/>
      <c r="D650" s="217" t="s">
        <v>171</v>
      </c>
      <c r="E650" s="226"/>
      <c r="F650" s="227" t="s">
        <v>23</v>
      </c>
      <c r="H650" s="228" t="n">
        <v>1</v>
      </c>
      <c r="I650" s="211"/>
      <c r="L650" s="207"/>
      <c r="M650" s="212"/>
      <c r="N650" s="213"/>
      <c r="O650" s="213"/>
      <c r="P650" s="213"/>
      <c r="Q650" s="213"/>
      <c r="R650" s="213"/>
      <c r="S650" s="213"/>
      <c r="T650" s="214"/>
      <c r="AT650" s="208" t="s">
        <v>171</v>
      </c>
      <c r="AU650" s="208" t="s">
        <v>23</v>
      </c>
      <c r="AV650" s="206" t="s">
        <v>84</v>
      </c>
      <c r="AW650" s="206" t="s">
        <v>38</v>
      </c>
      <c r="AX650" s="206" t="s">
        <v>23</v>
      </c>
      <c r="AY650" s="208" t="s">
        <v>162</v>
      </c>
    </row>
    <row r="651" s="30" customFormat="true" ht="22.5" hidden="false" customHeight="true" outlineLevel="0" collapsed="false">
      <c r="B651" s="184"/>
      <c r="C651" s="185" t="s">
        <v>1891</v>
      </c>
      <c r="D651" s="185" t="s">
        <v>164</v>
      </c>
      <c r="E651" s="186" t="s">
        <v>2034</v>
      </c>
      <c r="F651" s="187" t="s">
        <v>2035</v>
      </c>
      <c r="G651" s="188" t="s">
        <v>1971</v>
      </c>
      <c r="H651" s="189" t="n">
        <v>1</v>
      </c>
      <c r="I651" s="190"/>
      <c r="J651" s="191" t="n">
        <f aca="false">ROUND(I651*H651,2)</f>
        <v>0</v>
      </c>
      <c r="K651" s="187"/>
      <c r="L651" s="31"/>
      <c r="M651" s="192"/>
      <c r="N651" s="193" t="s">
        <v>46</v>
      </c>
      <c r="O651" s="32"/>
      <c r="P651" s="194" t="n">
        <f aca="false">O651*H651</f>
        <v>0</v>
      </c>
      <c r="Q651" s="194" t="n">
        <v>0</v>
      </c>
      <c r="R651" s="194" t="n">
        <f aca="false">Q651*H651</f>
        <v>0</v>
      </c>
      <c r="S651" s="194" t="n">
        <v>0</v>
      </c>
      <c r="T651" s="195" t="n">
        <f aca="false">S651*H651</f>
        <v>0</v>
      </c>
      <c r="AR651" s="11" t="s">
        <v>1978</v>
      </c>
      <c r="AT651" s="11" t="s">
        <v>164</v>
      </c>
      <c r="AU651" s="11" t="s">
        <v>23</v>
      </c>
      <c r="AY651" s="11" t="s">
        <v>162</v>
      </c>
      <c r="BE651" s="196" t="n">
        <f aca="false">IF(N651="základní",J651,0)</f>
        <v>0</v>
      </c>
      <c r="BF651" s="196" t="n">
        <f aca="false">IF(N651="snížená",J651,0)</f>
        <v>0</v>
      </c>
      <c r="BG651" s="196" t="n">
        <f aca="false">IF(N651="zákl. přenesená",J651,0)</f>
        <v>0</v>
      </c>
      <c r="BH651" s="196" t="n">
        <f aca="false">IF(N651="sníž. přenesená",J651,0)</f>
        <v>0</v>
      </c>
      <c r="BI651" s="196" t="n">
        <f aca="false">IF(N651="nulová",J651,0)</f>
        <v>0</v>
      </c>
      <c r="BJ651" s="11" t="s">
        <v>23</v>
      </c>
      <c r="BK651" s="196" t="n">
        <f aca="false">ROUND(I651*H651,2)</f>
        <v>0</v>
      </c>
      <c r="BL651" s="11" t="s">
        <v>1978</v>
      </c>
      <c r="BM651" s="11" t="s">
        <v>2743</v>
      </c>
    </row>
    <row r="652" s="197" customFormat="true" ht="27" hidden="false" customHeight="false" outlineLevel="0" collapsed="false">
      <c r="B652" s="198"/>
      <c r="D652" s="199" t="s">
        <v>171</v>
      </c>
      <c r="E652" s="200"/>
      <c r="F652" s="201" t="s">
        <v>2037</v>
      </c>
      <c r="H652" s="200"/>
      <c r="I652" s="202"/>
      <c r="L652" s="198"/>
      <c r="M652" s="203"/>
      <c r="N652" s="204"/>
      <c r="O652" s="204"/>
      <c r="P652" s="204"/>
      <c r="Q652" s="204"/>
      <c r="R652" s="204"/>
      <c r="S652" s="204"/>
      <c r="T652" s="205"/>
      <c r="AT652" s="200" t="s">
        <v>171</v>
      </c>
      <c r="AU652" s="200" t="s">
        <v>23</v>
      </c>
      <c r="AV652" s="197" t="s">
        <v>23</v>
      </c>
      <c r="AW652" s="197" t="s">
        <v>38</v>
      </c>
      <c r="AX652" s="197" t="s">
        <v>75</v>
      </c>
      <c r="AY652" s="200" t="s">
        <v>162</v>
      </c>
    </row>
    <row r="653" s="197" customFormat="true" ht="13.5" hidden="false" customHeight="false" outlineLevel="0" collapsed="false">
      <c r="B653" s="198"/>
      <c r="D653" s="199" t="s">
        <v>171</v>
      </c>
      <c r="E653" s="200"/>
      <c r="F653" s="201" t="s">
        <v>2038</v>
      </c>
      <c r="H653" s="200"/>
      <c r="I653" s="202"/>
      <c r="L653" s="198"/>
      <c r="M653" s="203"/>
      <c r="N653" s="204"/>
      <c r="O653" s="204"/>
      <c r="P653" s="204"/>
      <c r="Q653" s="204"/>
      <c r="R653" s="204"/>
      <c r="S653" s="204"/>
      <c r="T653" s="205"/>
      <c r="AT653" s="200" t="s">
        <v>171</v>
      </c>
      <c r="AU653" s="200" t="s">
        <v>23</v>
      </c>
      <c r="AV653" s="197" t="s">
        <v>23</v>
      </c>
      <c r="AW653" s="197" t="s">
        <v>38</v>
      </c>
      <c r="AX653" s="197" t="s">
        <v>75</v>
      </c>
      <c r="AY653" s="200" t="s">
        <v>162</v>
      </c>
    </row>
    <row r="654" s="206" customFormat="true" ht="13.5" hidden="false" customHeight="false" outlineLevel="0" collapsed="false">
      <c r="B654" s="207"/>
      <c r="D654" s="217" t="s">
        <v>171</v>
      </c>
      <c r="E654" s="226"/>
      <c r="F654" s="227" t="s">
        <v>23</v>
      </c>
      <c r="H654" s="228" t="n">
        <v>1</v>
      </c>
      <c r="I654" s="211"/>
      <c r="L654" s="207"/>
      <c r="M654" s="212"/>
      <c r="N654" s="213"/>
      <c r="O654" s="213"/>
      <c r="P654" s="213"/>
      <c r="Q654" s="213"/>
      <c r="R654" s="213"/>
      <c r="S654" s="213"/>
      <c r="T654" s="214"/>
      <c r="AT654" s="208" t="s">
        <v>171</v>
      </c>
      <c r="AU654" s="208" t="s">
        <v>23</v>
      </c>
      <c r="AV654" s="206" t="s">
        <v>84</v>
      </c>
      <c r="AW654" s="206" t="s">
        <v>38</v>
      </c>
      <c r="AX654" s="206" t="s">
        <v>23</v>
      </c>
      <c r="AY654" s="208" t="s">
        <v>162</v>
      </c>
    </row>
    <row r="655" s="30" customFormat="true" ht="22.5" hidden="false" customHeight="true" outlineLevel="0" collapsed="false">
      <c r="B655" s="184"/>
      <c r="C655" s="185" t="s">
        <v>97</v>
      </c>
      <c r="D655" s="185" t="s">
        <v>164</v>
      </c>
      <c r="E655" s="186" t="s">
        <v>2040</v>
      </c>
      <c r="F655" s="187" t="s">
        <v>2041</v>
      </c>
      <c r="G655" s="188" t="s">
        <v>1971</v>
      </c>
      <c r="H655" s="189" t="n">
        <v>1</v>
      </c>
      <c r="I655" s="190"/>
      <c r="J655" s="191" t="n">
        <f aca="false">ROUND(I655*H655,2)</f>
        <v>0</v>
      </c>
      <c r="K655" s="187"/>
      <c r="L655" s="31"/>
      <c r="M655" s="192"/>
      <c r="N655" s="193" t="s">
        <v>46</v>
      </c>
      <c r="O655" s="32"/>
      <c r="P655" s="194" t="n">
        <f aca="false">O655*H655</f>
        <v>0</v>
      </c>
      <c r="Q655" s="194" t="n">
        <v>0</v>
      </c>
      <c r="R655" s="194" t="n">
        <f aca="false">Q655*H655</f>
        <v>0</v>
      </c>
      <c r="S655" s="194" t="n">
        <v>0</v>
      </c>
      <c r="T655" s="195" t="n">
        <f aca="false">S655*H655</f>
        <v>0</v>
      </c>
      <c r="AR655" s="11" t="s">
        <v>1978</v>
      </c>
      <c r="AT655" s="11" t="s">
        <v>164</v>
      </c>
      <c r="AU655" s="11" t="s">
        <v>23</v>
      </c>
      <c r="AY655" s="11" t="s">
        <v>162</v>
      </c>
      <c r="BE655" s="196" t="n">
        <f aca="false">IF(N655="základní",J655,0)</f>
        <v>0</v>
      </c>
      <c r="BF655" s="196" t="n">
        <f aca="false">IF(N655="snížená",J655,0)</f>
        <v>0</v>
      </c>
      <c r="BG655" s="196" t="n">
        <f aca="false">IF(N655="zákl. přenesená",J655,0)</f>
        <v>0</v>
      </c>
      <c r="BH655" s="196" t="n">
        <f aca="false">IF(N655="sníž. přenesená",J655,0)</f>
        <v>0</v>
      </c>
      <c r="BI655" s="196" t="n">
        <f aca="false">IF(N655="nulová",J655,0)</f>
        <v>0</v>
      </c>
      <c r="BJ655" s="11" t="s">
        <v>23</v>
      </c>
      <c r="BK655" s="196" t="n">
        <f aca="false">ROUND(I655*H655,2)</f>
        <v>0</v>
      </c>
      <c r="BL655" s="11" t="s">
        <v>1978</v>
      </c>
      <c r="BM655" s="11" t="s">
        <v>2744</v>
      </c>
    </row>
    <row r="656" s="197" customFormat="true" ht="27" hidden="false" customHeight="false" outlineLevel="0" collapsed="false">
      <c r="B656" s="198"/>
      <c r="D656" s="199" t="s">
        <v>171</v>
      </c>
      <c r="E656" s="200"/>
      <c r="F656" s="201" t="s">
        <v>2043</v>
      </c>
      <c r="H656" s="200"/>
      <c r="I656" s="202"/>
      <c r="L656" s="198"/>
      <c r="M656" s="203"/>
      <c r="N656" s="204"/>
      <c r="O656" s="204"/>
      <c r="P656" s="204"/>
      <c r="Q656" s="204"/>
      <c r="R656" s="204"/>
      <c r="S656" s="204"/>
      <c r="T656" s="205"/>
      <c r="AT656" s="200" t="s">
        <v>171</v>
      </c>
      <c r="AU656" s="200" t="s">
        <v>23</v>
      </c>
      <c r="AV656" s="197" t="s">
        <v>23</v>
      </c>
      <c r="AW656" s="197" t="s">
        <v>38</v>
      </c>
      <c r="AX656" s="197" t="s">
        <v>75</v>
      </c>
      <c r="AY656" s="200" t="s">
        <v>162</v>
      </c>
    </row>
    <row r="657" s="197" customFormat="true" ht="13.5" hidden="false" customHeight="false" outlineLevel="0" collapsed="false">
      <c r="B657" s="198"/>
      <c r="D657" s="199" t="s">
        <v>171</v>
      </c>
      <c r="E657" s="200"/>
      <c r="F657" s="201" t="s">
        <v>2044</v>
      </c>
      <c r="H657" s="200"/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200" t="s">
        <v>171</v>
      </c>
      <c r="AU657" s="200" t="s">
        <v>23</v>
      </c>
      <c r="AV657" s="197" t="s">
        <v>23</v>
      </c>
      <c r="AW657" s="197" t="s">
        <v>38</v>
      </c>
      <c r="AX657" s="197" t="s">
        <v>75</v>
      </c>
      <c r="AY657" s="200" t="s">
        <v>162</v>
      </c>
    </row>
    <row r="658" s="206" customFormat="true" ht="13.5" hidden="false" customHeight="false" outlineLevel="0" collapsed="false">
      <c r="B658" s="207"/>
      <c r="D658" s="199" t="s">
        <v>171</v>
      </c>
      <c r="E658" s="208"/>
      <c r="F658" s="209" t="s">
        <v>23</v>
      </c>
      <c r="H658" s="210" t="n">
        <v>1</v>
      </c>
      <c r="I658" s="211"/>
      <c r="L658" s="207"/>
      <c r="M658" s="229"/>
      <c r="N658" s="230"/>
      <c r="O658" s="230"/>
      <c r="P658" s="230"/>
      <c r="Q658" s="230"/>
      <c r="R658" s="230"/>
      <c r="S658" s="230"/>
      <c r="T658" s="231"/>
      <c r="AT658" s="208" t="s">
        <v>171</v>
      </c>
      <c r="AU658" s="208" t="s">
        <v>23</v>
      </c>
      <c r="AV658" s="206" t="s">
        <v>84</v>
      </c>
      <c r="AW658" s="206" t="s">
        <v>38</v>
      </c>
      <c r="AX658" s="206" t="s">
        <v>23</v>
      </c>
      <c r="AY658" s="208" t="s">
        <v>162</v>
      </c>
    </row>
    <row r="659" s="30" customFormat="true" ht="6.95" hidden="false" customHeight="true" outlineLevel="0" collapsed="false">
      <c r="B659" s="52"/>
      <c r="C659" s="53"/>
      <c r="D659" s="53"/>
      <c r="E659" s="53"/>
      <c r="F659" s="53"/>
      <c r="G659" s="53"/>
      <c r="H659" s="53"/>
      <c r="I659" s="132"/>
      <c r="J659" s="53"/>
      <c r="K659" s="53"/>
      <c r="L659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74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2:BE201),2)</f>
        <v>0</v>
      </c>
      <c r="G30" s="32"/>
      <c r="H30" s="32"/>
      <c r="I30" s="127" t="n">
        <v>0.21</v>
      </c>
      <c r="J30" s="126" t="n">
        <f aca="false">ROUND(ROUND((SUM(BE82:BE20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2:BF201),2)</f>
        <v>0</v>
      </c>
      <c r="G31" s="32"/>
      <c r="H31" s="32"/>
      <c r="I31" s="127" t="n">
        <v>0.15</v>
      </c>
      <c r="J31" s="126" t="n">
        <f aca="false">ROUND(ROUND((SUM(BF82:BF20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2:BG20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2:BH20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2:BI20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51 - SO 251 - Demolice stávajícího mostu přes Jizeru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2746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046</v>
      </c>
      <c r="E59" s="151"/>
      <c r="F59" s="151"/>
      <c r="G59" s="151"/>
      <c r="H59" s="151"/>
      <c r="I59" s="152"/>
      <c r="J59" s="153" t="n">
        <f aca="false">J14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22</v>
      </c>
      <c r="E60" s="151"/>
      <c r="F60" s="151"/>
      <c r="G60" s="151"/>
      <c r="H60" s="151"/>
      <c r="I60" s="152"/>
      <c r="J60" s="153" t="n">
        <f aca="false">J168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2747</v>
      </c>
      <c r="E61" s="143"/>
      <c r="F61" s="143"/>
      <c r="G61" s="143"/>
      <c r="H61" s="143"/>
      <c r="I61" s="144"/>
      <c r="J61" s="145" t="n">
        <f aca="false">J198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124</v>
      </c>
      <c r="E62" s="151"/>
      <c r="F62" s="151"/>
      <c r="G62" s="151"/>
      <c r="H62" s="151"/>
      <c r="I62" s="152"/>
      <c r="J62" s="153" t="n">
        <f aca="false">J199</f>
        <v>0</v>
      </c>
      <c r="K62" s="15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46</v>
      </c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4.45" hidden="false" customHeight="true" outlineLevel="0" collapsed="false">
      <c r="B71" s="31"/>
      <c r="C71" s="60" t="s">
        <v>18</v>
      </c>
      <c r="I71" s="155"/>
      <c r="L71" s="31"/>
    </row>
    <row r="72" s="30" customFormat="true" ht="22.5" hidden="false" customHeight="true" outlineLevel="0" collapsed="false">
      <c r="B72" s="31"/>
      <c r="E72" s="113" t="str">
        <f aca="false">E7</f>
        <v>II/331 Sojovice, rekonstrukce mostu ev. č. 331-008</v>
      </c>
      <c r="F72" s="113"/>
      <c r="G72" s="113"/>
      <c r="H72" s="113"/>
      <c r="I72" s="155"/>
      <c r="L72" s="31"/>
    </row>
    <row r="73" s="30" customFormat="true" ht="14.45" hidden="false" customHeight="true" outlineLevel="0" collapsed="false">
      <c r="B73" s="31"/>
      <c r="C73" s="60" t="s">
        <v>136</v>
      </c>
      <c r="I73" s="155"/>
      <c r="L73" s="31"/>
    </row>
    <row r="74" s="30" customFormat="true" ht="23.25" hidden="false" customHeight="true" outlineLevel="0" collapsed="false">
      <c r="B74" s="31"/>
      <c r="E74" s="64" t="str">
        <f aca="false">E9</f>
        <v>251 - SO 251 - Demolice stávajícího mostu přes Jizeru</v>
      </c>
      <c r="F74" s="64"/>
      <c r="G74" s="64"/>
      <c r="H74" s="64"/>
      <c r="I74" s="155"/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8" hidden="false" customHeight="true" outlineLevel="0" collapsed="false">
      <c r="B76" s="31"/>
      <c r="C76" s="60" t="s">
        <v>24</v>
      </c>
      <c r="F76" s="156" t="str">
        <f aca="false">F12</f>
        <v> </v>
      </c>
      <c r="I76" s="157" t="s">
        <v>26</v>
      </c>
      <c r="J76" s="158" t="str">
        <f aca="false">IF(J12="","",J12)</f>
        <v>9.6.2016</v>
      </c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5" hidden="false" customHeight="false" outlineLevel="0" collapsed="false">
      <c r="B78" s="31"/>
      <c r="C78" s="60" t="s">
        <v>30</v>
      </c>
      <c r="F78" s="156" t="str">
        <f aca="false">E15</f>
        <v>Středočeský Kraj</v>
      </c>
      <c r="I78" s="157" t="s">
        <v>36</v>
      </c>
      <c r="J78" s="156" t="str">
        <f aca="false">E21</f>
        <v>PRAGOPROJEKT, a.s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56" t="str">
        <f aca="false">IF(E18="","",E18)</f>
        <v/>
      </c>
      <c r="I79" s="155"/>
      <c r="L79" s="31"/>
    </row>
    <row r="80" s="30" customFormat="true" ht="10.35" hidden="false" customHeight="true" outlineLevel="0" collapsed="false">
      <c r="B80" s="31"/>
      <c r="I80" s="155"/>
      <c r="L80" s="31"/>
    </row>
    <row r="81" s="159" customFormat="true" ht="29.25" hidden="false" customHeight="true" outlineLevel="0" collapsed="false">
      <c r="B81" s="160"/>
      <c r="C81" s="161" t="s">
        <v>147</v>
      </c>
      <c r="D81" s="162" t="s">
        <v>60</v>
      </c>
      <c r="E81" s="162" t="s">
        <v>56</v>
      </c>
      <c r="F81" s="162" t="s">
        <v>148</v>
      </c>
      <c r="G81" s="162" t="s">
        <v>149</v>
      </c>
      <c r="H81" s="162" t="s">
        <v>150</v>
      </c>
      <c r="I81" s="163" t="s">
        <v>151</v>
      </c>
      <c r="J81" s="162" t="s">
        <v>141</v>
      </c>
      <c r="K81" s="164" t="s">
        <v>152</v>
      </c>
      <c r="L81" s="160"/>
      <c r="M81" s="76" t="s">
        <v>153</v>
      </c>
      <c r="N81" s="77" t="s">
        <v>45</v>
      </c>
      <c r="O81" s="77" t="s">
        <v>154</v>
      </c>
      <c r="P81" s="77" t="s">
        <v>155</v>
      </c>
      <c r="Q81" s="77" t="s">
        <v>156</v>
      </c>
      <c r="R81" s="77" t="s">
        <v>157</v>
      </c>
      <c r="S81" s="77" t="s">
        <v>158</v>
      </c>
      <c r="T81" s="78" t="s">
        <v>159</v>
      </c>
    </row>
    <row r="82" s="30" customFormat="true" ht="29.25" hidden="false" customHeight="true" outlineLevel="0" collapsed="false">
      <c r="B82" s="31"/>
      <c r="C82" s="80" t="s">
        <v>142</v>
      </c>
      <c r="I82" s="155"/>
      <c r="J82" s="165" t="n">
        <f aca="false">BK82</f>
        <v>0</v>
      </c>
      <c r="L82" s="31"/>
      <c r="M82" s="79"/>
      <c r="N82" s="69"/>
      <c r="O82" s="69"/>
      <c r="P82" s="166" t="n">
        <f aca="false">P83+P198</f>
        <v>0</v>
      </c>
      <c r="Q82" s="69"/>
      <c r="R82" s="166" t="n">
        <f aca="false">R83+R198</f>
        <v>128.754836005396</v>
      </c>
      <c r="S82" s="69"/>
      <c r="T82" s="167" t="n">
        <f aca="false">T83+T198</f>
        <v>1832.721944</v>
      </c>
      <c r="AT82" s="11" t="s">
        <v>74</v>
      </c>
      <c r="AU82" s="11" t="s">
        <v>143</v>
      </c>
      <c r="BK82" s="168" t="n">
        <f aca="false">BK83+BK198</f>
        <v>0</v>
      </c>
    </row>
    <row r="83" s="169" customFormat="true" ht="37.35" hidden="false" customHeight="true" outlineLevel="0" collapsed="false">
      <c r="B83" s="170"/>
      <c r="D83" s="171" t="s">
        <v>74</v>
      </c>
      <c r="E83" s="172" t="s">
        <v>160</v>
      </c>
      <c r="F83" s="172" t="s">
        <v>2748</v>
      </c>
      <c r="I83" s="173"/>
      <c r="J83" s="174" t="n">
        <f aca="false">BK83</f>
        <v>0</v>
      </c>
      <c r="L83" s="170"/>
      <c r="M83" s="175"/>
      <c r="N83" s="176"/>
      <c r="O83" s="176"/>
      <c r="P83" s="177" t="n">
        <f aca="false">P84+P140+P168</f>
        <v>0</v>
      </c>
      <c r="Q83" s="176"/>
      <c r="R83" s="177" t="n">
        <f aca="false">R84+R140+R168</f>
        <v>128.754836005396</v>
      </c>
      <c r="S83" s="176"/>
      <c r="T83" s="178" t="n">
        <f aca="false">T84+T140+T168</f>
        <v>1831.780592</v>
      </c>
      <c r="AR83" s="171" t="s">
        <v>23</v>
      </c>
      <c r="AT83" s="179" t="s">
        <v>74</v>
      </c>
      <c r="AU83" s="179" t="s">
        <v>75</v>
      </c>
      <c r="AY83" s="171" t="s">
        <v>162</v>
      </c>
      <c r="BK83" s="180" t="n">
        <f aca="false">BK84+BK140+BK168</f>
        <v>0</v>
      </c>
    </row>
    <row r="84" s="169" customFormat="true" ht="19.9" hidden="false" customHeight="true" outlineLevel="0" collapsed="false">
      <c r="B84" s="170"/>
      <c r="D84" s="181" t="s">
        <v>74</v>
      </c>
      <c r="E84" s="182" t="s">
        <v>23</v>
      </c>
      <c r="F84" s="182" t="s">
        <v>163</v>
      </c>
      <c r="I84" s="173"/>
      <c r="J84" s="183" t="n">
        <f aca="false">BK84</f>
        <v>0</v>
      </c>
      <c r="L84" s="170"/>
      <c r="M84" s="175"/>
      <c r="N84" s="176"/>
      <c r="O84" s="176"/>
      <c r="P84" s="177" t="n">
        <f aca="false">SUM(P85:P139)</f>
        <v>0</v>
      </c>
      <c r="Q84" s="176"/>
      <c r="R84" s="177" t="n">
        <f aca="false">SUM(R85:R139)</f>
        <v>44.49486415746</v>
      </c>
      <c r="S84" s="176"/>
      <c r="T84" s="178" t="n">
        <f aca="false">SUM(T85:T139)</f>
        <v>183.825792</v>
      </c>
      <c r="AR84" s="171" t="s">
        <v>23</v>
      </c>
      <c r="AT84" s="179" t="s">
        <v>74</v>
      </c>
      <c r="AU84" s="179" t="s">
        <v>23</v>
      </c>
      <c r="AY84" s="171" t="s">
        <v>162</v>
      </c>
      <c r="BK84" s="180" t="n">
        <f aca="false">SUM(BK85:BK139)</f>
        <v>0</v>
      </c>
    </row>
    <row r="85" s="30" customFormat="true" ht="22.5" hidden="false" customHeight="true" outlineLevel="0" collapsed="false">
      <c r="B85" s="184"/>
      <c r="C85" s="185" t="s">
        <v>23</v>
      </c>
      <c r="D85" s="185" t="s">
        <v>164</v>
      </c>
      <c r="E85" s="186" t="s">
        <v>2749</v>
      </c>
      <c r="F85" s="187" t="s">
        <v>2750</v>
      </c>
      <c r="G85" s="188" t="s">
        <v>206</v>
      </c>
      <c r="H85" s="189" t="n">
        <v>99</v>
      </c>
      <c r="I85" s="190"/>
      <c r="J85" s="191" t="n">
        <f aca="false">ROUND(I85*H85,2)</f>
        <v>0</v>
      </c>
      <c r="K85" s="187" t="s">
        <v>168</v>
      </c>
      <c r="L85" s="31"/>
      <c r="M85" s="192"/>
      <c r="N85" s="193" t="s">
        <v>46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.56</v>
      </c>
      <c r="T85" s="195" t="n">
        <f aca="false">S85*H85</f>
        <v>55.44</v>
      </c>
      <c r="AR85" s="11" t="s">
        <v>169</v>
      </c>
      <c r="AT85" s="11" t="s">
        <v>164</v>
      </c>
      <c r="AU85" s="11" t="s">
        <v>84</v>
      </c>
      <c r="AY85" s="11" t="s">
        <v>162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69</v>
      </c>
      <c r="BM85" s="11" t="s">
        <v>2751</v>
      </c>
    </row>
    <row r="86" s="197" customFormat="true" ht="27" hidden="false" customHeight="false" outlineLevel="0" collapsed="false">
      <c r="B86" s="198"/>
      <c r="D86" s="199" t="s">
        <v>171</v>
      </c>
      <c r="E86" s="200"/>
      <c r="F86" s="201" t="s">
        <v>2752</v>
      </c>
      <c r="H86" s="200"/>
      <c r="I86" s="202"/>
      <c r="L86" s="198"/>
      <c r="M86" s="203"/>
      <c r="N86" s="204"/>
      <c r="O86" s="204"/>
      <c r="P86" s="204"/>
      <c r="Q86" s="204"/>
      <c r="R86" s="204"/>
      <c r="S86" s="204"/>
      <c r="T86" s="205"/>
      <c r="AT86" s="200" t="s">
        <v>171</v>
      </c>
      <c r="AU86" s="200" t="s">
        <v>84</v>
      </c>
      <c r="AV86" s="197" t="s">
        <v>23</v>
      </c>
      <c r="AW86" s="197" t="s">
        <v>38</v>
      </c>
      <c r="AX86" s="197" t="s">
        <v>75</v>
      </c>
      <c r="AY86" s="200" t="s">
        <v>162</v>
      </c>
    </row>
    <row r="87" s="206" customFormat="true" ht="13.5" hidden="false" customHeight="false" outlineLevel="0" collapsed="false">
      <c r="B87" s="207"/>
      <c r="D87" s="217" t="s">
        <v>171</v>
      </c>
      <c r="E87" s="226"/>
      <c r="F87" s="227" t="s">
        <v>2753</v>
      </c>
      <c r="H87" s="228" t="n">
        <v>99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71</v>
      </c>
      <c r="AU87" s="208" t="s">
        <v>84</v>
      </c>
      <c r="AV87" s="206" t="s">
        <v>84</v>
      </c>
      <c r="AW87" s="206" t="s">
        <v>38</v>
      </c>
      <c r="AX87" s="206" t="s">
        <v>23</v>
      </c>
      <c r="AY87" s="208" t="s">
        <v>162</v>
      </c>
    </row>
    <row r="88" s="30" customFormat="true" ht="22.5" hidden="false" customHeight="true" outlineLevel="0" collapsed="false">
      <c r="B88" s="184"/>
      <c r="C88" s="185" t="s">
        <v>84</v>
      </c>
      <c r="D88" s="185" t="s">
        <v>164</v>
      </c>
      <c r="E88" s="186" t="s">
        <v>2754</v>
      </c>
      <c r="F88" s="187" t="s">
        <v>2755</v>
      </c>
      <c r="G88" s="188" t="s">
        <v>206</v>
      </c>
      <c r="H88" s="189" t="n">
        <v>334.338</v>
      </c>
      <c r="I88" s="190"/>
      <c r="J88" s="191" t="n">
        <f aca="false">ROUND(I88*H88,2)</f>
        <v>0</v>
      </c>
      <c r="K88" s="187" t="s">
        <v>168</v>
      </c>
      <c r="L88" s="31"/>
      <c r="M88" s="192"/>
      <c r="N88" s="193" t="s">
        <v>46</v>
      </c>
      <c r="O88" s="32"/>
      <c r="P88" s="194" t="n">
        <f aca="false">O88*H88</f>
        <v>0</v>
      </c>
      <c r="Q88" s="194" t="n">
        <v>4.795E-005</v>
      </c>
      <c r="R88" s="194" t="n">
        <f aca="false">Q88*H88</f>
        <v>0.0160315071</v>
      </c>
      <c r="S88" s="194" t="n">
        <v>0.128</v>
      </c>
      <c r="T88" s="195" t="n">
        <f aca="false">S88*H88</f>
        <v>42.795264</v>
      </c>
      <c r="AR88" s="11" t="s">
        <v>169</v>
      </c>
      <c r="AT88" s="11" t="s">
        <v>164</v>
      </c>
      <c r="AU88" s="11" t="s">
        <v>84</v>
      </c>
      <c r="AY88" s="11" t="s">
        <v>162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69</v>
      </c>
      <c r="BM88" s="11" t="s">
        <v>2756</v>
      </c>
    </row>
    <row r="89" s="197" customFormat="true" ht="13.5" hidden="false" customHeight="false" outlineLevel="0" collapsed="false">
      <c r="B89" s="198"/>
      <c r="D89" s="199" t="s">
        <v>171</v>
      </c>
      <c r="E89" s="200"/>
      <c r="F89" s="201" t="s">
        <v>2757</v>
      </c>
      <c r="H89" s="200"/>
      <c r="I89" s="202"/>
      <c r="L89" s="198"/>
      <c r="M89" s="203"/>
      <c r="N89" s="204"/>
      <c r="O89" s="204"/>
      <c r="P89" s="204"/>
      <c r="Q89" s="204"/>
      <c r="R89" s="204"/>
      <c r="S89" s="204"/>
      <c r="T89" s="205"/>
      <c r="AT89" s="200" t="s">
        <v>171</v>
      </c>
      <c r="AU89" s="200" t="s">
        <v>84</v>
      </c>
      <c r="AV89" s="197" t="s">
        <v>23</v>
      </c>
      <c r="AW89" s="197" t="s">
        <v>38</v>
      </c>
      <c r="AX89" s="197" t="s">
        <v>75</v>
      </c>
      <c r="AY89" s="200" t="s">
        <v>162</v>
      </c>
    </row>
    <row r="90" s="197" customFormat="true" ht="13.5" hidden="false" customHeight="false" outlineLevel="0" collapsed="false">
      <c r="B90" s="198"/>
      <c r="D90" s="199" t="s">
        <v>171</v>
      </c>
      <c r="E90" s="200"/>
      <c r="F90" s="201" t="s">
        <v>2758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206" customFormat="true" ht="13.5" hidden="false" customHeight="false" outlineLevel="0" collapsed="false">
      <c r="B91" s="207"/>
      <c r="D91" s="199" t="s">
        <v>171</v>
      </c>
      <c r="E91" s="208"/>
      <c r="F91" s="209" t="s">
        <v>2759</v>
      </c>
      <c r="H91" s="210" t="n">
        <v>235.338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75</v>
      </c>
      <c r="AY91" s="208" t="s">
        <v>162</v>
      </c>
    </row>
    <row r="92" s="206" customFormat="true" ht="13.5" hidden="false" customHeight="false" outlineLevel="0" collapsed="false">
      <c r="B92" s="207"/>
      <c r="D92" s="199" t="s">
        <v>171</v>
      </c>
      <c r="E92" s="208"/>
      <c r="F92" s="209" t="s">
        <v>2760</v>
      </c>
      <c r="H92" s="210" t="n">
        <v>99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75</v>
      </c>
      <c r="AY92" s="208" t="s">
        <v>162</v>
      </c>
    </row>
    <row r="93" s="215" customFormat="true" ht="13.5" hidden="false" customHeight="false" outlineLevel="0" collapsed="false">
      <c r="B93" s="216"/>
      <c r="D93" s="217" t="s">
        <v>171</v>
      </c>
      <c r="E93" s="218"/>
      <c r="F93" s="219" t="s">
        <v>179</v>
      </c>
      <c r="H93" s="220" t="n">
        <v>334.338</v>
      </c>
      <c r="I93" s="221"/>
      <c r="L93" s="216"/>
      <c r="M93" s="222"/>
      <c r="N93" s="223"/>
      <c r="O93" s="223"/>
      <c r="P93" s="223"/>
      <c r="Q93" s="223"/>
      <c r="R93" s="223"/>
      <c r="S93" s="223"/>
      <c r="T93" s="224"/>
      <c r="AT93" s="225" t="s">
        <v>171</v>
      </c>
      <c r="AU93" s="225" t="s">
        <v>84</v>
      </c>
      <c r="AV93" s="215" t="s">
        <v>169</v>
      </c>
      <c r="AW93" s="215" t="s">
        <v>38</v>
      </c>
      <c r="AX93" s="215" t="s">
        <v>23</v>
      </c>
      <c r="AY93" s="225" t="s">
        <v>162</v>
      </c>
    </row>
    <row r="94" s="30" customFormat="true" ht="22.5" hidden="false" customHeight="true" outlineLevel="0" collapsed="false">
      <c r="B94" s="184"/>
      <c r="C94" s="185" t="s">
        <v>188</v>
      </c>
      <c r="D94" s="185" t="s">
        <v>164</v>
      </c>
      <c r="E94" s="186" t="s">
        <v>2761</v>
      </c>
      <c r="F94" s="187" t="s">
        <v>2762</v>
      </c>
      <c r="G94" s="188" t="s">
        <v>206</v>
      </c>
      <c r="H94" s="189" t="n">
        <v>334.338</v>
      </c>
      <c r="I94" s="190"/>
      <c r="J94" s="191" t="n">
        <f aca="false">ROUND(I94*H94,2)</f>
        <v>0</v>
      </c>
      <c r="K94" s="187" t="s">
        <v>168</v>
      </c>
      <c r="L94" s="31"/>
      <c r="M94" s="192"/>
      <c r="N94" s="193" t="s">
        <v>46</v>
      </c>
      <c r="O94" s="32"/>
      <c r="P94" s="194" t="n">
        <f aca="false">O94*H94</f>
        <v>0</v>
      </c>
      <c r="Q94" s="194" t="n">
        <v>9.222E-005</v>
      </c>
      <c r="R94" s="194" t="n">
        <f aca="false">Q94*H94</f>
        <v>0.03083265036</v>
      </c>
      <c r="S94" s="194" t="n">
        <v>0.256</v>
      </c>
      <c r="T94" s="195" t="n">
        <f aca="false">S94*H94</f>
        <v>85.590528</v>
      </c>
      <c r="AR94" s="11" t="s">
        <v>169</v>
      </c>
      <c r="AT94" s="11" t="s">
        <v>164</v>
      </c>
      <c r="AU94" s="11" t="s">
        <v>84</v>
      </c>
      <c r="AY94" s="11" t="s">
        <v>162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69</v>
      </c>
      <c r="BM94" s="11" t="s">
        <v>2763</v>
      </c>
    </row>
    <row r="95" s="197" customFormat="true" ht="13.5" hidden="false" customHeight="false" outlineLevel="0" collapsed="false">
      <c r="B95" s="198"/>
      <c r="D95" s="199" t="s">
        <v>171</v>
      </c>
      <c r="E95" s="200"/>
      <c r="F95" s="201" t="s">
        <v>2757</v>
      </c>
      <c r="H95" s="200"/>
      <c r="I95" s="202"/>
      <c r="L95" s="198"/>
      <c r="M95" s="203"/>
      <c r="N95" s="204"/>
      <c r="O95" s="204"/>
      <c r="P95" s="204"/>
      <c r="Q95" s="204"/>
      <c r="R95" s="204"/>
      <c r="S95" s="204"/>
      <c r="T95" s="205"/>
      <c r="AT95" s="200" t="s">
        <v>171</v>
      </c>
      <c r="AU95" s="200" t="s">
        <v>84</v>
      </c>
      <c r="AV95" s="197" t="s">
        <v>23</v>
      </c>
      <c r="AW95" s="197" t="s">
        <v>38</v>
      </c>
      <c r="AX95" s="197" t="s">
        <v>75</v>
      </c>
      <c r="AY95" s="200" t="s">
        <v>162</v>
      </c>
    </row>
    <row r="96" s="197" customFormat="true" ht="13.5" hidden="false" customHeight="false" outlineLevel="0" collapsed="false">
      <c r="B96" s="198"/>
      <c r="D96" s="199" t="s">
        <v>171</v>
      </c>
      <c r="E96" s="200"/>
      <c r="F96" s="201" t="s">
        <v>2758</v>
      </c>
      <c r="H96" s="200"/>
      <c r="I96" s="202"/>
      <c r="L96" s="198"/>
      <c r="M96" s="203"/>
      <c r="N96" s="204"/>
      <c r="O96" s="204"/>
      <c r="P96" s="204"/>
      <c r="Q96" s="204"/>
      <c r="R96" s="204"/>
      <c r="S96" s="204"/>
      <c r="T96" s="205"/>
      <c r="AT96" s="200" t="s">
        <v>171</v>
      </c>
      <c r="AU96" s="200" t="s">
        <v>84</v>
      </c>
      <c r="AV96" s="197" t="s">
        <v>23</v>
      </c>
      <c r="AW96" s="197" t="s">
        <v>38</v>
      </c>
      <c r="AX96" s="197" t="s">
        <v>75</v>
      </c>
      <c r="AY96" s="200" t="s">
        <v>162</v>
      </c>
    </row>
    <row r="97" s="206" customFormat="true" ht="13.5" hidden="false" customHeight="false" outlineLevel="0" collapsed="false">
      <c r="B97" s="207"/>
      <c r="D97" s="199" t="s">
        <v>171</v>
      </c>
      <c r="E97" s="208"/>
      <c r="F97" s="209" t="s">
        <v>2759</v>
      </c>
      <c r="H97" s="210" t="n">
        <v>235.338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75</v>
      </c>
      <c r="AY97" s="208" t="s">
        <v>162</v>
      </c>
    </row>
    <row r="98" s="206" customFormat="true" ht="13.5" hidden="false" customHeight="false" outlineLevel="0" collapsed="false">
      <c r="B98" s="207"/>
      <c r="D98" s="199" t="s">
        <v>171</v>
      </c>
      <c r="E98" s="208"/>
      <c r="F98" s="209" t="s">
        <v>2760</v>
      </c>
      <c r="H98" s="210" t="n">
        <v>99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71</v>
      </c>
      <c r="AU98" s="208" t="s">
        <v>84</v>
      </c>
      <c r="AV98" s="206" t="s">
        <v>84</v>
      </c>
      <c r="AW98" s="206" t="s">
        <v>38</v>
      </c>
      <c r="AX98" s="206" t="s">
        <v>75</v>
      </c>
      <c r="AY98" s="208" t="s">
        <v>162</v>
      </c>
    </row>
    <row r="99" s="215" customFormat="true" ht="13.5" hidden="false" customHeight="false" outlineLevel="0" collapsed="false">
      <c r="B99" s="216"/>
      <c r="D99" s="217" t="s">
        <v>171</v>
      </c>
      <c r="E99" s="218"/>
      <c r="F99" s="219" t="s">
        <v>179</v>
      </c>
      <c r="H99" s="220" t="n">
        <v>334.338</v>
      </c>
      <c r="I99" s="221"/>
      <c r="L99" s="216"/>
      <c r="M99" s="222"/>
      <c r="N99" s="223"/>
      <c r="O99" s="223"/>
      <c r="P99" s="223"/>
      <c r="Q99" s="223"/>
      <c r="R99" s="223"/>
      <c r="S99" s="223"/>
      <c r="T99" s="224"/>
      <c r="AT99" s="225" t="s">
        <v>171</v>
      </c>
      <c r="AU99" s="225" t="s">
        <v>84</v>
      </c>
      <c r="AV99" s="215" t="s">
        <v>169</v>
      </c>
      <c r="AW99" s="215" t="s">
        <v>38</v>
      </c>
      <c r="AX99" s="215" t="s">
        <v>23</v>
      </c>
      <c r="AY99" s="225" t="s">
        <v>162</v>
      </c>
    </row>
    <row r="100" s="30" customFormat="true" ht="22.5" hidden="false" customHeight="true" outlineLevel="0" collapsed="false">
      <c r="B100" s="184"/>
      <c r="C100" s="185" t="s">
        <v>169</v>
      </c>
      <c r="D100" s="185" t="s">
        <v>164</v>
      </c>
      <c r="E100" s="186" t="s">
        <v>2764</v>
      </c>
      <c r="F100" s="187" t="s">
        <v>2765</v>
      </c>
      <c r="G100" s="188" t="s">
        <v>167</v>
      </c>
      <c r="H100" s="189" t="n">
        <v>853.505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2766</v>
      </c>
    </row>
    <row r="101" s="206" customFormat="true" ht="13.5" hidden="false" customHeight="false" outlineLevel="0" collapsed="false">
      <c r="B101" s="207"/>
      <c r="D101" s="199" t="s">
        <v>171</v>
      </c>
      <c r="E101" s="208"/>
      <c r="F101" s="209" t="s">
        <v>2767</v>
      </c>
      <c r="H101" s="210" t="n">
        <v>71.91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206" customFormat="true" ht="13.5" hidden="false" customHeight="false" outlineLevel="0" collapsed="false">
      <c r="B102" s="207"/>
      <c r="D102" s="199" t="s">
        <v>171</v>
      </c>
      <c r="E102" s="208"/>
      <c r="F102" s="209" t="s">
        <v>2768</v>
      </c>
      <c r="H102" s="210" t="n">
        <v>175.494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75</v>
      </c>
      <c r="AY102" s="208" t="s">
        <v>162</v>
      </c>
    </row>
    <row r="103" s="206" customFormat="true" ht="13.5" hidden="false" customHeight="false" outlineLevel="0" collapsed="false">
      <c r="B103" s="207"/>
      <c r="D103" s="199" t="s">
        <v>171</v>
      </c>
      <c r="E103" s="208"/>
      <c r="F103" s="209" t="s">
        <v>2769</v>
      </c>
      <c r="H103" s="210" t="n">
        <v>164.588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71</v>
      </c>
      <c r="AU103" s="208" t="s">
        <v>84</v>
      </c>
      <c r="AV103" s="206" t="s">
        <v>84</v>
      </c>
      <c r="AW103" s="206" t="s">
        <v>38</v>
      </c>
      <c r="AX103" s="206" t="s">
        <v>75</v>
      </c>
      <c r="AY103" s="208" t="s">
        <v>162</v>
      </c>
    </row>
    <row r="104" s="206" customFormat="true" ht="13.5" hidden="false" customHeight="false" outlineLevel="0" collapsed="false">
      <c r="B104" s="207"/>
      <c r="D104" s="199" t="s">
        <v>171</v>
      </c>
      <c r="E104" s="208"/>
      <c r="F104" s="209" t="s">
        <v>2770</v>
      </c>
      <c r="H104" s="210" t="n">
        <v>441.513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75</v>
      </c>
      <c r="AY104" s="208" t="s">
        <v>162</v>
      </c>
    </row>
    <row r="105" s="215" customFormat="true" ht="13.5" hidden="false" customHeight="false" outlineLevel="0" collapsed="false">
      <c r="B105" s="216"/>
      <c r="D105" s="217" t="s">
        <v>171</v>
      </c>
      <c r="E105" s="218"/>
      <c r="F105" s="219" t="s">
        <v>179</v>
      </c>
      <c r="H105" s="220" t="n">
        <v>853.505</v>
      </c>
      <c r="I105" s="221"/>
      <c r="L105" s="216"/>
      <c r="M105" s="222"/>
      <c r="N105" s="223"/>
      <c r="O105" s="223"/>
      <c r="P105" s="223"/>
      <c r="Q105" s="223"/>
      <c r="R105" s="223"/>
      <c r="S105" s="223"/>
      <c r="T105" s="224"/>
      <c r="AT105" s="225" t="s">
        <v>171</v>
      </c>
      <c r="AU105" s="225" t="s">
        <v>84</v>
      </c>
      <c r="AV105" s="215" t="s">
        <v>169</v>
      </c>
      <c r="AW105" s="215" t="s">
        <v>38</v>
      </c>
      <c r="AX105" s="215" t="s">
        <v>23</v>
      </c>
      <c r="AY105" s="225" t="s">
        <v>162</v>
      </c>
    </row>
    <row r="106" s="30" customFormat="true" ht="22.5" hidden="false" customHeight="true" outlineLevel="0" collapsed="false">
      <c r="B106" s="184"/>
      <c r="C106" s="185" t="s">
        <v>196</v>
      </c>
      <c r="D106" s="185" t="s">
        <v>164</v>
      </c>
      <c r="E106" s="186" t="s">
        <v>1161</v>
      </c>
      <c r="F106" s="187" t="s">
        <v>1162</v>
      </c>
      <c r="G106" s="188" t="s">
        <v>206</v>
      </c>
      <c r="H106" s="189" t="n">
        <v>576</v>
      </c>
      <c r="I106" s="190"/>
      <c r="J106" s="191" t="n">
        <f aca="false">ROUND(I106*H106,2)</f>
        <v>0</v>
      </c>
      <c r="K106" s="187" t="s">
        <v>168</v>
      </c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69</v>
      </c>
      <c r="AT106" s="11" t="s">
        <v>164</v>
      </c>
      <c r="AU106" s="11" t="s">
        <v>84</v>
      </c>
      <c r="AY106" s="11" t="s">
        <v>16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9</v>
      </c>
      <c r="BM106" s="11" t="s">
        <v>2771</v>
      </c>
    </row>
    <row r="107" s="197" customFormat="true" ht="13.5" hidden="false" customHeight="false" outlineLevel="0" collapsed="false">
      <c r="B107" s="198"/>
      <c r="D107" s="199" t="s">
        <v>171</v>
      </c>
      <c r="E107" s="200"/>
      <c r="F107" s="201" t="s">
        <v>2772</v>
      </c>
      <c r="H107" s="200"/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200" t="s">
        <v>171</v>
      </c>
      <c r="AU107" s="200" t="s">
        <v>84</v>
      </c>
      <c r="AV107" s="197" t="s">
        <v>23</v>
      </c>
      <c r="AW107" s="197" t="s">
        <v>38</v>
      </c>
      <c r="AX107" s="197" t="s">
        <v>75</v>
      </c>
      <c r="AY107" s="200" t="s">
        <v>162</v>
      </c>
    </row>
    <row r="108" s="206" customFormat="true" ht="13.5" hidden="false" customHeight="false" outlineLevel="0" collapsed="false">
      <c r="B108" s="207"/>
      <c r="D108" s="217" t="s">
        <v>171</v>
      </c>
      <c r="E108" s="226"/>
      <c r="F108" s="227" t="s">
        <v>2773</v>
      </c>
      <c r="H108" s="228" t="n">
        <v>576</v>
      </c>
      <c r="I108" s="211"/>
      <c r="L108" s="207"/>
      <c r="M108" s="212"/>
      <c r="N108" s="213"/>
      <c r="O108" s="213"/>
      <c r="P108" s="213"/>
      <c r="Q108" s="213"/>
      <c r="R108" s="213"/>
      <c r="S108" s="213"/>
      <c r="T108" s="214"/>
      <c r="AT108" s="208" t="s">
        <v>171</v>
      </c>
      <c r="AU108" s="208" t="s">
        <v>84</v>
      </c>
      <c r="AV108" s="206" t="s">
        <v>84</v>
      </c>
      <c r="AW108" s="206" t="s">
        <v>38</v>
      </c>
      <c r="AX108" s="206" t="s">
        <v>23</v>
      </c>
      <c r="AY108" s="208" t="s">
        <v>162</v>
      </c>
    </row>
    <row r="109" s="30" customFormat="true" ht="22.5" hidden="false" customHeight="true" outlineLevel="0" collapsed="false">
      <c r="B109" s="184"/>
      <c r="C109" s="237" t="s">
        <v>226</v>
      </c>
      <c r="D109" s="237" t="s">
        <v>349</v>
      </c>
      <c r="E109" s="238" t="s">
        <v>1166</v>
      </c>
      <c r="F109" s="239" t="s">
        <v>2774</v>
      </c>
      <c r="G109" s="240" t="s">
        <v>282</v>
      </c>
      <c r="H109" s="241" t="n">
        <v>44.448</v>
      </c>
      <c r="I109" s="242"/>
      <c r="J109" s="243" t="n">
        <f aca="false">ROUND(I109*H109,2)</f>
        <v>0</v>
      </c>
      <c r="K109" s="239" t="s">
        <v>168</v>
      </c>
      <c r="L109" s="244"/>
      <c r="M109" s="245"/>
      <c r="N109" s="246" t="s">
        <v>46</v>
      </c>
      <c r="O109" s="32"/>
      <c r="P109" s="194" t="n">
        <f aca="false">O109*H109</f>
        <v>0</v>
      </c>
      <c r="Q109" s="194" t="n">
        <v>1</v>
      </c>
      <c r="R109" s="194" t="n">
        <f aca="false">Q109*H109</f>
        <v>44.448</v>
      </c>
      <c r="S109" s="194" t="n">
        <v>0</v>
      </c>
      <c r="T109" s="195" t="n">
        <f aca="false">S109*H109</f>
        <v>0</v>
      </c>
      <c r="AR109" s="11" t="s">
        <v>234</v>
      </c>
      <c r="AT109" s="11" t="s">
        <v>349</v>
      </c>
      <c r="AU109" s="11" t="s">
        <v>84</v>
      </c>
      <c r="AY109" s="11" t="s">
        <v>162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69</v>
      </c>
      <c r="BM109" s="11" t="s">
        <v>2775</v>
      </c>
    </row>
    <row r="110" s="197" customFormat="true" ht="13.5" hidden="false" customHeight="false" outlineLevel="0" collapsed="false">
      <c r="B110" s="198"/>
      <c r="D110" s="199" t="s">
        <v>171</v>
      </c>
      <c r="E110" s="200"/>
      <c r="F110" s="201" t="s">
        <v>2772</v>
      </c>
      <c r="H110" s="200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71</v>
      </c>
      <c r="AU110" s="200" t="s">
        <v>84</v>
      </c>
      <c r="AV110" s="197" t="s">
        <v>23</v>
      </c>
      <c r="AW110" s="197" t="s">
        <v>38</v>
      </c>
      <c r="AX110" s="197" t="s">
        <v>75</v>
      </c>
      <c r="AY110" s="200" t="s">
        <v>162</v>
      </c>
    </row>
    <row r="111" s="206" customFormat="true" ht="13.5" hidden="false" customHeight="false" outlineLevel="0" collapsed="false">
      <c r="B111" s="207"/>
      <c r="D111" s="217" t="s">
        <v>171</v>
      </c>
      <c r="E111" s="226"/>
      <c r="F111" s="227" t="s">
        <v>2776</v>
      </c>
      <c r="H111" s="228" t="n">
        <v>44.448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71</v>
      </c>
      <c r="AU111" s="208" t="s">
        <v>84</v>
      </c>
      <c r="AV111" s="206" t="s">
        <v>84</v>
      </c>
      <c r="AW111" s="206" t="s">
        <v>38</v>
      </c>
      <c r="AX111" s="206" t="s">
        <v>23</v>
      </c>
      <c r="AY111" s="208" t="s">
        <v>162</v>
      </c>
    </row>
    <row r="112" s="30" customFormat="true" ht="31.5" hidden="false" customHeight="true" outlineLevel="0" collapsed="false">
      <c r="B112" s="184"/>
      <c r="C112" s="185" t="s">
        <v>230</v>
      </c>
      <c r="D112" s="185" t="s">
        <v>164</v>
      </c>
      <c r="E112" s="186" t="s">
        <v>2777</v>
      </c>
      <c r="F112" s="187" t="s">
        <v>2778</v>
      </c>
      <c r="G112" s="188" t="s">
        <v>206</v>
      </c>
      <c r="H112" s="189" t="n">
        <v>576</v>
      </c>
      <c r="I112" s="190"/>
      <c r="J112" s="191" t="n">
        <f aca="false">ROUND(I112*H112,2)</f>
        <v>0</v>
      </c>
      <c r="K112" s="187" t="s">
        <v>168</v>
      </c>
      <c r="L112" s="31"/>
      <c r="M112" s="192"/>
      <c r="N112" s="193" t="s">
        <v>46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69</v>
      </c>
      <c r="AT112" s="11" t="s">
        <v>164</v>
      </c>
      <c r="AU112" s="11" t="s">
        <v>84</v>
      </c>
      <c r="AY112" s="11" t="s">
        <v>162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69</v>
      </c>
      <c r="BM112" s="11" t="s">
        <v>2779</v>
      </c>
    </row>
    <row r="113" s="206" customFormat="true" ht="13.5" hidden="false" customHeight="false" outlineLevel="0" collapsed="false">
      <c r="B113" s="207"/>
      <c r="D113" s="217" t="s">
        <v>171</v>
      </c>
      <c r="E113" s="226"/>
      <c r="F113" s="227" t="s">
        <v>2780</v>
      </c>
      <c r="H113" s="228" t="n">
        <v>576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71</v>
      </c>
      <c r="AU113" s="208" t="s">
        <v>84</v>
      </c>
      <c r="AV113" s="206" t="s">
        <v>84</v>
      </c>
      <c r="AW113" s="206" t="s">
        <v>38</v>
      </c>
      <c r="AX113" s="206" t="s">
        <v>23</v>
      </c>
      <c r="AY113" s="208" t="s">
        <v>162</v>
      </c>
    </row>
    <row r="114" s="30" customFormat="true" ht="22.5" hidden="false" customHeight="true" outlineLevel="0" collapsed="false">
      <c r="B114" s="184"/>
      <c r="C114" s="185" t="s">
        <v>234</v>
      </c>
      <c r="D114" s="185" t="s">
        <v>164</v>
      </c>
      <c r="E114" s="186" t="s">
        <v>1175</v>
      </c>
      <c r="F114" s="187" t="s">
        <v>1176</v>
      </c>
      <c r="G114" s="188" t="s">
        <v>167</v>
      </c>
      <c r="H114" s="189" t="n">
        <v>230.4</v>
      </c>
      <c r="I114" s="190"/>
      <c r="J114" s="191" t="n">
        <f aca="false">ROUND(I114*H114,2)</f>
        <v>0</v>
      </c>
      <c r="K114" s="187" t="s">
        <v>168</v>
      </c>
      <c r="L114" s="31"/>
      <c r="M114" s="192"/>
      <c r="N114" s="193" t="s">
        <v>46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69</v>
      </c>
      <c r="AT114" s="11" t="s">
        <v>164</v>
      </c>
      <c r="AU114" s="11" t="s">
        <v>84</v>
      </c>
      <c r="AY114" s="11" t="s">
        <v>162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69</v>
      </c>
      <c r="BM114" s="11" t="s">
        <v>2781</v>
      </c>
    </row>
    <row r="115" s="197" customFormat="true" ht="13.5" hidden="false" customHeight="false" outlineLevel="0" collapsed="false">
      <c r="B115" s="198"/>
      <c r="D115" s="199" t="s">
        <v>171</v>
      </c>
      <c r="E115" s="200"/>
      <c r="F115" s="201" t="s">
        <v>1178</v>
      </c>
      <c r="H115" s="200"/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200" t="s">
        <v>171</v>
      </c>
      <c r="AU115" s="200" t="s">
        <v>84</v>
      </c>
      <c r="AV115" s="197" t="s">
        <v>23</v>
      </c>
      <c r="AW115" s="197" t="s">
        <v>38</v>
      </c>
      <c r="AX115" s="197" t="s">
        <v>75</v>
      </c>
      <c r="AY115" s="200" t="s">
        <v>162</v>
      </c>
    </row>
    <row r="116" s="206" customFormat="true" ht="13.5" hidden="false" customHeight="false" outlineLevel="0" collapsed="false">
      <c r="B116" s="207"/>
      <c r="D116" s="199" t="s">
        <v>171</v>
      </c>
      <c r="E116" s="208"/>
      <c r="F116" s="209" t="s">
        <v>2782</v>
      </c>
      <c r="H116" s="210" t="n">
        <v>115.2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171</v>
      </c>
      <c r="AU116" s="208" t="s">
        <v>84</v>
      </c>
      <c r="AV116" s="206" t="s">
        <v>84</v>
      </c>
      <c r="AW116" s="206" t="s">
        <v>38</v>
      </c>
      <c r="AX116" s="206" t="s">
        <v>75</v>
      </c>
      <c r="AY116" s="208" t="s">
        <v>162</v>
      </c>
    </row>
    <row r="117" s="256" customFormat="true" ht="13.5" hidden="false" customHeight="false" outlineLevel="0" collapsed="false">
      <c r="B117" s="257"/>
      <c r="D117" s="199" t="s">
        <v>171</v>
      </c>
      <c r="E117" s="258"/>
      <c r="F117" s="259" t="s">
        <v>2075</v>
      </c>
      <c r="H117" s="260" t="n">
        <v>115.2</v>
      </c>
      <c r="I117" s="261"/>
      <c r="L117" s="257"/>
      <c r="M117" s="262"/>
      <c r="N117" s="263"/>
      <c r="O117" s="263"/>
      <c r="P117" s="263"/>
      <c r="Q117" s="263"/>
      <c r="R117" s="263"/>
      <c r="S117" s="263"/>
      <c r="T117" s="264"/>
      <c r="AT117" s="258" t="s">
        <v>171</v>
      </c>
      <c r="AU117" s="258" t="s">
        <v>84</v>
      </c>
      <c r="AV117" s="256" t="s">
        <v>188</v>
      </c>
      <c r="AW117" s="256" t="s">
        <v>38</v>
      </c>
      <c r="AX117" s="256" t="s">
        <v>75</v>
      </c>
      <c r="AY117" s="258" t="s">
        <v>162</v>
      </c>
    </row>
    <row r="118" s="197" customFormat="true" ht="13.5" hidden="false" customHeight="false" outlineLevel="0" collapsed="false">
      <c r="B118" s="198"/>
      <c r="D118" s="199" t="s">
        <v>171</v>
      </c>
      <c r="E118" s="200"/>
      <c r="F118" s="201" t="s">
        <v>1180</v>
      </c>
      <c r="H118" s="200"/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200" t="s">
        <v>171</v>
      </c>
      <c r="AU118" s="200" t="s">
        <v>84</v>
      </c>
      <c r="AV118" s="197" t="s">
        <v>23</v>
      </c>
      <c r="AW118" s="197" t="s">
        <v>38</v>
      </c>
      <c r="AX118" s="197" t="s">
        <v>75</v>
      </c>
      <c r="AY118" s="200" t="s">
        <v>162</v>
      </c>
    </row>
    <row r="119" s="206" customFormat="true" ht="13.5" hidden="false" customHeight="false" outlineLevel="0" collapsed="false">
      <c r="B119" s="207"/>
      <c r="D119" s="199" t="s">
        <v>171</v>
      </c>
      <c r="E119" s="208"/>
      <c r="F119" s="209" t="s">
        <v>2782</v>
      </c>
      <c r="H119" s="210" t="n">
        <v>115.2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71</v>
      </c>
      <c r="AU119" s="208" t="s">
        <v>84</v>
      </c>
      <c r="AV119" s="206" t="s">
        <v>84</v>
      </c>
      <c r="AW119" s="206" t="s">
        <v>38</v>
      </c>
      <c r="AX119" s="206" t="s">
        <v>75</v>
      </c>
      <c r="AY119" s="208" t="s">
        <v>162</v>
      </c>
    </row>
    <row r="120" s="256" customFormat="true" ht="13.5" hidden="false" customHeight="false" outlineLevel="0" collapsed="false">
      <c r="B120" s="257"/>
      <c r="D120" s="199" t="s">
        <v>171</v>
      </c>
      <c r="E120" s="258"/>
      <c r="F120" s="259" t="s">
        <v>2075</v>
      </c>
      <c r="H120" s="260" t="n">
        <v>115.2</v>
      </c>
      <c r="I120" s="261"/>
      <c r="L120" s="257"/>
      <c r="M120" s="262"/>
      <c r="N120" s="263"/>
      <c r="O120" s="263"/>
      <c r="P120" s="263"/>
      <c r="Q120" s="263"/>
      <c r="R120" s="263"/>
      <c r="S120" s="263"/>
      <c r="T120" s="264"/>
      <c r="AT120" s="258" t="s">
        <v>171</v>
      </c>
      <c r="AU120" s="258" t="s">
        <v>84</v>
      </c>
      <c r="AV120" s="256" t="s">
        <v>188</v>
      </c>
      <c r="AW120" s="256" t="s">
        <v>38</v>
      </c>
      <c r="AX120" s="256" t="s">
        <v>75</v>
      </c>
      <c r="AY120" s="258" t="s">
        <v>162</v>
      </c>
    </row>
    <row r="121" s="215" customFormat="true" ht="13.5" hidden="false" customHeight="false" outlineLevel="0" collapsed="false">
      <c r="B121" s="216"/>
      <c r="D121" s="217" t="s">
        <v>171</v>
      </c>
      <c r="E121" s="218"/>
      <c r="F121" s="219" t="s">
        <v>179</v>
      </c>
      <c r="H121" s="220" t="n">
        <v>230.4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25" t="s">
        <v>171</v>
      </c>
      <c r="AU121" s="225" t="s">
        <v>84</v>
      </c>
      <c r="AV121" s="215" t="s">
        <v>169</v>
      </c>
      <c r="AW121" s="215" t="s">
        <v>38</v>
      </c>
      <c r="AX121" s="215" t="s">
        <v>23</v>
      </c>
      <c r="AY121" s="225" t="s">
        <v>162</v>
      </c>
    </row>
    <row r="122" s="30" customFormat="true" ht="22.5" hidden="false" customHeight="true" outlineLevel="0" collapsed="false">
      <c r="B122" s="184"/>
      <c r="C122" s="185" t="s">
        <v>240</v>
      </c>
      <c r="D122" s="185" t="s">
        <v>164</v>
      </c>
      <c r="E122" s="186" t="s">
        <v>322</v>
      </c>
      <c r="F122" s="187" t="s">
        <v>323</v>
      </c>
      <c r="G122" s="188" t="s">
        <v>167</v>
      </c>
      <c r="H122" s="189" t="n">
        <v>738.305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2783</v>
      </c>
    </row>
    <row r="123" s="197" customFormat="true" ht="13.5" hidden="false" customHeight="false" outlineLevel="0" collapsed="false">
      <c r="B123" s="198"/>
      <c r="D123" s="199" t="s">
        <v>171</v>
      </c>
      <c r="E123" s="200"/>
      <c r="F123" s="201" t="s">
        <v>2784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71</v>
      </c>
      <c r="AU123" s="200" t="s">
        <v>84</v>
      </c>
      <c r="AV123" s="197" t="s">
        <v>23</v>
      </c>
      <c r="AW123" s="197" t="s">
        <v>38</v>
      </c>
      <c r="AX123" s="197" t="s">
        <v>75</v>
      </c>
      <c r="AY123" s="200" t="s">
        <v>162</v>
      </c>
    </row>
    <row r="124" s="206" customFormat="true" ht="13.5" hidden="false" customHeight="false" outlineLevel="0" collapsed="false">
      <c r="B124" s="207"/>
      <c r="D124" s="199" t="s">
        <v>171</v>
      </c>
      <c r="E124" s="208"/>
      <c r="F124" s="209" t="s">
        <v>2785</v>
      </c>
      <c r="H124" s="210" t="n">
        <v>853.505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71</v>
      </c>
      <c r="AU124" s="208" t="s">
        <v>84</v>
      </c>
      <c r="AV124" s="206" t="s">
        <v>84</v>
      </c>
      <c r="AW124" s="206" t="s">
        <v>38</v>
      </c>
      <c r="AX124" s="206" t="s">
        <v>75</v>
      </c>
      <c r="AY124" s="208" t="s">
        <v>162</v>
      </c>
    </row>
    <row r="125" s="206" customFormat="true" ht="13.5" hidden="false" customHeight="false" outlineLevel="0" collapsed="false">
      <c r="B125" s="207"/>
      <c r="D125" s="199" t="s">
        <v>171</v>
      </c>
      <c r="E125" s="208"/>
      <c r="F125" s="209" t="s">
        <v>2786</v>
      </c>
      <c r="H125" s="210" t="n">
        <v>-115.2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71</v>
      </c>
      <c r="AU125" s="208" t="s">
        <v>84</v>
      </c>
      <c r="AV125" s="206" t="s">
        <v>84</v>
      </c>
      <c r="AW125" s="206" t="s">
        <v>38</v>
      </c>
      <c r="AX125" s="206" t="s">
        <v>75</v>
      </c>
      <c r="AY125" s="208" t="s">
        <v>162</v>
      </c>
    </row>
    <row r="126" s="215" customFormat="true" ht="13.5" hidden="false" customHeight="false" outlineLevel="0" collapsed="false">
      <c r="B126" s="216"/>
      <c r="D126" s="217" t="s">
        <v>171</v>
      </c>
      <c r="E126" s="218"/>
      <c r="F126" s="219" t="s">
        <v>179</v>
      </c>
      <c r="H126" s="220" t="n">
        <v>738.305</v>
      </c>
      <c r="I126" s="221"/>
      <c r="L126" s="216"/>
      <c r="M126" s="222"/>
      <c r="N126" s="223"/>
      <c r="O126" s="223"/>
      <c r="P126" s="223"/>
      <c r="Q126" s="223"/>
      <c r="R126" s="223"/>
      <c r="S126" s="223"/>
      <c r="T126" s="224"/>
      <c r="AT126" s="225" t="s">
        <v>171</v>
      </c>
      <c r="AU126" s="225" t="s">
        <v>84</v>
      </c>
      <c r="AV126" s="215" t="s">
        <v>169</v>
      </c>
      <c r="AW126" s="215" t="s">
        <v>38</v>
      </c>
      <c r="AX126" s="215" t="s">
        <v>23</v>
      </c>
      <c r="AY126" s="225" t="s">
        <v>162</v>
      </c>
    </row>
    <row r="127" s="30" customFormat="true" ht="31.5" hidden="false" customHeight="true" outlineLevel="0" collapsed="false">
      <c r="B127" s="184"/>
      <c r="C127" s="185" t="s">
        <v>28</v>
      </c>
      <c r="D127" s="185" t="s">
        <v>164</v>
      </c>
      <c r="E127" s="186" t="s">
        <v>327</v>
      </c>
      <c r="F127" s="187" t="s">
        <v>328</v>
      </c>
      <c r="G127" s="188" t="s">
        <v>167</v>
      </c>
      <c r="H127" s="189" t="n">
        <v>7383.05</v>
      </c>
      <c r="I127" s="190"/>
      <c r="J127" s="191" t="n">
        <f aca="false">ROUND(I127*H127,2)</f>
        <v>0</v>
      </c>
      <c r="K127" s="187" t="s">
        <v>168</v>
      </c>
      <c r="L127" s="31"/>
      <c r="M127" s="192"/>
      <c r="N127" s="193" t="s">
        <v>46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69</v>
      </c>
      <c r="AT127" s="11" t="s">
        <v>164</v>
      </c>
      <c r="AU127" s="11" t="s">
        <v>84</v>
      </c>
      <c r="AY127" s="11" t="s">
        <v>16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9</v>
      </c>
      <c r="BM127" s="11" t="s">
        <v>2787</v>
      </c>
    </row>
    <row r="128" s="206" customFormat="true" ht="13.5" hidden="false" customHeight="false" outlineLevel="0" collapsed="false">
      <c r="B128" s="207"/>
      <c r="D128" s="199" t="s">
        <v>171</v>
      </c>
      <c r="E128" s="208"/>
      <c r="F128" s="209" t="s">
        <v>2788</v>
      </c>
      <c r="H128" s="210" t="n">
        <v>7383.05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71</v>
      </c>
      <c r="AU128" s="208" t="s">
        <v>84</v>
      </c>
      <c r="AV128" s="206" t="s">
        <v>84</v>
      </c>
      <c r="AW128" s="206" t="s">
        <v>38</v>
      </c>
      <c r="AX128" s="206" t="s">
        <v>23</v>
      </c>
      <c r="AY128" s="208" t="s">
        <v>162</v>
      </c>
    </row>
    <row r="129" s="197" customFormat="true" ht="27" hidden="false" customHeight="false" outlineLevel="0" collapsed="false">
      <c r="B129" s="198"/>
      <c r="D129" s="217" t="s">
        <v>171</v>
      </c>
      <c r="E129" s="247"/>
      <c r="F129" s="248" t="s">
        <v>812</v>
      </c>
      <c r="H129" s="247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30" customFormat="true" ht="22.5" hidden="false" customHeight="true" outlineLevel="0" collapsed="false">
      <c r="B130" s="184"/>
      <c r="C130" s="185" t="s">
        <v>247</v>
      </c>
      <c r="D130" s="185" t="s">
        <v>164</v>
      </c>
      <c r="E130" s="186" t="s">
        <v>193</v>
      </c>
      <c r="F130" s="187" t="s">
        <v>194</v>
      </c>
      <c r="G130" s="188" t="s">
        <v>167</v>
      </c>
      <c r="H130" s="189" t="n">
        <v>115.2</v>
      </c>
      <c r="I130" s="190"/>
      <c r="J130" s="191" t="n">
        <f aca="false">ROUND(I130*H130,2)</f>
        <v>0</v>
      </c>
      <c r="K130" s="187" t="s">
        <v>168</v>
      </c>
      <c r="L130" s="31"/>
      <c r="M130" s="192"/>
      <c r="N130" s="193" t="s">
        <v>46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69</v>
      </c>
      <c r="AT130" s="11" t="s">
        <v>164</v>
      </c>
      <c r="AU130" s="11" t="s">
        <v>84</v>
      </c>
      <c r="AY130" s="11" t="s">
        <v>162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69</v>
      </c>
      <c r="BM130" s="11" t="s">
        <v>2789</v>
      </c>
    </row>
    <row r="131" s="206" customFormat="true" ht="13.5" hidden="false" customHeight="false" outlineLevel="0" collapsed="false">
      <c r="B131" s="207"/>
      <c r="D131" s="217" t="s">
        <v>171</v>
      </c>
      <c r="E131" s="226"/>
      <c r="F131" s="227" t="s">
        <v>2790</v>
      </c>
      <c r="H131" s="228" t="n">
        <v>115.2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71</v>
      </c>
      <c r="AU131" s="208" t="s">
        <v>84</v>
      </c>
      <c r="AV131" s="206" t="s">
        <v>84</v>
      </c>
      <c r="AW131" s="206" t="s">
        <v>38</v>
      </c>
      <c r="AX131" s="206" t="s">
        <v>23</v>
      </c>
      <c r="AY131" s="208" t="s">
        <v>162</v>
      </c>
    </row>
    <row r="132" s="30" customFormat="true" ht="22.5" hidden="false" customHeight="true" outlineLevel="0" collapsed="false">
      <c r="B132" s="184"/>
      <c r="C132" s="185" t="s">
        <v>252</v>
      </c>
      <c r="D132" s="185" t="s">
        <v>164</v>
      </c>
      <c r="E132" s="186" t="s">
        <v>197</v>
      </c>
      <c r="F132" s="187" t="s">
        <v>198</v>
      </c>
      <c r="G132" s="188" t="s">
        <v>167</v>
      </c>
      <c r="H132" s="189" t="n">
        <v>853.505</v>
      </c>
      <c r="I132" s="190"/>
      <c r="J132" s="191" t="n">
        <f aca="false">ROUND(I132*H132,2)</f>
        <v>0</v>
      </c>
      <c r="K132" s="187" t="s">
        <v>168</v>
      </c>
      <c r="L132" s="31"/>
      <c r="M132" s="192"/>
      <c r="N132" s="193" t="s">
        <v>46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69</v>
      </c>
      <c r="AT132" s="11" t="s">
        <v>164</v>
      </c>
      <c r="AU132" s="11" t="s">
        <v>84</v>
      </c>
      <c r="AY132" s="11" t="s">
        <v>162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69</v>
      </c>
      <c r="BM132" s="11" t="s">
        <v>2791</v>
      </c>
    </row>
    <row r="133" s="206" customFormat="true" ht="13.5" hidden="false" customHeight="false" outlineLevel="0" collapsed="false">
      <c r="B133" s="207"/>
      <c r="D133" s="199" t="s">
        <v>171</v>
      </c>
      <c r="E133" s="208"/>
      <c r="F133" s="209" t="s">
        <v>2792</v>
      </c>
      <c r="H133" s="210" t="n">
        <v>115.2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71</v>
      </c>
      <c r="AU133" s="208" t="s">
        <v>84</v>
      </c>
      <c r="AV133" s="206" t="s">
        <v>84</v>
      </c>
      <c r="AW133" s="206" t="s">
        <v>38</v>
      </c>
      <c r="AX133" s="206" t="s">
        <v>75</v>
      </c>
      <c r="AY133" s="208" t="s">
        <v>162</v>
      </c>
    </row>
    <row r="134" s="206" customFormat="true" ht="13.5" hidden="false" customHeight="false" outlineLevel="0" collapsed="false">
      <c r="B134" s="207"/>
      <c r="D134" s="199" t="s">
        <v>171</v>
      </c>
      <c r="E134" s="208"/>
      <c r="F134" s="209" t="s">
        <v>2793</v>
      </c>
      <c r="H134" s="210" t="n">
        <v>738.305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75</v>
      </c>
      <c r="AY134" s="208" t="s">
        <v>162</v>
      </c>
    </row>
    <row r="135" s="215" customFormat="true" ht="13.5" hidden="false" customHeight="false" outlineLevel="0" collapsed="false">
      <c r="B135" s="216"/>
      <c r="D135" s="217" t="s">
        <v>171</v>
      </c>
      <c r="E135" s="218"/>
      <c r="F135" s="219" t="s">
        <v>179</v>
      </c>
      <c r="H135" s="220" t="n">
        <v>853.505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25" t="s">
        <v>171</v>
      </c>
      <c r="AU135" s="225" t="s">
        <v>84</v>
      </c>
      <c r="AV135" s="215" t="s">
        <v>169</v>
      </c>
      <c r="AW135" s="215" t="s">
        <v>38</v>
      </c>
      <c r="AX135" s="215" t="s">
        <v>23</v>
      </c>
      <c r="AY135" s="225" t="s">
        <v>162</v>
      </c>
    </row>
    <row r="136" s="30" customFormat="true" ht="22.5" hidden="false" customHeight="true" outlineLevel="0" collapsed="false">
      <c r="B136" s="184"/>
      <c r="C136" s="185" t="s">
        <v>256</v>
      </c>
      <c r="D136" s="185" t="s">
        <v>164</v>
      </c>
      <c r="E136" s="186" t="s">
        <v>1195</v>
      </c>
      <c r="F136" s="187" t="s">
        <v>1196</v>
      </c>
      <c r="G136" s="188" t="s">
        <v>282</v>
      </c>
      <c r="H136" s="189" t="n">
        <v>1402.78</v>
      </c>
      <c r="I136" s="190"/>
      <c r="J136" s="191" t="n">
        <f aca="false">ROUND(I136*H136,2)</f>
        <v>0</v>
      </c>
      <c r="K136" s="187" t="s">
        <v>168</v>
      </c>
      <c r="L136" s="31"/>
      <c r="M136" s="192"/>
      <c r="N136" s="193" t="s">
        <v>46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69</v>
      </c>
      <c r="AT136" s="11" t="s">
        <v>164</v>
      </c>
      <c r="AU136" s="11" t="s">
        <v>84</v>
      </c>
      <c r="AY136" s="11" t="s">
        <v>162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69</v>
      </c>
      <c r="BM136" s="11" t="s">
        <v>2794</v>
      </c>
    </row>
    <row r="137" s="206" customFormat="true" ht="13.5" hidden="false" customHeight="false" outlineLevel="0" collapsed="false">
      <c r="B137" s="207"/>
      <c r="D137" s="217" t="s">
        <v>171</v>
      </c>
      <c r="E137" s="226"/>
      <c r="F137" s="227" t="s">
        <v>2795</v>
      </c>
      <c r="H137" s="228" t="n">
        <v>1402.78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23</v>
      </c>
      <c r="AY137" s="208" t="s">
        <v>162</v>
      </c>
    </row>
    <row r="138" s="30" customFormat="true" ht="22.5" hidden="false" customHeight="true" outlineLevel="0" collapsed="false">
      <c r="B138" s="184"/>
      <c r="C138" s="185" t="s">
        <v>260</v>
      </c>
      <c r="D138" s="185" t="s">
        <v>164</v>
      </c>
      <c r="E138" s="186" t="s">
        <v>1199</v>
      </c>
      <c r="F138" s="187" t="s">
        <v>1200</v>
      </c>
      <c r="G138" s="188" t="s">
        <v>167</v>
      </c>
      <c r="H138" s="189" t="n">
        <v>115.2</v>
      </c>
      <c r="I138" s="190"/>
      <c r="J138" s="191" t="n">
        <f aca="false">ROUND(I138*H138,2)</f>
        <v>0</v>
      </c>
      <c r="K138" s="187" t="s">
        <v>168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9</v>
      </c>
      <c r="AT138" s="11" t="s">
        <v>164</v>
      </c>
      <c r="AU138" s="11" t="s">
        <v>84</v>
      </c>
      <c r="AY138" s="11" t="s">
        <v>162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9</v>
      </c>
      <c r="BM138" s="11" t="s">
        <v>2796</v>
      </c>
    </row>
    <row r="139" s="206" customFormat="true" ht="13.5" hidden="false" customHeight="false" outlineLevel="0" collapsed="false">
      <c r="B139" s="207"/>
      <c r="D139" s="199" t="s">
        <v>171</v>
      </c>
      <c r="E139" s="208"/>
      <c r="F139" s="209" t="s">
        <v>2797</v>
      </c>
      <c r="H139" s="210" t="n">
        <v>115.2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71</v>
      </c>
      <c r="AU139" s="208" t="s">
        <v>84</v>
      </c>
      <c r="AV139" s="206" t="s">
        <v>84</v>
      </c>
      <c r="AW139" s="206" t="s">
        <v>38</v>
      </c>
      <c r="AX139" s="206" t="s">
        <v>23</v>
      </c>
      <c r="AY139" s="208" t="s">
        <v>162</v>
      </c>
    </row>
    <row r="140" s="169" customFormat="true" ht="29.85" hidden="false" customHeight="true" outlineLevel="0" collapsed="false">
      <c r="B140" s="170"/>
      <c r="D140" s="181" t="s">
        <v>74</v>
      </c>
      <c r="E140" s="182" t="s">
        <v>240</v>
      </c>
      <c r="F140" s="182" t="s">
        <v>2273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67)</f>
        <v>0</v>
      </c>
      <c r="Q140" s="176"/>
      <c r="R140" s="177" t="n">
        <f aca="false">SUM(R141:R167)</f>
        <v>84.259971847936</v>
      </c>
      <c r="S140" s="176"/>
      <c r="T140" s="178" t="n">
        <f aca="false">SUM(T141:T167)</f>
        <v>1647.9548</v>
      </c>
      <c r="AR140" s="171" t="s">
        <v>23</v>
      </c>
      <c r="AT140" s="179" t="s">
        <v>74</v>
      </c>
      <c r="AU140" s="179" t="s">
        <v>23</v>
      </c>
      <c r="AY140" s="171" t="s">
        <v>162</v>
      </c>
      <c r="BK140" s="180" t="n">
        <f aca="false">SUM(BK141:BK167)</f>
        <v>0</v>
      </c>
    </row>
    <row r="141" s="30" customFormat="true" ht="22.5" hidden="false" customHeight="true" outlineLevel="0" collapsed="false">
      <c r="B141" s="184"/>
      <c r="C141" s="185" t="s">
        <v>10</v>
      </c>
      <c r="D141" s="185" t="s">
        <v>164</v>
      </c>
      <c r="E141" s="186" t="s">
        <v>2798</v>
      </c>
      <c r="F141" s="187" t="s">
        <v>2799</v>
      </c>
      <c r="G141" s="188" t="s">
        <v>167</v>
      </c>
      <c r="H141" s="189" t="n">
        <v>58.5</v>
      </c>
      <c r="I141" s="190"/>
      <c r="J141" s="191" t="n">
        <f aca="false">ROUND(I141*H141,2)</f>
        <v>0</v>
      </c>
      <c r="K141" s="187" t="s">
        <v>168</v>
      </c>
      <c r="L141" s="31"/>
      <c r="M141" s="192"/>
      <c r="N141" s="193" t="s">
        <v>46</v>
      </c>
      <c r="O141" s="32"/>
      <c r="P141" s="194" t="n">
        <f aca="false">O141*H141</f>
        <v>0</v>
      </c>
      <c r="Q141" s="194" t="n">
        <v>0.12</v>
      </c>
      <c r="R141" s="194" t="n">
        <f aca="false">Q141*H141</f>
        <v>7.02</v>
      </c>
      <c r="S141" s="194" t="n">
        <v>2.49</v>
      </c>
      <c r="T141" s="195" t="n">
        <f aca="false">S141*H141</f>
        <v>145.665</v>
      </c>
      <c r="AR141" s="11" t="s">
        <v>169</v>
      </c>
      <c r="AT141" s="11" t="s">
        <v>164</v>
      </c>
      <c r="AU141" s="11" t="s">
        <v>84</v>
      </c>
      <c r="AY141" s="11" t="s">
        <v>16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9</v>
      </c>
      <c r="BM141" s="11" t="s">
        <v>2800</v>
      </c>
    </row>
    <row r="142" s="206" customFormat="true" ht="13.5" hidden="false" customHeight="false" outlineLevel="0" collapsed="false">
      <c r="B142" s="207"/>
      <c r="D142" s="217" t="s">
        <v>171</v>
      </c>
      <c r="E142" s="226"/>
      <c r="F142" s="227" t="s">
        <v>2801</v>
      </c>
      <c r="H142" s="228" t="n">
        <v>58.5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23</v>
      </c>
      <c r="AY142" s="208" t="s">
        <v>162</v>
      </c>
    </row>
    <row r="143" s="30" customFormat="true" ht="22.5" hidden="false" customHeight="true" outlineLevel="0" collapsed="false">
      <c r="B143" s="184"/>
      <c r="C143" s="185" t="s">
        <v>268</v>
      </c>
      <c r="D143" s="185" t="s">
        <v>164</v>
      </c>
      <c r="E143" s="186" t="s">
        <v>2802</v>
      </c>
      <c r="F143" s="187" t="s">
        <v>2803</v>
      </c>
      <c r="G143" s="188" t="s">
        <v>167</v>
      </c>
      <c r="H143" s="189" t="n">
        <v>157.95</v>
      </c>
      <c r="I143" s="190"/>
      <c r="J143" s="191" t="n">
        <f aca="false">ROUND(I143*H143,2)</f>
        <v>0</v>
      </c>
      <c r="K143" s="187" t="s">
        <v>168</v>
      </c>
      <c r="L143" s="31"/>
      <c r="M143" s="192"/>
      <c r="N143" s="193" t="s">
        <v>46</v>
      </c>
      <c r="O143" s="32"/>
      <c r="P143" s="194" t="n">
        <f aca="false">O143*H143</f>
        <v>0</v>
      </c>
      <c r="Q143" s="194" t="n">
        <v>0.12</v>
      </c>
      <c r="R143" s="194" t="n">
        <f aca="false">Q143*H143</f>
        <v>18.954</v>
      </c>
      <c r="S143" s="194" t="n">
        <v>2.2</v>
      </c>
      <c r="T143" s="195" t="n">
        <f aca="false">S143*H143</f>
        <v>347.49</v>
      </c>
      <c r="AR143" s="11" t="s">
        <v>169</v>
      </c>
      <c r="AT143" s="11" t="s">
        <v>164</v>
      </c>
      <c r="AU143" s="11" t="s">
        <v>84</v>
      </c>
      <c r="AY143" s="11" t="s">
        <v>162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69</v>
      </c>
      <c r="BM143" s="11" t="s">
        <v>2804</v>
      </c>
    </row>
    <row r="144" s="206" customFormat="true" ht="13.5" hidden="false" customHeight="false" outlineLevel="0" collapsed="false">
      <c r="B144" s="207"/>
      <c r="D144" s="217" t="s">
        <v>171</v>
      </c>
      <c r="E144" s="226"/>
      <c r="F144" s="227" t="s">
        <v>2805</v>
      </c>
      <c r="H144" s="228" t="n">
        <v>157.95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23</v>
      </c>
      <c r="AY144" s="208" t="s">
        <v>162</v>
      </c>
    </row>
    <row r="145" s="30" customFormat="true" ht="22.5" hidden="false" customHeight="true" outlineLevel="0" collapsed="false">
      <c r="B145" s="184"/>
      <c r="C145" s="185" t="s">
        <v>272</v>
      </c>
      <c r="D145" s="185" t="s">
        <v>164</v>
      </c>
      <c r="E145" s="186" t="s">
        <v>2806</v>
      </c>
      <c r="F145" s="187" t="s">
        <v>2807</v>
      </c>
      <c r="G145" s="188" t="s">
        <v>167</v>
      </c>
      <c r="H145" s="189" t="n">
        <v>478.888</v>
      </c>
      <c r="I145" s="190"/>
      <c r="J145" s="191" t="n">
        <f aca="false">ROUND(I145*H145,2)</f>
        <v>0</v>
      </c>
      <c r="K145" s="187" t="s">
        <v>168</v>
      </c>
      <c r="L145" s="31"/>
      <c r="M145" s="192"/>
      <c r="N145" s="193" t="s">
        <v>46</v>
      </c>
      <c r="O145" s="32"/>
      <c r="P145" s="194" t="n">
        <f aca="false">O145*H145</f>
        <v>0</v>
      </c>
      <c r="Q145" s="194" t="n">
        <v>0.121711072</v>
      </c>
      <c r="R145" s="194" t="n">
        <f aca="false">Q145*H145</f>
        <v>58.285971847936</v>
      </c>
      <c r="S145" s="194" t="n">
        <v>2.4</v>
      </c>
      <c r="T145" s="195" t="n">
        <f aca="false">S145*H145</f>
        <v>1149.3312</v>
      </c>
      <c r="AR145" s="11" t="s">
        <v>169</v>
      </c>
      <c r="AT145" s="11" t="s">
        <v>164</v>
      </c>
      <c r="AU145" s="11" t="s">
        <v>84</v>
      </c>
      <c r="AY145" s="11" t="s">
        <v>16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69</v>
      </c>
      <c r="BM145" s="11" t="s">
        <v>2808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2809</v>
      </c>
      <c r="H146" s="210" t="n">
        <v>5.255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75</v>
      </c>
      <c r="AY146" s="208" t="s">
        <v>162</v>
      </c>
    </row>
    <row r="147" s="206" customFormat="true" ht="13.5" hidden="false" customHeight="false" outlineLevel="0" collapsed="false">
      <c r="B147" s="207"/>
      <c r="D147" s="199" t="s">
        <v>171</v>
      </c>
      <c r="E147" s="208"/>
      <c r="F147" s="209" t="s">
        <v>2810</v>
      </c>
      <c r="H147" s="210" t="n">
        <v>38.16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71</v>
      </c>
      <c r="AU147" s="208" t="s">
        <v>84</v>
      </c>
      <c r="AV147" s="206" t="s">
        <v>84</v>
      </c>
      <c r="AW147" s="206" t="s">
        <v>38</v>
      </c>
      <c r="AX147" s="206" t="s">
        <v>75</v>
      </c>
      <c r="AY147" s="208" t="s">
        <v>162</v>
      </c>
    </row>
    <row r="148" s="206" customFormat="true" ht="13.5" hidden="false" customHeight="false" outlineLevel="0" collapsed="false">
      <c r="B148" s="207"/>
      <c r="D148" s="199" t="s">
        <v>171</v>
      </c>
      <c r="E148" s="208"/>
      <c r="F148" s="209" t="s">
        <v>2811</v>
      </c>
      <c r="H148" s="210" t="n">
        <v>264.81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71</v>
      </c>
      <c r="AU148" s="208" t="s">
        <v>84</v>
      </c>
      <c r="AV148" s="206" t="s">
        <v>84</v>
      </c>
      <c r="AW148" s="206" t="s">
        <v>38</v>
      </c>
      <c r="AX148" s="206" t="s">
        <v>75</v>
      </c>
      <c r="AY148" s="208" t="s">
        <v>162</v>
      </c>
    </row>
    <row r="149" s="206" customFormat="true" ht="13.5" hidden="false" customHeight="false" outlineLevel="0" collapsed="false">
      <c r="B149" s="207"/>
      <c r="D149" s="199" t="s">
        <v>171</v>
      </c>
      <c r="E149" s="208"/>
      <c r="F149" s="209" t="s">
        <v>2812</v>
      </c>
      <c r="H149" s="210" t="n">
        <v>25.344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1</v>
      </c>
      <c r="AU149" s="208" t="s">
        <v>84</v>
      </c>
      <c r="AV149" s="206" t="s">
        <v>84</v>
      </c>
      <c r="AW149" s="206" t="s">
        <v>38</v>
      </c>
      <c r="AX149" s="206" t="s">
        <v>75</v>
      </c>
      <c r="AY149" s="208" t="s">
        <v>162</v>
      </c>
    </row>
    <row r="150" s="206" customFormat="true" ht="13.5" hidden="false" customHeight="false" outlineLevel="0" collapsed="false">
      <c r="B150" s="207"/>
      <c r="D150" s="199" t="s">
        <v>171</v>
      </c>
      <c r="E150" s="208"/>
      <c r="F150" s="209" t="s">
        <v>2813</v>
      </c>
      <c r="H150" s="210" t="n">
        <v>17.28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71</v>
      </c>
      <c r="AU150" s="208" t="s">
        <v>84</v>
      </c>
      <c r="AV150" s="206" t="s">
        <v>84</v>
      </c>
      <c r="AW150" s="206" t="s">
        <v>38</v>
      </c>
      <c r="AX150" s="206" t="s">
        <v>75</v>
      </c>
      <c r="AY150" s="208" t="s">
        <v>162</v>
      </c>
    </row>
    <row r="151" s="206" customFormat="true" ht="13.5" hidden="false" customHeight="false" outlineLevel="0" collapsed="false">
      <c r="B151" s="207"/>
      <c r="D151" s="199" t="s">
        <v>171</v>
      </c>
      <c r="E151" s="208"/>
      <c r="F151" s="209" t="s">
        <v>2814</v>
      </c>
      <c r="H151" s="210" t="n">
        <v>54.72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75</v>
      </c>
      <c r="AY151" s="208" t="s">
        <v>162</v>
      </c>
    </row>
    <row r="152" s="206" customFormat="true" ht="13.5" hidden="false" customHeight="false" outlineLevel="0" collapsed="false">
      <c r="B152" s="207"/>
      <c r="D152" s="199" t="s">
        <v>171</v>
      </c>
      <c r="E152" s="208"/>
      <c r="F152" s="209" t="s">
        <v>2815</v>
      </c>
      <c r="H152" s="210" t="n">
        <v>14.022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71</v>
      </c>
      <c r="AU152" s="208" t="s">
        <v>84</v>
      </c>
      <c r="AV152" s="206" t="s">
        <v>84</v>
      </c>
      <c r="AW152" s="206" t="s">
        <v>38</v>
      </c>
      <c r="AX152" s="206" t="s">
        <v>75</v>
      </c>
      <c r="AY152" s="208" t="s">
        <v>162</v>
      </c>
    </row>
    <row r="153" s="206" customFormat="true" ht="13.5" hidden="false" customHeight="false" outlineLevel="0" collapsed="false">
      <c r="B153" s="207"/>
      <c r="D153" s="199" t="s">
        <v>171</v>
      </c>
      <c r="E153" s="208"/>
      <c r="F153" s="209" t="s">
        <v>2816</v>
      </c>
      <c r="H153" s="210" t="n">
        <v>28.652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71</v>
      </c>
      <c r="AU153" s="208" t="s">
        <v>84</v>
      </c>
      <c r="AV153" s="206" t="s">
        <v>84</v>
      </c>
      <c r="AW153" s="206" t="s">
        <v>38</v>
      </c>
      <c r="AX153" s="206" t="s">
        <v>75</v>
      </c>
      <c r="AY153" s="208" t="s">
        <v>162</v>
      </c>
    </row>
    <row r="154" s="206" customFormat="true" ht="13.5" hidden="false" customHeight="false" outlineLevel="0" collapsed="false">
      <c r="B154" s="207"/>
      <c r="D154" s="199" t="s">
        <v>171</v>
      </c>
      <c r="E154" s="208"/>
      <c r="F154" s="209" t="s">
        <v>2817</v>
      </c>
      <c r="H154" s="210" t="n">
        <v>21.645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75</v>
      </c>
      <c r="AY154" s="208" t="s">
        <v>162</v>
      </c>
    </row>
    <row r="155" s="206" customFormat="true" ht="13.5" hidden="false" customHeight="false" outlineLevel="0" collapsed="false">
      <c r="B155" s="207"/>
      <c r="D155" s="199" t="s">
        <v>171</v>
      </c>
      <c r="E155" s="208"/>
      <c r="F155" s="209" t="s">
        <v>2818</v>
      </c>
      <c r="H155" s="210" t="n">
        <v>9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71</v>
      </c>
      <c r="AU155" s="208" t="s">
        <v>84</v>
      </c>
      <c r="AV155" s="206" t="s">
        <v>84</v>
      </c>
      <c r="AW155" s="206" t="s">
        <v>38</v>
      </c>
      <c r="AX155" s="206" t="s">
        <v>75</v>
      </c>
      <c r="AY155" s="208" t="s">
        <v>162</v>
      </c>
    </row>
    <row r="156" s="215" customFormat="true" ht="13.5" hidden="false" customHeight="false" outlineLevel="0" collapsed="false">
      <c r="B156" s="216"/>
      <c r="D156" s="199" t="s">
        <v>171</v>
      </c>
      <c r="E156" s="225"/>
      <c r="F156" s="249" t="s">
        <v>179</v>
      </c>
      <c r="H156" s="250" t="n">
        <v>478.888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25" t="s">
        <v>171</v>
      </c>
      <c r="AU156" s="225" t="s">
        <v>84</v>
      </c>
      <c r="AV156" s="215" t="s">
        <v>169</v>
      </c>
      <c r="AW156" s="215" t="s">
        <v>38</v>
      </c>
      <c r="AX156" s="215" t="s">
        <v>23</v>
      </c>
      <c r="AY156" s="225" t="s">
        <v>162</v>
      </c>
    </row>
    <row r="157" s="197" customFormat="true" ht="13.5" hidden="false" customHeight="false" outlineLevel="0" collapsed="false">
      <c r="B157" s="198"/>
      <c r="D157" s="199" t="s">
        <v>171</v>
      </c>
      <c r="E157" s="200"/>
      <c r="F157" s="201" t="s">
        <v>2819</v>
      </c>
      <c r="H157" s="200"/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200" t="s">
        <v>171</v>
      </c>
      <c r="AU157" s="200" t="s">
        <v>84</v>
      </c>
      <c r="AV157" s="197" t="s">
        <v>23</v>
      </c>
      <c r="AW157" s="197" t="s">
        <v>38</v>
      </c>
      <c r="AX157" s="197" t="s">
        <v>75</v>
      </c>
      <c r="AY157" s="200" t="s">
        <v>162</v>
      </c>
    </row>
    <row r="158" s="197" customFormat="true" ht="13.5" hidden="false" customHeight="false" outlineLevel="0" collapsed="false">
      <c r="B158" s="198"/>
      <c r="D158" s="217" t="s">
        <v>171</v>
      </c>
      <c r="E158" s="247"/>
      <c r="F158" s="248" t="s">
        <v>2820</v>
      </c>
      <c r="H158" s="247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71</v>
      </c>
      <c r="AU158" s="200" t="s">
        <v>84</v>
      </c>
      <c r="AV158" s="197" t="s">
        <v>23</v>
      </c>
      <c r="AW158" s="197" t="s">
        <v>38</v>
      </c>
      <c r="AX158" s="197" t="s">
        <v>75</v>
      </c>
      <c r="AY158" s="200" t="s">
        <v>162</v>
      </c>
    </row>
    <row r="159" s="30" customFormat="true" ht="22.5" hidden="false" customHeight="true" outlineLevel="0" collapsed="false">
      <c r="B159" s="184"/>
      <c r="C159" s="185" t="s">
        <v>279</v>
      </c>
      <c r="D159" s="185" t="s">
        <v>164</v>
      </c>
      <c r="E159" s="186" t="s">
        <v>2821</v>
      </c>
      <c r="F159" s="187" t="s">
        <v>2822</v>
      </c>
      <c r="G159" s="188"/>
      <c r="H159" s="189" t="n">
        <v>29</v>
      </c>
      <c r="I159" s="190"/>
      <c r="J159" s="191" t="n">
        <f aca="false">ROUND(I159*H159,2)</f>
        <v>0</v>
      </c>
      <c r="K159" s="187"/>
      <c r="L159" s="31"/>
      <c r="M159" s="192"/>
      <c r="N159" s="193" t="s">
        <v>46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268</v>
      </c>
      <c r="AT159" s="11" t="s">
        <v>164</v>
      </c>
      <c r="AU159" s="11" t="s">
        <v>84</v>
      </c>
      <c r="AY159" s="11" t="s">
        <v>162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268</v>
      </c>
      <c r="BM159" s="11" t="s">
        <v>2823</v>
      </c>
    </row>
    <row r="160" s="206" customFormat="true" ht="13.5" hidden="false" customHeight="false" outlineLevel="0" collapsed="false">
      <c r="B160" s="207"/>
      <c r="D160" s="199" t="s">
        <v>171</v>
      </c>
      <c r="E160" s="208"/>
      <c r="F160" s="209" t="s">
        <v>2824</v>
      </c>
      <c r="H160" s="210" t="n">
        <v>29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71</v>
      </c>
      <c r="AU160" s="208" t="s">
        <v>84</v>
      </c>
      <c r="AV160" s="206" t="s">
        <v>84</v>
      </c>
      <c r="AW160" s="206" t="s">
        <v>38</v>
      </c>
      <c r="AX160" s="206" t="s">
        <v>23</v>
      </c>
      <c r="AY160" s="208" t="s">
        <v>162</v>
      </c>
    </row>
    <row r="161" s="197" customFormat="true" ht="13.5" hidden="false" customHeight="false" outlineLevel="0" collapsed="false">
      <c r="B161" s="198"/>
      <c r="D161" s="217" t="s">
        <v>171</v>
      </c>
      <c r="E161" s="247"/>
      <c r="F161" s="248" t="s">
        <v>2825</v>
      </c>
      <c r="H161" s="247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171</v>
      </c>
      <c r="AU161" s="200" t="s">
        <v>84</v>
      </c>
      <c r="AV161" s="197" t="s">
        <v>23</v>
      </c>
      <c r="AW161" s="197" t="s">
        <v>38</v>
      </c>
      <c r="AX161" s="197" t="s">
        <v>75</v>
      </c>
      <c r="AY161" s="200" t="s">
        <v>162</v>
      </c>
    </row>
    <row r="162" s="30" customFormat="true" ht="22.5" hidden="false" customHeight="true" outlineLevel="0" collapsed="false">
      <c r="B162" s="184"/>
      <c r="C162" s="185" t="s">
        <v>288</v>
      </c>
      <c r="D162" s="185" t="s">
        <v>164</v>
      </c>
      <c r="E162" s="186" t="s">
        <v>2826</v>
      </c>
      <c r="F162" s="187" t="s">
        <v>2827</v>
      </c>
      <c r="G162" s="188" t="s">
        <v>1971</v>
      </c>
      <c r="H162" s="189" t="n">
        <v>24</v>
      </c>
      <c r="I162" s="190"/>
      <c r="J162" s="191" t="n">
        <f aca="false">ROUND(I162*H162,2)</f>
        <v>0</v>
      </c>
      <c r="K162" s="187"/>
      <c r="L162" s="31"/>
      <c r="M162" s="192"/>
      <c r="N162" s="193" t="s">
        <v>46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268</v>
      </c>
      <c r="AT162" s="11" t="s">
        <v>164</v>
      </c>
      <c r="AU162" s="11" t="s">
        <v>84</v>
      </c>
      <c r="AY162" s="11" t="s">
        <v>162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268</v>
      </c>
      <c r="BM162" s="11" t="s">
        <v>2828</v>
      </c>
    </row>
    <row r="163" s="206" customFormat="true" ht="13.5" hidden="false" customHeight="false" outlineLevel="0" collapsed="false">
      <c r="B163" s="207"/>
      <c r="D163" s="199" t="s">
        <v>171</v>
      </c>
      <c r="E163" s="208"/>
      <c r="F163" s="209" t="s">
        <v>2829</v>
      </c>
      <c r="H163" s="210" t="n">
        <v>24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23</v>
      </c>
      <c r="AY163" s="208" t="s">
        <v>162</v>
      </c>
    </row>
    <row r="164" s="197" customFormat="true" ht="13.5" hidden="false" customHeight="false" outlineLevel="0" collapsed="false">
      <c r="B164" s="198"/>
      <c r="D164" s="217" t="s">
        <v>171</v>
      </c>
      <c r="E164" s="247"/>
      <c r="F164" s="248" t="s">
        <v>2830</v>
      </c>
      <c r="H164" s="247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30" customFormat="true" ht="22.5" hidden="false" customHeight="true" outlineLevel="0" collapsed="false">
      <c r="B165" s="184"/>
      <c r="C165" s="185" t="s">
        <v>292</v>
      </c>
      <c r="D165" s="185" t="s">
        <v>164</v>
      </c>
      <c r="E165" s="186" t="s">
        <v>2831</v>
      </c>
      <c r="F165" s="187" t="s">
        <v>2832</v>
      </c>
      <c r="G165" s="188" t="s">
        <v>511</v>
      </c>
      <c r="H165" s="189" t="n">
        <v>147.8</v>
      </c>
      <c r="I165" s="190"/>
      <c r="J165" s="191" t="n">
        <f aca="false">ROUND(I165*H165,2)</f>
        <v>0</v>
      </c>
      <c r="K165" s="187" t="s">
        <v>168</v>
      </c>
      <c r="L165" s="31"/>
      <c r="M165" s="192"/>
      <c r="N165" s="193" t="s">
        <v>46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.037</v>
      </c>
      <c r="T165" s="195" t="n">
        <f aca="false">S165*H165</f>
        <v>5.4686</v>
      </c>
      <c r="AR165" s="11" t="s">
        <v>169</v>
      </c>
      <c r="AT165" s="11" t="s">
        <v>164</v>
      </c>
      <c r="AU165" s="11" t="s">
        <v>84</v>
      </c>
      <c r="AY165" s="11" t="s">
        <v>162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69</v>
      </c>
      <c r="BM165" s="11" t="s">
        <v>2833</v>
      </c>
    </row>
    <row r="166" s="197" customFormat="true" ht="13.5" hidden="false" customHeight="false" outlineLevel="0" collapsed="false">
      <c r="B166" s="198"/>
      <c r="D166" s="199" t="s">
        <v>171</v>
      </c>
      <c r="E166" s="200"/>
      <c r="F166" s="201" t="s">
        <v>2834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71</v>
      </c>
      <c r="AU166" s="200" t="s">
        <v>84</v>
      </c>
      <c r="AV166" s="197" t="s">
        <v>23</v>
      </c>
      <c r="AW166" s="197" t="s">
        <v>38</v>
      </c>
      <c r="AX166" s="197" t="s">
        <v>75</v>
      </c>
      <c r="AY166" s="200" t="s">
        <v>162</v>
      </c>
    </row>
    <row r="167" s="206" customFormat="true" ht="13.5" hidden="false" customHeight="false" outlineLevel="0" collapsed="false">
      <c r="B167" s="207"/>
      <c r="D167" s="199" t="s">
        <v>171</v>
      </c>
      <c r="E167" s="208"/>
      <c r="F167" s="209" t="s">
        <v>2835</v>
      </c>
      <c r="H167" s="210" t="n">
        <v>147.8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23</v>
      </c>
      <c r="AY167" s="208" t="s">
        <v>162</v>
      </c>
    </row>
    <row r="168" s="169" customFormat="true" ht="29.85" hidden="false" customHeight="true" outlineLevel="0" collapsed="false">
      <c r="B168" s="170"/>
      <c r="D168" s="181" t="s">
        <v>74</v>
      </c>
      <c r="E168" s="182" t="s">
        <v>277</v>
      </c>
      <c r="F168" s="182" t="s">
        <v>1871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97)</f>
        <v>0</v>
      </c>
      <c r="Q168" s="176"/>
      <c r="R168" s="177" t="n">
        <f aca="false">SUM(R169:R197)</f>
        <v>0</v>
      </c>
      <c r="S168" s="176"/>
      <c r="T168" s="178" t="n">
        <f aca="false">SUM(T169:T197)</f>
        <v>0</v>
      </c>
      <c r="AR168" s="171" t="s">
        <v>23</v>
      </c>
      <c r="AT168" s="179" t="s">
        <v>74</v>
      </c>
      <c r="AU168" s="179" t="s">
        <v>23</v>
      </c>
      <c r="AY168" s="171" t="s">
        <v>162</v>
      </c>
      <c r="BK168" s="180" t="n">
        <f aca="false">SUM(BK169:BK197)</f>
        <v>0</v>
      </c>
    </row>
    <row r="169" s="30" customFormat="true" ht="22.5" hidden="false" customHeight="true" outlineLevel="0" collapsed="false">
      <c r="B169" s="184"/>
      <c r="C169" s="185" t="s">
        <v>9</v>
      </c>
      <c r="D169" s="185" t="s">
        <v>164</v>
      </c>
      <c r="E169" s="186" t="s">
        <v>2360</v>
      </c>
      <c r="F169" s="187" t="s">
        <v>2361</v>
      </c>
      <c r="G169" s="188" t="s">
        <v>282</v>
      </c>
      <c r="H169" s="189" t="n">
        <v>1576.3</v>
      </c>
      <c r="I169" s="190"/>
      <c r="J169" s="191" t="n">
        <f aca="false">ROUND(I169*H169,2)</f>
        <v>0</v>
      </c>
      <c r="K169" s="187" t="s">
        <v>168</v>
      </c>
      <c r="L169" s="31"/>
      <c r="M169" s="192"/>
      <c r="N169" s="193" t="s">
        <v>46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69</v>
      </c>
      <c r="AT169" s="11" t="s">
        <v>164</v>
      </c>
      <c r="AU169" s="11" t="s">
        <v>84</v>
      </c>
      <c r="AY169" s="11" t="s">
        <v>162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69</v>
      </c>
      <c r="BM169" s="11" t="s">
        <v>2836</v>
      </c>
    </row>
    <row r="170" s="197" customFormat="true" ht="13.5" hidden="false" customHeight="false" outlineLevel="0" collapsed="false">
      <c r="B170" s="198"/>
      <c r="D170" s="199" t="s">
        <v>171</v>
      </c>
      <c r="E170" s="200"/>
      <c r="F170" s="201" t="s">
        <v>2363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71</v>
      </c>
      <c r="AU170" s="200" t="s">
        <v>84</v>
      </c>
      <c r="AV170" s="197" t="s">
        <v>23</v>
      </c>
      <c r="AW170" s="197" t="s">
        <v>38</v>
      </c>
      <c r="AX170" s="197" t="s">
        <v>75</v>
      </c>
      <c r="AY170" s="200" t="s">
        <v>162</v>
      </c>
    </row>
    <row r="171" s="206" customFormat="true" ht="13.5" hidden="false" customHeight="false" outlineLevel="0" collapsed="false">
      <c r="B171" s="207"/>
      <c r="D171" s="199" t="s">
        <v>171</v>
      </c>
      <c r="E171" s="208"/>
      <c r="F171" s="209" t="s">
        <v>2837</v>
      </c>
      <c r="H171" s="210" t="n">
        <v>379.08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75</v>
      </c>
      <c r="AY171" s="208" t="s">
        <v>162</v>
      </c>
    </row>
    <row r="172" s="206" customFormat="true" ht="13.5" hidden="false" customHeight="false" outlineLevel="0" collapsed="false">
      <c r="B172" s="207"/>
      <c r="D172" s="199" t="s">
        <v>171</v>
      </c>
      <c r="E172" s="208"/>
      <c r="F172" s="209" t="s">
        <v>2838</v>
      </c>
      <c r="H172" s="210" t="n">
        <v>1197.22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71</v>
      </c>
      <c r="AU172" s="208" t="s">
        <v>84</v>
      </c>
      <c r="AV172" s="206" t="s">
        <v>84</v>
      </c>
      <c r="AW172" s="206" t="s">
        <v>38</v>
      </c>
      <c r="AX172" s="206" t="s">
        <v>75</v>
      </c>
      <c r="AY172" s="208" t="s">
        <v>162</v>
      </c>
    </row>
    <row r="173" s="215" customFormat="true" ht="13.5" hidden="false" customHeight="false" outlineLevel="0" collapsed="false">
      <c r="B173" s="216"/>
      <c r="D173" s="217" t="s">
        <v>171</v>
      </c>
      <c r="E173" s="218"/>
      <c r="F173" s="219" t="s">
        <v>179</v>
      </c>
      <c r="H173" s="220" t="n">
        <v>1576.3</v>
      </c>
      <c r="I173" s="221"/>
      <c r="L173" s="216"/>
      <c r="M173" s="222"/>
      <c r="N173" s="223"/>
      <c r="O173" s="223"/>
      <c r="P173" s="223"/>
      <c r="Q173" s="223"/>
      <c r="R173" s="223"/>
      <c r="S173" s="223"/>
      <c r="T173" s="224"/>
      <c r="AT173" s="225" t="s">
        <v>171</v>
      </c>
      <c r="AU173" s="225" t="s">
        <v>84</v>
      </c>
      <c r="AV173" s="215" t="s">
        <v>169</v>
      </c>
      <c r="AW173" s="215" t="s">
        <v>38</v>
      </c>
      <c r="AX173" s="215" t="s">
        <v>23</v>
      </c>
      <c r="AY173" s="225" t="s">
        <v>162</v>
      </c>
    </row>
    <row r="174" s="30" customFormat="true" ht="22.5" hidden="false" customHeight="true" outlineLevel="0" collapsed="false">
      <c r="B174" s="184"/>
      <c r="C174" s="185" t="s">
        <v>466</v>
      </c>
      <c r="D174" s="185" t="s">
        <v>164</v>
      </c>
      <c r="E174" s="186" t="s">
        <v>2839</v>
      </c>
      <c r="F174" s="187" t="s">
        <v>2840</v>
      </c>
      <c r="G174" s="188" t="s">
        <v>282</v>
      </c>
      <c r="H174" s="189" t="n">
        <v>2.824</v>
      </c>
      <c r="I174" s="190"/>
      <c r="J174" s="191" t="n">
        <f aca="false">ROUND(I174*H174,2)</f>
        <v>0</v>
      </c>
      <c r="K174" s="187" t="s">
        <v>168</v>
      </c>
      <c r="L174" s="31"/>
      <c r="M174" s="192"/>
      <c r="N174" s="193" t="s">
        <v>46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69</v>
      </c>
      <c r="AT174" s="11" t="s">
        <v>164</v>
      </c>
      <c r="AU174" s="11" t="s">
        <v>84</v>
      </c>
      <c r="AY174" s="11" t="s">
        <v>162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69</v>
      </c>
      <c r="BM174" s="11" t="s">
        <v>2841</v>
      </c>
    </row>
    <row r="175" s="206" customFormat="true" ht="13.5" hidden="false" customHeight="false" outlineLevel="0" collapsed="false">
      <c r="B175" s="207"/>
      <c r="D175" s="217" t="s">
        <v>171</v>
      </c>
      <c r="E175" s="226"/>
      <c r="F175" s="227" t="s">
        <v>2842</v>
      </c>
      <c r="H175" s="228" t="n">
        <v>2.824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71</v>
      </c>
      <c r="AU175" s="208" t="s">
        <v>84</v>
      </c>
      <c r="AV175" s="206" t="s">
        <v>84</v>
      </c>
      <c r="AW175" s="206" t="s">
        <v>38</v>
      </c>
      <c r="AX175" s="206" t="s">
        <v>23</v>
      </c>
      <c r="AY175" s="208" t="s">
        <v>162</v>
      </c>
    </row>
    <row r="176" s="30" customFormat="true" ht="22.5" hidden="false" customHeight="true" outlineLevel="0" collapsed="false">
      <c r="B176" s="184"/>
      <c r="C176" s="185" t="s">
        <v>472</v>
      </c>
      <c r="D176" s="185" t="s">
        <v>164</v>
      </c>
      <c r="E176" s="186" t="s">
        <v>1873</v>
      </c>
      <c r="F176" s="187" t="s">
        <v>1874</v>
      </c>
      <c r="G176" s="188" t="s">
        <v>282</v>
      </c>
      <c r="H176" s="189" t="n">
        <v>528.154</v>
      </c>
      <c r="I176" s="190"/>
      <c r="J176" s="191" t="n">
        <f aca="false">ROUND(I176*H176,2)</f>
        <v>0</v>
      </c>
      <c r="K176" s="187" t="s">
        <v>168</v>
      </c>
      <c r="L176" s="31"/>
      <c r="M176" s="192"/>
      <c r="N176" s="193" t="s">
        <v>46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69</v>
      </c>
      <c r="AT176" s="11" t="s">
        <v>164</v>
      </c>
      <c r="AU176" s="11" t="s">
        <v>84</v>
      </c>
      <c r="AY176" s="11" t="s">
        <v>162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69</v>
      </c>
      <c r="BM176" s="11" t="s">
        <v>2843</v>
      </c>
    </row>
    <row r="177" s="197" customFormat="true" ht="13.5" hidden="false" customHeight="false" outlineLevel="0" collapsed="false">
      <c r="B177" s="198"/>
      <c r="D177" s="199" t="s">
        <v>171</v>
      </c>
      <c r="E177" s="200"/>
      <c r="F177" s="201" t="s">
        <v>2844</v>
      </c>
      <c r="H177" s="200"/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200" t="s">
        <v>171</v>
      </c>
      <c r="AU177" s="200" t="s">
        <v>84</v>
      </c>
      <c r="AV177" s="197" t="s">
        <v>23</v>
      </c>
      <c r="AW177" s="197" t="s">
        <v>38</v>
      </c>
      <c r="AX177" s="197" t="s">
        <v>75</v>
      </c>
      <c r="AY177" s="200" t="s">
        <v>162</v>
      </c>
    </row>
    <row r="178" s="206" customFormat="true" ht="13.5" hidden="false" customHeight="false" outlineLevel="0" collapsed="false">
      <c r="B178" s="207"/>
      <c r="D178" s="199" t="s">
        <v>171</v>
      </c>
      <c r="E178" s="208"/>
      <c r="F178" s="209" t="s">
        <v>2845</v>
      </c>
      <c r="H178" s="210" t="n">
        <v>146.25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1</v>
      </c>
      <c r="AU178" s="208" t="s">
        <v>84</v>
      </c>
      <c r="AV178" s="206" t="s">
        <v>84</v>
      </c>
      <c r="AW178" s="206" t="s">
        <v>38</v>
      </c>
      <c r="AX178" s="206" t="s">
        <v>75</v>
      </c>
      <c r="AY178" s="208" t="s">
        <v>162</v>
      </c>
    </row>
    <row r="179" s="206" customFormat="true" ht="13.5" hidden="false" customHeight="false" outlineLevel="0" collapsed="false">
      <c r="B179" s="207"/>
      <c r="D179" s="199" t="s">
        <v>171</v>
      </c>
      <c r="E179" s="208"/>
      <c r="F179" s="209" t="s">
        <v>2837</v>
      </c>
      <c r="H179" s="210" t="n">
        <v>379.08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71</v>
      </c>
      <c r="AU179" s="208" t="s">
        <v>84</v>
      </c>
      <c r="AV179" s="206" t="s">
        <v>84</v>
      </c>
      <c r="AW179" s="206" t="s">
        <v>38</v>
      </c>
      <c r="AX179" s="206" t="s">
        <v>75</v>
      </c>
      <c r="AY179" s="208" t="s">
        <v>162</v>
      </c>
    </row>
    <row r="180" s="206" customFormat="true" ht="13.5" hidden="false" customHeight="false" outlineLevel="0" collapsed="false">
      <c r="B180" s="207"/>
      <c r="D180" s="199" t="s">
        <v>171</v>
      </c>
      <c r="E180" s="208"/>
      <c r="F180" s="209" t="s">
        <v>2842</v>
      </c>
      <c r="H180" s="210" t="n">
        <v>2.824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75</v>
      </c>
      <c r="AY180" s="208" t="s">
        <v>162</v>
      </c>
    </row>
    <row r="181" s="215" customFormat="true" ht="13.5" hidden="false" customHeight="false" outlineLevel="0" collapsed="false">
      <c r="B181" s="216"/>
      <c r="D181" s="217" t="s">
        <v>171</v>
      </c>
      <c r="E181" s="218"/>
      <c r="F181" s="219" t="s">
        <v>179</v>
      </c>
      <c r="H181" s="220" t="n">
        <v>528.154</v>
      </c>
      <c r="I181" s="221"/>
      <c r="L181" s="216"/>
      <c r="M181" s="222"/>
      <c r="N181" s="223"/>
      <c r="O181" s="223"/>
      <c r="P181" s="223"/>
      <c r="Q181" s="223"/>
      <c r="R181" s="223"/>
      <c r="S181" s="223"/>
      <c r="T181" s="224"/>
      <c r="AT181" s="225" t="s">
        <v>171</v>
      </c>
      <c r="AU181" s="225" t="s">
        <v>84</v>
      </c>
      <c r="AV181" s="215" t="s">
        <v>169</v>
      </c>
      <c r="AW181" s="215" t="s">
        <v>38</v>
      </c>
      <c r="AX181" s="215" t="s">
        <v>23</v>
      </c>
      <c r="AY181" s="225" t="s">
        <v>162</v>
      </c>
    </row>
    <row r="182" s="30" customFormat="true" ht="22.5" hidden="false" customHeight="true" outlineLevel="0" collapsed="false">
      <c r="B182" s="184"/>
      <c r="C182" s="185" t="s">
        <v>475</v>
      </c>
      <c r="D182" s="185" t="s">
        <v>164</v>
      </c>
      <c r="E182" s="186" t="s">
        <v>1879</v>
      </c>
      <c r="F182" s="187" t="s">
        <v>1880</v>
      </c>
      <c r="G182" s="188" t="s">
        <v>282</v>
      </c>
      <c r="H182" s="189" t="n">
        <v>10034.926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2846</v>
      </c>
    </row>
    <row r="183" s="206" customFormat="true" ht="13.5" hidden="false" customHeight="false" outlineLevel="0" collapsed="false">
      <c r="B183" s="207"/>
      <c r="D183" s="199" t="s">
        <v>171</v>
      </c>
      <c r="E183" s="208"/>
      <c r="F183" s="209" t="s">
        <v>2847</v>
      </c>
      <c r="H183" s="210" t="n">
        <v>10034.926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71</v>
      </c>
      <c r="AU183" s="208" t="s">
        <v>84</v>
      </c>
      <c r="AV183" s="206" t="s">
        <v>84</v>
      </c>
      <c r="AW183" s="206" t="s">
        <v>38</v>
      </c>
      <c r="AX183" s="206" t="s">
        <v>23</v>
      </c>
      <c r="AY183" s="208" t="s">
        <v>162</v>
      </c>
    </row>
    <row r="184" s="197" customFormat="true" ht="27" hidden="false" customHeight="false" outlineLevel="0" collapsed="false">
      <c r="B184" s="198"/>
      <c r="D184" s="217" t="s">
        <v>171</v>
      </c>
      <c r="E184" s="247"/>
      <c r="F184" s="248" t="s">
        <v>239</v>
      </c>
      <c r="H184" s="247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71</v>
      </c>
      <c r="AU184" s="200" t="s">
        <v>84</v>
      </c>
      <c r="AV184" s="197" t="s">
        <v>23</v>
      </c>
      <c r="AW184" s="197" t="s">
        <v>38</v>
      </c>
      <c r="AX184" s="197" t="s">
        <v>75</v>
      </c>
      <c r="AY184" s="200" t="s">
        <v>162</v>
      </c>
    </row>
    <row r="185" s="30" customFormat="true" ht="22.5" hidden="false" customHeight="true" outlineLevel="0" collapsed="false">
      <c r="B185" s="184"/>
      <c r="C185" s="185" t="s">
        <v>481</v>
      </c>
      <c r="D185" s="185" t="s">
        <v>164</v>
      </c>
      <c r="E185" s="186" t="s">
        <v>2848</v>
      </c>
      <c r="F185" s="187" t="s">
        <v>2849</v>
      </c>
      <c r="G185" s="188" t="s">
        <v>282</v>
      </c>
      <c r="H185" s="189" t="n">
        <v>1202.689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2850</v>
      </c>
    </row>
    <row r="186" s="197" customFormat="true" ht="13.5" hidden="false" customHeight="false" outlineLevel="0" collapsed="false">
      <c r="B186" s="198"/>
      <c r="D186" s="199" t="s">
        <v>171</v>
      </c>
      <c r="E186" s="200"/>
      <c r="F186" s="201" t="s">
        <v>2844</v>
      </c>
      <c r="H186" s="200"/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200" t="s">
        <v>171</v>
      </c>
      <c r="AU186" s="200" t="s">
        <v>84</v>
      </c>
      <c r="AV186" s="197" t="s">
        <v>23</v>
      </c>
      <c r="AW186" s="197" t="s">
        <v>38</v>
      </c>
      <c r="AX186" s="197" t="s">
        <v>75</v>
      </c>
      <c r="AY186" s="200" t="s">
        <v>162</v>
      </c>
    </row>
    <row r="187" s="206" customFormat="true" ht="13.5" hidden="false" customHeight="false" outlineLevel="0" collapsed="false">
      <c r="B187" s="207"/>
      <c r="D187" s="199" t="s">
        <v>171</v>
      </c>
      <c r="E187" s="208"/>
      <c r="F187" s="209" t="s">
        <v>2838</v>
      </c>
      <c r="H187" s="210" t="n">
        <v>1197.22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71</v>
      </c>
      <c r="AU187" s="208" t="s">
        <v>84</v>
      </c>
      <c r="AV187" s="206" t="s">
        <v>84</v>
      </c>
      <c r="AW187" s="206" t="s">
        <v>38</v>
      </c>
      <c r="AX187" s="206" t="s">
        <v>75</v>
      </c>
      <c r="AY187" s="208" t="s">
        <v>162</v>
      </c>
    </row>
    <row r="188" s="206" customFormat="true" ht="13.5" hidden="false" customHeight="false" outlineLevel="0" collapsed="false">
      <c r="B188" s="207"/>
      <c r="D188" s="199" t="s">
        <v>171</v>
      </c>
      <c r="E188" s="208"/>
      <c r="F188" s="209" t="s">
        <v>2851</v>
      </c>
      <c r="H188" s="210" t="n">
        <v>5.469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38</v>
      </c>
      <c r="AX188" s="206" t="s">
        <v>75</v>
      </c>
      <c r="AY188" s="208" t="s">
        <v>162</v>
      </c>
    </row>
    <row r="189" s="215" customFormat="true" ht="13.5" hidden="false" customHeight="false" outlineLevel="0" collapsed="false">
      <c r="B189" s="216"/>
      <c r="D189" s="217" t="s">
        <v>171</v>
      </c>
      <c r="E189" s="218"/>
      <c r="F189" s="219" t="s">
        <v>179</v>
      </c>
      <c r="H189" s="220" t="n">
        <v>1202.689</v>
      </c>
      <c r="I189" s="221"/>
      <c r="L189" s="216"/>
      <c r="M189" s="222"/>
      <c r="N189" s="223"/>
      <c r="O189" s="223"/>
      <c r="P189" s="223"/>
      <c r="Q189" s="223"/>
      <c r="R189" s="223"/>
      <c r="S189" s="223"/>
      <c r="T189" s="224"/>
      <c r="AT189" s="225" t="s">
        <v>171</v>
      </c>
      <c r="AU189" s="225" t="s">
        <v>84</v>
      </c>
      <c r="AV189" s="215" t="s">
        <v>169</v>
      </c>
      <c r="AW189" s="215" t="s">
        <v>38</v>
      </c>
      <c r="AX189" s="215" t="s">
        <v>23</v>
      </c>
      <c r="AY189" s="225" t="s">
        <v>162</v>
      </c>
    </row>
    <row r="190" s="30" customFormat="true" ht="22.5" hidden="false" customHeight="true" outlineLevel="0" collapsed="false">
      <c r="B190" s="184"/>
      <c r="C190" s="185" t="s">
        <v>493</v>
      </c>
      <c r="D190" s="185" t="s">
        <v>164</v>
      </c>
      <c r="E190" s="186" t="s">
        <v>2852</v>
      </c>
      <c r="F190" s="187" t="s">
        <v>2853</v>
      </c>
      <c r="G190" s="188" t="s">
        <v>282</v>
      </c>
      <c r="H190" s="189" t="n">
        <v>22851.091</v>
      </c>
      <c r="I190" s="190"/>
      <c r="J190" s="191" t="n">
        <f aca="false">ROUND(I190*H190,2)</f>
        <v>0</v>
      </c>
      <c r="K190" s="187" t="s">
        <v>168</v>
      </c>
      <c r="L190" s="31"/>
      <c r="M190" s="192"/>
      <c r="N190" s="193" t="s">
        <v>46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69</v>
      </c>
      <c r="AT190" s="11" t="s">
        <v>164</v>
      </c>
      <c r="AU190" s="11" t="s">
        <v>84</v>
      </c>
      <c r="AY190" s="11" t="s">
        <v>162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69</v>
      </c>
      <c r="BM190" s="11" t="s">
        <v>2854</v>
      </c>
    </row>
    <row r="191" s="206" customFormat="true" ht="13.5" hidden="false" customHeight="false" outlineLevel="0" collapsed="false">
      <c r="B191" s="207"/>
      <c r="D191" s="199" t="s">
        <v>171</v>
      </c>
      <c r="E191" s="208"/>
      <c r="F191" s="209" t="s">
        <v>2855</v>
      </c>
      <c r="H191" s="210" t="n">
        <v>22851.091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71</v>
      </c>
      <c r="AU191" s="208" t="s">
        <v>84</v>
      </c>
      <c r="AV191" s="206" t="s">
        <v>84</v>
      </c>
      <c r="AW191" s="206" t="s">
        <v>38</v>
      </c>
      <c r="AX191" s="206" t="s">
        <v>23</v>
      </c>
      <c r="AY191" s="208" t="s">
        <v>162</v>
      </c>
    </row>
    <row r="192" s="197" customFormat="true" ht="27" hidden="false" customHeight="false" outlineLevel="0" collapsed="false">
      <c r="B192" s="198"/>
      <c r="D192" s="217" t="s">
        <v>171</v>
      </c>
      <c r="E192" s="247"/>
      <c r="F192" s="248" t="s">
        <v>239</v>
      </c>
      <c r="H192" s="247"/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200" t="s">
        <v>171</v>
      </c>
      <c r="AU192" s="200" t="s">
        <v>84</v>
      </c>
      <c r="AV192" s="197" t="s">
        <v>23</v>
      </c>
      <c r="AW192" s="197" t="s">
        <v>38</v>
      </c>
      <c r="AX192" s="197" t="s">
        <v>75</v>
      </c>
      <c r="AY192" s="200" t="s">
        <v>162</v>
      </c>
    </row>
    <row r="193" s="30" customFormat="true" ht="22.5" hidden="false" customHeight="true" outlineLevel="0" collapsed="false">
      <c r="B193" s="184"/>
      <c r="C193" s="185" t="s">
        <v>499</v>
      </c>
      <c r="D193" s="185" t="s">
        <v>164</v>
      </c>
      <c r="E193" s="186" t="s">
        <v>2856</v>
      </c>
      <c r="F193" s="187" t="s">
        <v>2857</v>
      </c>
      <c r="G193" s="188" t="s">
        <v>282</v>
      </c>
      <c r="H193" s="189" t="n">
        <v>1202.689</v>
      </c>
      <c r="I193" s="190"/>
      <c r="J193" s="191" t="n">
        <f aca="false">ROUND(I193*H193,2)</f>
        <v>0</v>
      </c>
      <c r="K193" s="187" t="s">
        <v>168</v>
      </c>
      <c r="L193" s="31"/>
      <c r="M193" s="192"/>
      <c r="N193" s="193" t="s">
        <v>46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69</v>
      </c>
      <c r="AT193" s="11" t="s">
        <v>164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2858</v>
      </c>
    </row>
    <row r="194" s="206" customFormat="true" ht="13.5" hidden="false" customHeight="false" outlineLevel="0" collapsed="false">
      <c r="B194" s="207"/>
      <c r="D194" s="217" t="s">
        <v>171</v>
      </c>
      <c r="E194" s="226"/>
      <c r="F194" s="227" t="s">
        <v>2859</v>
      </c>
      <c r="H194" s="228" t="n">
        <v>1202.689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71</v>
      </c>
      <c r="AU194" s="208" t="s">
        <v>84</v>
      </c>
      <c r="AV194" s="206" t="s">
        <v>84</v>
      </c>
      <c r="AW194" s="206" t="s">
        <v>38</v>
      </c>
      <c r="AX194" s="206" t="s">
        <v>23</v>
      </c>
      <c r="AY194" s="208" t="s">
        <v>162</v>
      </c>
    </row>
    <row r="195" s="30" customFormat="true" ht="22.5" hidden="false" customHeight="true" outlineLevel="0" collapsed="false">
      <c r="B195" s="184"/>
      <c r="C195" s="185" t="s">
        <v>508</v>
      </c>
      <c r="D195" s="185" t="s">
        <v>164</v>
      </c>
      <c r="E195" s="186" t="s">
        <v>818</v>
      </c>
      <c r="F195" s="187" t="s">
        <v>819</v>
      </c>
      <c r="G195" s="188" t="s">
        <v>282</v>
      </c>
      <c r="H195" s="189" t="n">
        <v>146.25</v>
      </c>
      <c r="I195" s="190"/>
      <c r="J195" s="191" t="n">
        <f aca="false">ROUND(I195*H195,2)</f>
        <v>0</v>
      </c>
      <c r="K195" s="187" t="s">
        <v>168</v>
      </c>
      <c r="L195" s="31"/>
      <c r="M195" s="192"/>
      <c r="N195" s="193" t="s">
        <v>46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69</v>
      </c>
      <c r="AT195" s="11" t="s">
        <v>164</v>
      </c>
      <c r="AU195" s="11" t="s">
        <v>84</v>
      </c>
      <c r="AY195" s="11" t="s">
        <v>162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69</v>
      </c>
      <c r="BM195" s="11" t="s">
        <v>2860</v>
      </c>
    </row>
    <row r="196" s="197" customFormat="true" ht="13.5" hidden="false" customHeight="false" outlineLevel="0" collapsed="false">
      <c r="B196" s="198"/>
      <c r="D196" s="199" t="s">
        <v>171</v>
      </c>
      <c r="E196" s="200"/>
      <c r="F196" s="201" t="s">
        <v>2861</v>
      </c>
      <c r="H196" s="200"/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200" t="s">
        <v>171</v>
      </c>
      <c r="AU196" s="200" t="s">
        <v>84</v>
      </c>
      <c r="AV196" s="197" t="s">
        <v>23</v>
      </c>
      <c r="AW196" s="197" t="s">
        <v>38</v>
      </c>
      <c r="AX196" s="197" t="s">
        <v>75</v>
      </c>
      <c r="AY196" s="200" t="s">
        <v>162</v>
      </c>
    </row>
    <row r="197" s="206" customFormat="true" ht="13.5" hidden="false" customHeight="false" outlineLevel="0" collapsed="false">
      <c r="B197" s="207"/>
      <c r="D197" s="199" t="s">
        <v>171</v>
      </c>
      <c r="E197" s="208"/>
      <c r="F197" s="209" t="s">
        <v>2845</v>
      </c>
      <c r="H197" s="210" t="n">
        <v>146.25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71</v>
      </c>
      <c r="AU197" s="208" t="s">
        <v>84</v>
      </c>
      <c r="AV197" s="206" t="s">
        <v>84</v>
      </c>
      <c r="AW197" s="206" t="s">
        <v>38</v>
      </c>
      <c r="AX197" s="206" t="s">
        <v>23</v>
      </c>
      <c r="AY197" s="208" t="s">
        <v>162</v>
      </c>
    </row>
    <row r="198" s="169" customFormat="true" ht="37.35" hidden="false" customHeight="true" outlineLevel="0" collapsed="false">
      <c r="B198" s="170"/>
      <c r="D198" s="171" t="s">
        <v>74</v>
      </c>
      <c r="E198" s="172" t="s">
        <v>1895</v>
      </c>
      <c r="F198" s="172" t="s">
        <v>2862</v>
      </c>
      <c r="I198" s="173"/>
      <c r="J198" s="174" t="n">
        <f aca="false">BK198</f>
        <v>0</v>
      </c>
      <c r="L198" s="170"/>
      <c r="M198" s="175"/>
      <c r="N198" s="176"/>
      <c r="O198" s="176"/>
      <c r="P198" s="177" t="n">
        <f aca="false">P199</f>
        <v>0</v>
      </c>
      <c r="Q198" s="176"/>
      <c r="R198" s="177" t="n">
        <f aca="false">R199</f>
        <v>0</v>
      </c>
      <c r="S198" s="176"/>
      <c r="T198" s="178" t="n">
        <f aca="false">T199</f>
        <v>0.941352</v>
      </c>
      <c r="AR198" s="171" t="s">
        <v>84</v>
      </c>
      <c r="AT198" s="179" t="s">
        <v>74</v>
      </c>
      <c r="AU198" s="179" t="s">
        <v>75</v>
      </c>
      <c r="AY198" s="171" t="s">
        <v>162</v>
      </c>
      <c r="BK198" s="180" t="n">
        <f aca="false">BK199</f>
        <v>0</v>
      </c>
    </row>
    <row r="199" s="169" customFormat="true" ht="19.9" hidden="false" customHeight="true" outlineLevel="0" collapsed="false">
      <c r="B199" s="170"/>
      <c r="D199" s="181" t="s">
        <v>74</v>
      </c>
      <c r="E199" s="182" t="s">
        <v>1897</v>
      </c>
      <c r="F199" s="182" t="s">
        <v>1898</v>
      </c>
      <c r="I199" s="173"/>
      <c r="J199" s="183" t="n">
        <f aca="false">BK199</f>
        <v>0</v>
      </c>
      <c r="L199" s="170"/>
      <c r="M199" s="175"/>
      <c r="N199" s="176"/>
      <c r="O199" s="176"/>
      <c r="P199" s="177" t="n">
        <f aca="false">SUM(P200:P201)</f>
        <v>0</v>
      </c>
      <c r="Q199" s="176"/>
      <c r="R199" s="177" t="n">
        <f aca="false">SUM(R200:R201)</f>
        <v>0</v>
      </c>
      <c r="S199" s="176"/>
      <c r="T199" s="178" t="n">
        <f aca="false">SUM(T200:T201)</f>
        <v>0.941352</v>
      </c>
      <c r="AR199" s="171" t="s">
        <v>84</v>
      </c>
      <c r="AT199" s="179" t="s">
        <v>74</v>
      </c>
      <c r="AU199" s="179" t="s">
        <v>23</v>
      </c>
      <c r="AY199" s="171" t="s">
        <v>162</v>
      </c>
      <c r="BK199" s="180" t="n">
        <f aca="false">SUM(BK200:BK201)</f>
        <v>0</v>
      </c>
    </row>
    <row r="200" s="30" customFormat="true" ht="22.5" hidden="false" customHeight="true" outlineLevel="0" collapsed="false">
      <c r="B200" s="184"/>
      <c r="C200" s="185" t="s">
        <v>515</v>
      </c>
      <c r="D200" s="185" t="s">
        <v>164</v>
      </c>
      <c r="E200" s="186" t="s">
        <v>2863</v>
      </c>
      <c r="F200" s="187" t="s">
        <v>2864</v>
      </c>
      <c r="G200" s="188" t="s">
        <v>206</v>
      </c>
      <c r="H200" s="189" t="n">
        <v>235.338</v>
      </c>
      <c r="I200" s="190"/>
      <c r="J200" s="191" t="n">
        <f aca="false">ROUND(I200*H200,2)</f>
        <v>0</v>
      </c>
      <c r="K200" s="187" t="s">
        <v>168</v>
      </c>
      <c r="L200" s="31"/>
      <c r="M200" s="192"/>
      <c r="N200" s="193" t="s">
        <v>46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.004</v>
      </c>
      <c r="T200" s="195" t="n">
        <f aca="false">S200*H200</f>
        <v>0.941352</v>
      </c>
      <c r="AR200" s="11" t="s">
        <v>268</v>
      </c>
      <c r="AT200" s="11" t="s">
        <v>164</v>
      </c>
      <c r="AU200" s="11" t="s">
        <v>84</v>
      </c>
      <c r="AY200" s="11" t="s">
        <v>162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268</v>
      </c>
      <c r="BM200" s="11" t="s">
        <v>2865</v>
      </c>
    </row>
    <row r="201" s="206" customFormat="true" ht="13.5" hidden="false" customHeight="false" outlineLevel="0" collapsed="false">
      <c r="B201" s="207"/>
      <c r="D201" s="199" t="s">
        <v>171</v>
      </c>
      <c r="E201" s="208"/>
      <c r="F201" s="209" t="s">
        <v>2866</v>
      </c>
      <c r="H201" s="210" t="n">
        <v>235.338</v>
      </c>
      <c r="I201" s="211"/>
      <c r="L201" s="207"/>
      <c r="M201" s="229"/>
      <c r="N201" s="230"/>
      <c r="O201" s="230"/>
      <c r="P201" s="230"/>
      <c r="Q201" s="230"/>
      <c r="R201" s="230"/>
      <c r="S201" s="230"/>
      <c r="T201" s="231"/>
      <c r="AT201" s="208" t="s">
        <v>171</v>
      </c>
      <c r="AU201" s="208" t="s">
        <v>84</v>
      </c>
      <c r="AV201" s="206" t="s">
        <v>84</v>
      </c>
      <c r="AW201" s="206" t="s">
        <v>38</v>
      </c>
      <c r="AX201" s="206" t="s">
        <v>23</v>
      </c>
      <c r="AY201" s="208" t="s">
        <v>162</v>
      </c>
    </row>
    <row r="202" s="30" customFormat="true" ht="6.9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132"/>
      <c r="J202" s="53"/>
      <c r="K202" s="53"/>
      <c r="L202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86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1:BE124),2)</f>
        <v>0</v>
      </c>
      <c r="G30" s="32"/>
      <c r="H30" s="32"/>
      <c r="I30" s="127" t="n">
        <v>0.21</v>
      </c>
      <c r="J30" s="126" t="n">
        <f aca="false">ROUND(ROUND((SUM(BE81:BE12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1:BF124),2)</f>
        <v>0</v>
      </c>
      <c r="G31" s="32"/>
      <c r="H31" s="32"/>
      <c r="I31" s="127" t="n">
        <v>0.15</v>
      </c>
      <c r="J31" s="126" t="n">
        <f aca="false">ROUND(ROUND((SUM(BF81:BF12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1:BG12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1:BH12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1:BI12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801 - SO 801 - Vegetační úprav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03</v>
      </c>
      <c r="E59" s="151"/>
      <c r="F59" s="151"/>
      <c r="G59" s="151"/>
      <c r="H59" s="151"/>
      <c r="I59" s="152"/>
      <c r="J59" s="153" t="n">
        <f aca="false">J117</f>
        <v>0</v>
      </c>
      <c r="K59" s="154"/>
    </row>
    <row r="60" s="139" customFormat="true" ht="24.95" hidden="false" customHeight="true" outlineLevel="0" collapsed="false">
      <c r="B60" s="140"/>
      <c r="C60" s="141"/>
      <c r="D60" s="142" t="s">
        <v>1126</v>
      </c>
      <c r="E60" s="143"/>
      <c r="F60" s="143"/>
      <c r="G60" s="143"/>
      <c r="H60" s="143"/>
      <c r="I60" s="144"/>
      <c r="J60" s="145" t="n">
        <f aca="false">J120</f>
        <v>0</v>
      </c>
      <c r="K60" s="146"/>
    </row>
    <row r="61" s="147" customFormat="true" ht="19.9" hidden="false" customHeight="true" outlineLevel="0" collapsed="false">
      <c r="B61" s="148"/>
      <c r="C61" s="149"/>
      <c r="D61" s="150" t="s">
        <v>2868</v>
      </c>
      <c r="E61" s="151"/>
      <c r="F61" s="151"/>
      <c r="G61" s="151"/>
      <c r="H61" s="151"/>
      <c r="I61" s="152"/>
      <c r="J61" s="153" t="n">
        <f aca="false">J121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46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/331 Sojovice, rekonstrukce mostu ev. č. 331-008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36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801 - SO 801 - Vegetační úpravy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9.6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6</v>
      </c>
      <c r="J77" s="156" t="str">
        <f aca="false">E21</f>
        <v>Pontex s.r.o.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47</v>
      </c>
      <c r="D80" s="162" t="s">
        <v>60</v>
      </c>
      <c r="E80" s="162" t="s">
        <v>56</v>
      </c>
      <c r="F80" s="162" t="s">
        <v>148</v>
      </c>
      <c r="G80" s="162" t="s">
        <v>149</v>
      </c>
      <c r="H80" s="162" t="s">
        <v>150</v>
      </c>
      <c r="I80" s="163" t="s">
        <v>151</v>
      </c>
      <c r="J80" s="162" t="s">
        <v>141</v>
      </c>
      <c r="K80" s="164" t="s">
        <v>152</v>
      </c>
      <c r="L80" s="160"/>
      <c r="M80" s="76" t="s">
        <v>153</v>
      </c>
      <c r="N80" s="77" t="s">
        <v>45</v>
      </c>
      <c r="O80" s="77" t="s">
        <v>154</v>
      </c>
      <c r="P80" s="77" t="s">
        <v>155</v>
      </c>
      <c r="Q80" s="77" t="s">
        <v>156</v>
      </c>
      <c r="R80" s="77" t="s">
        <v>157</v>
      </c>
      <c r="S80" s="77" t="s">
        <v>158</v>
      </c>
      <c r="T80" s="78" t="s">
        <v>159</v>
      </c>
    </row>
    <row r="81" s="30" customFormat="true" ht="29.25" hidden="false" customHeight="true" outlineLevel="0" collapsed="false">
      <c r="B81" s="31"/>
      <c r="C81" s="80" t="s">
        <v>142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+P120</f>
        <v>0</v>
      </c>
      <c r="Q81" s="69"/>
      <c r="R81" s="166" t="n">
        <f aca="false">R82+R120</f>
        <v>4.278832715</v>
      </c>
      <c r="S81" s="69"/>
      <c r="T81" s="167" t="n">
        <f aca="false">T82+T120</f>
        <v>0</v>
      </c>
      <c r="AT81" s="11" t="s">
        <v>74</v>
      </c>
      <c r="AU81" s="11" t="s">
        <v>143</v>
      </c>
      <c r="BK81" s="168" t="n">
        <f aca="false">BK82+BK120</f>
        <v>0</v>
      </c>
    </row>
    <row r="82" s="169" customFormat="true" ht="37.35" hidden="false" customHeight="true" outlineLevel="0" collapsed="false">
      <c r="B82" s="170"/>
      <c r="D82" s="171" t="s">
        <v>74</v>
      </c>
      <c r="E82" s="172" t="s">
        <v>160</v>
      </c>
      <c r="F82" s="172" t="s">
        <v>161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17</f>
        <v>0</v>
      </c>
      <c r="Q82" s="176"/>
      <c r="R82" s="177" t="n">
        <f aca="false">R83+R117</f>
        <v>4.278832715</v>
      </c>
      <c r="S82" s="176"/>
      <c r="T82" s="178" t="n">
        <f aca="false">T83+T117</f>
        <v>0</v>
      </c>
      <c r="AR82" s="171" t="s">
        <v>23</v>
      </c>
      <c r="AT82" s="179" t="s">
        <v>74</v>
      </c>
      <c r="AU82" s="179" t="s">
        <v>75</v>
      </c>
      <c r="AY82" s="171" t="s">
        <v>162</v>
      </c>
      <c r="BK82" s="180" t="n">
        <f aca="false">BK83+BK117</f>
        <v>0</v>
      </c>
    </row>
    <row r="83" s="169" customFormat="true" ht="19.9" hidden="false" customHeight="true" outlineLevel="0" collapsed="false">
      <c r="B83" s="170"/>
      <c r="D83" s="181" t="s">
        <v>74</v>
      </c>
      <c r="E83" s="182" t="s">
        <v>23</v>
      </c>
      <c r="F83" s="182" t="s">
        <v>163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16)</f>
        <v>0</v>
      </c>
      <c r="Q83" s="176"/>
      <c r="R83" s="177" t="n">
        <f aca="false">SUM(R84:R116)</f>
        <v>4.278832715</v>
      </c>
      <c r="S83" s="176"/>
      <c r="T83" s="178" t="n">
        <f aca="false">SUM(T84:T116)</f>
        <v>0</v>
      </c>
      <c r="AR83" s="171" t="s">
        <v>23</v>
      </c>
      <c r="AT83" s="179" t="s">
        <v>74</v>
      </c>
      <c r="AU83" s="179" t="s">
        <v>23</v>
      </c>
      <c r="AY83" s="171" t="s">
        <v>162</v>
      </c>
      <c r="BK83" s="180" t="n">
        <f aca="false">SUM(BK84:BK116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64</v>
      </c>
      <c r="E84" s="186" t="s">
        <v>2869</v>
      </c>
      <c r="F84" s="187" t="s">
        <v>2870</v>
      </c>
      <c r="G84" s="188" t="s">
        <v>167</v>
      </c>
      <c r="H84" s="189" t="n">
        <v>343.073</v>
      </c>
      <c r="I84" s="190"/>
      <c r="J84" s="191" t="n">
        <f aca="false">ROUND(I84*H84,2)</f>
        <v>0</v>
      </c>
      <c r="K84" s="187" t="s">
        <v>168</v>
      </c>
      <c r="L84" s="31"/>
      <c r="M84" s="192"/>
      <c r="N84" s="193" t="s">
        <v>46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69</v>
      </c>
      <c r="AT84" s="11" t="s">
        <v>164</v>
      </c>
      <c r="AU84" s="11" t="s">
        <v>84</v>
      </c>
      <c r="AY84" s="11" t="s">
        <v>162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69</v>
      </c>
      <c r="BM84" s="11" t="s">
        <v>2871</v>
      </c>
    </row>
    <row r="85" s="197" customFormat="true" ht="13.5" hidden="false" customHeight="false" outlineLevel="0" collapsed="false">
      <c r="B85" s="198"/>
      <c r="D85" s="199" t="s">
        <v>171</v>
      </c>
      <c r="E85" s="200"/>
      <c r="F85" s="201" t="s">
        <v>2872</v>
      </c>
      <c r="H85" s="200"/>
      <c r="I85" s="202"/>
      <c r="L85" s="198"/>
      <c r="M85" s="203"/>
      <c r="N85" s="204"/>
      <c r="O85" s="204"/>
      <c r="P85" s="204"/>
      <c r="Q85" s="204"/>
      <c r="R85" s="204"/>
      <c r="S85" s="204"/>
      <c r="T85" s="205"/>
      <c r="AT85" s="200" t="s">
        <v>171</v>
      </c>
      <c r="AU85" s="200" t="s">
        <v>84</v>
      </c>
      <c r="AV85" s="197" t="s">
        <v>23</v>
      </c>
      <c r="AW85" s="197" t="s">
        <v>38</v>
      </c>
      <c r="AX85" s="197" t="s">
        <v>75</v>
      </c>
      <c r="AY85" s="200" t="s">
        <v>162</v>
      </c>
    </row>
    <row r="86" s="206" customFormat="true" ht="13.5" hidden="false" customHeight="false" outlineLevel="0" collapsed="false">
      <c r="B86" s="207"/>
      <c r="D86" s="217" t="s">
        <v>171</v>
      </c>
      <c r="E86" s="226"/>
      <c r="F86" s="227" t="s">
        <v>2873</v>
      </c>
      <c r="H86" s="228" t="n">
        <v>343.073</v>
      </c>
      <c r="I86" s="211"/>
      <c r="L86" s="207"/>
      <c r="M86" s="212"/>
      <c r="N86" s="213"/>
      <c r="O86" s="213"/>
      <c r="P86" s="213"/>
      <c r="Q86" s="213"/>
      <c r="R86" s="213"/>
      <c r="S86" s="213"/>
      <c r="T86" s="214"/>
      <c r="AT86" s="208" t="s">
        <v>171</v>
      </c>
      <c r="AU86" s="208" t="s">
        <v>84</v>
      </c>
      <c r="AV86" s="206" t="s">
        <v>84</v>
      </c>
      <c r="AW86" s="206" t="s">
        <v>38</v>
      </c>
      <c r="AX86" s="206" t="s">
        <v>23</v>
      </c>
      <c r="AY86" s="208" t="s">
        <v>162</v>
      </c>
    </row>
    <row r="87" s="30" customFormat="true" ht="22.5" hidden="false" customHeight="true" outlineLevel="0" collapsed="false">
      <c r="B87" s="184"/>
      <c r="C87" s="185" t="s">
        <v>84</v>
      </c>
      <c r="D87" s="185" t="s">
        <v>164</v>
      </c>
      <c r="E87" s="186" t="s">
        <v>189</v>
      </c>
      <c r="F87" s="187" t="s">
        <v>190</v>
      </c>
      <c r="G87" s="188" t="s">
        <v>167</v>
      </c>
      <c r="H87" s="189" t="n">
        <v>343.073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2874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2875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217" t="s">
        <v>171</v>
      </c>
      <c r="E89" s="226"/>
      <c r="F89" s="227" t="s">
        <v>2876</v>
      </c>
      <c r="H89" s="228" t="n">
        <v>343.073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23</v>
      </c>
      <c r="AY89" s="208" t="s">
        <v>162</v>
      </c>
    </row>
    <row r="90" s="30" customFormat="true" ht="22.5" hidden="false" customHeight="true" outlineLevel="0" collapsed="false">
      <c r="B90" s="184"/>
      <c r="C90" s="185" t="s">
        <v>188</v>
      </c>
      <c r="D90" s="185" t="s">
        <v>164</v>
      </c>
      <c r="E90" s="186" t="s">
        <v>2877</v>
      </c>
      <c r="F90" s="187" t="s">
        <v>2878</v>
      </c>
      <c r="G90" s="188" t="s">
        <v>206</v>
      </c>
      <c r="H90" s="189" t="n">
        <v>165</v>
      </c>
      <c r="I90" s="190"/>
      <c r="J90" s="191" t="n">
        <f aca="false">ROUND(I90*H90,2)</f>
        <v>0</v>
      </c>
      <c r="K90" s="187" t="s">
        <v>168</v>
      </c>
      <c r="L90" s="31"/>
      <c r="M90" s="192"/>
      <c r="N90" s="193" t="s">
        <v>46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69</v>
      </c>
      <c r="AT90" s="11" t="s">
        <v>164</v>
      </c>
      <c r="AU90" s="11" t="s">
        <v>84</v>
      </c>
      <c r="AY90" s="11" t="s">
        <v>162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69</v>
      </c>
      <c r="BM90" s="11" t="s">
        <v>2879</v>
      </c>
    </row>
    <row r="91" s="197" customFormat="true" ht="13.5" hidden="false" customHeight="false" outlineLevel="0" collapsed="false">
      <c r="B91" s="198"/>
      <c r="D91" s="199" t="s">
        <v>171</v>
      </c>
      <c r="E91" s="200"/>
      <c r="F91" s="201" t="s">
        <v>2880</v>
      </c>
      <c r="H91" s="200"/>
      <c r="I91" s="202"/>
      <c r="L91" s="198"/>
      <c r="M91" s="203"/>
      <c r="N91" s="204"/>
      <c r="O91" s="204"/>
      <c r="P91" s="204"/>
      <c r="Q91" s="204"/>
      <c r="R91" s="204"/>
      <c r="S91" s="204"/>
      <c r="T91" s="205"/>
      <c r="AT91" s="200" t="s">
        <v>171</v>
      </c>
      <c r="AU91" s="200" t="s">
        <v>84</v>
      </c>
      <c r="AV91" s="197" t="s">
        <v>23</v>
      </c>
      <c r="AW91" s="197" t="s">
        <v>38</v>
      </c>
      <c r="AX91" s="197" t="s">
        <v>75</v>
      </c>
      <c r="AY91" s="200" t="s">
        <v>162</v>
      </c>
    </row>
    <row r="92" s="206" customFormat="true" ht="13.5" hidden="false" customHeight="false" outlineLevel="0" collapsed="false">
      <c r="B92" s="207"/>
      <c r="D92" s="217" t="s">
        <v>171</v>
      </c>
      <c r="E92" s="226"/>
      <c r="F92" s="227" t="s">
        <v>2881</v>
      </c>
      <c r="H92" s="228" t="n">
        <v>165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23</v>
      </c>
      <c r="AY92" s="208" t="s">
        <v>162</v>
      </c>
    </row>
    <row r="93" s="30" customFormat="true" ht="22.5" hidden="false" customHeight="true" outlineLevel="0" collapsed="false">
      <c r="B93" s="184"/>
      <c r="C93" s="185" t="s">
        <v>169</v>
      </c>
      <c r="D93" s="185" t="s">
        <v>164</v>
      </c>
      <c r="E93" s="186" t="s">
        <v>2882</v>
      </c>
      <c r="F93" s="187" t="s">
        <v>2883</v>
      </c>
      <c r="G93" s="188" t="s">
        <v>206</v>
      </c>
      <c r="H93" s="189" t="n">
        <v>2122.15</v>
      </c>
      <c r="I93" s="190"/>
      <c r="J93" s="191" t="n">
        <f aca="false">ROUND(I93*H93,2)</f>
        <v>0</v>
      </c>
      <c r="K93" s="187" t="s">
        <v>168</v>
      </c>
      <c r="L93" s="31"/>
      <c r="M93" s="192"/>
      <c r="N93" s="193" t="s">
        <v>46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69</v>
      </c>
      <c r="AT93" s="11" t="s">
        <v>164</v>
      </c>
      <c r="AU93" s="11" t="s">
        <v>84</v>
      </c>
      <c r="AY93" s="11" t="s">
        <v>162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69</v>
      </c>
      <c r="BM93" s="11" t="s">
        <v>2884</v>
      </c>
    </row>
    <row r="94" s="197" customFormat="true" ht="13.5" hidden="false" customHeight="false" outlineLevel="0" collapsed="false">
      <c r="B94" s="198"/>
      <c r="D94" s="199" t="s">
        <v>171</v>
      </c>
      <c r="E94" s="200"/>
      <c r="F94" s="201" t="s">
        <v>2880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199" t="s">
        <v>171</v>
      </c>
      <c r="E95" s="208"/>
      <c r="F95" s="209" t="s">
        <v>487</v>
      </c>
      <c r="H95" s="210" t="n">
        <v>1113.2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75</v>
      </c>
      <c r="AY95" s="208" t="s">
        <v>162</v>
      </c>
    </row>
    <row r="96" s="197" customFormat="true" ht="13.5" hidden="false" customHeight="false" outlineLevel="0" collapsed="false">
      <c r="B96" s="198"/>
      <c r="D96" s="199" t="s">
        <v>171</v>
      </c>
      <c r="E96" s="200"/>
      <c r="F96" s="201" t="s">
        <v>2885</v>
      </c>
      <c r="H96" s="200"/>
      <c r="I96" s="202"/>
      <c r="L96" s="198"/>
      <c r="M96" s="203"/>
      <c r="N96" s="204"/>
      <c r="O96" s="204"/>
      <c r="P96" s="204"/>
      <c r="Q96" s="204"/>
      <c r="R96" s="204"/>
      <c r="S96" s="204"/>
      <c r="T96" s="205"/>
      <c r="AT96" s="200" t="s">
        <v>171</v>
      </c>
      <c r="AU96" s="200" t="s">
        <v>84</v>
      </c>
      <c r="AV96" s="197" t="s">
        <v>23</v>
      </c>
      <c r="AW96" s="197" t="s">
        <v>38</v>
      </c>
      <c r="AX96" s="197" t="s">
        <v>75</v>
      </c>
      <c r="AY96" s="200" t="s">
        <v>162</v>
      </c>
    </row>
    <row r="97" s="206" customFormat="true" ht="13.5" hidden="false" customHeight="false" outlineLevel="0" collapsed="false">
      <c r="B97" s="207"/>
      <c r="D97" s="199" t="s">
        <v>171</v>
      </c>
      <c r="E97" s="208"/>
      <c r="F97" s="209" t="s">
        <v>2886</v>
      </c>
      <c r="H97" s="210" t="n">
        <v>877.05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75</v>
      </c>
      <c r="AY97" s="208" t="s">
        <v>162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2887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2888</v>
      </c>
      <c r="H99" s="210" t="n">
        <v>131.9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215" customFormat="true" ht="13.5" hidden="false" customHeight="false" outlineLevel="0" collapsed="false">
      <c r="B100" s="216"/>
      <c r="D100" s="217" t="s">
        <v>171</v>
      </c>
      <c r="E100" s="218"/>
      <c r="F100" s="219" t="s">
        <v>179</v>
      </c>
      <c r="H100" s="220" t="n">
        <v>2122.15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25" t="s">
        <v>171</v>
      </c>
      <c r="AU100" s="225" t="s">
        <v>84</v>
      </c>
      <c r="AV100" s="215" t="s">
        <v>169</v>
      </c>
      <c r="AW100" s="215" t="s">
        <v>38</v>
      </c>
      <c r="AX100" s="215" t="s">
        <v>23</v>
      </c>
      <c r="AY100" s="225" t="s">
        <v>162</v>
      </c>
    </row>
    <row r="101" s="30" customFormat="true" ht="22.5" hidden="false" customHeight="true" outlineLevel="0" collapsed="false">
      <c r="B101" s="184"/>
      <c r="C101" s="185" t="s">
        <v>196</v>
      </c>
      <c r="D101" s="185" t="s">
        <v>164</v>
      </c>
      <c r="E101" s="186" t="s">
        <v>2889</v>
      </c>
      <c r="F101" s="187" t="s">
        <v>2890</v>
      </c>
      <c r="G101" s="188" t="s">
        <v>206</v>
      </c>
      <c r="H101" s="189" t="n">
        <v>3296.1</v>
      </c>
      <c r="I101" s="190"/>
      <c r="J101" s="191" t="n">
        <f aca="false">ROUND(I101*H101,2)</f>
        <v>0</v>
      </c>
      <c r="K101" s="187" t="s">
        <v>168</v>
      </c>
      <c r="L101" s="31"/>
      <c r="M101" s="192"/>
      <c r="N101" s="193" t="s">
        <v>46</v>
      </c>
      <c r="O101" s="32"/>
      <c r="P101" s="194" t="n">
        <f aca="false">O101*H101</f>
        <v>0</v>
      </c>
      <c r="Q101" s="194" t="n">
        <v>0.0012727</v>
      </c>
      <c r="R101" s="194" t="n">
        <f aca="false">Q101*H101</f>
        <v>4.19494647</v>
      </c>
      <c r="S101" s="194" t="n">
        <v>0</v>
      </c>
      <c r="T101" s="195" t="n">
        <f aca="false">S101*H101</f>
        <v>0</v>
      </c>
      <c r="AR101" s="11" t="s">
        <v>169</v>
      </c>
      <c r="AT101" s="11" t="s">
        <v>164</v>
      </c>
      <c r="AU101" s="11" t="s">
        <v>84</v>
      </c>
      <c r="AY101" s="11" t="s">
        <v>16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9</v>
      </c>
      <c r="BM101" s="11" t="s">
        <v>2891</v>
      </c>
    </row>
    <row r="102" s="197" customFormat="true" ht="13.5" hidden="false" customHeight="false" outlineLevel="0" collapsed="false">
      <c r="B102" s="198"/>
      <c r="D102" s="199" t="s">
        <v>171</v>
      </c>
      <c r="E102" s="200"/>
      <c r="F102" s="201" t="s">
        <v>2892</v>
      </c>
      <c r="H102" s="200"/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200" t="s">
        <v>171</v>
      </c>
      <c r="AU102" s="200" t="s">
        <v>84</v>
      </c>
      <c r="AV102" s="197" t="s">
        <v>23</v>
      </c>
      <c r="AW102" s="197" t="s">
        <v>38</v>
      </c>
      <c r="AX102" s="197" t="s">
        <v>75</v>
      </c>
      <c r="AY102" s="200" t="s">
        <v>162</v>
      </c>
    </row>
    <row r="103" s="206" customFormat="true" ht="13.5" hidden="false" customHeight="false" outlineLevel="0" collapsed="false">
      <c r="B103" s="207"/>
      <c r="D103" s="217" t="s">
        <v>171</v>
      </c>
      <c r="E103" s="226"/>
      <c r="F103" s="227" t="s">
        <v>2893</v>
      </c>
      <c r="H103" s="228" t="n">
        <v>3296.1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71</v>
      </c>
      <c r="AU103" s="208" t="s">
        <v>84</v>
      </c>
      <c r="AV103" s="206" t="s">
        <v>84</v>
      </c>
      <c r="AW103" s="206" t="s">
        <v>38</v>
      </c>
      <c r="AX103" s="206" t="s">
        <v>23</v>
      </c>
      <c r="AY103" s="208" t="s">
        <v>162</v>
      </c>
    </row>
    <row r="104" s="30" customFormat="true" ht="22.5" hidden="false" customHeight="true" outlineLevel="0" collapsed="false">
      <c r="B104" s="184"/>
      <c r="C104" s="237" t="s">
        <v>226</v>
      </c>
      <c r="D104" s="237" t="s">
        <v>349</v>
      </c>
      <c r="E104" s="238" t="s">
        <v>2894</v>
      </c>
      <c r="F104" s="239" t="s">
        <v>2895</v>
      </c>
      <c r="G104" s="240" t="s">
        <v>633</v>
      </c>
      <c r="H104" s="241" t="n">
        <v>82.403</v>
      </c>
      <c r="I104" s="242"/>
      <c r="J104" s="243" t="n">
        <f aca="false">ROUND(I104*H104,2)</f>
        <v>0</v>
      </c>
      <c r="K104" s="239" t="s">
        <v>168</v>
      </c>
      <c r="L104" s="244"/>
      <c r="M104" s="245"/>
      <c r="N104" s="246" t="s">
        <v>46</v>
      </c>
      <c r="O104" s="32"/>
      <c r="P104" s="194" t="n">
        <f aca="false">O104*H104</f>
        <v>0</v>
      </c>
      <c r="Q104" s="194" t="n">
        <v>0.001</v>
      </c>
      <c r="R104" s="194" t="n">
        <f aca="false">Q104*H104</f>
        <v>0.082403</v>
      </c>
      <c r="S104" s="194" t="n">
        <v>0</v>
      </c>
      <c r="T104" s="195" t="n">
        <f aca="false">S104*H104</f>
        <v>0</v>
      </c>
      <c r="AR104" s="11" t="s">
        <v>234</v>
      </c>
      <c r="AT104" s="11" t="s">
        <v>349</v>
      </c>
      <c r="AU104" s="11" t="s">
        <v>84</v>
      </c>
      <c r="AY104" s="11" t="s">
        <v>162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9</v>
      </c>
      <c r="BM104" s="11" t="s">
        <v>2896</v>
      </c>
    </row>
    <row r="105" s="197" customFormat="true" ht="13.5" hidden="false" customHeight="false" outlineLevel="0" collapsed="false">
      <c r="B105" s="198"/>
      <c r="D105" s="199" t="s">
        <v>171</v>
      </c>
      <c r="E105" s="200"/>
      <c r="F105" s="201" t="s">
        <v>2897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206" customFormat="true" ht="13.5" hidden="false" customHeight="false" outlineLevel="0" collapsed="false">
      <c r="B106" s="207"/>
      <c r="D106" s="217" t="s">
        <v>171</v>
      </c>
      <c r="E106" s="226"/>
      <c r="F106" s="227" t="s">
        <v>2898</v>
      </c>
      <c r="H106" s="228" t="n">
        <v>82.403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71</v>
      </c>
      <c r="AU106" s="208" t="s">
        <v>84</v>
      </c>
      <c r="AV106" s="206" t="s">
        <v>84</v>
      </c>
      <c r="AW106" s="206" t="s">
        <v>38</v>
      </c>
      <c r="AX106" s="206" t="s">
        <v>23</v>
      </c>
      <c r="AY106" s="208" t="s">
        <v>162</v>
      </c>
    </row>
    <row r="107" s="30" customFormat="true" ht="31.5" hidden="false" customHeight="true" outlineLevel="0" collapsed="false">
      <c r="B107" s="184"/>
      <c r="C107" s="185" t="s">
        <v>230</v>
      </c>
      <c r="D107" s="185" t="s">
        <v>164</v>
      </c>
      <c r="E107" s="186" t="s">
        <v>2899</v>
      </c>
      <c r="F107" s="187" t="s">
        <v>2900</v>
      </c>
      <c r="G107" s="188" t="s">
        <v>206</v>
      </c>
      <c r="H107" s="189" t="n">
        <v>247.5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3E-007</v>
      </c>
      <c r="R107" s="194" t="n">
        <f aca="false">Q107*H107</f>
        <v>7.425E-005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2901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2902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2903</v>
      </c>
      <c r="H109" s="228" t="n">
        <v>247.5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31.5" hidden="false" customHeight="true" outlineLevel="0" collapsed="false">
      <c r="B110" s="184"/>
      <c r="C110" s="185" t="s">
        <v>234</v>
      </c>
      <c r="D110" s="185" t="s">
        <v>164</v>
      </c>
      <c r="E110" s="186" t="s">
        <v>2904</v>
      </c>
      <c r="F110" s="187" t="s">
        <v>2905</v>
      </c>
      <c r="G110" s="188" t="s">
        <v>206</v>
      </c>
      <c r="H110" s="189" t="n">
        <v>4696.65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3E-007</v>
      </c>
      <c r="R110" s="194" t="n">
        <f aca="false">Q110*H110</f>
        <v>0.001408995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2906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2902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217" t="s">
        <v>171</v>
      </c>
      <c r="E112" s="226"/>
      <c r="F112" s="227" t="s">
        <v>2907</v>
      </c>
      <c r="H112" s="228" t="n">
        <v>4696.65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23</v>
      </c>
      <c r="AY112" s="208" t="s">
        <v>162</v>
      </c>
    </row>
    <row r="113" s="30" customFormat="true" ht="22.5" hidden="false" customHeight="true" outlineLevel="0" collapsed="false">
      <c r="B113" s="184"/>
      <c r="C113" s="185" t="s">
        <v>240</v>
      </c>
      <c r="D113" s="185" t="s">
        <v>164</v>
      </c>
      <c r="E113" s="186" t="s">
        <v>2908</v>
      </c>
      <c r="F113" s="187" t="s">
        <v>2909</v>
      </c>
      <c r="G113" s="188" t="s">
        <v>167</v>
      </c>
      <c r="H113" s="189" t="n">
        <v>65.922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2910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2911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217" t="s">
        <v>171</v>
      </c>
      <c r="E115" s="226"/>
      <c r="F115" s="227" t="s">
        <v>2912</v>
      </c>
      <c r="H115" s="228" t="n">
        <v>65.922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23</v>
      </c>
      <c r="AY115" s="208" t="s">
        <v>162</v>
      </c>
    </row>
    <row r="116" s="30" customFormat="true" ht="22.5" hidden="false" customHeight="true" outlineLevel="0" collapsed="false">
      <c r="B116" s="184"/>
      <c r="C116" s="185" t="s">
        <v>28</v>
      </c>
      <c r="D116" s="185" t="s">
        <v>164</v>
      </c>
      <c r="E116" s="186" t="s">
        <v>2913</v>
      </c>
      <c r="F116" s="187" t="s">
        <v>2914</v>
      </c>
      <c r="G116" s="188" t="s">
        <v>167</v>
      </c>
      <c r="H116" s="189" t="n">
        <v>65.922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2915</v>
      </c>
    </row>
    <row r="117" s="169" customFormat="true" ht="29.85" hidden="false" customHeight="true" outlineLevel="0" collapsed="false">
      <c r="B117" s="170"/>
      <c r="D117" s="181" t="s">
        <v>74</v>
      </c>
      <c r="E117" s="182" t="s">
        <v>286</v>
      </c>
      <c r="F117" s="182" t="s">
        <v>287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19)</f>
        <v>0</v>
      </c>
      <c r="Q117" s="176"/>
      <c r="R117" s="177" t="n">
        <f aca="false">SUM(R118:R119)</f>
        <v>0</v>
      </c>
      <c r="S117" s="176"/>
      <c r="T117" s="178" t="n">
        <f aca="false">SUM(T118:T119)</f>
        <v>0</v>
      </c>
      <c r="AR117" s="171" t="s">
        <v>23</v>
      </c>
      <c r="AT117" s="179" t="s">
        <v>74</v>
      </c>
      <c r="AU117" s="179" t="s">
        <v>23</v>
      </c>
      <c r="AY117" s="171" t="s">
        <v>162</v>
      </c>
      <c r="BK117" s="180" t="n">
        <f aca="false">SUM(BK118:BK119)</f>
        <v>0</v>
      </c>
    </row>
    <row r="118" s="30" customFormat="true" ht="31.5" hidden="false" customHeight="true" outlineLevel="0" collapsed="false">
      <c r="B118" s="184"/>
      <c r="C118" s="185" t="s">
        <v>247</v>
      </c>
      <c r="D118" s="185" t="s">
        <v>164</v>
      </c>
      <c r="E118" s="186" t="s">
        <v>289</v>
      </c>
      <c r="F118" s="187" t="s">
        <v>290</v>
      </c>
      <c r="G118" s="188" t="s">
        <v>282</v>
      </c>
      <c r="H118" s="189" t="n">
        <v>4.279</v>
      </c>
      <c r="I118" s="190"/>
      <c r="J118" s="191" t="n">
        <f aca="false">ROUND(I118*H118,2)</f>
        <v>0</v>
      </c>
      <c r="K118" s="187" t="s">
        <v>168</v>
      </c>
      <c r="L118" s="31"/>
      <c r="M118" s="192"/>
      <c r="N118" s="193" t="s">
        <v>46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69</v>
      </c>
      <c r="AT118" s="11" t="s">
        <v>164</v>
      </c>
      <c r="AU118" s="11" t="s">
        <v>84</v>
      </c>
      <c r="AY118" s="11" t="s">
        <v>162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69</v>
      </c>
      <c r="BM118" s="11" t="s">
        <v>2916</v>
      </c>
    </row>
    <row r="119" s="30" customFormat="true" ht="31.5" hidden="false" customHeight="true" outlineLevel="0" collapsed="false">
      <c r="B119" s="184"/>
      <c r="C119" s="185" t="s">
        <v>252</v>
      </c>
      <c r="D119" s="185" t="s">
        <v>164</v>
      </c>
      <c r="E119" s="186" t="s">
        <v>293</v>
      </c>
      <c r="F119" s="187" t="s">
        <v>294</v>
      </c>
      <c r="G119" s="188" t="s">
        <v>282</v>
      </c>
      <c r="H119" s="189" t="n">
        <v>4.279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2917</v>
      </c>
    </row>
    <row r="120" s="169" customFormat="true" ht="37.35" hidden="false" customHeight="true" outlineLevel="0" collapsed="false">
      <c r="B120" s="170"/>
      <c r="D120" s="171" t="s">
        <v>74</v>
      </c>
      <c r="E120" s="172" t="s">
        <v>349</v>
      </c>
      <c r="F120" s="172" t="s">
        <v>1961</v>
      </c>
      <c r="I120" s="173"/>
      <c r="J120" s="174" t="n">
        <f aca="false">BK120</f>
        <v>0</v>
      </c>
      <c r="L120" s="170"/>
      <c r="M120" s="175"/>
      <c r="N120" s="176"/>
      <c r="O120" s="176"/>
      <c r="P120" s="177" t="n">
        <f aca="false">P121</f>
        <v>0</v>
      </c>
      <c r="Q120" s="176"/>
      <c r="R120" s="177" t="n">
        <f aca="false">R121</f>
        <v>0</v>
      </c>
      <c r="S120" s="176"/>
      <c r="T120" s="178" t="n">
        <f aca="false">T121</f>
        <v>0</v>
      </c>
      <c r="AR120" s="171" t="s">
        <v>188</v>
      </c>
      <c r="AT120" s="179" t="s">
        <v>74</v>
      </c>
      <c r="AU120" s="179" t="s">
        <v>75</v>
      </c>
      <c r="AY120" s="171" t="s">
        <v>162</v>
      </c>
      <c r="BK120" s="180" t="n">
        <f aca="false">BK121</f>
        <v>0</v>
      </c>
    </row>
    <row r="121" s="169" customFormat="true" ht="19.9" hidden="false" customHeight="true" outlineLevel="0" collapsed="false">
      <c r="B121" s="170"/>
      <c r="D121" s="181" t="s">
        <v>74</v>
      </c>
      <c r="E121" s="182" t="s">
        <v>2918</v>
      </c>
      <c r="F121" s="182" t="s">
        <v>2919</v>
      </c>
      <c r="I121" s="173"/>
      <c r="J121" s="183" t="n">
        <f aca="false">BK121</f>
        <v>0</v>
      </c>
      <c r="L121" s="170"/>
      <c r="M121" s="175"/>
      <c r="N121" s="176"/>
      <c r="O121" s="176"/>
      <c r="P121" s="177" t="n">
        <f aca="false">SUM(P122:P124)</f>
        <v>0</v>
      </c>
      <c r="Q121" s="176"/>
      <c r="R121" s="177" t="n">
        <f aca="false">SUM(R122:R124)</f>
        <v>0</v>
      </c>
      <c r="S121" s="176"/>
      <c r="T121" s="178" t="n">
        <f aca="false">SUM(T122:T124)</f>
        <v>0</v>
      </c>
      <c r="AR121" s="171" t="s">
        <v>188</v>
      </c>
      <c r="AT121" s="179" t="s">
        <v>74</v>
      </c>
      <c r="AU121" s="179" t="s">
        <v>23</v>
      </c>
      <c r="AY121" s="171" t="s">
        <v>162</v>
      </c>
      <c r="BK121" s="180" t="n">
        <f aca="false">SUM(BK122:BK124)</f>
        <v>0</v>
      </c>
    </row>
    <row r="122" s="30" customFormat="true" ht="22.5" hidden="false" customHeight="true" outlineLevel="0" collapsed="false">
      <c r="B122" s="184"/>
      <c r="C122" s="185" t="s">
        <v>256</v>
      </c>
      <c r="D122" s="185" t="s">
        <v>164</v>
      </c>
      <c r="E122" s="186" t="s">
        <v>2920</v>
      </c>
      <c r="F122" s="187" t="s">
        <v>2921</v>
      </c>
      <c r="G122" s="188" t="s">
        <v>206</v>
      </c>
      <c r="H122" s="189" t="n">
        <v>13184.4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71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719</v>
      </c>
      <c r="BM122" s="11" t="s">
        <v>2922</v>
      </c>
    </row>
    <row r="123" s="197" customFormat="true" ht="13.5" hidden="false" customHeight="false" outlineLevel="0" collapsed="false">
      <c r="B123" s="198"/>
      <c r="D123" s="199" t="s">
        <v>171</v>
      </c>
      <c r="E123" s="200"/>
      <c r="F123" s="201" t="s">
        <v>2923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71</v>
      </c>
      <c r="AU123" s="200" t="s">
        <v>84</v>
      </c>
      <c r="AV123" s="197" t="s">
        <v>23</v>
      </c>
      <c r="AW123" s="197" t="s">
        <v>38</v>
      </c>
      <c r="AX123" s="197" t="s">
        <v>75</v>
      </c>
      <c r="AY123" s="200" t="s">
        <v>162</v>
      </c>
    </row>
    <row r="124" s="206" customFormat="true" ht="13.5" hidden="false" customHeight="false" outlineLevel="0" collapsed="false">
      <c r="B124" s="207"/>
      <c r="D124" s="199" t="s">
        <v>171</v>
      </c>
      <c r="E124" s="208"/>
      <c r="F124" s="209" t="s">
        <v>2924</v>
      </c>
      <c r="H124" s="210" t="n">
        <v>13184.4</v>
      </c>
      <c r="I124" s="211"/>
      <c r="L124" s="207"/>
      <c r="M124" s="229"/>
      <c r="N124" s="230"/>
      <c r="O124" s="230"/>
      <c r="P124" s="230"/>
      <c r="Q124" s="230"/>
      <c r="R124" s="230"/>
      <c r="S124" s="230"/>
      <c r="T124" s="231"/>
      <c r="AT124" s="208" t="s">
        <v>171</v>
      </c>
      <c r="AU124" s="208" t="s">
        <v>84</v>
      </c>
      <c r="AV124" s="206" t="s">
        <v>84</v>
      </c>
      <c r="AW124" s="206" t="s">
        <v>38</v>
      </c>
      <c r="AX124" s="206" t="s">
        <v>23</v>
      </c>
      <c r="AY124" s="208" t="s">
        <v>162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32"/>
      <c r="J125" s="53"/>
      <c r="K125" s="53"/>
      <c r="L125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92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3:BE249),2)</f>
        <v>0</v>
      </c>
      <c r="G30" s="32"/>
      <c r="H30" s="32"/>
      <c r="I30" s="127" t="n">
        <v>0.21</v>
      </c>
      <c r="J30" s="126" t="n">
        <f aca="false">ROUND(ROUND((SUM(BE83:BE24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3:BF249),2)</f>
        <v>0</v>
      </c>
      <c r="G31" s="32"/>
      <c r="H31" s="32"/>
      <c r="I31" s="127" t="n">
        <v>0.15</v>
      </c>
      <c r="J31" s="126" t="n">
        <f aca="false">ROUND(ROUND((SUM(BF83:BF24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3:BG24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3:BH24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3:BI24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831 - SO 831 - Rekultiva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61</v>
      </c>
      <c r="E59" s="151"/>
      <c r="F59" s="151"/>
      <c r="G59" s="151"/>
      <c r="H59" s="151"/>
      <c r="I59" s="152"/>
      <c r="J59" s="153" t="n">
        <f aca="false">J21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2</v>
      </c>
      <c r="E60" s="151"/>
      <c r="F60" s="151"/>
      <c r="G60" s="151"/>
      <c r="H60" s="151"/>
      <c r="I60" s="152"/>
      <c r="J60" s="153" t="n">
        <f aca="false">J21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3</v>
      </c>
      <c r="E61" s="151"/>
      <c r="F61" s="151"/>
      <c r="G61" s="151"/>
      <c r="H61" s="151"/>
      <c r="I61" s="152"/>
      <c r="J61" s="153" t="n">
        <f aca="false">J239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126</v>
      </c>
      <c r="E62" s="143"/>
      <c r="F62" s="143"/>
      <c r="G62" s="143"/>
      <c r="H62" s="143"/>
      <c r="I62" s="144"/>
      <c r="J62" s="145" t="n">
        <f aca="false">J242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2868</v>
      </c>
      <c r="E63" s="151"/>
      <c r="F63" s="151"/>
      <c r="G63" s="151"/>
      <c r="H63" s="151"/>
      <c r="I63" s="152"/>
      <c r="J63" s="153" t="n">
        <f aca="false">J243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46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331 Sojovice, rekonstrukce mostu ev. č. 331-008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36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831 - SO 831 - Rekultivace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 </v>
      </c>
      <c r="I77" s="157" t="s">
        <v>26</v>
      </c>
      <c r="J77" s="158" t="str">
        <f aca="false">IF(J12="","",J12)</f>
        <v>9.6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Středočeský Kraj</v>
      </c>
      <c r="I79" s="157" t="s">
        <v>36</v>
      </c>
      <c r="J79" s="156" t="str">
        <f aca="false">E21</f>
        <v>Pontex s.r.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47</v>
      </c>
      <c r="D82" s="162" t="s">
        <v>60</v>
      </c>
      <c r="E82" s="162" t="s">
        <v>56</v>
      </c>
      <c r="F82" s="162" t="s">
        <v>148</v>
      </c>
      <c r="G82" s="162" t="s">
        <v>149</v>
      </c>
      <c r="H82" s="162" t="s">
        <v>150</v>
      </c>
      <c r="I82" s="163" t="s">
        <v>151</v>
      </c>
      <c r="J82" s="162" t="s">
        <v>141</v>
      </c>
      <c r="K82" s="164" t="s">
        <v>152</v>
      </c>
      <c r="L82" s="160"/>
      <c r="M82" s="76" t="s">
        <v>153</v>
      </c>
      <c r="N82" s="77" t="s">
        <v>45</v>
      </c>
      <c r="O82" s="77" t="s">
        <v>154</v>
      </c>
      <c r="P82" s="77" t="s">
        <v>155</v>
      </c>
      <c r="Q82" s="77" t="s">
        <v>156</v>
      </c>
      <c r="R82" s="77" t="s">
        <v>157</v>
      </c>
      <c r="S82" s="77" t="s">
        <v>158</v>
      </c>
      <c r="T82" s="78" t="s">
        <v>159</v>
      </c>
    </row>
    <row r="83" s="30" customFormat="true" ht="29.25" hidden="false" customHeight="true" outlineLevel="0" collapsed="false">
      <c r="B83" s="31"/>
      <c r="C83" s="80" t="s">
        <v>142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242</f>
        <v>0</v>
      </c>
      <c r="Q83" s="69"/>
      <c r="R83" s="166" t="n">
        <f aca="false">R84+R242</f>
        <v>47.082313623</v>
      </c>
      <c r="S83" s="69"/>
      <c r="T83" s="167" t="n">
        <f aca="false">T84+T242</f>
        <v>2470.2285</v>
      </c>
      <c r="AT83" s="11" t="s">
        <v>74</v>
      </c>
      <c r="AU83" s="11" t="s">
        <v>143</v>
      </c>
      <c r="BK83" s="168" t="n">
        <f aca="false">BK84+BK242</f>
        <v>0</v>
      </c>
    </row>
    <row r="84" s="169" customFormat="true" ht="37.35" hidden="false" customHeight="true" outlineLevel="0" collapsed="false">
      <c r="B84" s="170"/>
      <c r="D84" s="171" t="s">
        <v>74</v>
      </c>
      <c r="E84" s="172" t="s">
        <v>160</v>
      </c>
      <c r="F84" s="172" t="s">
        <v>161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212+P217+P239</f>
        <v>0</v>
      </c>
      <c r="Q84" s="176"/>
      <c r="R84" s="177" t="n">
        <f aca="false">R85+R212+R217+R239</f>
        <v>47.082313623</v>
      </c>
      <c r="S84" s="176"/>
      <c r="T84" s="178" t="n">
        <f aca="false">T85+T212+T217+T239</f>
        <v>2470.2285</v>
      </c>
      <c r="AR84" s="171" t="s">
        <v>23</v>
      </c>
      <c r="AT84" s="179" t="s">
        <v>74</v>
      </c>
      <c r="AU84" s="179" t="s">
        <v>75</v>
      </c>
      <c r="AY84" s="171" t="s">
        <v>162</v>
      </c>
      <c r="BK84" s="180" t="n">
        <f aca="false">BK85+BK212+BK217+BK239</f>
        <v>0</v>
      </c>
    </row>
    <row r="85" s="169" customFormat="true" ht="19.9" hidden="false" customHeight="true" outlineLevel="0" collapsed="false">
      <c r="B85" s="170"/>
      <c r="D85" s="181" t="s">
        <v>74</v>
      </c>
      <c r="E85" s="182" t="s">
        <v>23</v>
      </c>
      <c r="F85" s="182" t="s">
        <v>163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211)</f>
        <v>0</v>
      </c>
      <c r="Q85" s="176"/>
      <c r="R85" s="177" t="n">
        <f aca="false">SUM(R86:R211)</f>
        <v>47.062146623</v>
      </c>
      <c r="S85" s="176"/>
      <c r="T85" s="178" t="n">
        <f aca="false">SUM(T86:T211)</f>
        <v>2460.3795</v>
      </c>
      <c r="AR85" s="171" t="s">
        <v>23</v>
      </c>
      <c r="AT85" s="179" t="s">
        <v>74</v>
      </c>
      <c r="AU85" s="179" t="s">
        <v>23</v>
      </c>
      <c r="AY85" s="171" t="s">
        <v>162</v>
      </c>
      <c r="BK85" s="180" t="n">
        <f aca="false">SUM(BK86:BK211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64</v>
      </c>
      <c r="E86" s="186" t="s">
        <v>367</v>
      </c>
      <c r="F86" s="187" t="s">
        <v>368</v>
      </c>
      <c r="G86" s="188" t="s">
        <v>206</v>
      </c>
      <c r="H86" s="189" t="n">
        <v>3636</v>
      </c>
      <c r="I86" s="190"/>
      <c r="J86" s="191" t="n">
        <f aca="false">ROUND(I86*H86,2)</f>
        <v>0</v>
      </c>
      <c r="K86" s="187" t="s">
        <v>168</v>
      </c>
      <c r="L86" s="31"/>
      <c r="M86" s="192"/>
      <c r="N86" s="193" t="s">
        <v>46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.235</v>
      </c>
      <c r="T86" s="195" t="n">
        <f aca="false">S86*H86</f>
        <v>854.46</v>
      </c>
      <c r="AR86" s="11" t="s">
        <v>169</v>
      </c>
      <c r="AT86" s="11" t="s">
        <v>164</v>
      </c>
      <c r="AU86" s="11" t="s">
        <v>84</v>
      </c>
      <c r="AY86" s="11" t="s">
        <v>16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9</v>
      </c>
      <c r="BM86" s="11" t="s">
        <v>2926</v>
      </c>
    </row>
    <row r="87" s="197" customFormat="true" ht="13.5" hidden="false" customHeight="false" outlineLevel="0" collapsed="false">
      <c r="B87" s="198"/>
      <c r="D87" s="199" t="s">
        <v>171</v>
      </c>
      <c r="E87" s="200"/>
      <c r="F87" s="201" t="s">
        <v>2927</v>
      </c>
      <c r="H87" s="200"/>
      <c r="I87" s="202"/>
      <c r="L87" s="198"/>
      <c r="M87" s="203"/>
      <c r="N87" s="204"/>
      <c r="O87" s="204"/>
      <c r="P87" s="204"/>
      <c r="Q87" s="204"/>
      <c r="R87" s="204"/>
      <c r="S87" s="204"/>
      <c r="T87" s="205"/>
      <c r="AT87" s="200" t="s">
        <v>171</v>
      </c>
      <c r="AU87" s="200" t="s">
        <v>84</v>
      </c>
      <c r="AV87" s="197" t="s">
        <v>23</v>
      </c>
      <c r="AW87" s="197" t="s">
        <v>38</v>
      </c>
      <c r="AX87" s="197" t="s">
        <v>75</v>
      </c>
      <c r="AY87" s="200" t="s">
        <v>162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2928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199" t="s">
        <v>171</v>
      </c>
      <c r="E89" s="208"/>
      <c r="F89" s="209" t="s">
        <v>2929</v>
      </c>
      <c r="H89" s="210" t="n">
        <v>2546.5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75</v>
      </c>
      <c r="AY89" s="208" t="s">
        <v>162</v>
      </c>
    </row>
    <row r="90" s="197" customFormat="true" ht="13.5" hidden="false" customHeight="false" outlineLevel="0" collapsed="false">
      <c r="B90" s="198"/>
      <c r="D90" s="199" t="s">
        <v>171</v>
      </c>
      <c r="E90" s="200"/>
      <c r="F90" s="201" t="s">
        <v>2930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197" customFormat="true" ht="13.5" hidden="false" customHeight="false" outlineLevel="0" collapsed="false">
      <c r="B91" s="198"/>
      <c r="D91" s="199" t="s">
        <v>171</v>
      </c>
      <c r="E91" s="200"/>
      <c r="F91" s="201" t="s">
        <v>2931</v>
      </c>
      <c r="H91" s="200"/>
      <c r="I91" s="202"/>
      <c r="L91" s="198"/>
      <c r="M91" s="203"/>
      <c r="N91" s="204"/>
      <c r="O91" s="204"/>
      <c r="P91" s="204"/>
      <c r="Q91" s="204"/>
      <c r="R91" s="204"/>
      <c r="S91" s="204"/>
      <c r="T91" s="205"/>
      <c r="AT91" s="200" t="s">
        <v>171</v>
      </c>
      <c r="AU91" s="200" t="s">
        <v>84</v>
      </c>
      <c r="AV91" s="197" t="s">
        <v>23</v>
      </c>
      <c r="AW91" s="197" t="s">
        <v>38</v>
      </c>
      <c r="AX91" s="197" t="s">
        <v>75</v>
      </c>
      <c r="AY91" s="200" t="s">
        <v>162</v>
      </c>
    </row>
    <row r="92" s="206" customFormat="true" ht="13.5" hidden="false" customHeight="false" outlineLevel="0" collapsed="false">
      <c r="B92" s="207"/>
      <c r="D92" s="199" t="s">
        <v>171</v>
      </c>
      <c r="E92" s="208"/>
      <c r="F92" s="209" t="s">
        <v>2932</v>
      </c>
      <c r="H92" s="210" t="n">
        <v>503.8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75</v>
      </c>
      <c r="AY92" s="208" t="s">
        <v>162</v>
      </c>
    </row>
    <row r="93" s="197" customFormat="true" ht="13.5" hidden="false" customHeight="false" outlineLevel="0" collapsed="false">
      <c r="B93" s="198"/>
      <c r="D93" s="199" t="s">
        <v>171</v>
      </c>
      <c r="E93" s="200"/>
      <c r="F93" s="201" t="s">
        <v>2928</v>
      </c>
      <c r="H93" s="200"/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200" t="s">
        <v>171</v>
      </c>
      <c r="AU93" s="200" t="s">
        <v>84</v>
      </c>
      <c r="AV93" s="197" t="s">
        <v>23</v>
      </c>
      <c r="AW93" s="197" t="s">
        <v>38</v>
      </c>
      <c r="AX93" s="197" t="s">
        <v>75</v>
      </c>
      <c r="AY93" s="200" t="s">
        <v>162</v>
      </c>
    </row>
    <row r="94" s="206" customFormat="true" ht="13.5" hidden="false" customHeight="false" outlineLevel="0" collapsed="false">
      <c r="B94" s="207"/>
      <c r="D94" s="199" t="s">
        <v>171</v>
      </c>
      <c r="E94" s="208"/>
      <c r="F94" s="209" t="s">
        <v>2933</v>
      </c>
      <c r="H94" s="210" t="n">
        <v>585.7</v>
      </c>
      <c r="I94" s="211"/>
      <c r="L94" s="207"/>
      <c r="M94" s="212"/>
      <c r="N94" s="213"/>
      <c r="O94" s="213"/>
      <c r="P94" s="213"/>
      <c r="Q94" s="213"/>
      <c r="R94" s="213"/>
      <c r="S94" s="213"/>
      <c r="T94" s="214"/>
      <c r="AT94" s="208" t="s">
        <v>171</v>
      </c>
      <c r="AU94" s="208" t="s">
        <v>84</v>
      </c>
      <c r="AV94" s="206" t="s">
        <v>84</v>
      </c>
      <c r="AW94" s="206" t="s">
        <v>38</v>
      </c>
      <c r="AX94" s="206" t="s">
        <v>75</v>
      </c>
      <c r="AY94" s="208" t="s">
        <v>162</v>
      </c>
    </row>
    <row r="95" s="215" customFormat="true" ht="13.5" hidden="false" customHeight="false" outlineLevel="0" collapsed="false">
      <c r="B95" s="216"/>
      <c r="D95" s="217" t="s">
        <v>171</v>
      </c>
      <c r="E95" s="218"/>
      <c r="F95" s="219" t="s">
        <v>179</v>
      </c>
      <c r="H95" s="220" t="n">
        <v>3636</v>
      </c>
      <c r="I95" s="221"/>
      <c r="L95" s="216"/>
      <c r="M95" s="222"/>
      <c r="N95" s="223"/>
      <c r="O95" s="223"/>
      <c r="P95" s="223"/>
      <c r="Q95" s="223"/>
      <c r="R95" s="223"/>
      <c r="S95" s="223"/>
      <c r="T95" s="224"/>
      <c r="AT95" s="225" t="s">
        <v>171</v>
      </c>
      <c r="AU95" s="225" t="s">
        <v>84</v>
      </c>
      <c r="AV95" s="215" t="s">
        <v>169</v>
      </c>
      <c r="AW95" s="215" t="s">
        <v>38</v>
      </c>
      <c r="AX95" s="215" t="s">
        <v>23</v>
      </c>
      <c r="AY95" s="225" t="s">
        <v>162</v>
      </c>
    </row>
    <row r="96" s="30" customFormat="true" ht="22.5" hidden="false" customHeight="true" outlineLevel="0" collapsed="false">
      <c r="B96" s="184"/>
      <c r="C96" s="185" t="s">
        <v>84</v>
      </c>
      <c r="D96" s="185" t="s">
        <v>164</v>
      </c>
      <c r="E96" s="186" t="s">
        <v>372</v>
      </c>
      <c r="F96" s="187" t="s">
        <v>373</v>
      </c>
      <c r="G96" s="188" t="s">
        <v>206</v>
      </c>
      <c r="H96" s="189" t="n">
        <v>2465.3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.316</v>
      </c>
      <c r="T96" s="195" t="n">
        <f aca="false">S96*H96</f>
        <v>779.0348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2934</v>
      </c>
    </row>
    <row r="97" s="197" customFormat="true" ht="13.5" hidden="false" customHeight="false" outlineLevel="0" collapsed="false">
      <c r="B97" s="198"/>
      <c r="D97" s="199" t="s">
        <v>171</v>
      </c>
      <c r="E97" s="200"/>
      <c r="F97" s="201" t="s">
        <v>375</v>
      </c>
      <c r="H97" s="200"/>
      <c r="I97" s="202"/>
      <c r="L97" s="198"/>
      <c r="M97" s="203"/>
      <c r="N97" s="204"/>
      <c r="O97" s="204"/>
      <c r="P97" s="204"/>
      <c r="Q97" s="204"/>
      <c r="R97" s="204"/>
      <c r="S97" s="204"/>
      <c r="T97" s="205"/>
      <c r="AT97" s="200" t="s">
        <v>171</v>
      </c>
      <c r="AU97" s="200" t="s">
        <v>84</v>
      </c>
      <c r="AV97" s="197" t="s">
        <v>23</v>
      </c>
      <c r="AW97" s="197" t="s">
        <v>38</v>
      </c>
      <c r="AX97" s="197" t="s">
        <v>75</v>
      </c>
      <c r="AY97" s="200" t="s">
        <v>162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2927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217" t="s">
        <v>171</v>
      </c>
      <c r="E99" s="226"/>
      <c r="F99" s="227" t="s">
        <v>2935</v>
      </c>
      <c r="H99" s="228" t="n">
        <v>2465.3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23</v>
      </c>
      <c r="AY99" s="208" t="s">
        <v>162</v>
      </c>
    </row>
    <row r="100" s="30" customFormat="true" ht="22.5" hidden="false" customHeight="true" outlineLevel="0" collapsed="false">
      <c r="B100" s="184"/>
      <c r="C100" s="185" t="s">
        <v>188</v>
      </c>
      <c r="D100" s="185" t="s">
        <v>164</v>
      </c>
      <c r="E100" s="186" t="s">
        <v>382</v>
      </c>
      <c r="F100" s="187" t="s">
        <v>383</v>
      </c>
      <c r="G100" s="188" t="s">
        <v>206</v>
      </c>
      <c r="H100" s="189" t="n">
        <v>2303.3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5.607E-005</v>
      </c>
      <c r="R100" s="194" t="n">
        <f aca="false">Q100*H100</f>
        <v>0.129146031</v>
      </c>
      <c r="S100" s="194" t="n">
        <v>0.103</v>
      </c>
      <c r="T100" s="195" t="n">
        <f aca="false">S100*H100</f>
        <v>237.2399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2936</v>
      </c>
    </row>
    <row r="101" s="197" customFormat="true" ht="13.5" hidden="false" customHeight="false" outlineLevel="0" collapsed="false">
      <c r="B101" s="198"/>
      <c r="D101" s="199" t="s">
        <v>171</v>
      </c>
      <c r="E101" s="200"/>
      <c r="F101" s="201" t="s">
        <v>2927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71</v>
      </c>
      <c r="AU101" s="200" t="s">
        <v>84</v>
      </c>
      <c r="AV101" s="197" t="s">
        <v>23</v>
      </c>
      <c r="AW101" s="197" t="s">
        <v>38</v>
      </c>
      <c r="AX101" s="197" t="s">
        <v>75</v>
      </c>
      <c r="AY101" s="200" t="s">
        <v>162</v>
      </c>
    </row>
    <row r="102" s="206" customFormat="true" ht="13.5" hidden="false" customHeight="false" outlineLevel="0" collapsed="false">
      <c r="B102" s="207"/>
      <c r="D102" s="217" t="s">
        <v>171</v>
      </c>
      <c r="E102" s="226"/>
      <c r="F102" s="227" t="s">
        <v>2937</v>
      </c>
      <c r="H102" s="228" t="n">
        <v>2303.3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23</v>
      </c>
      <c r="AY102" s="208" t="s">
        <v>162</v>
      </c>
    </row>
    <row r="103" s="30" customFormat="true" ht="22.5" hidden="false" customHeight="true" outlineLevel="0" collapsed="false">
      <c r="B103" s="184"/>
      <c r="C103" s="185" t="s">
        <v>169</v>
      </c>
      <c r="D103" s="185" t="s">
        <v>164</v>
      </c>
      <c r="E103" s="186" t="s">
        <v>2938</v>
      </c>
      <c r="F103" s="187" t="s">
        <v>2939</v>
      </c>
      <c r="G103" s="188" t="s">
        <v>206</v>
      </c>
      <c r="H103" s="189" t="n">
        <v>2303.3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.00012541</v>
      </c>
      <c r="R103" s="194" t="n">
        <f aca="false">Q103*H103</f>
        <v>0.288856853</v>
      </c>
      <c r="S103" s="194" t="n">
        <v>0.256</v>
      </c>
      <c r="T103" s="195" t="n">
        <f aca="false">S103*H103</f>
        <v>589.6448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2940</v>
      </c>
    </row>
    <row r="104" s="197" customFormat="true" ht="13.5" hidden="false" customHeight="false" outlineLevel="0" collapsed="false">
      <c r="B104" s="198"/>
      <c r="D104" s="199" t="s">
        <v>171</v>
      </c>
      <c r="E104" s="200"/>
      <c r="F104" s="201" t="s">
        <v>380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197" customFormat="true" ht="13.5" hidden="false" customHeight="false" outlineLevel="0" collapsed="false">
      <c r="B105" s="198"/>
      <c r="D105" s="199" t="s">
        <v>171</v>
      </c>
      <c r="E105" s="200"/>
      <c r="F105" s="201" t="s">
        <v>2927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206" customFormat="true" ht="13.5" hidden="false" customHeight="false" outlineLevel="0" collapsed="false">
      <c r="B106" s="207"/>
      <c r="D106" s="217" t="s">
        <v>171</v>
      </c>
      <c r="E106" s="226"/>
      <c r="F106" s="227" t="s">
        <v>2937</v>
      </c>
      <c r="H106" s="228" t="n">
        <v>2303.3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71</v>
      </c>
      <c r="AU106" s="208" t="s">
        <v>84</v>
      </c>
      <c r="AV106" s="206" t="s">
        <v>84</v>
      </c>
      <c r="AW106" s="206" t="s">
        <v>38</v>
      </c>
      <c r="AX106" s="206" t="s">
        <v>23</v>
      </c>
      <c r="AY106" s="208" t="s">
        <v>162</v>
      </c>
    </row>
    <row r="107" s="30" customFormat="true" ht="22.5" hidden="false" customHeight="true" outlineLevel="0" collapsed="false">
      <c r="B107" s="184"/>
      <c r="C107" s="185" t="s">
        <v>196</v>
      </c>
      <c r="D107" s="185" t="s">
        <v>164</v>
      </c>
      <c r="E107" s="186" t="s">
        <v>2941</v>
      </c>
      <c r="F107" s="187" t="s">
        <v>2942</v>
      </c>
      <c r="G107" s="188" t="s">
        <v>167</v>
      </c>
      <c r="H107" s="189" t="n">
        <v>58.6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2943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2944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2945</v>
      </c>
      <c r="H109" s="228" t="n">
        <v>58.6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22.5" hidden="false" customHeight="true" outlineLevel="0" collapsed="false">
      <c r="B110" s="184"/>
      <c r="C110" s="185" t="s">
        <v>226</v>
      </c>
      <c r="D110" s="185" t="s">
        <v>164</v>
      </c>
      <c r="E110" s="186" t="s">
        <v>2946</v>
      </c>
      <c r="F110" s="187" t="s">
        <v>2947</v>
      </c>
      <c r="G110" s="188" t="s">
        <v>167</v>
      </c>
      <c r="H110" s="189" t="n">
        <v>6021.35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2948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2949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217" t="s">
        <v>171</v>
      </c>
      <c r="E112" s="226"/>
      <c r="F112" s="227" t="s">
        <v>2950</v>
      </c>
      <c r="H112" s="228" t="n">
        <v>6021.35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23</v>
      </c>
      <c r="AY112" s="208" t="s">
        <v>162</v>
      </c>
    </row>
    <row r="113" s="30" customFormat="true" ht="22.5" hidden="false" customHeight="true" outlineLevel="0" collapsed="false">
      <c r="B113" s="184"/>
      <c r="C113" s="185" t="s">
        <v>230</v>
      </c>
      <c r="D113" s="185" t="s">
        <v>164</v>
      </c>
      <c r="E113" s="186" t="s">
        <v>2951</v>
      </c>
      <c r="F113" s="187" t="s">
        <v>2952</v>
      </c>
      <c r="G113" s="188" t="s">
        <v>167</v>
      </c>
      <c r="H113" s="189" t="n">
        <v>11267.3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2953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2954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199" t="s">
        <v>171</v>
      </c>
      <c r="E115" s="208"/>
      <c r="F115" s="209" t="s">
        <v>302</v>
      </c>
      <c r="H115" s="210" t="n">
        <v>4026.7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75</v>
      </c>
      <c r="AY115" s="208" t="s">
        <v>162</v>
      </c>
    </row>
    <row r="116" s="197" customFormat="true" ht="13.5" hidden="false" customHeight="false" outlineLevel="0" collapsed="false">
      <c r="B116" s="198"/>
      <c r="D116" s="199" t="s">
        <v>171</v>
      </c>
      <c r="E116" s="200"/>
      <c r="F116" s="201" t="s">
        <v>2955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71</v>
      </c>
      <c r="AU116" s="200" t="s">
        <v>84</v>
      </c>
      <c r="AV116" s="197" t="s">
        <v>23</v>
      </c>
      <c r="AW116" s="197" t="s">
        <v>38</v>
      </c>
      <c r="AX116" s="197" t="s">
        <v>75</v>
      </c>
      <c r="AY116" s="200" t="s">
        <v>162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2956</v>
      </c>
      <c r="H117" s="210" t="n">
        <v>7240.6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215" customFormat="true" ht="13.5" hidden="false" customHeight="false" outlineLevel="0" collapsed="false">
      <c r="B118" s="216"/>
      <c r="D118" s="217" t="s">
        <v>171</v>
      </c>
      <c r="E118" s="218"/>
      <c r="F118" s="219" t="s">
        <v>179</v>
      </c>
      <c r="H118" s="220" t="n">
        <v>11267.3</v>
      </c>
      <c r="I118" s="221"/>
      <c r="L118" s="216"/>
      <c r="M118" s="222"/>
      <c r="N118" s="223"/>
      <c r="O118" s="223"/>
      <c r="P118" s="223"/>
      <c r="Q118" s="223"/>
      <c r="R118" s="223"/>
      <c r="S118" s="223"/>
      <c r="T118" s="224"/>
      <c r="AT118" s="225" t="s">
        <v>171</v>
      </c>
      <c r="AU118" s="225" t="s">
        <v>84</v>
      </c>
      <c r="AV118" s="215" t="s">
        <v>169</v>
      </c>
      <c r="AW118" s="215" t="s">
        <v>38</v>
      </c>
      <c r="AX118" s="215" t="s">
        <v>23</v>
      </c>
      <c r="AY118" s="225" t="s">
        <v>162</v>
      </c>
    </row>
    <row r="119" s="30" customFormat="true" ht="22.5" hidden="false" customHeight="true" outlineLevel="0" collapsed="false">
      <c r="B119" s="184"/>
      <c r="C119" s="185" t="s">
        <v>234</v>
      </c>
      <c r="D119" s="185" t="s">
        <v>164</v>
      </c>
      <c r="E119" s="186" t="s">
        <v>2957</v>
      </c>
      <c r="F119" s="187" t="s">
        <v>2958</v>
      </c>
      <c r="G119" s="188" t="s">
        <v>167</v>
      </c>
      <c r="H119" s="189" t="n">
        <v>3380.19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2959</v>
      </c>
    </row>
    <row r="120" s="206" customFormat="true" ht="13.5" hidden="false" customHeight="false" outlineLevel="0" collapsed="false">
      <c r="B120" s="207"/>
      <c r="D120" s="217" t="s">
        <v>171</v>
      </c>
      <c r="E120" s="226"/>
      <c r="F120" s="227" t="s">
        <v>2960</v>
      </c>
      <c r="H120" s="228" t="n">
        <v>3380.19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71</v>
      </c>
      <c r="AU120" s="208" t="s">
        <v>84</v>
      </c>
      <c r="AV120" s="206" t="s">
        <v>84</v>
      </c>
      <c r="AW120" s="206" t="s">
        <v>38</v>
      </c>
      <c r="AX120" s="206" t="s">
        <v>23</v>
      </c>
      <c r="AY120" s="208" t="s">
        <v>162</v>
      </c>
    </row>
    <row r="121" s="30" customFormat="true" ht="22.5" hidden="false" customHeight="true" outlineLevel="0" collapsed="false">
      <c r="B121" s="184"/>
      <c r="C121" s="185" t="s">
        <v>240</v>
      </c>
      <c r="D121" s="185" t="s">
        <v>164</v>
      </c>
      <c r="E121" s="186" t="s">
        <v>2961</v>
      </c>
      <c r="F121" s="187" t="s">
        <v>2962</v>
      </c>
      <c r="G121" s="188" t="s">
        <v>167</v>
      </c>
      <c r="H121" s="189" t="n">
        <v>1280.6</v>
      </c>
      <c r="I121" s="190"/>
      <c r="J121" s="191" t="n">
        <f aca="false">ROUND(I121*H121,2)</f>
        <v>0</v>
      </c>
      <c r="K121" s="187" t="s">
        <v>168</v>
      </c>
      <c r="L121" s="31"/>
      <c r="M121" s="192"/>
      <c r="N121" s="193" t="s">
        <v>46</v>
      </c>
      <c r="O121" s="32"/>
      <c r="P121" s="194" t="n">
        <f aca="false">O121*H121</f>
        <v>0</v>
      </c>
      <c r="Q121" s="194" t="n">
        <v>0.017646815</v>
      </c>
      <c r="R121" s="194" t="n">
        <f aca="false">Q121*H121</f>
        <v>22.598511289</v>
      </c>
      <c r="S121" s="194" t="n">
        <v>0</v>
      </c>
      <c r="T121" s="195" t="n">
        <f aca="false">S121*H121</f>
        <v>0</v>
      </c>
      <c r="AR121" s="11" t="s">
        <v>169</v>
      </c>
      <c r="AT121" s="11" t="s">
        <v>164</v>
      </c>
      <c r="AU121" s="11" t="s">
        <v>84</v>
      </c>
      <c r="AY121" s="11" t="s">
        <v>16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69</v>
      </c>
      <c r="BM121" s="11" t="s">
        <v>2963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2964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197" customFormat="true" ht="13.5" hidden="false" customHeight="false" outlineLevel="0" collapsed="false">
      <c r="B123" s="198"/>
      <c r="D123" s="199" t="s">
        <v>171</v>
      </c>
      <c r="E123" s="200"/>
      <c r="F123" s="201" t="s">
        <v>345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71</v>
      </c>
      <c r="AU123" s="200" t="s">
        <v>84</v>
      </c>
      <c r="AV123" s="197" t="s">
        <v>23</v>
      </c>
      <c r="AW123" s="197" t="s">
        <v>38</v>
      </c>
      <c r="AX123" s="197" t="s">
        <v>75</v>
      </c>
      <c r="AY123" s="200" t="s">
        <v>162</v>
      </c>
    </row>
    <row r="124" s="206" customFormat="true" ht="13.5" hidden="false" customHeight="false" outlineLevel="0" collapsed="false">
      <c r="B124" s="207"/>
      <c r="D124" s="199" t="s">
        <v>171</v>
      </c>
      <c r="E124" s="208"/>
      <c r="F124" s="209" t="s">
        <v>346</v>
      </c>
      <c r="H124" s="210" t="n">
        <v>395.5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71</v>
      </c>
      <c r="AU124" s="208" t="s">
        <v>84</v>
      </c>
      <c r="AV124" s="206" t="s">
        <v>84</v>
      </c>
      <c r="AW124" s="206" t="s">
        <v>38</v>
      </c>
      <c r="AX124" s="206" t="s">
        <v>75</v>
      </c>
      <c r="AY124" s="208" t="s">
        <v>162</v>
      </c>
    </row>
    <row r="125" s="197" customFormat="true" ht="13.5" hidden="false" customHeight="false" outlineLevel="0" collapsed="false">
      <c r="B125" s="198"/>
      <c r="D125" s="199" t="s">
        <v>171</v>
      </c>
      <c r="E125" s="200"/>
      <c r="F125" s="201" t="s">
        <v>347</v>
      </c>
      <c r="H125" s="200"/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200" t="s">
        <v>171</v>
      </c>
      <c r="AU125" s="200" t="s">
        <v>84</v>
      </c>
      <c r="AV125" s="197" t="s">
        <v>23</v>
      </c>
      <c r="AW125" s="197" t="s">
        <v>38</v>
      </c>
      <c r="AX125" s="197" t="s">
        <v>75</v>
      </c>
      <c r="AY125" s="200" t="s">
        <v>162</v>
      </c>
    </row>
    <row r="126" s="206" customFormat="true" ht="13.5" hidden="false" customHeight="false" outlineLevel="0" collapsed="false">
      <c r="B126" s="207"/>
      <c r="D126" s="199" t="s">
        <v>171</v>
      </c>
      <c r="E126" s="208"/>
      <c r="F126" s="209" t="s">
        <v>348</v>
      </c>
      <c r="H126" s="210" t="n">
        <v>787.5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71</v>
      </c>
      <c r="AU126" s="208" t="s">
        <v>84</v>
      </c>
      <c r="AV126" s="206" t="s">
        <v>84</v>
      </c>
      <c r="AW126" s="206" t="s">
        <v>38</v>
      </c>
      <c r="AX126" s="206" t="s">
        <v>75</v>
      </c>
      <c r="AY126" s="208" t="s">
        <v>162</v>
      </c>
    </row>
    <row r="127" s="197" customFormat="true" ht="13.5" hidden="false" customHeight="false" outlineLevel="0" collapsed="false">
      <c r="B127" s="198"/>
      <c r="D127" s="199" t="s">
        <v>171</v>
      </c>
      <c r="E127" s="200"/>
      <c r="F127" s="201" t="s">
        <v>2965</v>
      </c>
      <c r="H127" s="200"/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200" t="s">
        <v>171</v>
      </c>
      <c r="AU127" s="200" t="s">
        <v>84</v>
      </c>
      <c r="AV127" s="197" t="s">
        <v>23</v>
      </c>
      <c r="AW127" s="197" t="s">
        <v>38</v>
      </c>
      <c r="AX127" s="197" t="s">
        <v>75</v>
      </c>
      <c r="AY127" s="200" t="s">
        <v>162</v>
      </c>
    </row>
    <row r="128" s="206" customFormat="true" ht="13.5" hidden="false" customHeight="false" outlineLevel="0" collapsed="false">
      <c r="B128" s="207"/>
      <c r="D128" s="199" t="s">
        <v>171</v>
      </c>
      <c r="E128" s="208"/>
      <c r="F128" s="209" t="s">
        <v>2966</v>
      </c>
      <c r="H128" s="210" t="n">
        <v>97.6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71</v>
      </c>
      <c r="AU128" s="208" t="s">
        <v>84</v>
      </c>
      <c r="AV128" s="206" t="s">
        <v>84</v>
      </c>
      <c r="AW128" s="206" t="s">
        <v>38</v>
      </c>
      <c r="AX128" s="206" t="s">
        <v>75</v>
      </c>
      <c r="AY128" s="208" t="s">
        <v>162</v>
      </c>
    </row>
    <row r="129" s="215" customFormat="true" ht="13.5" hidden="false" customHeight="false" outlineLevel="0" collapsed="false">
      <c r="B129" s="216"/>
      <c r="D129" s="217" t="s">
        <v>171</v>
      </c>
      <c r="E129" s="218"/>
      <c r="F129" s="219" t="s">
        <v>179</v>
      </c>
      <c r="H129" s="220" t="n">
        <v>1280.6</v>
      </c>
      <c r="I129" s="221"/>
      <c r="L129" s="216"/>
      <c r="M129" s="222"/>
      <c r="N129" s="223"/>
      <c r="O129" s="223"/>
      <c r="P129" s="223"/>
      <c r="Q129" s="223"/>
      <c r="R129" s="223"/>
      <c r="S129" s="223"/>
      <c r="T129" s="224"/>
      <c r="AT129" s="225" t="s">
        <v>171</v>
      </c>
      <c r="AU129" s="225" t="s">
        <v>84</v>
      </c>
      <c r="AV129" s="215" t="s">
        <v>169</v>
      </c>
      <c r="AW129" s="215" t="s">
        <v>38</v>
      </c>
      <c r="AX129" s="215" t="s">
        <v>23</v>
      </c>
      <c r="AY129" s="225" t="s">
        <v>162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64</v>
      </c>
      <c r="E130" s="186" t="s">
        <v>189</v>
      </c>
      <c r="F130" s="187" t="s">
        <v>190</v>
      </c>
      <c r="G130" s="188" t="s">
        <v>167</v>
      </c>
      <c r="H130" s="189" t="n">
        <v>6021.35</v>
      </c>
      <c r="I130" s="190"/>
      <c r="J130" s="191" t="n">
        <f aca="false">ROUND(I130*H130,2)</f>
        <v>0</v>
      </c>
      <c r="K130" s="187" t="s">
        <v>168</v>
      </c>
      <c r="L130" s="31"/>
      <c r="M130" s="192"/>
      <c r="N130" s="193" t="s">
        <v>46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69</v>
      </c>
      <c r="AT130" s="11" t="s">
        <v>164</v>
      </c>
      <c r="AU130" s="11" t="s">
        <v>84</v>
      </c>
      <c r="AY130" s="11" t="s">
        <v>162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69</v>
      </c>
      <c r="BM130" s="11" t="s">
        <v>2967</v>
      </c>
    </row>
    <row r="131" s="197" customFormat="true" ht="13.5" hidden="false" customHeight="false" outlineLevel="0" collapsed="false">
      <c r="B131" s="198"/>
      <c r="D131" s="199" t="s">
        <v>171</v>
      </c>
      <c r="E131" s="200"/>
      <c r="F131" s="201" t="s">
        <v>2968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71</v>
      </c>
      <c r="AU131" s="200" t="s">
        <v>84</v>
      </c>
      <c r="AV131" s="197" t="s">
        <v>23</v>
      </c>
      <c r="AW131" s="197" t="s">
        <v>38</v>
      </c>
      <c r="AX131" s="197" t="s">
        <v>75</v>
      </c>
      <c r="AY131" s="200" t="s">
        <v>162</v>
      </c>
    </row>
    <row r="132" s="206" customFormat="true" ht="13.5" hidden="false" customHeight="false" outlineLevel="0" collapsed="false">
      <c r="B132" s="207"/>
      <c r="D132" s="217" t="s">
        <v>171</v>
      </c>
      <c r="E132" s="226"/>
      <c r="F132" s="227" t="s">
        <v>2969</v>
      </c>
      <c r="H132" s="228" t="n">
        <v>6021.35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23</v>
      </c>
      <c r="AY132" s="208" t="s">
        <v>162</v>
      </c>
    </row>
    <row r="133" s="30" customFormat="true" ht="22.5" hidden="false" customHeight="true" outlineLevel="0" collapsed="false">
      <c r="B133" s="184"/>
      <c r="C133" s="185" t="s">
        <v>247</v>
      </c>
      <c r="D133" s="185" t="s">
        <v>164</v>
      </c>
      <c r="E133" s="186" t="s">
        <v>322</v>
      </c>
      <c r="F133" s="187" t="s">
        <v>323</v>
      </c>
      <c r="G133" s="188" t="s">
        <v>167</v>
      </c>
      <c r="H133" s="189" t="n">
        <v>11500.61</v>
      </c>
      <c r="I133" s="190"/>
      <c r="J133" s="191" t="n">
        <f aca="false">ROUND(I133*H133,2)</f>
        <v>0</v>
      </c>
      <c r="K133" s="187" t="s">
        <v>168</v>
      </c>
      <c r="L133" s="31"/>
      <c r="M133" s="192"/>
      <c r="N133" s="193" t="s">
        <v>46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69</v>
      </c>
      <c r="AT133" s="11" t="s">
        <v>164</v>
      </c>
      <c r="AU133" s="11" t="s">
        <v>84</v>
      </c>
      <c r="AY133" s="11" t="s">
        <v>16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69</v>
      </c>
      <c r="BM133" s="11" t="s">
        <v>2970</v>
      </c>
    </row>
    <row r="134" s="197" customFormat="true" ht="13.5" hidden="false" customHeight="false" outlineLevel="0" collapsed="false">
      <c r="B134" s="198"/>
      <c r="D134" s="199" t="s">
        <v>171</v>
      </c>
      <c r="E134" s="200"/>
      <c r="F134" s="201" t="s">
        <v>2971</v>
      </c>
      <c r="H134" s="200"/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200" t="s">
        <v>171</v>
      </c>
      <c r="AU134" s="200" t="s">
        <v>84</v>
      </c>
      <c r="AV134" s="197" t="s">
        <v>23</v>
      </c>
      <c r="AW134" s="197" t="s">
        <v>38</v>
      </c>
      <c r="AX134" s="197" t="s">
        <v>75</v>
      </c>
      <c r="AY134" s="200" t="s">
        <v>162</v>
      </c>
    </row>
    <row r="135" s="206" customFormat="true" ht="13.5" hidden="false" customHeight="false" outlineLevel="0" collapsed="false">
      <c r="B135" s="207"/>
      <c r="D135" s="199" t="s">
        <v>171</v>
      </c>
      <c r="E135" s="208"/>
      <c r="F135" s="209" t="s">
        <v>326</v>
      </c>
      <c r="H135" s="210" t="n">
        <v>4026.7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71</v>
      </c>
      <c r="AU135" s="208" t="s">
        <v>84</v>
      </c>
      <c r="AV135" s="206" t="s">
        <v>84</v>
      </c>
      <c r="AW135" s="206" t="s">
        <v>38</v>
      </c>
      <c r="AX135" s="206" t="s">
        <v>75</v>
      </c>
      <c r="AY135" s="208" t="s">
        <v>162</v>
      </c>
    </row>
    <row r="136" s="197" customFormat="true" ht="13.5" hidden="false" customHeight="false" outlineLevel="0" collapsed="false">
      <c r="B136" s="198"/>
      <c r="D136" s="199" t="s">
        <v>171</v>
      </c>
      <c r="E136" s="200"/>
      <c r="F136" s="201" t="s">
        <v>2972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71</v>
      </c>
      <c r="AU136" s="200" t="s">
        <v>84</v>
      </c>
      <c r="AV136" s="197" t="s">
        <v>23</v>
      </c>
      <c r="AW136" s="197" t="s">
        <v>38</v>
      </c>
      <c r="AX136" s="197" t="s">
        <v>75</v>
      </c>
      <c r="AY136" s="200" t="s">
        <v>162</v>
      </c>
    </row>
    <row r="137" s="206" customFormat="true" ht="13.5" hidden="false" customHeight="false" outlineLevel="0" collapsed="false">
      <c r="B137" s="207"/>
      <c r="D137" s="199" t="s">
        <v>171</v>
      </c>
      <c r="E137" s="208"/>
      <c r="F137" s="209" t="s">
        <v>2973</v>
      </c>
      <c r="H137" s="210" t="n">
        <v>7240.6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75</v>
      </c>
      <c r="AY137" s="208" t="s">
        <v>162</v>
      </c>
    </row>
    <row r="138" s="197" customFormat="true" ht="13.5" hidden="false" customHeight="false" outlineLevel="0" collapsed="false">
      <c r="B138" s="198"/>
      <c r="D138" s="199" t="s">
        <v>171</v>
      </c>
      <c r="E138" s="200"/>
      <c r="F138" s="201" t="s">
        <v>2974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71</v>
      </c>
      <c r="AU138" s="200" t="s">
        <v>84</v>
      </c>
      <c r="AV138" s="197" t="s">
        <v>23</v>
      </c>
      <c r="AW138" s="197" t="s">
        <v>38</v>
      </c>
      <c r="AX138" s="197" t="s">
        <v>75</v>
      </c>
      <c r="AY138" s="200" t="s">
        <v>162</v>
      </c>
    </row>
    <row r="139" s="206" customFormat="true" ht="13.5" hidden="false" customHeight="false" outlineLevel="0" collapsed="false">
      <c r="B139" s="207"/>
      <c r="D139" s="199" t="s">
        <v>171</v>
      </c>
      <c r="E139" s="208"/>
      <c r="F139" s="209" t="s">
        <v>2975</v>
      </c>
      <c r="H139" s="210" t="n">
        <v>233.31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71</v>
      </c>
      <c r="AU139" s="208" t="s">
        <v>84</v>
      </c>
      <c r="AV139" s="206" t="s">
        <v>84</v>
      </c>
      <c r="AW139" s="206" t="s">
        <v>38</v>
      </c>
      <c r="AX139" s="206" t="s">
        <v>75</v>
      </c>
      <c r="AY139" s="208" t="s">
        <v>162</v>
      </c>
    </row>
    <row r="140" s="215" customFormat="true" ht="13.5" hidden="false" customHeight="false" outlineLevel="0" collapsed="false">
      <c r="B140" s="216"/>
      <c r="D140" s="217" t="s">
        <v>171</v>
      </c>
      <c r="E140" s="218"/>
      <c r="F140" s="219" t="s">
        <v>179</v>
      </c>
      <c r="H140" s="220" t="n">
        <v>11500.61</v>
      </c>
      <c r="I140" s="221"/>
      <c r="L140" s="216"/>
      <c r="M140" s="222"/>
      <c r="N140" s="223"/>
      <c r="O140" s="223"/>
      <c r="P140" s="223"/>
      <c r="Q140" s="223"/>
      <c r="R140" s="223"/>
      <c r="S140" s="223"/>
      <c r="T140" s="224"/>
      <c r="AT140" s="225" t="s">
        <v>171</v>
      </c>
      <c r="AU140" s="225" t="s">
        <v>84</v>
      </c>
      <c r="AV140" s="215" t="s">
        <v>169</v>
      </c>
      <c r="AW140" s="215" t="s">
        <v>38</v>
      </c>
      <c r="AX140" s="215" t="s">
        <v>23</v>
      </c>
      <c r="AY140" s="225" t="s">
        <v>162</v>
      </c>
    </row>
    <row r="141" s="30" customFormat="true" ht="31.5" hidden="false" customHeight="true" outlineLevel="0" collapsed="false">
      <c r="B141" s="184"/>
      <c r="C141" s="185" t="s">
        <v>252</v>
      </c>
      <c r="D141" s="185" t="s">
        <v>164</v>
      </c>
      <c r="E141" s="186" t="s">
        <v>327</v>
      </c>
      <c r="F141" s="187" t="s">
        <v>328</v>
      </c>
      <c r="G141" s="188" t="s">
        <v>167</v>
      </c>
      <c r="H141" s="189" t="n">
        <v>218511.59</v>
      </c>
      <c r="I141" s="190"/>
      <c r="J141" s="191" t="n">
        <f aca="false">ROUND(I141*H141,2)</f>
        <v>0</v>
      </c>
      <c r="K141" s="187" t="s">
        <v>168</v>
      </c>
      <c r="L141" s="31"/>
      <c r="M141" s="192"/>
      <c r="N141" s="193" t="s">
        <v>46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69</v>
      </c>
      <c r="AT141" s="11" t="s">
        <v>164</v>
      </c>
      <c r="AU141" s="11" t="s">
        <v>84</v>
      </c>
      <c r="AY141" s="11" t="s">
        <v>16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9</v>
      </c>
      <c r="BM141" s="11" t="s">
        <v>2976</v>
      </c>
    </row>
    <row r="142" s="197" customFormat="true" ht="13.5" hidden="false" customHeight="false" outlineLevel="0" collapsed="false">
      <c r="B142" s="198"/>
      <c r="D142" s="199" t="s">
        <v>171</v>
      </c>
      <c r="E142" s="200"/>
      <c r="F142" s="201" t="s">
        <v>330</v>
      </c>
      <c r="H142" s="200"/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200" t="s">
        <v>171</v>
      </c>
      <c r="AU142" s="200" t="s">
        <v>84</v>
      </c>
      <c r="AV142" s="197" t="s">
        <v>23</v>
      </c>
      <c r="AW142" s="197" t="s">
        <v>38</v>
      </c>
      <c r="AX142" s="197" t="s">
        <v>75</v>
      </c>
      <c r="AY142" s="200" t="s">
        <v>162</v>
      </c>
    </row>
    <row r="143" s="197" customFormat="true" ht="27" hidden="false" customHeight="false" outlineLevel="0" collapsed="false">
      <c r="B143" s="198"/>
      <c r="D143" s="199" t="s">
        <v>171</v>
      </c>
      <c r="E143" s="200"/>
      <c r="F143" s="201" t="s">
        <v>239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71</v>
      </c>
      <c r="AU143" s="200" t="s">
        <v>84</v>
      </c>
      <c r="AV143" s="197" t="s">
        <v>23</v>
      </c>
      <c r="AW143" s="197" t="s">
        <v>38</v>
      </c>
      <c r="AX143" s="197" t="s">
        <v>75</v>
      </c>
      <c r="AY143" s="200" t="s">
        <v>162</v>
      </c>
    </row>
    <row r="144" s="206" customFormat="true" ht="13.5" hidden="false" customHeight="false" outlineLevel="0" collapsed="false">
      <c r="B144" s="207"/>
      <c r="D144" s="217" t="s">
        <v>171</v>
      </c>
      <c r="E144" s="226"/>
      <c r="F144" s="227" t="s">
        <v>2977</v>
      </c>
      <c r="H144" s="228" t="n">
        <v>218511.59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23</v>
      </c>
      <c r="AY144" s="208" t="s">
        <v>162</v>
      </c>
    </row>
    <row r="145" s="30" customFormat="true" ht="22.5" hidden="false" customHeight="true" outlineLevel="0" collapsed="false">
      <c r="B145" s="184"/>
      <c r="C145" s="185" t="s">
        <v>256</v>
      </c>
      <c r="D145" s="185" t="s">
        <v>164</v>
      </c>
      <c r="E145" s="186" t="s">
        <v>2978</v>
      </c>
      <c r="F145" s="187" t="s">
        <v>2979</v>
      </c>
      <c r="G145" s="188" t="s">
        <v>167</v>
      </c>
      <c r="H145" s="189" t="n">
        <v>1339.2</v>
      </c>
      <c r="I145" s="190"/>
      <c r="J145" s="191" t="n">
        <f aca="false">ROUND(I145*H145,2)</f>
        <v>0</v>
      </c>
      <c r="K145" s="187" t="s">
        <v>168</v>
      </c>
      <c r="L145" s="31"/>
      <c r="M145" s="192"/>
      <c r="N145" s="193" t="s">
        <v>46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69</v>
      </c>
      <c r="AT145" s="11" t="s">
        <v>164</v>
      </c>
      <c r="AU145" s="11" t="s">
        <v>84</v>
      </c>
      <c r="AY145" s="11" t="s">
        <v>16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69</v>
      </c>
      <c r="BM145" s="11" t="s">
        <v>2980</v>
      </c>
    </row>
    <row r="146" s="197" customFormat="true" ht="13.5" hidden="false" customHeight="false" outlineLevel="0" collapsed="false">
      <c r="B146" s="198"/>
      <c r="D146" s="199" t="s">
        <v>171</v>
      </c>
      <c r="E146" s="200"/>
      <c r="F146" s="201" t="s">
        <v>2964</v>
      </c>
      <c r="H146" s="200"/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200" t="s">
        <v>171</v>
      </c>
      <c r="AU146" s="200" t="s">
        <v>84</v>
      </c>
      <c r="AV146" s="197" t="s">
        <v>23</v>
      </c>
      <c r="AW146" s="197" t="s">
        <v>38</v>
      </c>
      <c r="AX146" s="197" t="s">
        <v>75</v>
      </c>
      <c r="AY146" s="200" t="s">
        <v>162</v>
      </c>
    </row>
    <row r="147" s="197" customFormat="true" ht="13.5" hidden="false" customHeight="false" outlineLevel="0" collapsed="false">
      <c r="B147" s="198"/>
      <c r="D147" s="199" t="s">
        <v>171</v>
      </c>
      <c r="E147" s="200"/>
      <c r="F147" s="201" t="s">
        <v>2981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71</v>
      </c>
      <c r="AU147" s="200" t="s">
        <v>84</v>
      </c>
      <c r="AV147" s="197" t="s">
        <v>23</v>
      </c>
      <c r="AW147" s="197" t="s">
        <v>38</v>
      </c>
      <c r="AX147" s="197" t="s">
        <v>75</v>
      </c>
      <c r="AY147" s="200" t="s">
        <v>162</v>
      </c>
    </row>
    <row r="148" s="197" customFormat="true" ht="13.5" hidden="false" customHeight="false" outlineLevel="0" collapsed="false">
      <c r="B148" s="198"/>
      <c r="D148" s="199" t="s">
        <v>171</v>
      </c>
      <c r="E148" s="200"/>
      <c r="F148" s="201" t="s">
        <v>345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71</v>
      </c>
      <c r="AU148" s="200" t="s">
        <v>84</v>
      </c>
      <c r="AV148" s="197" t="s">
        <v>23</v>
      </c>
      <c r="AW148" s="197" t="s">
        <v>38</v>
      </c>
      <c r="AX148" s="197" t="s">
        <v>75</v>
      </c>
      <c r="AY148" s="200" t="s">
        <v>162</v>
      </c>
    </row>
    <row r="149" s="206" customFormat="true" ht="13.5" hidden="false" customHeight="false" outlineLevel="0" collapsed="false">
      <c r="B149" s="207"/>
      <c r="D149" s="199" t="s">
        <v>171</v>
      </c>
      <c r="E149" s="208"/>
      <c r="F149" s="209" t="s">
        <v>346</v>
      </c>
      <c r="H149" s="210" t="n">
        <v>395.5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1</v>
      </c>
      <c r="AU149" s="208" t="s">
        <v>84</v>
      </c>
      <c r="AV149" s="206" t="s">
        <v>84</v>
      </c>
      <c r="AW149" s="206" t="s">
        <v>38</v>
      </c>
      <c r="AX149" s="206" t="s">
        <v>75</v>
      </c>
      <c r="AY149" s="208" t="s">
        <v>162</v>
      </c>
    </row>
    <row r="150" s="197" customFormat="true" ht="13.5" hidden="false" customHeight="false" outlineLevel="0" collapsed="false">
      <c r="B150" s="198"/>
      <c r="D150" s="199" t="s">
        <v>171</v>
      </c>
      <c r="E150" s="200"/>
      <c r="F150" s="201" t="s">
        <v>347</v>
      </c>
      <c r="H150" s="200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71</v>
      </c>
      <c r="AU150" s="200" t="s">
        <v>84</v>
      </c>
      <c r="AV150" s="197" t="s">
        <v>23</v>
      </c>
      <c r="AW150" s="197" t="s">
        <v>38</v>
      </c>
      <c r="AX150" s="197" t="s">
        <v>75</v>
      </c>
      <c r="AY150" s="200" t="s">
        <v>162</v>
      </c>
    </row>
    <row r="151" s="206" customFormat="true" ht="13.5" hidden="false" customHeight="false" outlineLevel="0" collapsed="false">
      <c r="B151" s="207"/>
      <c r="D151" s="199" t="s">
        <v>171</v>
      </c>
      <c r="E151" s="208"/>
      <c r="F151" s="209" t="s">
        <v>348</v>
      </c>
      <c r="H151" s="210" t="n">
        <v>787.5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75</v>
      </c>
      <c r="AY151" s="208" t="s">
        <v>162</v>
      </c>
    </row>
    <row r="152" s="197" customFormat="true" ht="13.5" hidden="false" customHeight="false" outlineLevel="0" collapsed="false">
      <c r="B152" s="198"/>
      <c r="D152" s="199" t="s">
        <v>171</v>
      </c>
      <c r="E152" s="200"/>
      <c r="F152" s="201" t="s">
        <v>2965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71</v>
      </c>
      <c r="AU152" s="200" t="s">
        <v>84</v>
      </c>
      <c r="AV152" s="197" t="s">
        <v>23</v>
      </c>
      <c r="AW152" s="197" t="s">
        <v>38</v>
      </c>
      <c r="AX152" s="197" t="s">
        <v>75</v>
      </c>
      <c r="AY152" s="200" t="s">
        <v>162</v>
      </c>
    </row>
    <row r="153" s="206" customFormat="true" ht="13.5" hidden="false" customHeight="false" outlineLevel="0" collapsed="false">
      <c r="B153" s="207"/>
      <c r="D153" s="199" t="s">
        <v>171</v>
      </c>
      <c r="E153" s="208"/>
      <c r="F153" s="209" t="s">
        <v>2966</v>
      </c>
      <c r="H153" s="210" t="n">
        <v>97.6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71</v>
      </c>
      <c r="AU153" s="208" t="s">
        <v>84</v>
      </c>
      <c r="AV153" s="206" t="s">
        <v>84</v>
      </c>
      <c r="AW153" s="206" t="s">
        <v>38</v>
      </c>
      <c r="AX153" s="206" t="s">
        <v>75</v>
      </c>
      <c r="AY153" s="208" t="s">
        <v>162</v>
      </c>
    </row>
    <row r="154" s="197" customFormat="true" ht="13.5" hidden="false" customHeight="false" outlineLevel="0" collapsed="false">
      <c r="B154" s="198"/>
      <c r="D154" s="199" t="s">
        <v>171</v>
      </c>
      <c r="E154" s="200"/>
      <c r="F154" s="201" t="s">
        <v>2982</v>
      </c>
      <c r="H154" s="200"/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200" t="s">
        <v>171</v>
      </c>
      <c r="AU154" s="200" t="s">
        <v>84</v>
      </c>
      <c r="AV154" s="197" t="s">
        <v>23</v>
      </c>
      <c r="AW154" s="197" t="s">
        <v>38</v>
      </c>
      <c r="AX154" s="197" t="s">
        <v>75</v>
      </c>
      <c r="AY154" s="200" t="s">
        <v>162</v>
      </c>
    </row>
    <row r="155" s="206" customFormat="true" ht="13.5" hidden="false" customHeight="false" outlineLevel="0" collapsed="false">
      <c r="B155" s="207"/>
      <c r="D155" s="199" t="s">
        <v>171</v>
      </c>
      <c r="E155" s="208"/>
      <c r="F155" s="209" t="s">
        <v>2945</v>
      </c>
      <c r="H155" s="210" t="n">
        <v>58.6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71</v>
      </c>
      <c r="AU155" s="208" t="s">
        <v>84</v>
      </c>
      <c r="AV155" s="206" t="s">
        <v>84</v>
      </c>
      <c r="AW155" s="206" t="s">
        <v>38</v>
      </c>
      <c r="AX155" s="206" t="s">
        <v>75</v>
      </c>
      <c r="AY155" s="208" t="s">
        <v>162</v>
      </c>
    </row>
    <row r="156" s="215" customFormat="true" ht="13.5" hidden="false" customHeight="false" outlineLevel="0" collapsed="false">
      <c r="B156" s="216"/>
      <c r="D156" s="217" t="s">
        <v>171</v>
      </c>
      <c r="E156" s="218"/>
      <c r="F156" s="219" t="s">
        <v>179</v>
      </c>
      <c r="H156" s="220" t="n">
        <v>1339.2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25" t="s">
        <v>171</v>
      </c>
      <c r="AU156" s="225" t="s">
        <v>84</v>
      </c>
      <c r="AV156" s="215" t="s">
        <v>169</v>
      </c>
      <c r="AW156" s="215" t="s">
        <v>38</v>
      </c>
      <c r="AX156" s="215" t="s">
        <v>23</v>
      </c>
      <c r="AY156" s="225" t="s">
        <v>162</v>
      </c>
    </row>
    <row r="157" s="30" customFormat="true" ht="31.5" hidden="false" customHeight="true" outlineLevel="0" collapsed="false">
      <c r="B157" s="184"/>
      <c r="C157" s="185" t="s">
        <v>260</v>
      </c>
      <c r="D157" s="185" t="s">
        <v>164</v>
      </c>
      <c r="E157" s="186" t="s">
        <v>2983</v>
      </c>
      <c r="F157" s="187" t="s">
        <v>2984</v>
      </c>
      <c r="G157" s="188" t="s">
        <v>167</v>
      </c>
      <c r="H157" s="189" t="n">
        <v>13392</v>
      </c>
      <c r="I157" s="190"/>
      <c r="J157" s="191" t="n">
        <f aca="false">ROUND(I157*H157,2)</f>
        <v>0</v>
      </c>
      <c r="K157" s="187" t="s">
        <v>168</v>
      </c>
      <c r="L157" s="31"/>
      <c r="M157" s="192"/>
      <c r="N157" s="193" t="s">
        <v>46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69</v>
      </c>
      <c r="AT157" s="11" t="s">
        <v>164</v>
      </c>
      <c r="AU157" s="11" t="s">
        <v>84</v>
      </c>
      <c r="AY157" s="11" t="s">
        <v>162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69</v>
      </c>
      <c r="BM157" s="11" t="s">
        <v>2985</v>
      </c>
    </row>
    <row r="158" s="197" customFormat="true" ht="13.5" hidden="false" customHeight="false" outlineLevel="0" collapsed="false">
      <c r="B158" s="198"/>
      <c r="D158" s="199" t="s">
        <v>171</v>
      </c>
      <c r="E158" s="200"/>
      <c r="F158" s="201" t="s">
        <v>444</v>
      </c>
      <c r="H158" s="200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71</v>
      </c>
      <c r="AU158" s="200" t="s">
        <v>84</v>
      </c>
      <c r="AV158" s="197" t="s">
        <v>23</v>
      </c>
      <c r="AW158" s="197" t="s">
        <v>38</v>
      </c>
      <c r="AX158" s="197" t="s">
        <v>75</v>
      </c>
      <c r="AY158" s="200" t="s">
        <v>162</v>
      </c>
    </row>
    <row r="159" s="197" customFormat="true" ht="27" hidden="false" customHeight="false" outlineLevel="0" collapsed="false">
      <c r="B159" s="198"/>
      <c r="D159" s="199" t="s">
        <v>171</v>
      </c>
      <c r="E159" s="200"/>
      <c r="F159" s="201" t="s">
        <v>239</v>
      </c>
      <c r="H159" s="200"/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200" t="s">
        <v>171</v>
      </c>
      <c r="AU159" s="200" t="s">
        <v>84</v>
      </c>
      <c r="AV159" s="197" t="s">
        <v>23</v>
      </c>
      <c r="AW159" s="197" t="s">
        <v>38</v>
      </c>
      <c r="AX159" s="197" t="s">
        <v>75</v>
      </c>
      <c r="AY159" s="200" t="s">
        <v>162</v>
      </c>
    </row>
    <row r="160" s="197" customFormat="true" ht="13.5" hidden="false" customHeight="false" outlineLevel="0" collapsed="false">
      <c r="B160" s="198"/>
      <c r="D160" s="199" t="s">
        <v>171</v>
      </c>
      <c r="E160" s="200"/>
      <c r="F160" s="201" t="s">
        <v>345</v>
      </c>
      <c r="H160" s="200"/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200" t="s">
        <v>171</v>
      </c>
      <c r="AU160" s="200" t="s">
        <v>84</v>
      </c>
      <c r="AV160" s="197" t="s">
        <v>23</v>
      </c>
      <c r="AW160" s="197" t="s">
        <v>38</v>
      </c>
      <c r="AX160" s="197" t="s">
        <v>75</v>
      </c>
      <c r="AY160" s="200" t="s">
        <v>162</v>
      </c>
    </row>
    <row r="161" s="206" customFormat="true" ht="13.5" hidden="false" customHeight="false" outlineLevel="0" collapsed="false">
      <c r="B161" s="207"/>
      <c r="D161" s="199" t="s">
        <v>171</v>
      </c>
      <c r="E161" s="208"/>
      <c r="F161" s="209" t="s">
        <v>2986</v>
      </c>
      <c r="H161" s="210" t="n">
        <v>3955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71</v>
      </c>
      <c r="AU161" s="208" t="s">
        <v>84</v>
      </c>
      <c r="AV161" s="206" t="s">
        <v>84</v>
      </c>
      <c r="AW161" s="206" t="s">
        <v>38</v>
      </c>
      <c r="AX161" s="206" t="s">
        <v>75</v>
      </c>
      <c r="AY161" s="208" t="s">
        <v>162</v>
      </c>
    </row>
    <row r="162" s="197" customFormat="true" ht="13.5" hidden="false" customHeight="false" outlineLevel="0" collapsed="false">
      <c r="B162" s="198"/>
      <c r="D162" s="199" t="s">
        <v>171</v>
      </c>
      <c r="E162" s="200"/>
      <c r="F162" s="201" t="s">
        <v>347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71</v>
      </c>
      <c r="AU162" s="200" t="s">
        <v>84</v>
      </c>
      <c r="AV162" s="197" t="s">
        <v>23</v>
      </c>
      <c r="AW162" s="197" t="s">
        <v>38</v>
      </c>
      <c r="AX162" s="197" t="s">
        <v>75</v>
      </c>
      <c r="AY162" s="200" t="s">
        <v>162</v>
      </c>
    </row>
    <row r="163" s="206" customFormat="true" ht="13.5" hidden="false" customHeight="false" outlineLevel="0" collapsed="false">
      <c r="B163" s="207"/>
      <c r="D163" s="199" t="s">
        <v>171</v>
      </c>
      <c r="E163" s="208"/>
      <c r="F163" s="209" t="s">
        <v>2987</v>
      </c>
      <c r="H163" s="210" t="n">
        <v>7875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75</v>
      </c>
      <c r="AY163" s="208" t="s">
        <v>162</v>
      </c>
    </row>
    <row r="164" s="197" customFormat="true" ht="13.5" hidden="false" customHeight="false" outlineLevel="0" collapsed="false">
      <c r="B164" s="198"/>
      <c r="D164" s="199" t="s">
        <v>171</v>
      </c>
      <c r="E164" s="200"/>
      <c r="F164" s="201" t="s">
        <v>2965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206" customFormat="true" ht="13.5" hidden="false" customHeight="false" outlineLevel="0" collapsed="false">
      <c r="B165" s="207"/>
      <c r="D165" s="199" t="s">
        <v>171</v>
      </c>
      <c r="E165" s="208"/>
      <c r="F165" s="209" t="s">
        <v>2988</v>
      </c>
      <c r="H165" s="210" t="n">
        <v>976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71</v>
      </c>
      <c r="AU165" s="208" t="s">
        <v>84</v>
      </c>
      <c r="AV165" s="206" t="s">
        <v>84</v>
      </c>
      <c r="AW165" s="206" t="s">
        <v>38</v>
      </c>
      <c r="AX165" s="206" t="s">
        <v>75</v>
      </c>
      <c r="AY165" s="208" t="s">
        <v>162</v>
      </c>
    </row>
    <row r="166" s="197" customFormat="true" ht="13.5" hidden="false" customHeight="false" outlineLevel="0" collapsed="false">
      <c r="B166" s="198"/>
      <c r="D166" s="199" t="s">
        <v>171</v>
      </c>
      <c r="E166" s="200"/>
      <c r="F166" s="201" t="s">
        <v>2982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71</v>
      </c>
      <c r="AU166" s="200" t="s">
        <v>84</v>
      </c>
      <c r="AV166" s="197" t="s">
        <v>23</v>
      </c>
      <c r="AW166" s="197" t="s">
        <v>38</v>
      </c>
      <c r="AX166" s="197" t="s">
        <v>75</v>
      </c>
      <c r="AY166" s="200" t="s">
        <v>162</v>
      </c>
    </row>
    <row r="167" s="206" customFormat="true" ht="13.5" hidden="false" customHeight="false" outlineLevel="0" collapsed="false">
      <c r="B167" s="207"/>
      <c r="D167" s="199" t="s">
        <v>171</v>
      </c>
      <c r="E167" s="208"/>
      <c r="F167" s="209" t="s">
        <v>2989</v>
      </c>
      <c r="H167" s="210" t="n">
        <v>586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75</v>
      </c>
      <c r="AY167" s="208" t="s">
        <v>162</v>
      </c>
    </row>
    <row r="168" s="215" customFormat="true" ht="13.5" hidden="false" customHeight="false" outlineLevel="0" collapsed="false">
      <c r="B168" s="216"/>
      <c r="D168" s="217" t="s">
        <v>171</v>
      </c>
      <c r="E168" s="218"/>
      <c r="F168" s="219" t="s">
        <v>179</v>
      </c>
      <c r="H168" s="220" t="n">
        <v>13392</v>
      </c>
      <c r="I168" s="221"/>
      <c r="L168" s="216"/>
      <c r="M168" s="222"/>
      <c r="N168" s="223"/>
      <c r="O168" s="223"/>
      <c r="P168" s="223"/>
      <c r="Q168" s="223"/>
      <c r="R168" s="223"/>
      <c r="S168" s="223"/>
      <c r="T168" s="224"/>
      <c r="AT168" s="225" t="s">
        <v>171</v>
      </c>
      <c r="AU168" s="225" t="s">
        <v>84</v>
      </c>
      <c r="AV168" s="215" t="s">
        <v>169</v>
      </c>
      <c r="AW168" s="215" t="s">
        <v>38</v>
      </c>
      <c r="AX168" s="215" t="s">
        <v>23</v>
      </c>
      <c r="AY168" s="225" t="s">
        <v>162</v>
      </c>
    </row>
    <row r="169" s="30" customFormat="true" ht="22.5" hidden="false" customHeight="true" outlineLevel="0" collapsed="false">
      <c r="B169" s="184"/>
      <c r="C169" s="185" t="s">
        <v>10</v>
      </c>
      <c r="D169" s="185" t="s">
        <v>164</v>
      </c>
      <c r="E169" s="186" t="s">
        <v>197</v>
      </c>
      <c r="F169" s="187" t="s">
        <v>198</v>
      </c>
      <c r="G169" s="188" t="s">
        <v>167</v>
      </c>
      <c r="H169" s="189" t="n">
        <v>12839.71</v>
      </c>
      <c r="I169" s="190"/>
      <c r="J169" s="191" t="n">
        <f aca="false">ROUND(I169*H169,2)</f>
        <v>0</v>
      </c>
      <c r="K169" s="187" t="s">
        <v>168</v>
      </c>
      <c r="L169" s="31"/>
      <c r="M169" s="192"/>
      <c r="N169" s="193" t="s">
        <v>46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69</v>
      </c>
      <c r="AT169" s="11" t="s">
        <v>164</v>
      </c>
      <c r="AU169" s="11" t="s">
        <v>84</v>
      </c>
      <c r="AY169" s="11" t="s">
        <v>162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69</v>
      </c>
      <c r="BM169" s="11" t="s">
        <v>2990</v>
      </c>
    </row>
    <row r="170" s="197" customFormat="true" ht="13.5" hidden="false" customHeight="false" outlineLevel="0" collapsed="false">
      <c r="B170" s="198"/>
      <c r="D170" s="199" t="s">
        <v>171</v>
      </c>
      <c r="E170" s="200"/>
      <c r="F170" s="201" t="s">
        <v>2972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71</v>
      </c>
      <c r="AU170" s="200" t="s">
        <v>84</v>
      </c>
      <c r="AV170" s="197" t="s">
        <v>23</v>
      </c>
      <c r="AW170" s="197" t="s">
        <v>38</v>
      </c>
      <c r="AX170" s="197" t="s">
        <v>75</v>
      </c>
      <c r="AY170" s="200" t="s">
        <v>162</v>
      </c>
    </row>
    <row r="171" s="206" customFormat="true" ht="13.5" hidden="false" customHeight="false" outlineLevel="0" collapsed="false">
      <c r="B171" s="207"/>
      <c r="D171" s="199" t="s">
        <v>171</v>
      </c>
      <c r="E171" s="208"/>
      <c r="F171" s="209" t="s">
        <v>2956</v>
      </c>
      <c r="H171" s="210" t="n">
        <v>7240.6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75</v>
      </c>
      <c r="AY171" s="208" t="s">
        <v>162</v>
      </c>
    </row>
    <row r="172" s="197" customFormat="true" ht="13.5" hidden="false" customHeight="false" outlineLevel="0" collapsed="false">
      <c r="B172" s="198"/>
      <c r="D172" s="199" t="s">
        <v>171</v>
      </c>
      <c r="E172" s="200"/>
      <c r="F172" s="201" t="s">
        <v>2991</v>
      </c>
      <c r="H172" s="200"/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200" t="s">
        <v>171</v>
      </c>
      <c r="AU172" s="200" t="s">
        <v>84</v>
      </c>
      <c r="AV172" s="197" t="s">
        <v>23</v>
      </c>
      <c r="AW172" s="197" t="s">
        <v>38</v>
      </c>
      <c r="AX172" s="197" t="s">
        <v>75</v>
      </c>
      <c r="AY172" s="200" t="s">
        <v>162</v>
      </c>
    </row>
    <row r="173" s="206" customFormat="true" ht="13.5" hidden="false" customHeight="false" outlineLevel="0" collapsed="false">
      <c r="B173" s="207"/>
      <c r="D173" s="199" t="s">
        <v>171</v>
      </c>
      <c r="E173" s="208"/>
      <c r="F173" s="209" t="s">
        <v>326</v>
      </c>
      <c r="H173" s="210" t="n">
        <v>4026.7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71</v>
      </c>
      <c r="AU173" s="208" t="s">
        <v>84</v>
      </c>
      <c r="AV173" s="206" t="s">
        <v>84</v>
      </c>
      <c r="AW173" s="206" t="s">
        <v>38</v>
      </c>
      <c r="AX173" s="206" t="s">
        <v>75</v>
      </c>
      <c r="AY173" s="208" t="s">
        <v>162</v>
      </c>
    </row>
    <row r="174" s="197" customFormat="true" ht="13.5" hidden="false" customHeight="false" outlineLevel="0" collapsed="false">
      <c r="B174" s="198"/>
      <c r="D174" s="199" t="s">
        <v>171</v>
      </c>
      <c r="E174" s="200"/>
      <c r="F174" s="201" t="s">
        <v>2992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71</v>
      </c>
      <c r="AU174" s="200" t="s">
        <v>84</v>
      </c>
      <c r="AV174" s="197" t="s">
        <v>23</v>
      </c>
      <c r="AW174" s="197" t="s">
        <v>38</v>
      </c>
      <c r="AX174" s="197" t="s">
        <v>75</v>
      </c>
      <c r="AY174" s="200" t="s">
        <v>162</v>
      </c>
    </row>
    <row r="175" s="206" customFormat="true" ht="13.5" hidden="false" customHeight="false" outlineLevel="0" collapsed="false">
      <c r="B175" s="207"/>
      <c r="D175" s="199" t="s">
        <v>171</v>
      </c>
      <c r="E175" s="208"/>
      <c r="F175" s="209" t="s">
        <v>2993</v>
      </c>
      <c r="H175" s="210" t="n">
        <v>1280.5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71</v>
      </c>
      <c r="AU175" s="208" t="s">
        <v>84</v>
      </c>
      <c r="AV175" s="206" t="s">
        <v>84</v>
      </c>
      <c r="AW175" s="206" t="s">
        <v>38</v>
      </c>
      <c r="AX175" s="206" t="s">
        <v>75</v>
      </c>
      <c r="AY175" s="208" t="s">
        <v>162</v>
      </c>
    </row>
    <row r="176" s="197" customFormat="true" ht="13.5" hidden="false" customHeight="false" outlineLevel="0" collapsed="false">
      <c r="B176" s="198"/>
      <c r="D176" s="199" t="s">
        <v>171</v>
      </c>
      <c r="E176" s="200"/>
      <c r="F176" s="201" t="s">
        <v>2974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206" customFormat="true" ht="13.5" hidden="false" customHeight="false" outlineLevel="0" collapsed="false">
      <c r="B177" s="207"/>
      <c r="D177" s="199" t="s">
        <v>171</v>
      </c>
      <c r="E177" s="208"/>
      <c r="F177" s="209" t="s">
        <v>2975</v>
      </c>
      <c r="H177" s="210" t="n">
        <v>233.31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71</v>
      </c>
      <c r="AU177" s="208" t="s">
        <v>84</v>
      </c>
      <c r="AV177" s="206" t="s">
        <v>84</v>
      </c>
      <c r="AW177" s="206" t="s">
        <v>38</v>
      </c>
      <c r="AX177" s="206" t="s">
        <v>75</v>
      </c>
      <c r="AY177" s="208" t="s">
        <v>162</v>
      </c>
    </row>
    <row r="178" s="197" customFormat="true" ht="13.5" hidden="false" customHeight="false" outlineLevel="0" collapsed="false">
      <c r="B178" s="198"/>
      <c r="D178" s="199" t="s">
        <v>171</v>
      </c>
      <c r="E178" s="200"/>
      <c r="F178" s="201" t="s">
        <v>2982</v>
      </c>
      <c r="H178" s="200"/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200" t="s">
        <v>171</v>
      </c>
      <c r="AU178" s="200" t="s">
        <v>84</v>
      </c>
      <c r="AV178" s="197" t="s">
        <v>23</v>
      </c>
      <c r="AW178" s="197" t="s">
        <v>38</v>
      </c>
      <c r="AX178" s="197" t="s">
        <v>75</v>
      </c>
      <c r="AY178" s="200" t="s">
        <v>162</v>
      </c>
    </row>
    <row r="179" s="206" customFormat="true" ht="13.5" hidden="false" customHeight="false" outlineLevel="0" collapsed="false">
      <c r="B179" s="207"/>
      <c r="D179" s="199" t="s">
        <v>171</v>
      </c>
      <c r="E179" s="208"/>
      <c r="F179" s="209" t="s">
        <v>2945</v>
      </c>
      <c r="H179" s="210" t="n">
        <v>58.6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71</v>
      </c>
      <c r="AU179" s="208" t="s">
        <v>84</v>
      </c>
      <c r="AV179" s="206" t="s">
        <v>84</v>
      </c>
      <c r="AW179" s="206" t="s">
        <v>38</v>
      </c>
      <c r="AX179" s="206" t="s">
        <v>75</v>
      </c>
      <c r="AY179" s="208" t="s">
        <v>162</v>
      </c>
    </row>
    <row r="180" s="215" customFormat="true" ht="13.5" hidden="false" customHeight="false" outlineLevel="0" collapsed="false">
      <c r="B180" s="216"/>
      <c r="D180" s="217" t="s">
        <v>171</v>
      </c>
      <c r="E180" s="218"/>
      <c r="F180" s="219" t="s">
        <v>179</v>
      </c>
      <c r="H180" s="220" t="n">
        <v>12839.71</v>
      </c>
      <c r="I180" s="221"/>
      <c r="L180" s="216"/>
      <c r="M180" s="222"/>
      <c r="N180" s="223"/>
      <c r="O180" s="223"/>
      <c r="P180" s="223"/>
      <c r="Q180" s="223"/>
      <c r="R180" s="223"/>
      <c r="S180" s="223"/>
      <c r="T180" s="224"/>
      <c r="AT180" s="225" t="s">
        <v>171</v>
      </c>
      <c r="AU180" s="225" t="s">
        <v>84</v>
      </c>
      <c r="AV180" s="215" t="s">
        <v>169</v>
      </c>
      <c r="AW180" s="215" t="s">
        <v>38</v>
      </c>
      <c r="AX180" s="215" t="s">
        <v>23</v>
      </c>
      <c r="AY180" s="225" t="s">
        <v>162</v>
      </c>
    </row>
    <row r="181" s="30" customFormat="true" ht="22.5" hidden="false" customHeight="true" outlineLevel="0" collapsed="false">
      <c r="B181" s="184"/>
      <c r="C181" s="185" t="s">
        <v>268</v>
      </c>
      <c r="D181" s="185" t="s">
        <v>164</v>
      </c>
      <c r="E181" s="186" t="s">
        <v>1195</v>
      </c>
      <c r="F181" s="187" t="s">
        <v>1196</v>
      </c>
      <c r="G181" s="188" t="s">
        <v>282</v>
      </c>
      <c r="H181" s="189" t="n">
        <v>20701.098</v>
      </c>
      <c r="I181" s="190"/>
      <c r="J181" s="191" t="n">
        <f aca="false">ROUND(I181*H181,2)</f>
        <v>0</v>
      </c>
      <c r="K181" s="187" t="s">
        <v>168</v>
      </c>
      <c r="L181" s="31"/>
      <c r="M181" s="192"/>
      <c r="N181" s="193" t="s">
        <v>46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69</v>
      </c>
      <c r="AT181" s="11" t="s">
        <v>164</v>
      </c>
      <c r="AU181" s="11" t="s">
        <v>84</v>
      </c>
      <c r="AY181" s="11" t="s">
        <v>162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69</v>
      </c>
      <c r="BM181" s="11" t="s">
        <v>2994</v>
      </c>
    </row>
    <row r="182" s="197" customFormat="true" ht="13.5" hidden="false" customHeight="false" outlineLevel="0" collapsed="false">
      <c r="B182" s="198"/>
      <c r="D182" s="199" t="s">
        <v>171</v>
      </c>
      <c r="E182" s="200"/>
      <c r="F182" s="201" t="s">
        <v>2995</v>
      </c>
      <c r="H182" s="200"/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200" t="s">
        <v>171</v>
      </c>
      <c r="AU182" s="200" t="s">
        <v>84</v>
      </c>
      <c r="AV182" s="197" t="s">
        <v>23</v>
      </c>
      <c r="AW182" s="197" t="s">
        <v>38</v>
      </c>
      <c r="AX182" s="197" t="s">
        <v>75</v>
      </c>
      <c r="AY182" s="200" t="s">
        <v>162</v>
      </c>
    </row>
    <row r="183" s="206" customFormat="true" ht="13.5" hidden="false" customHeight="false" outlineLevel="0" collapsed="false">
      <c r="B183" s="207"/>
      <c r="D183" s="199" t="s">
        <v>171</v>
      </c>
      <c r="E183" s="208"/>
      <c r="F183" s="209" t="s">
        <v>2996</v>
      </c>
      <c r="H183" s="210" t="n">
        <v>20281.14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71</v>
      </c>
      <c r="AU183" s="208" t="s">
        <v>84</v>
      </c>
      <c r="AV183" s="206" t="s">
        <v>84</v>
      </c>
      <c r="AW183" s="206" t="s">
        <v>38</v>
      </c>
      <c r="AX183" s="206" t="s">
        <v>75</v>
      </c>
      <c r="AY183" s="208" t="s">
        <v>162</v>
      </c>
    </row>
    <row r="184" s="197" customFormat="true" ht="13.5" hidden="false" customHeight="false" outlineLevel="0" collapsed="false">
      <c r="B184" s="198"/>
      <c r="D184" s="199" t="s">
        <v>171</v>
      </c>
      <c r="E184" s="200"/>
      <c r="F184" s="201" t="s">
        <v>2974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71</v>
      </c>
      <c r="AU184" s="200" t="s">
        <v>84</v>
      </c>
      <c r="AV184" s="197" t="s">
        <v>23</v>
      </c>
      <c r="AW184" s="197" t="s">
        <v>38</v>
      </c>
      <c r="AX184" s="197" t="s">
        <v>75</v>
      </c>
      <c r="AY184" s="200" t="s">
        <v>162</v>
      </c>
    </row>
    <row r="185" s="206" customFormat="true" ht="13.5" hidden="false" customHeight="false" outlineLevel="0" collapsed="false">
      <c r="B185" s="207"/>
      <c r="D185" s="199" t="s">
        <v>171</v>
      </c>
      <c r="E185" s="208"/>
      <c r="F185" s="209" t="s">
        <v>2997</v>
      </c>
      <c r="H185" s="210" t="n">
        <v>419.958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71</v>
      </c>
      <c r="AU185" s="208" t="s">
        <v>84</v>
      </c>
      <c r="AV185" s="206" t="s">
        <v>84</v>
      </c>
      <c r="AW185" s="206" t="s">
        <v>38</v>
      </c>
      <c r="AX185" s="206" t="s">
        <v>75</v>
      </c>
      <c r="AY185" s="208" t="s">
        <v>162</v>
      </c>
    </row>
    <row r="186" s="215" customFormat="true" ht="13.5" hidden="false" customHeight="false" outlineLevel="0" collapsed="false">
      <c r="B186" s="216"/>
      <c r="D186" s="217" t="s">
        <v>171</v>
      </c>
      <c r="E186" s="218"/>
      <c r="F186" s="219" t="s">
        <v>179</v>
      </c>
      <c r="H186" s="220" t="n">
        <v>20701.098</v>
      </c>
      <c r="I186" s="221"/>
      <c r="L186" s="216"/>
      <c r="M186" s="222"/>
      <c r="N186" s="223"/>
      <c r="O186" s="223"/>
      <c r="P186" s="223"/>
      <c r="Q186" s="223"/>
      <c r="R186" s="223"/>
      <c r="S186" s="223"/>
      <c r="T186" s="224"/>
      <c r="AT186" s="225" t="s">
        <v>171</v>
      </c>
      <c r="AU186" s="225" t="s">
        <v>84</v>
      </c>
      <c r="AV186" s="215" t="s">
        <v>169</v>
      </c>
      <c r="AW186" s="215" t="s">
        <v>38</v>
      </c>
      <c r="AX186" s="215" t="s">
        <v>23</v>
      </c>
      <c r="AY186" s="225" t="s">
        <v>162</v>
      </c>
    </row>
    <row r="187" s="30" customFormat="true" ht="22.5" hidden="false" customHeight="true" outlineLevel="0" collapsed="false">
      <c r="B187" s="184"/>
      <c r="C187" s="185" t="s">
        <v>272</v>
      </c>
      <c r="D187" s="185" t="s">
        <v>164</v>
      </c>
      <c r="E187" s="186" t="s">
        <v>2998</v>
      </c>
      <c r="F187" s="187" t="s">
        <v>2999</v>
      </c>
      <c r="G187" s="188" t="s">
        <v>206</v>
      </c>
      <c r="H187" s="189" t="n">
        <v>3670</v>
      </c>
      <c r="I187" s="190"/>
      <c r="J187" s="191" t="n">
        <f aca="false">ROUND(I187*H187,2)</f>
        <v>0</v>
      </c>
      <c r="K187" s="187" t="s">
        <v>168</v>
      </c>
      <c r="L187" s="31"/>
      <c r="M187" s="192"/>
      <c r="N187" s="193" t="s">
        <v>46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69</v>
      </c>
      <c r="AT187" s="11" t="s">
        <v>164</v>
      </c>
      <c r="AU187" s="11" t="s">
        <v>84</v>
      </c>
      <c r="AY187" s="11" t="s">
        <v>16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9</v>
      </c>
      <c r="BM187" s="11" t="s">
        <v>3000</v>
      </c>
    </row>
    <row r="188" s="197" customFormat="true" ht="13.5" hidden="false" customHeight="false" outlineLevel="0" collapsed="false">
      <c r="B188" s="198"/>
      <c r="D188" s="199" t="s">
        <v>171</v>
      </c>
      <c r="E188" s="200"/>
      <c r="F188" s="201" t="s">
        <v>184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171</v>
      </c>
      <c r="AU188" s="200" t="s">
        <v>84</v>
      </c>
      <c r="AV188" s="197" t="s">
        <v>23</v>
      </c>
      <c r="AW188" s="197" t="s">
        <v>38</v>
      </c>
      <c r="AX188" s="197" t="s">
        <v>75</v>
      </c>
      <c r="AY188" s="200" t="s">
        <v>162</v>
      </c>
    </row>
    <row r="189" s="206" customFormat="true" ht="13.5" hidden="false" customHeight="false" outlineLevel="0" collapsed="false">
      <c r="B189" s="207"/>
      <c r="D189" s="217" t="s">
        <v>171</v>
      </c>
      <c r="E189" s="226"/>
      <c r="F189" s="227" t="s">
        <v>3001</v>
      </c>
      <c r="H189" s="228" t="n">
        <v>3670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71</v>
      </c>
      <c r="AU189" s="208" t="s">
        <v>84</v>
      </c>
      <c r="AV189" s="206" t="s">
        <v>84</v>
      </c>
      <c r="AW189" s="206" t="s">
        <v>38</v>
      </c>
      <c r="AX189" s="206" t="s">
        <v>23</v>
      </c>
      <c r="AY189" s="208" t="s">
        <v>162</v>
      </c>
    </row>
    <row r="190" s="30" customFormat="true" ht="22.5" hidden="false" customHeight="true" outlineLevel="0" collapsed="false">
      <c r="B190" s="184"/>
      <c r="C190" s="185" t="s">
        <v>279</v>
      </c>
      <c r="D190" s="185" t="s">
        <v>164</v>
      </c>
      <c r="E190" s="186" t="s">
        <v>3002</v>
      </c>
      <c r="F190" s="187" t="s">
        <v>3003</v>
      </c>
      <c r="G190" s="188" t="s">
        <v>206</v>
      </c>
      <c r="H190" s="189" t="n">
        <v>1894</v>
      </c>
      <c r="I190" s="190"/>
      <c r="J190" s="191" t="n">
        <f aca="false">ROUND(I190*H190,2)</f>
        <v>0</v>
      </c>
      <c r="K190" s="187" t="s">
        <v>168</v>
      </c>
      <c r="L190" s="31"/>
      <c r="M190" s="192"/>
      <c r="N190" s="193" t="s">
        <v>46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69</v>
      </c>
      <c r="AT190" s="11" t="s">
        <v>164</v>
      </c>
      <c r="AU190" s="11" t="s">
        <v>84</v>
      </c>
      <c r="AY190" s="11" t="s">
        <v>162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69</v>
      </c>
      <c r="BM190" s="11" t="s">
        <v>3004</v>
      </c>
    </row>
    <row r="191" s="197" customFormat="true" ht="13.5" hidden="false" customHeight="false" outlineLevel="0" collapsed="false">
      <c r="B191" s="198"/>
      <c r="D191" s="199" t="s">
        <v>171</v>
      </c>
      <c r="E191" s="200"/>
      <c r="F191" s="201" t="s">
        <v>3005</v>
      </c>
      <c r="H191" s="200"/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200" t="s">
        <v>171</v>
      </c>
      <c r="AU191" s="200" t="s">
        <v>84</v>
      </c>
      <c r="AV191" s="197" t="s">
        <v>23</v>
      </c>
      <c r="AW191" s="197" t="s">
        <v>38</v>
      </c>
      <c r="AX191" s="197" t="s">
        <v>75</v>
      </c>
      <c r="AY191" s="200" t="s">
        <v>162</v>
      </c>
    </row>
    <row r="192" s="206" customFormat="true" ht="13.5" hidden="false" customHeight="false" outlineLevel="0" collapsed="false">
      <c r="B192" s="207"/>
      <c r="D192" s="217" t="s">
        <v>171</v>
      </c>
      <c r="E192" s="226"/>
      <c r="F192" s="227" t="s">
        <v>3006</v>
      </c>
      <c r="H192" s="228" t="n">
        <v>1894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23</v>
      </c>
      <c r="AY192" s="208" t="s">
        <v>162</v>
      </c>
    </row>
    <row r="193" s="30" customFormat="true" ht="22.5" hidden="false" customHeight="true" outlineLevel="0" collapsed="false">
      <c r="B193" s="184"/>
      <c r="C193" s="185" t="s">
        <v>288</v>
      </c>
      <c r="D193" s="185" t="s">
        <v>164</v>
      </c>
      <c r="E193" s="186" t="s">
        <v>3007</v>
      </c>
      <c r="F193" s="187" t="s">
        <v>3008</v>
      </c>
      <c r="G193" s="188" t="s">
        <v>206</v>
      </c>
      <c r="H193" s="189" t="n">
        <v>12959</v>
      </c>
      <c r="I193" s="190"/>
      <c r="J193" s="191" t="n">
        <f aca="false">ROUND(I193*H193,2)</f>
        <v>0</v>
      </c>
      <c r="K193" s="187" t="s">
        <v>168</v>
      </c>
      <c r="L193" s="31"/>
      <c r="M193" s="192"/>
      <c r="N193" s="193" t="s">
        <v>46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69</v>
      </c>
      <c r="AT193" s="11" t="s">
        <v>164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3009</v>
      </c>
    </row>
    <row r="194" s="197" customFormat="true" ht="13.5" hidden="false" customHeight="false" outlineLevel="0" collapsed="false">
      <c r="B194" s="198"/>
      <c r="D194" s="199" t="s">
        <v>171</v>
      </c>
      <c r="E194" s="200"/>
      <c r="F194" s="201" t="s">
        <v>186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71</v>
      </c>
      <c r="AU194" s="200" t="s">
        <v>84</v>
      </c>
      <c r="AV194" s="197" t="s">
        <v>23</v>
      </c>
      <c r="AW194" s="197" t="s">
        <v>38</v>
      </c>
      <c r="AX194" s="197" t="s">
        <v>75</v>
      </c>
      <c r="AY194" s="200" t="s">
        <v>162</v>
      </c>
    </row>
    <row r="195" s="206" customFormat="true" ht="13.5" hidden="false" customHeight="false" outlineLevel="0" collapsed="false">
      <c r="B195" s="207"/>
      <c r="D195" s="217" t="s">
        <v>171</v>
      </c>
      <c r="E195" s="226"/>
      <c r="F195" s="227" t="s">
        <v>3010</v>
      </c>
      <c r="H195" s="228" t="n">
        <v>12959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71</v>
      </c>
      <c r="AU195" s="208" t="s">
        <v>84</v>
      </c>
      <c r="AV195" s="206" t="s">
        <v>84</v>
      </c>
      <c r="AW195" s="206" t="s">
        <v>38</v>
      </c>
      <c r="AX195" s="206" t="s">
        <v>23</v>
      </c>
      <c r="AY195" s="208" t="s">
        <v>162</v>
      </c>
    </row>
    <row r="196" s="30" customFormat="true" ht="22.5" hidden="false" customHeight="true" outlineLevel="0" collapsed="false">
      <c r="B196" s="184"/>
      <c r="C196" s="185" t="s">
        <v>292</v>
      </c>
      <c r="D196" s="185" t="s">
        <v>164</v>
      </c>
      <c r="E196" s="186" t="s">
        <v>2889</v>
      </c>
      <c r="F196" s="187" t="s">
        <v>2890</v>
      </c>
      <c r="G196" s="188" t="s">
        <v>206</v>
      </c>
      <c r="H196" s="189" t="n">
        <v>18523</v>
      </c>
      <c r="I196" s="190"/>
      <c r="J196" s="191" t="n">
        <f aca="false">ROUND(I196*H196,2)</f>
        <v>0</v>
      </c>
      <c r="K196" s="187" t="s">
        <v>168</v>
      </c>
      <c r="L196" s="31"/>
      <c r="M196" s="192"/>
      <c r="N196" s="193" t="s">
        <v>46</v>
      </c>
      <c r="O196" s="32"/>
      <c r="P196" s="194" t="n">
        <f aca="false">O196*H196</f>
        <v>0</v>
      </c>
      <c r="Q196" s="194" t="n">
        <v>0.0012727</v>
      </c>
      <c r="R196" s="194" t="n">
        <f aca="false">Q196*H196</f>
        <v>23.5742221</v>
      </c>
      <c r="S196" s="194" t="n">
        <v>0</v>
      </c>
      <c r="T196" s="195" t="n">
        <f aca="false">S196*H196</f>
        <v>0</v>
      </c>
      <c r="AR196" s="11" t="s">
        <v>169</v>
      </c>
      <c r="AT196" s="11" t="s">
        <v>164</v>
      </c>
      <c r="AU196" s="11" t="s">
        <v>84</v>
      </c>
      <c r="AY196" s="11" t="s">
        <v>162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69</v>
      </c>
      <c r="BM196" s="11" t="s">
        <v>3011</v>
      </c>
    </row>
    <row r="197" s="197" customFormat="true" ht="13.5" hidden="false" customHeight="false" outlineLevel="0" collapsed="false">
      <c r="B197" s="198"/>
      <c r="D197" s="199" t="s">
        <v>171</v>
      </c>
      <c r="E197" s="200"/>
      <c r="F197" s="201" t="s">
        <v>2892</v>
      </c>
      <c r="H197" s="200"/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200" t="s">
        <v>171</v>
      </c>
      <c r="AU197" s="200" t="s">
        <v>84</v>
      </c>
      <c r="AV197" s="197" t="s">
        <v>23</v>
      </c>
      <c r="AW197" s="197" t="s">
        <v>38</v>
      </c>
      <c r="AX197" s="197" t="s">
        <v>75</v>
      </c>
      <c r="AY197" s="200" t="s">
        <v>162</v>
      </c>
    </row>
    <row r="198" s="206" customFormat="true" ht="13.5" hidden="false" customHeight="false" outlineLevel="0" collapsed="false">
      <c r="B198" s="207"/>
      <c r="D198" s="217" t="s">
        <v>171</v>
      </c>
      <c r="E198" s="226"/>
      <c r="F198" s="227" t="s">
        <v>3012</v>
      </c>
      <c r="H198" s="228" t="n">
        <v>18523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71</v>
      </c>
      <c r="AU198" s="208" t="s">
        <v>84</v>
      </c>
      <c r="AV198" s="206" t="s">
        <v>84</v>
      </c>
      <c r="AW198" s="206" t="s">
        <v>38</v>
      </c>
      <c r="AX198" s="206" t="s">
        <v>23</v>
      </c>
      <c r="AY198" s="208" t="s">
        <v>162</v>
      </c>
    </row>
    <row r="199" s="30" customFormat="true" ht="22.5" hidden="false" customHeight="true" outlineLevel="0" collapsed="false">
      <c r="B199" s="184"/>
      <c r="C199" s="237" t="s">
        <v>9</v>
      </c>
      <c r="D199" s="237" t="s">
        <v>349</v>
      </c>
      <c r="E199" s="238" t="s">
        <v>2894</v>
      </c>
      <c r="F199" s="239" t="s">
        <v>2895</v>
      </c>
      <c r="G199" s="240" t="s">
        <v>633</v>
      </c>
      <c r="H199" s="241" t="n">
        <v>463.075</v>
      </c>
      <c r="I199" s="242"/>
      <c r="J199" s="243" t="n">
        <f aca="false">ROUND(I199*H199,2)</f>
        <v>0</v>
      </c>
      <c r="K199" s="239" t="s">
        <v>168</v>
      </c>
      <c r="L199" s="244"/>
      <c r="M199" s="245"/>
      <c r="N199" s="246" t="s">
        <v>46</v>
      </c>
      <c r="O199" s="32"/>
      <c r="P199" s="194" t="n">
        <f aca="false">O199*H199</f>
        <v>0</v>
      </c>
      <c r="Q199" s="194" t="n">
        <v>0.001</v>
      </c>
      <c r="R199" s="194" t="n">
        <f aca="false">Q199*H199</f>
        <v>0.463075</v>
      </c>
      <c r="S199" s="194" t="n">
        <v>0</v>
      </c>
      <c r="T199" s="195" t="n">
        <f aca="false">S199*H199</f>
        <v>0</v>
      </c>
      <c r="AR199" s="11" t="s">
        <v>234</v>
      </c>
      <c r="AT199" s="11" t="s">
        <v>349</v>
      </c>
      <c r="AU199" s="11" t="s">
        <v>84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3013</v>
      </c>
    </row>
    <row r="200" s="197" customFormat="true" ht="13.5" hidden="false" customHeight="false" outlineLevel="0" collapsed="false">
      <c r="B200" s="198"/>
      <c r="D200" s="199" t="s">
        <v>171</v>
      </c>
      <c r="E200" s="200"/>
      <c r="F200" s="201" t="s">
        <v>2897</v>
      </c>
      <c r="H200" s="200"/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200" t="s">
        <v>171</v>
      </c>
      <c r="AU200" s="200" t="s">
        <v>84</v>
      </c>
      <c r="AV200" s="197" t="s">
        <v>23</v>
      </c>
      <c r="AW200" s="197" t="s">
        <v>38</v>
      </c>
      <c r="AX200" s="197" t="s">
        <v>75</v>
      </c>
      <c r="AY200" s="200" t="s">
        <v>162</v>
      </c>
    </row>
    <row r="201" s="206" customFormat="true" ht="13.5" hidden="false" customHeight="false" outlineLevel="0" collapsed="false">
      <c r="B201" s="207"/>
      <c r="D201" s="217" t="s">
        <v>171</v>
      </c>
      <c r="E201" s="226"/>
      <c r="F201" s="227" t="s">
        <v>3014</v>
      </c>
      <c r="H201" s="228" t="n">
        <v>463.075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71</v>
      </c>
      <c r="AU201" s="208" t="s">
        <v>84</v>
      </c>
      <c r="AV201" s="206" t="s">
        <v>84</v>
      </c>
      <c r="AW201" s="206" t="s">
        <v>38</v>
      </c>
      <c r="AX201" s="206" t="s">
        <v>23</v>
      </c>
      <c r="AY201" s="208" t="s">
        <v>162</v>
      </c>
    </row>
    <row r="202" s="30" customFormat="true" ht="22.5" hidden="false" customHeight="true" outlineLevel="0" collapsed="false">
      <c r="B202" s="184"/>
      <c r="C202" s="185" t="s">
        <v>466</v>
      </c>
      <c r="D202" s="185" t="s">
        <v>164</v>
      </c>
      <c r="E202" s="186" t="s">
        <v>3015</v>
      </c>
      <c r="F202" s="187" t="s">
        <v>3016</v>
      </c>
      <c r="G202" s="188" t="s">
        <v>3017</v>
      </c>
      <c r="H202" s="189" t="n">
        <v>0.295</v>
      </c>
      <c r="I202" s="190"/>
      <c r="J202" s="191" t="n">
        <f aca="false">ROUND(I202*H202,2)</f>
        <v>0</v>
      </c>
      <c r="K202" s="187" t="s">
        <v>1999</v>
      </c>
      <c r="L202" s="31"/>
      <c r="M202" s="192"/>
      <c r="N202" s="193" t="s">
        <v>46</v>
      </c>
      <c r="O202" s="32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169</v>
      </c>
      <c r="AT202" s="11" t="s">
        <v>164</v>
      </c>
      <c r="AU202" s="11" t="s">
        <v>84</v>
      </c>
      <c r="AY202" s="11" t="s">
        <v>162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69</v>
      </c>
      <c r="BM202" s="11" t="s">
        <v>3018</v>
      </c>
    </row>
    <row r="203" s="197" customFormat="true" ht="13.5" hidden="false" customHeight="false" outlineLevel="0" collapsed="false">
      <c r="B203" s="198"/>
      <c r="D203" s="199" t="s">
        <v>171</v>
      </c>
      <c r="E203" s="200"/>
      <c r="F203" s="201" t="s">
        <v>3019</v>
      </c>
      <c r="H203" s="200"/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200" t="s">
        <v>171</v>
      </c>
      <c r="AU203" s="200" t="s">
        <v>84</v>
      </c>
      <c r="AV203" s="197" t="s">
        <v>23</v>
      </c>
      <c r="AW203" s="197" t="s">
        <v>38</v>
      </c>
      <c r="AX203" s="197" t="s">
        <v>75</v>
      </c>
      <c r="AY203" s="200" t="s">
        <v>162</v>
      </c>
    </row>
    <row r="204" s="206" customFormat="true" ht="13.5" hidden="false" customHeight="false" outlineLevel="0" collapsed="false">
      <c r="B204" s="207"/>
      <c r="D204" s="217" t="s">
        <v>171</v>
      </c>
      <c r="E204" s="226"/>
      <c r="F204" s="227" t="s">
        <v>3020</v>
      </c>
      <c r="H204" s="228" t="n">
        <v>0.295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23</v>
      </c>
      <c r="AY204" s="208" t="s">
        <v>162</v>
      </c>
    </row>
    <row r="205" s="30" customFormat="true" ht="31.5" hidden="false" customHeight="true" outlineLevel="0" collapsed="false">
      <c r="B205" s="184"/>
      <c r="C205" s="185" t="s">
        <v>472</v>
      </c>
      <c r="D205" s="185" t="s">
        <v>164</v>
      </c>
      <c r="E205" s="186" t="s">
        <v>2904</v>
      </c>
      <c r="F205" s="187" t="s">
        <v>2905</v>
      </c>
      <c r="G205" s="188" t="s">
        <v>206</v>
      </c>
      <c r="H205" s="189" t="n">
        <v>27784.5</v>
      </c>
      <c r="I205" s="190"/>
      <c r="J205" s="191" t="n">
        <f aca="false">ROUND(I205*H205,2)</f>
        <v>0</v>
      </c>
      <c r="K205" s="187" t="s">
        <v>168</v>
      </c>
      <c r="L205" s="31"/>
      <c r="M205" s="192"/>
      <c r="N205" s="193" t="s">
        <v>46</v>
      </c>
      <c r="O205" s="32"/>
      <c r="P205" s="194" t="n">
        <f aca="false">O205*H205</f>
        <v>0</v>
      </c>
      <c r="Q205" s="194" t="n">
        <v>3E-007</v>
      </c>
      <c r="R205" s="194" t="n">
        <f aca="false">Q205*H205</f>
        <v>0.00833535</v>
      </c>
      <c r="S205" s="194" t="n">
        <v>0</v>
      </c>
      <c r="T205" s="195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3021</v>
      </c>
    </row>
    <row r="206" s="197" customFormat="true" ht="13.5" hidden="false" customHeight="false" outlineLevel="0" collapsed="false">
      <c r="B206" s="198"/>
      <c r="D206" s="199" t="s">
        <v>171</v>
      </c>
      <c r="E206" s="200"/>
      <c r="F206" s="201" t="s">
        <v>2902</v>
      </c>
      <c r="H206" s="200"/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200" t="s">
        <v>171</v>
      </c>
      <c r="AU206" s="200" t="s">
        <v>84</v>
      </c>
      <c r="AV206" s="197" t="s">
        <v>23</v>
      </c>
      <c r="AW206" s="197" t="s">
        <v>38</v>
      </c>
      <c r="AX206" s="197" t="s">
        <v>75</v>
      </c>
      <c r="AY206" s="200" t="s">
        <v>162</v>
      </c>
    </row>
    <row r="207" s="206" customFormat="true" ht="13.5" hidden="false" customHeight="false" outlineLevel="0" collapsed="false">
      <c r="B207" s="207"/>
      <c r="D207" s="217" t="s">
        <v>171</v>
      </c>
      <c r="E207" s="226"/>
      <c r="F207" s="227" t="s">
        <v>3022</v>
      </c>
      <c r="H207" s="228" t="n">
        <v>27784.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71</v>
      </c>
      <c r="AU207" s="208" t="s">
        <v>84</v>
      </c>
      <c r="AV207" s="206" t="s">
        <v>84</v>
      </c>
      <c r="AW207" s="206" t="s">
        <v>38</v>
      </c>
      <c r="AX207" s="206" t="s">
        <v>23</v>
      </c>
      <c r="AY207" s="208" t="s">
        <v>162</v>
      </c>
    </row>
    <row r="208" s="30" customFormat="true" ht="22.5" hidden="false" customHeight="true" outlineLevel="0" collapsed="false">
      <c r="B208" s="184"/>
      <c r="C208" s="185" t="s">
        <v>475</v>
      </c>
      <c r="D208" s="185" t="s">
        <v>164</v>
      </c>
      <c r="E208" s="186" t="s">
        <v>2908</v>
      </c>
      <c r="F208" s="187" t="s">
        <v>2909</v>
      </c>
      <c r="G208" s="188" t="s">
        <v>167</v>
      </c>
      <c r="H208" s="189" t="n">
        <v>370.46</v>
      </c>
      <c r="I208" s="190"/>
      <c r="J208" s="191" t="n">
        <f aca="false">ROUND(I208*H208,2)</f>
        <v>0</v>
      </c>
      <c r="K208" s="187" t="s">
        <v>168</v>
      </c>
      <c r="L208" s="31"/>
      <c r="M208" s="192"/>
      <c r="N208" s="193" t="s">
        <v>46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69</v>
      </c>
      <c r="AT208" s="11" t="s">
        <v>164</v>
      </c>
      <c r="AU208" s="11" t="s">
        <v>84</v>
      </c>
      <c r="AY208" s="11" t="s">
        <v>162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69</v>
      </c>
      <c r="BM208" s="11" t="s">
        <v>3023</v>
      </c>
    </row>
    <row r="209" s="197" customFormat="true" ht="13.5" hidden="false" customHeight="false" outlineLevel="0" collapsed="false">
      <c r="B209" s="198"/>
      <c r="D209" s="199" t="s">
        <v>171</v>
      </c>
      <c r="E209" s="200"/>
      <c r="F209" s="201" t="s">
        <v>2911</v>
      </c>
      <c r="H209" s="200"/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200" t="s">
        <v>171</v>
      </c>
      <c r="AU209" s="200" t="s">
        <v>84</v>
      </c>
      <c r="AV209" s="197" t="s">
        <v>23</v>
      </c>
      <c r="AW209" s="197" t="s">
        <v>38</v>
      </c>
      <c r="AX209" s="197" t="s">
        <v>75</v>
      </c>
      <c r="AY209" s="200" t="s">
        <v>162</v>
      </c>
    </row>
    <row r="210" s="206" customFormat="true" ht="13.5" hidden="false" customHeight="false" outlineLevel="0" collapsed="false">
      <c r="B210" s="207"/>
      <c r="D210" s="217" t="s">
        <v>171</v>
      </c>
      <c r="E210" s="226"/>
      <c r="F210" s="227" t="s">
        <v>3024</v>
      </c>
      <c r="H210" s="228" t="n">
        <v>370.46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171</v>
      </c>
      <c r="AU210" s="208" t="s">
        <v>84</v>
      </c>
      <c r="AV210" s="206" t="s">
        <v>84</v>
      </c>
      <c r="AW210" s="206" t="s">
        <v>38</v>
      </c>
      <c r="AX210" s="206" t="s">
        <v>23</v>
      </c>
      <c r="AY210" s="208" t="s">
        <v>162</v>
      </c>
    </row>
    <row r="211" s="30" customFormat="true" ht="22.5" hidden="false" customHeight="true" outlineLevel="0" collapsed="false">
      <c r="B211" s="184"/>
      <c r="C211" s="185" t="s">
        <v>481</v>
      </c>
      <c r="D211" s="185" t="s">
        <v>164</v>
      </c>
      <c r="E211" s="186" t="s">
        <v>2913</v>
      </c>
      <c r="F211" s="187" t="s">
        <v>2914</v>
      </c>
      <c r="G211" s="188" t="s">
        <v>167</v>
      </c>
      <c r="H211" s="189" t="n">
        <v>370.46</v>
      </c>
      <c r="I211" s="190"/>
      <c r="J211" s="191" t="n">
        <f aca="false">ROUND(I211*H211,2)</f>
        <v>0</v>
      </c>
      <c r="K211" s="187" t="s">
        <v>168</v>
      </c>
      <c r="L211" s="31"/>
      <c r="M211" s="192"/>
      <c r="N211" s="193" t="s">
        <v>46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69</v>
      </c>
      <c r="AT211" s="11" t="s">
        <v>164</v>
      </c>
      <c r="AU211" s="11" t="s">
        <v>84</v>
      </c>
      <c r="AY211" s="11" t="s">
        <v>162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69</v>
      </c>
      <c r="BM211" s="11" t="s">
        <v>3025</v>
      </c>
    </row>
    <row r="212" s="169" customFormat="true" ht="29.85" hidden="false" customHeight="true" outlineLevel="0" collapsed="false">
      <c r="B212" s="170"/>
      <c r="D212" s="181" t="s">
        <v>74</v>
      </c>
      <c r="E212" s="182" t="s">
        <v>240</v>
      </c>
      <c r="F212" s="182" t="s">
        <v>624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16)</f>
        <v>0</v>
      </c>
      <c r="Q212" s="176"/>
      <c r="R212" s="177" t="n">
        <f aca="false">SUM(R213:R216)</f>
        <v>0.020167</v>
      </c>
      <c r="S212" s="176"/>
      <c r="T212" s="178" t="n">
        <f aca="false">SUM(T213:T216)</f>
        <v>9.849</v>
      </c>
      <c r="AR212" s="171" t="s">
        <v>23</v>
      </c>
      <c r="AT212" s="179" t="s">
        <v>74</v>
      </c>
      <c r="AU212" s="179" t="s">
        <v>23</v>
      </c>
      <c r="AY212" s="171" t="s">
        <v>162</v>
      </c>
      <c r="BK212" s="180" t="n">
        <f aca="false">SUM(BK213:BK216)</f>
        <v>0</v>
      </c>
    </row>
    <row r="213" s="30" customFormat="true" ht="22.5" hidden="false" customHeight="true" outlineLevel="0" collapsed="false">
      <c r="B213" s="184"/>
      <c r="C213" s="185" t="s">
        <v>493</v>
      </c>
      <c r="D213" s="185" t="s">
        <v>164</v>
      </c>
      <c r="E213" s="186" t="s">
        <v>3026</v>
      </c>
      <c r="F213" s="187" t="s">
        <v>3027</v>
      </c>
      <c r="G213" s="188" t="s">
        <v>511</v>
      </c>
      <c r="H213" s="189" t="n">
        <v>234.5</v>
      </c>
      <c r="I213" s="190"/>
      <c r="J213" s="191" t="n">
        <f aca="false">ROUND(I213*H213,2)</f>
        <v>0</v>
      </c>
      <c r="K213" s="187" t="s">
        <v>168</v>
      </c>
      <c r="L213" s="31"/>
      <c r="M213" s="192"/>
      <c r="N213" s="193" t="s">
        <v>46</v>
      </c>
      <c r="O213" s="32"/>
      <c r="P213" s="194" t="n">
        <f aca="false">O213*H213</f>
        <v>0</v>
      </c>
      <c r="Q213" s="194" t="n">
        <v>8.6E-005</v>
      </c>
      <c r="R213" s="194" t="n">
        <f aca="false">Q213*H213</f>
        <v>0.020167</v>
      </c>
      <c r="S213" s="194" t="n">
        <v>0.042</v>
      </c>
      <c r="T213" s="195" t="n">
        <f aca="false">S213*H213</f>
        <v>9.849</v>
      </c>
      <c r="AR213" s="11" t="s">
        <v>169</v>
      </c>
      <c r="AT213" s="11" t="s">
        <v>164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3028</v>
      </c>
    </row>
    <row r="214" s="197" customFormat="true" ht="13.5" hidden="false" customHeight="false" outlineLevel="0" collapsed="false">
      <c r="B214" s="198"/>
      <c r="D214" s="199" t="s">
        <v>171</v>
      </c>
      <c r="E214" s="200"/>
      <c r="F214" s="201" t="s">
        <v>3029</v>
      </c>
      <c r="H214" s="200"/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200" t="s">
        <v>171</v>
      </c>
      <c r="AU214" s="200" t="s">
        <v>84</v>
      </c>
      <c r="AV214" s="197" t="s">
        <v>23</v>
      </c>
      <c r="AW214" s="197" t="s">
        <v>38</v>
      </c>
      <c r="AX214" s="197" t="s">
        <v>75</v>
      </c>
      <c r="AY214" s="200" t="s">
        <v>162</v>
      </c>
    </row>
    <row r="215" s="206" customFormat="true" ht="13.5" hidden="false" customHeight="false" outlineLevel="0" collapsed="false">
      <c r="B215" s="207"/>
      <c r="D215" s="217" t="s">
        <v>171</v>
      </c>
      <c r="E215" s="226"/>
      <c r="F215" s="227" t="s">
        <v>3030</v>
      </c>
      <c r="H215" s="228" t="n">
        <v>234.5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71</v>
      </c>
      <c r="AU215" s="208" t="s">
        <v>84</v>
      </c>
      <c r="AV215" s="206" t="s">
        <v>84</v>
      </c>
      <c r="AW215" s="206" t="s">
        <v>38</v>
      </c>
      <c r="AX215" s="206" t="s">
        <v>23</v>
      </c>
      <c r="AY215" s="208" t="s">
        <v>162</v>
      </c>
    </row>
    <row r="216" s="30" customFormat="true" ht="22.5" hidden="false" customHeight="true" outlineLevel="0" collapsed="false">
      <c r="B216" s="184"/>
      <c r="C216" s="185" t="s">
        <v>499</v>
      </c>
      <c r="D216" s="185" t="s">
        <v>164</v>
      </c>
      <c r="E216" s="186" t="s">
        <v>3031</v>
      </c>
      <c r="F216" s="187" t="s">
        <v>3032</v>
      </c>
      <c r="G216" s="188" t="s">
        <v>212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6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69</v>
      </c>
      <c r="AT216" s="11" t="s">
        <v>164</v>
      </c>
      <c r="AU216" s="11" t="s">
        <v>84</v>
      </c>
      <c r="AY216" s="11" t="s">
        <v>16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69</v>
      </c>
      <c r="BM216" s="11" t="s">
        <v>3033</v>
      </c>
    </row>
    <row r="217" s="169" customFormat="true" ht="29.85" hidden="false" customHeight="true" outlineLevel="0" collapsed="false">
      <c r="B217" s="170"/>
      <c r="D217" s="181" t="s">
        <v>74</v>
      </c>
      <c r="E217" s="182" t="s">
        <v>277</v>
      </c>
      <c r="F217" s="182" t="s">
        <v>278</v>
      </c>
      <c r="I217" s="173"/>
      <c r="J217" s="183" t="n">
        <f aca="false">BK217</f>
        <v>0</v>
      </c>
      <c r="L217" s="170"/>
      <c r="M217" s="175"/>
      <c r="N217" s="176"/>
      <c r="O217" s="176"/>
      <c r="P217" s="177" t="n">
        <f aca="false">SUM(P218:P238)</f>
        <v>0</v>
      </c>
      <c r="Q217" s="176"/>
      <c r="R217" s="177" t="n">
        <f aca="false">SUM(R218:R238)</f>
        <v>0</v>
      </c>
      <c r="S217" s="176"/>
      <c r="T217" s="178" t="n">
        <f aca="false">SUM(T218:T238)</f>
        <v>0</v>
      </c>
      <c r="AR217" s="171" t="s">
        <v>23</v>
      </c>
      <c r="AT217" s="179" t="s">
        <v>74</v>
      </c>
      <c r="AU217" s="179" t="s">
        <v>23</v>
      </c>
      <c r="AY217" s="171" t="s">
        <v>162</v>
      </c>
      <c r="BK217" s="180" t="n">
        <f aca="false">SUM(BK218:BK238)</f>
        <v>0</v>
      </c>
    </row>
    <row r="218" s="30" customFormat="true" ht="22.5" hidden="false" customHeight="true" outlineLevel="0" collapsed="false">
      <c r="B218" s="184"/>
      <c r="C218" s="185" t="s">
        <v>508</v>
      </c>
      <c r="D218" s="185" t="s">
        <v>164</v>
      </c>
      <c r="E218" s="186" t="s">
        <v>3034</v>
      </c>
      <c r="F218" s="187" t="s">
        <v>3035</v>
      </c>
      <c r="G218" s="188" t="s">
        <v>282</v>
      </c>
      <c r="H218" s="189" t="n">
        <v>146.5</v>
      </c>
      <c r="I218" s="190"/>
      <c r="J218" s="191" t="n">
        <f aca="false">ROUND(I218*H218,2)</f>
        <v>0</v>
      </c>
      <c r="K218" s="187" t="s">
        <v>168</v>
      </c>
      <c r="L218" s="31"/>
      <c r="M218" s="192"/>
      <c r="N218" s="193" t="s">
        <v>46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69</v>
      </c>
      <c r="AT218" s="11" t="s">
        <v>164</v>
      </c>
      <c r="AU218" s="11" t="s">
        <v>84</v>
      </c>
      <c r="AY218" s="11" t="s">
        <v>162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69</v>
      </c>
      <c r="BM218" s="11" t="s">
        <v>3036</v>
      </c>
    </row>
    <row r="219" s="197" customFormat="true" ht="13.5" hidden="false" customHeight="false" outlineLevel="0" collapsed="false">
      <c r="B219" s="198"/>
      <c r="D219" s="199" t="s">
        <v>171</v>
      </c>
      <c r="E219" s="200"/>
      <c r="F219" s="201" t="s">
        <v>3037</v>
      </c>
      <c r="H219" s="200"/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200" t="s">
        <v>171</v>
      </c>
      <c r="AU219" s="200" t="s">
        <v>84</v>
      </c>
      <c r="AV219" s="197" t="s">
        <v>23</v>
      </c>
      <c r="AW219" s="197" t="s">
        <v>38</v>
      </c>
      <c r="AX219" s="197" t="s">
        <v>75</v>
      </c>
      <c r="AY219" s="200" t="s">
        <v>162</v>
      </c>
    </row>
    <row r="220" s="206" customFormat="true" ht="13.5" hidden="false" customHeight="false" outlineLevel="0" collapsed="false">
      <c r="B220" s="207"/>
      <c r="D220" s="217" t="s">
        <v>171</v>
      </c>
      <c r="E220" s="226"/>
      <c r="F220" s="227" t="s">
        <v>3038</v>
      </c>
      <c r="H220" s="228" t="n">
        <v>146.5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71</v>
      </c>
      <c r="AU220" s="208" t="s">
        <v>84</v>
      </c>
      <c r="AV220" s="206" t="s">
        <v>84</v>
      </c>
      <c r="AW220" s="206" t="s">
        <v>38</v>
      </c>
      <c r="AX220" s="206" t="s">
        <v>23</v>
      </c>
      <c r="AY220" s="208" t="s">
        <v>162</v>
      </c>
    </row>
    <row r="221" s="30" customFormat="true" ht="22.5" hidden="false" customHeight="true" outlineLevel="0" collapsed="false">
      <c r="B221" s="184"/>
      <c r="C221" s="185" t="s">
        <v>515</v>
      </c>
      <c r="D221" s="185" t="s">
        <v>164</v>
      </c>
      <c r="E221" s="186" t="s">
        <v>796</v>
      </c>
      <c r="F221" s="187" t="s">
        <v>797</v>
      </c>
      <c r="G221" s="188" t="s">
        <v>282</v>
      </c>
      <c r="H221" s="189" t="n">
        <v>2460.38</v>
      </c>
      <c r="I221" s="190"/>
      <c r="J221" s="191" t="n">
        <f aca="false">ROUND(I221*H221,2)</f>
        <v>0</v>
      </c>
      <c r="K221" s="187" t="s">
        <v>168</v>
      </c>
      <c r="L221" s="31"/>
      <c r="M221" s="192"/>
      <c r="N221" s="193" t="s">
        <v>46</v>
      </c>
      <c r="O221" s="32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169</v>
      </c>
      <c r="AT221" s="11" t="s">
        <v>164</v>
      </c>
      <c r="AU221" s="11" t="s">
        <v>84</v>
      </c>
      <c r="AY221" s="11" t="s">
        <v>162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69</v>
      </c>
      <c r="BM221" s="11" t="s">
        <v>3039</v>
      </c>
    </row>
    <row r="222" s="197" customFormat="true" ht="13.5" hidden="false" customHeight="false" outlineLevel="0" collapsed="false">
      <c r="B222" s="198"/>
      <c r="D222" s="199" t="s">
        <v>171</v>
      </c>
      <c r="E222" s="200"/>
      <c r="F222" s="201" t="s">
        <v>3040</v>
      </c>
      <c r="H222" s="200"/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200" t="s">
        <v>171</v>
      </c>
      <c r="AU222" s="200" t="s">
        <v>84</v>
      </c>
      <c r="AV222" s="197" t="s">
        <v>23</v>
      </c>
      <c r="AW222" s="197" t="s">
        <v>38</v>
      </c>
      <c r="AX222" s="197" t="s">
        <v>75</v>
      </c>
      <c r="AY222" s="200" t="s">
        <v>162</v>
      </c>
    </row>
    <row r="223" s="206" customFormat="true" ht="13.5" hidden="false" customHeight="false" outlineLevel="0" collapsed="false">
      <c r="B223" s="207"/>
      <c r="D223" s="199" t="s">
        <v>171</v>
      </c>
      <c r="E223" s="208"/>
      <c r="F223" s="209" t="s">
        <v>3041</v>
      </c>
      <c r="H223" s="210" t="n">
        <v>854.46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1</v>
      </c>
      <c r="AU223" s="208" t="s">
        <v>84</v>
      </c>
      <c r="AV223" s="206" t="s">
        <v>84</v>
      </c>
      <c r="AW223" s="206" t="s">
        <v>38</v>
      </c>
      <c r="AX223" s="206" t="s">
        <v>75</v>
      </c>
      <c r="AY223" s="208" t="s">
        <v>162</v>
      </c>
    </row>
    <row r="224" s="197" customFormat="true" ht="13.5" hidden="false" customHeight="false" outlineLevel="0" collapsed="false">
      <c r="B224" s="198"/>
      <c r="D224" s="199" t="s">
        <v>171</v>
      </c>
      <c r="E224" s="200"/>
      <c r="F224" s="201" t="s">
        <v>803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171</v>
      </c>
      <c r="AU224" s="200" t="s">
        <v>84</v>
      </c>
      <c r="AV224" s="197" t="s">
        <v>23</v>
      </c>
      <c r="AW224" s="197" t="s">
        <v>38</v>
      </c>
      <c r="AX224" s="197" t="s">
        <v>75</v>
      </c>
      <c r="AY224" s="200" t="s">
        <v>162</v>
      </c>
    </row>
    <row r="225" s="206" customFormat="true" ht="13.5" hidden="false" customHeight="false" outlineLevel="0" collapsed="false">
      <c r="B225" s="207"/>
      <c r="D225" s="199" t="s">
        <v>171</v>
      </c>
      <c r="E225" s="208"/>
      <c r="F225" s="209" t="s">
        <v>3042</v>
      </c>
      <c r="H225" s="210" t="n">
        <v>779.035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71</v>
      </c>
      <c r="AU225" s="208" t="s">
        <v>84</v>
      </c>
      <c r="AV225" s="206" t="s">
        <v>84</v>
      </c>
      <c r="AW225" s="206" t="s">
        <v>38</v>
      </c>
      <c r="AX225" s="206" t="s">
        <v>75</v>
      </c>
      <c r="AY225" s="208" t="s">
        <v>162</v>
      </c>
    </row>
    <row r="226" s="197" customFormat="true" ht="13.5" hidden="false" customHeight="false" outlineLevel="0" collapsed="false">
      <c r="B226" s="198"/>
      <c r="D226" s="199" t="s">
        <v>171</v>
      </c>
      <c r="E226" s="200"/>
      <c r="F226" s="201" t="s">
        <v>805</v>
      </c>
      <c r="H226" s="200"/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200" t="s">
        <v>171</v>
      </c>
      <c r="AU226" s="200" t="s">
        <v>84</v>
      </c>
      <c r="AV226" s="197" t="s">
        <v>23</v>
      </c>
      <c r="AW226" s="197" t="s">
        <v>38</v>
      </c>
      <c r="AX226" s="197" t="s">
        <v>75</v>
      </c>
      <c r="AY226" s="200" t="s">
        <v>162</v>
      </c>
    </row>
    <row r="227" s="206" customFormat="true" ht="13.5" hidden="false" customHeight="false" outlineLevel="0" collapsed="false">
      <c r="B227" s="207"/>
      <c r="D227" s="199" t="s">
        <v>171</v>
      </c>
      <c r="E227" s="208"/>
      <c r="F227" s="209" t="s">
        <v>3043</v>
      </c>
      <c r="H227" s="210" t="n">
        <v>826.885</v>
      </c>
      <c r="I227" s="211"/>
      <c r="L227" s="207"/>
      <c r="M227" s="212"/>
      <c r="N227" s="213"/>
      <c r="O227" s="213"/>
      <c r="P227" s="213"/>
      <c r="Q227" s="213"/>
      <c r="R227" s="213"/>
      <c r="S227" s="213"/>
      <c r="T227" s="214"/>
      <c r="AT227" s="208" t="s">
        <v>171</v>
      </c>
      <c r="AU227" s="208" t="s">
        <v>84</v>
      </c>
      <c r="AV227" s="206" t="s">
        <v>84</v>
      </c>
      <c r="AW227" s="206" t="s">
        <v>38</v>
      </c>
      <c r="AX227" s="206" t="s">
        <v>75</v>
      </c>
      <c r="AY227" s="208" t="s">
        <v>162</v>
      </c>
    </row>
    <row r="228" s="215" customFormat="true" ht="13.5" hidden="false" customHeight="false" outlineLevel="0" collapsed="false">
      <c r="B228" s="216"/>
      <c r="D228" s="217" t="s">
        <v>171</v>
      </c>
      <c r="E228" s="218"/>
      <c r="F228" s="219" t="s">
        <v>179</v>
      </c>
      <c r="H228" s="220" t="n">
        <v>2460.38</v>
      </c>
      <c r="I228" s="221"/>
      <c r="L228" s="216"/>
      <c r="M228" s="222"/>
      <c r="N228" s="223"/>
      <c r="O228" s="223"/>
      <c r="P228" s="223"/>
      <c r="Q228" s="223"/>
      <c r="R228" s="223"/>
      <c r="S228" s="223"/>
      <c r="T228" s="224"/>
      <c r="AT228" s="225" t="s">
        <v>171</v>
      </c>
      <c r="AU228" s="225" t="s">
        <v>84</v>
      </c>
      <c r="AV228" s="215" t="s">
        <v>169</v>
      </c>
      <c r="AW228" s="215" t="s">
        <v>38</v>
      </c>
      <c r="AX228" s="215" t="s">
        <v>23</v>
      </c>
      <c r="AY228" s="225" t="s">
        <v>162</v>
      </c>
    </row>
    <row r="229" s="30" customFormat="true" ht="22.5" hidden="false" customHeight="true" outlineLevel="0" collapsed="false">
      <c r="B229" s="184"/>
      <c r="C229" s="185" t="s">
        <v>524</v>
      </c>
      <c r="D229" s="185" t="s">
        <v>164</v>
      </c>
      <c r="E229" s="186" t="s">
        <v>808</v>
      </c>
      <c r="F229" s="187" t="s">
        <v>809</v>
      </c>
      <c r="G229" s="188" t="s">
        <v>282</v>
      </c>
      <c r="H229" s="189" t="n">
        <v>46747.22</v>
      </c>
      <c r="I229" s="190"/>
      <c r="J229" s="191" t="n">
        <f aca="false">ROUND(I229*H229,2)</f>
        <v>0</v>
      </c>
      <c r="K229" s="187" t="s">
        <v>168</v>
      </c>
      <c r="L229" s="31"/>
      <c r="M229" s="192"/>
      <c r="N229" s="193" t="s">
        <v>46</v>
      </c>
      <c r="O229" s="32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169</v>
      </c>
      <c r="AT229" s="11" t="s">
        <v>164</v>
      </c>
      <c r="AU229" s="11" t="s">
        <v>84</v>
      </c>
      <c r="AY229" s="11" t="s">
        <v>162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69</v>
      </c>
      <c r="BM229" s="11" t="s">
        <v>3044</v>
      </c>
    </row>
    <row r="230" s="197" customFormat="true" ht="13.5" hidden="false" customHeight="false" outlineLevel="0" collapsed="false">
      <c r="B230" s="198"/>
      <c r="D230" s="199" t="s">
        <v>171</v>
      </c>
      <c r="E230" s="200"/>
      <c r="F230" s="201" t="s">
        <v>444</v>
      </c>
      <c r="H230" s="200"/>
      <c r="I230" s="202"/>
      <c r="L230" s="198"/>
      <c r="M230" s="203"/>
      <c r="N230" s="204"/>
      <c r="O230" s="204"/>
      <c r="P230" s="204"/>
      <c r="Q230" s="204"/>
      <c r="R230" s="204"/>
      <c r="S230" s="204"/>
      <c r="T230" s="205"/>
      <c r="AT230" s="200" t="s">
        <v>171</v>
      </c>
      <c r="AU230" s="200" t="s">
        <v>84</v>
      </c>
      <c r="AV230" s="197" t="s">
        <v>23</v>
      </c>
      <c r="AW230" s="197" t="s">
        <v>38</v>
      </c>
      <c r="AX230" s="197" t="s">
        <v>75</v>
      </c>
      <c r="AY230" s="200" t="s">
        <v>162</v>
      </c>
    </row>
    <row r="231" s="206" customFormat="true" ht="13.5" hidden="false" customHeight="false" outlineLevel="0" collapsed="false">
      <c r="B231" s="207"/>
      <c r="D231" s="199" t="s">
        <v>171</v>
      </c>
      <c r="E231" s="208"/>
      <c r="F231" s="209" t="s">
        <v>3045</v>
      </c>
      <c r="H231" s="210" t="n">
        <v>46747.22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71</v>
      </c>
      <c r="AU231" s="208" t="s">
        <v>84</v>
      </c>
      <c r="AV231" s="206" t="s">
        <v>84</v>
      </c>
      <c r="AW231" s="206" t="s">
        <v>38</v>
      </c>
      <c r="AX231" s="206" t="s">
        <v>23</v>
      </c>
      <c r="AY231" s="208" t="s">
        <v>162</v>
      </c>
    </row>
    <row r="232" s="197" customFormat="true" ht="27" hidden="false" customHeight="false" outlineLevel="0" collapsed="false">
      <c r="B232" s="198"/>
      <c r="D232" s="217" t="s">
        <v>171</v>
      </c>
      <c r="E232" s="247"/>
      <c r="F232" s="248" t="s">
        <v>812</v>
      </c>
      <c r="H232" s="247"/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200" t="s">
        <v>171</v>
      </c>
      <c r="AU232" s="200" t="s">
        <v>84</v>
      </c>
      <c r="AV232" s="197" t="s">
        <v>23</v>
      </c>
      <c r="AW232" s="197" t="s">
        <v>38</v>
      </c>
      <c r="AX232" s="197" t="s">
        <v>75</v>
      </c>
      <c r="AY232" s="200" t="s">
        <v>162</v>
      </c>
    </row>
    <row r="233" s="30" customFormat="true" ht="22.5" hidden="false" customHeight="true" outlineLevel="0" collapsed="false">
      <c r="B233" s="184"/>
      <c r="C233" s="185" t="s">
        <v>529</v>
      </c>
      <c r="D233" s="185" t="s">
        <v>164</v>
      </c>
      <c r="E233" s="186" t="s">
        <v>814</v>
      </c>
      <c r="F233" s="187" t="s">
        <v>815</v>
      </c>
      <c r="G233" s="188" t="s">
        <v>282</v>
      </c>
      <c r="H233" s="189" t="n">
        <v>779.035</v>
      </c>
      <c r="I233" s="190"/>
      <c r="J233" s="191" t="n">
        <f aca="false">ROUND(I233*H233,2)</f>
        <v>0</v>
      </c>
      <c r="K233" s="187" t="s">
        <v>168</v>
      </c>
      <c r="L233" s="31"/>
      <c r="M233" s="192"/>
      <c r="N233" s="193" t="s">
        <v>46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69</v>
      </c>
      <c r="AT233" s="11" t="s">
        <v>164</v>
      </c>
      <c r="AU233" s="11" t="s">
        <v>84</v>
      </c>
      <c r="AY233" s="11" t="s">
        <v>162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9</v>
      </c>
      <c r="BM233" s="11" t="s">
        <v>3046</v>
      </c>
    </row>
    <row r="234" s="197" customFormat="true" ht="13.5" hidden="false" customHeight="false" outlineLevel="0" collapsed="false">
      <c r="B234" s="198"/>
      <c r="D234" s="199" t="s">
        <v>171</v>
      </c>
      <c r="E234" s="200"/>
      <c r="F234" s="201" t="s">
        <v>803</v>
      </c>
      <c r="H234" s="200"/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200" t="s">
        <v>171</v>
      </c>
      <c r="AU234" s="200" t="s">
        <v>84</v>
      </c>
      <c r="AV234" s="197" t="s">
        <v>23</v>
      </c>
      <c r="AW234" s="197" t="s">
        <v>38</v>
      </c>
      <c r="AX234" s="197" t="s">
        <v>75</v>
      </c>
      <c r="AY234" s="200" t="s">
        <v>162</v>
      </c>
    </row>
    <row r="235" s="206" customFormat="true" ht="13.5" hidden="false" customHeight="false" outlineLevel="0" collapsed="false">
      <c r="B235" s="207"/>
      <c r="D235" s="217" t="s">
        <v>171</v>
      </c>
      <c r="E235" s="226"/>
      <c r="F235" s="227" t="s">
        <v>3042</v>
      </c>
      <c r="H235" s="228" t="n">
        <v>779.035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84</v>
      </c>
      <c r="AV235" s="206" t="s">
        <v>84</v>
      </c>
      <c r="AW235" s="206" t="s">
        <v>38</v>
      </c>
      <c r="AX235" s="206" t="s">
        <v>23</v>
      </c>
      <c r="AY235" s="208" t="s">
        <v>162</v>
      </c>
    </row>
    <row r="236" s="30" customFormat="true" ht="22.5" hidden="false" customHeight="true" outlineLevel="0" collapsed="false">
      <c r="B236" s="184"/>
      <c r="C236" s="185" t="s">
        <v>535</v>
      </c>
      <c r="D236" s="185" t="s">
        <v>164</v>
      </c>
      <c r="E236" s="186" t="s">
        <v>818</v>
      </c>
      <c r="F236" s="187" t="s">
        <v>819</v>
      </c>
      <c r="G236" s="188" t="s">
        <v>282</v>
      </c>
      <c r="H236" s="189" t="n">
        <v>854.46</v>
      </c>
      <c r="I236" s="190"/>
      <c r="J236" s="191" t="n">
        <f aca="false">ROUND(I236*H236,2)</f>
        <v>0</v>
      </c>
      <c r="K236" s="187" t="s">
        <v>168</v>
      </c>
      <c r="L236" s="31"/>
      <c r="M236" s="192"/>
      <c r="N236" s="193" t="s">
        <v>46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69</v>
      </c>
      <c r="AT236" s="11" t="s">
        <v>164</v>
      </c>
      <c r="AU236" s="11" t="s">
        <v>84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3047</v>
      </c>
    </row>
    <row r="237" s="197" customFormat="true" ht="13.5" hidden="false" customHeight="false" outlineLevel="0" collapsed="false">
      <c r="B237" s="198"/>
      <c r="D237" s="199" t="s">
        <v>171</v>
      </c>
      <c r="E237" s="200"/>
      <c r="F237" s="201" t="s">
        <v>3040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71</v>
      </c>
      <c r="AU237" s="200" t="s">
        <v>84</v>
      </c>
      <c r="AV237" s="197" t="s">
        <v>23</v>
      </c>
      <c r="AW237" s="197" t="s">
        <v>38</v>
      </c>
      <c r="AX237" s="197" t="s">
        <v>75</v>
      </c>
      <c r="AY237" s="200" t="s">
        <v>162</v>
      </c>
    </row>
    <row r="238" s="206" customFormat="true" ht="13.5" hidden="false" customHeight="false" outlineLevel="0" collapsed="false">
      <c r="B238" s="207"/>
      <c r="D238" s="199" t="s">
        <v>171</v>
      </c>
      <c r="E238" s="208"/>
      <c r="F238" s="209" t="s">
        <v>3041</v>
      </c>
      <c r="H238" s="210" t="n">
        <v>854.46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71</v>
      </c>
      <c r="AU238" s="208" t="s">
        <v>84</v>
      </c>
      <c r="AV238" s="206" t="s">
        <v>84</v>
      </c>
      <c r="AW238" s="206" t="s">
        <v>38</v>
      </c>
      <c r="AX238" s="206" t="s">
        <v>23</v>
      </c>
      <c r="AY238" s="208" t="s">
        <v>162</v>
      </c>
    </row>
    <row r="239" s="169" customFormat="true" ht="29.85" hidden="false" customHeight="true" outlineLevel="0" collapsed="false">
      <c r="B239" s="170"/>
      <c r="D239" s="181" t="s">
        <v>74</v>
      </c>
      <c r="E239" s="182" t="s">
        <v>286</v>
      </c>
      <c r="F239" s="182" t="s">
        <v>287</v>
      </c>
      <c r="I239" s="173"/>
      <c r="J239" s="183" t="n">
        <f aca="false">BK239</f>
        <v>0</v>
      </c>
      <c r="L239" s="170"/>
      <c r="M239" s="175"/>
      <c r="N239" s="176"/>
      <c r="O239" s="176"/>
      <c r="P239" s="177" t="n">
        <f aca="false">SUM(P240:P241)</f>
        <v>0</v>
      </c>
      <c r="Q239" s="176"/>
      <c r="R239" s="177" t="n">
        <f aca="false">SUM(R240:R241)</f>
        <v>0</v>
      </c>
      <c r="S239" s="176"/>
      <c r="T239" s="178" t="n">
        <f aca="false">SUM(T240:T241)</f>
        <v>0</v>
      </c>
      <c r="AR239" s="171" t="s">
        <v>23</v>
      </c>
      <c r="AT239" s="179" t="s">
        <v>74</v>
      </c>
      <c r="AU239" s="179" t="s">
        <v>23</v>
      </c>
      <c r="AY239" s="171" t="s">
        <v>162</v>
      </c>
      <c r="BK239" s="180" t="n">
        <f aca="false">SUM(BK240:BK241)</f>
        <v>0</v>
      </c>
    </row>
    <row r="240" s="30" customFormat="true" ht="31.5" hidden="false" customHeight="true" outlineLevel="0" collapsed="false">
      <c r="B240" s="184"/>
      <c r="C240" s="185" t="s">
        <v>541</v>
      </c>
      <c r="D240" s="185" t="s">
        <v>164</v>
      </c>
      <c r="E240" s="186" t="s">
        <v>289</v>
      </c>
      <c r="F240" s="187" t="s">
        <v>290</v>
      </c>
      <c r="G240" s="188" t="s">
        <v>282</v>
      </c>
      <c r="H240" s="189" t="n">
        <v>47.082</v>
      </c>
      <c r="I240" s="190"/>
      <c r="J240" s="191" t="n">
        <f aca="false">ROUND(I240*H240,2)</f>
        <v>0</v>
      </c>
      <c r="K240" s="187" t="s">
        <v>168</v>
      </c>
      <c r="L240" s="31"/>
      <c r="M240" s="192"/>
      <c r="N240" s="193" t="s">
        <v>46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69</v>
      </c>
      <c r="AT240" s="11" t="s">
        <v>164</v>
      </c>
      <c r="AU240" s="11" t="s">
        <v>84</v>
      </c>
      <c r="AY240" s="11" t="s">
        <v>162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69</v>
      </c>
      <c r="BM240" s="11" t="s">
        <v>3048</v>
      </c>
    </row>
    <row r="241" s="30" customFormat="true" ht="31.5" hidden="false" customHeight="true" outlineLevel="0" collapsed="false">
      <c r="B241" s="184"/>
      <c r="C241" s="185" t="s">
        <v>547</v>
      </c>
      <c r="D241" s="185" t="s">
        <v>164</v>
      </c>
      <c r="E241" s="186" t="s">
        <v>293</v>
      </c>
      <c r="F241" s="187" t="s">
        <v>294</v>
      </c>
      <c r="G241" s="188" t="s">
        <v>282</v>
      </c>
      <c r="H241" s="189" t="n">
        <v>47.082</v>
      </c>
      <c r="I241" s="190"/>
      <c r="J241" s="191" t="n">
        <f aca="false">ROUND(I241*H241,2)</f>
        <v>0</v>
      </c>
      <c r="K241" s="187" t="s">
        <v>168</v>
      </c>
      <c r="L241" s="31"/>
      <c r="M241" s="192"/>
      <c r="N241" s="193" t="s">
        <v>46</v>
      </c>
      <c r="O241" s="32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169</v>
      </c>
      <c r="AT241" s="11" t="s">
        <v>164</v>
      </c>
      <c r="AU241" s="11" t="s">
        <v>84</v>
      </c>
      <c r="AY241" s="11" t="s">
        <v>162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69</v>
      </c>
      <c r="BM241" s="11" t="s">
        <v>3049</v>
      </c>
    </row>
    <row r="242" s="169" customFormat="true" ht="37.35" hidden="false" customHeight="true" outlineLevel="0" collapsed="false">
      <c r="B242" s="170"/>
      <c r="D242" s="171" t="s">
        <v>74</v>
      </c>
      <c r="E242" s="172" t="s">
        <v>349</v>
      </c>
      <c r="F242" s="172" t="s">
        <v>1961</v>
      </c>
      <c r="I242" s="173"/>
      <c r="J242" s="174" t="n">
        <f aca="false">BK242</f>
        <v>0</v>
      </c>
      <c r="L242" s="170"/>
      <c r="M242" s="175"/>
      <c r="N242" s="176"/>
      <c r="O242" s="176"/>
      <c r="P242" s="177" t="n">
        <f aca="false">P243</f>
        <v>0</v>
      </c>
      <c r="Q242" s="176"/>
      <c r="R242" s="177" t="n">
        <f aca="false">R243</f>
        <v>0</v>
      </c>
      <c r="S242" s="176"/>
      <c r="T242" s="178" t="n">
        <f aca="false">T243</f>
        <v>0</v>
      </c>
      <c r="AR242" s="171" t="s">
        <v>188</v>
      </c>
      <c r="AT242" s="179" t="s">
        <v>74</v>
      </c>
      <c r="AU242" s="179" t="s">
        <v>75</v>
      </c>
      <c r="AY242" s="171" t="s">
        <v>162</v>
      </c>
      <c r="BK242" s="180" t="n">
        <f aca="false">BK243</f>
        <v>0</v>
      </c>
    </row>
    <row r="243" s="169" customFormat="true" ht="19.9" hidden="false" customHeight="true" outlineLevel="0" collapsed="false">
      <c r="B243" s="170"/>
      <c r="D243" s="181" t="s">
        <v>74</v>
      </c>
      <c r="E243" s="182" t="s">
        <v>2918</v>
      </c>
      <c r="F243" s="182" t="s">
        <v>2919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SUM(P244:P249)</f>
        <v>0</v>
      </c>
      <c r="Q243" s="176"/>
      <c r="R243" s="177" t="n">
        <f aca="false">SUM(R244:R249)</f>
        <v>0</v>
      </c>
      <c r="S243" s="176"/>
      <c r="T243" s="178" t="n">
        <f aca="false">SUM(T244:T249)</f>
        <v>0</v>
      </c>
      <c r="AR243" s="171" t="s">
        <v>188</v>
      </c>
      <c r="AT243" s="179" t="s">
        <v>74</v>
      </c>
      <c r="AU243" s="179" t="s">
        <v>23</v>
      </c>
      <c r="AY243" s="171" t="s">
        <v>162</v>
      </c>
      <c r="BK243" s="180" t="n">
        <f aca="false">SUM(BK244:BK249)</f>
        <v>0</v>
      </c>
    </row>
    <row r="244" s="30" customFormat="true" ht="22.5" hidden="false" customHeight="true" outlineLevel="0" collapsed="false">
      <c r="B244" s="184"/>
      <c r="C244" s="185" t="s">
        <v>552</v>
      </c>
      <c r="D244" s="185" t="s">
        <v>164</v>
      </c>
      <c r="E244" s="186" t="s">
        <v>3050</v>
      </c>
      <c r="F244" s="187" t="s">
        <v>3051</v>
      </c>
      <c r="G244" s="188" t="s">
        <v>206</v>
      </c>
      <c r="H244" s="189" t="n">
        <v>2333.1</v>
      </c>
      <c r="I244" s="190"/>
      <c r="J244" s="191" t="n">
        <f aca="false">ROUND(I244*H244,2)</f>
        <v>0</v>
      </c>
      <c r="K244" s="187" t="s">
        <v>168</v>
      </c>
      <c r="L244" s="31"/>
      <c r="M244" s="192"/>
      <c r="N244" s="193" t="s">
        <v>46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719</v>
      </c>
      <c r="AT244" s="11" t="s">
        <v>164</v>
      </c>
      <c r="AU244" s="11" t="s">
        <v>84</v>
      </c>
      <c r="AY244" s="11" t="s">
        <v>162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719</v>
      </c>
      <c r="BM244" s="11" t="s">
        <v>3052</v>
      </c>
    </row>
    <row r="245" s="197" customFormat="true" ht="13.5" hidden="false" customHeight="false" outlineLevel="0" collapsed="false">
      <c r="B245" s="198"/>
      <c r="D245" s="199" t="s">
        <v>171</v>
      </c>
      <c r="E245" s="200"/>
      <c r="F245" s="201" t="s">
        <v>3053</v>
      </c>
      <c r="H245" s="200"/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200" t="s">
        <v>171</v>
      </c>
      <c r="AU245" s="200" t="s">
        <v>84</v>
      </c>
      <c r="AV245" s="197" t="s">
        <v>23</v>
      </c>
      <c r="AW245" s="197" t="s">
        <v>38</v>
      </c>
      <c r="AX245" s="197" t="s">
        <v>75</v>
      </c>
      <c r="AY245" s="200" t="s">
        <v>162</v>
      </c>
    </row>
    <row r="246" s="206" customFormat="true" ht="13.5" hidden="false" customHeight="false" outlineLevel="0" collapsed="false">
      <c r="B246" s="207"/>
      <c r="D246" s="217" t="s">
        <v>171</v>
      </c>
      <c r="E246" s="226"/>
      <c r="F246" s="227" t="s">
        <v>3054</v>
      </c>
      <c r="H246" s="228" t="n">
        <v>2333.1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71</v>
      </c>
      <c r="AU246" s="208" t="s">
        <v>84</v>
      </c>
      <c r="AV246" s="206" t="s">
        <v>84</v>
      </c>
      <c r="AW246" s="206" t="s">
        <v>38</v>
      </c>
      <c r="AX246" s="206" t="s">
        <v>23</v>
      </c>
      <c r="AY246" s="208" t="s">
        <v>162</v>
      </c>
    </row>
    <row r="247" s="30" customFormat="true" ht="22.5" hidden="false" customHeight="true" outlineLevel="0" collapsed="false">
      <c r="B247" s="184"/>
      <c r="C247" s="185" t="s">
        <v>558</v>
      </c>
      <c r="D247" s="185" t="s">
        <v>164</v>
      </c>
      <c r="E247" s="186" t="s">
        <v>2920</v>
      </c>
      <c r="F247" s="187" t="s">
        <v>2921</v>
      </c>
      <c r="G247" s="188" t="s">
        <v>206</v>
      </c>
      <c r="H247" s="189" t="n">
        <v>111138</v>
      </c>
      <c r="I247" s="190"/>
      <c r="J247" s="191" t="n">
        <f aca="false">ROUND(I247*H247,2)</f>
        <v>0</v>
      </c>
      <c r="K247" s="187" t="s">
        <v>168</v>
      </c>
      <c r="L247" s="31"/>
      <c r="M247" s="192"/>
      <c r="N247" s="193" t="s">
        <v>46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719</v>
      </c>
      <c r="AT247" s="11" t="s">
        <v>16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719</v>
      </c>
      <c r="BM247" s="11" t="s">
        <v>3055</v>
      </c>
    </row>
    <row r="248" s="197" customFormat="true" ht="13.5" hidden="false" customHeight="false" outlineLevel="0" collapsed="false">
      <c r="B248" s="198"/>
      <c r="D248" s="199" t="s">
        <v>171</v>
      </c>
      <c r="E248" s="200"/>
      <c r="F248" s="201" t="s">
        <v>3056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171</v>
      </c>
      <c r="AU248" s="200" t="s">
        <v>84</v>
      </c>
      <c r="AV248" s="197" t="s">
        <v>23</v>
      </c>
      <c r="AW248" s="197" t="s">
        <v>38</v>
      </c>
      <c r="AX248" s="197" t="s">
        <v>75</v>
      </c>
      <c r="AY248" s="200" t="s">
        <v>162</v>
      </c>
    </row>
    <row r="249" s="206" customFormat="true" ht="13.5" hidden="false" customHeight="false" outlineLevel="0" collapsed="false">
      <c r="B249" s="207"/>
      <c r="D249" s="199" t="s">
        <v>171</v>
      </c>
      <c r="E249" s="208"/>
      <c r="F249" s="209" t="s">
        <v>3057</v>
      </c>
      <c r="H249" s="210" t="n">
        <v>111138</v>
      </c>
      <c r="I249" s="211"/>
      <c r="L249" s="207"/>
      <c r="M249" s="229"/>
      <c r="N249" s="230"/>
      <c r="O249" s="230"/>
      <c r="P249" s="230"/>
      <c r="Q249" s="230"/>
      <c r="R249" s="230"/>
      <c r="S249" s="230"/>
      <c r="T249" s="231"/>
      <c r="AT249" s="208" t="s">
        <v>171</v>
      </c>
      <c r="AU249" s="208" t="s">
        <v>84</v>
      </c>
      <c r="AV249" s="206" t="s">
        <v>84</v>
      </c>
      <c r="AW249" s="206" t="s">
        <v>38</v>
      </c>
      <c r="AX249" s="206" t="s">
        <v>23</v>
      </c>
      <c r="AY249" s="208" t="s">
        <v>162</v>
      </c>
    </row>
    <row r="250" s="30" customFormat="true" ht="6.95" hidden="false" customHeight="true" outlineLevel="0" collapsed="false">
      <c r="B250" s="52"/>
      <c r="C250" s="53"/>
      <c r="D250" s="53"/>
      <c r="E250" s="53"/>
      <c r="F250" s="53"/>
      <c r="G250" s="53"/>
      <c r="H250" s="53"/>
      <c r="I250" s="132"/>
      <c r="J250" s="53"/>
      <c r="K250" s="53"/>
      <c r="L250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05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3:BE247),2)</f>
        <v>0</v>
      </c>
      <c r="G30" s="32"/>
      <c r="H30" s="32"/>
      <c r="I30" s="127" t="n">
        <v>0.21</v>
      </c>
      <c r="J30" s="126" t="n">
        <f aca="false">ROUND(ROUND((SUM(BE83:BE24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3:BF247),2)</f>
        <v>0</v>
      </c>
      <c r="G31" s="32"/>
      <c r="H31" s="32"/>
      <c r="I31" s="127" t="n">
        <v>0.15</v>
      </c>
      <c r="J31" s="126" t="n">
        <f aca="false">ROUND(ROUND((SUM(BF83:BF24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3:BG24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3:BH24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3:BI24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301 - SO 301 - Odvodnění sil.II/331 v km 0,100-0,24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97</v>
      </c>
      <c r="E59" s="151"/>
      <c r="F59" s="151"/>
      <c r="G59" s="151"/>
      <c r="H59" s="151"/>
      <c r="I59" s="152"/>
      <c r="J59" s="153" t="n">
        <f aca="false">J14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21</v>
      </c>
      <c r="E60" s="151"/>
      <c r="F60" s="151"/>
      <c r="G60" s="151"/>
      <c r="H60" s="151"/>
      <c r="I60" s="152"/>
      <c r="J60" s="153" t="n">
        <f aca="false">J170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3</v>
      </c>
      <c r="E61" s="151"/>
      <c r="F61" s="151"/>
      <c r="G61" s="151"/>
      <c r="H61" s="151"/>
      <c r="I61" s="152"/>
      <c r="J61" s="153" t="n">
        <f aca="false">J233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123</v>
      </c>
      <c r="E62" s="143"/>
      <c r="F62" s="143"/>
      <c r="G62" s="143"/>
      <c r="H62" s="143"/>
      <c r="I62" s="144"/>
      <c r="J62" s="145" t="n">
        <f aca="false">J236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1124</v>
      </c>
      <c r="E63" s="151"/>
      <c r="F63" s="151"/>
      <c r="G63" s="151"/>
      <c r="H63" s="151"/>
      <c r="I63" s="152"/>
      <c r="J63" s="153" t="n">
        <f aca="false">J237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46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331 Sojovice, rekonstrukce mostu ev. č. 331-008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36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301 - SO 301 - Odvodnění sil.II/331 v km 0,100-0,240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 </v>
      </c>
      <c r="I77" s="157" t="s">
        <v>26</v>
      </c>
      <c r="J77" s="158" t="str">
        <f aca="false">IF(J12="","",J12)</f>
        <v>9.6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Středočeský Kraj</v>
      </c>
      <c r="I79" s="157" t="s">
        <v>36</v>
      </c>
      <c r="J79" s="156" t="str">
        <f aca="false">E21</f>
        <v>Pontex s.r.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47</v>
      </c>
      <c r="D82" s="162" t="s">
        <v>60</v>
      </c>
      <c r="E82" s="162" t="s">
        <v>56</v>
      </c>
      <c r="F82" s="162" t="s">
        <v>148</v>
      </c>
      <c r="G82" s="162" t="s">
        <v>149</v>
      </c>
      <c r="H82" s="162" t="s">
        <v>150</v>
      </c>
      <c r="I82" s="163" t="s">
        <v>151</v>
      </c>
      <c r="J82" s="162" t="s">
        <v>141</v>
      </c>
      <c r="K82" s="164" t="s">
        <v>152</v>
      </c>
      <c r="L82" s="160"/>
      <c r="M82" s="76" t="s">
        <v>153</v>
      </c>
      <c r="N82" s="77" t="s">
        <v>45</v>
      </c>
      <c r="O82" s="77" t="s">
        <v>154</v>
      </c>
      <c r="P82" s="77" t="s">
        <v>155</v>
      </c>
      <c r="Q82" s="77" t="s">
        <v>156</v>
      </c>
      <c r="R82" s="77" t="s">
        <v>157</v>
      </c>
      <c r="S82" s="77" t="s">
        <v>158</v>
      </c>
      <c r="T82" s="78" t="s">
        <v>159</v>
      </c>
    </row>
    <row r="83" s="30" customFormat="true" ht="29.25" hidden="false" customHeight="true" outlineLevel="0" collapsed="false">
      <c r="B83" s="31"/>
      <c r="C83" s="80" t="s">
        <v>142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236</f>
        <v>0</v>
      </c>
      <c r="Q83" s="69"/>
      <c r="R83" s="166" t="n">
        <f aca="false">R84+R236</f>
        <v>54.4829609845888</v>
      </c>
      <c r="S83" s="69"/>
      <c r="T83" s="167" t="n">
        <f aca="false">T84+T236</f>
        <v>0</v>
      </c>
      <c r="AT83" s="11" t="s">
        <v>74</v>
      </c>
      <c r="AU83" s="11" t="s">
        <v>143</v>
      </c>
      <c r="BK83" s="168" t="n">
        <f aca="false">BK84+BK236</f>
        <v>0</v>
      </c>
    </row>
    <row r="84" s="169" customFormat="true" ht="37.35" hidden="false" customHeight="true" outlineLevel="0" collapsed="false">
      <c r="B84" s="170"/>
      <c r="D84" s="171" t="s">
        <v>74</v>
      </c>
      <c r="E84" s="172" t="s">
        <v>160</v>
      </c>
      <c r="F84" s="172" t="s">
        <v>161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47+P170+P233</f>
        <v>0</v>
      </c>
      <c r="Q84" s="176"/>
      <c r="R84" s="177" t="n">
        <f aca="false">R85+R147+R170+R233</f>
        <v>54.4539609845888</v>
      </c>
      <c r="S84" s="176"/>
      <c r="T84" s="178" t="n">
        <f aca="false">T85+T147+T170+T233</f>
        <v>0</v>
      </c>
      <c r="AR84" s="171" t="s">
        <v>23</v>
      </c>
      <c r="AT84" s="179" t="s">
        <v>74</v>
      </c>
      <c r="AU84" s="179" t="s">
        <v>75</v>
      </c>
      <c r="AY84" s="171" t="s">
        <v>162</v>
      </c>
      <c r="BK84" s="180" t="n">
        <f aca="false">BK85+BK147+BK170+BK233</f>
        <v>0</v>
      </c>
    </row>
    <row r="85" s="169" customFormat="true" ht="19.9" hidden="false" customHeight="true" outlineLevel="0" collapsed="false">
      <c r="B85" s="170"/>
      <c r="D85" s="181" t="s">
        <v>74</v>
      </c>
      <c r="E85" s="182" t="s">
        <v>23</v>
      </c>
      <c r="F85" s="182" t="s">
        <v>163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46)</f>
        <v>0</v>
      </c>
      <c r="Q85" s="176"/>
      <c r="R85" s="177" t="n">
        <f aca="false">SUM(R86:R146)</f>
        <v>37.8116074808</v>
      </c>
      <c r="S85" s="176"/>
      <c r="T85" s="178" t="n">
        <f aca="false">SUM(T86:T146)</f>
        <v>0</v>
      </c>
      <c r="AR85" s="171" t="s">
        <v>23</v>
      </c>
      <c r="AT85" s="179" t="s">
        <v>74</v>
      </c>
      <c r="AU85" s="179" t="s">
        <v>23</v>
      </c>
      <c r="AY85" s="171" t="s">
        <v>162</v>
      </c>
      <c r="BK85" s="180" t="n">
        <f aca="false">SUM(BK86:BK146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64</v>
      </c>
      <c r="E86" s="186" t="s">
        <v>3059</v>
      </c>
      <c r="F86" s="187" t="s">
        <v>3060</v>
      </c>
      <c r="G86" s="188" t="s">
        <v>167</v>
      </c>
      <c r="H86" s="189" t="n">
        <v>4</v>
      </c>
      <c r="I86" s="190"/>
      <c r="J86" s="191" t="n">
        <f aca="false">ROUND(I86*H86,2)</f>
        <v>0</v>
      </c>
      <c r="K86" s="187" t="s">
        <v>168</v>
      </c>
      <c r="L86" s="31"/>
      <c r="M86" s="192"/>
      <c r="N86" s="193" t="s">
        <v>46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69</v>
      </c>
      <c r="AT86" s="11" t="s">
        <v>164</v>
      </c>
      <c r="AU86" s="11" t="s">
        <v>84</v>
      </c>
      <c r="AY86" s="11" t="s">
        <v>16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9</v>
      </c>
      <c r="BM86" s="11" t="s">
        <v>3061</v>
      </c>
    </row>
    <row r="87" s="30" customFormat="true" ht="22.5" hidden="false" customHeight="true" outlineLevel="0" collapsed="false">
      <c r="B87" s="184"/>
      <c r="C87" s="185" t="s">
        <v>84</v>
      </c>
      <c r="D87" s="185" t="s">
        <v>164</v>
      </c>
      <c r="E87" s="186" t="s">
        <v>1138</v>
      </c>
      <c r="F87" s="187" t="s">
        <v>1139</v>
      </c>
      <c r="G87" s="188" t="s">
        <v>167</v>
      </c>
      <c r="H87" s="189" t="n">
        <v>2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3062</v>
      </c>
    </row>
    <row r="88" s="206" customFormat="true" ht="13.5" hidden="false" customHeight="false" outlineLevel="0" collapsed="false">
      <c r="B88" s="207"/>
      <c r="D88" s="217" t="s">
        <v>171</v>
      </c>
      <c r="E88" s="226"/>
      <c r="F88" s="227" t="s">
        <v>3063</v>
      </c>
      <c r="H88" s="228" t="n">
        <v>2</v>
      </c>
      <c r="I88" s="211"/>
      <c r="L88" s="207"/>
      <c r="M88" s="212"/>
      <c r="N88" s="213"/>
      <c r="O88" s="213"/>
      <c r="P88" s="213"/>
      <c r="Q88" s="213"/>
      <c r="R88" s="213"/>
      <c r="S88" s="213"/>
      <c r="T88" s="214"/>
      <c r="AT88" s="208" t="s">
        <v>171</v>
      </c>
      <c r="AU88" s="208" t="s">
        <v>84</v>
      </c>
      <c r="AV88" s="206" t="s">
        <v>84</v>
      </c>
      <c r="AW88" s="206" t="s">
        <v>38</v>
      </c>
      <c r="AX88" s="206" t="s">
        <v>23</v>
      </c>
      <c r="AY88" s="208" t="s">
        <v>162</v>
      </c>
    </row>
    <row r="89" s="30" customFormat="true" ht="22.5" hidden="false" customHeight="true" outlineLevel="0" collapsed="false">
      <c r="B89" s="184"/>
      <c r="C89" s="185" t="s">
        <v>188</v>
      </c>
      <c r="D89" s="185" t="s">
        <v>164</v>
      </c>
      <c r="E89" s="186" t="s">
        <v>3064</v>
      </c>
      <c r="F89" s="187" t="s">
        <v>3065</v>
      </c>
      <c r="G89" s="188" t="s">
        <v>167</v>
      </c>
      <c r="H89" s="189" t="n">
        <v>24.166</v>
      </c>
      <c r="I89" s="190"/>
      <c r="J89" s="191" t="n">
        <f aca="false">ROUND(I89*H89,2)</f>
        <v>0</v>
      </c>
      <c r="K89" s="187" t="s">
        <v>168</v>
      </c>
      <c r="L89" s="31"/>
      <c r="M89" s="192"/>
      <c r="N89" s="193" t="s">
        <v>46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69</v>
      </c>
      <c r="AT89" s="11" t="s">
        <v>164</v>
      </c>
      <c r="AU89" s="11" t="s">
        <v>84</v>
      </c>
      <c r="AY89" s="11" t="s">
        <v>162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69</v>
      </c>
      <c r="BM89" s="11" t="s">
        <v>3066</v>
      </c>
    </row>
    <row r="90" s="206" customFormat="true" ht="13.5" hidden="false" customHeight="false" outlineLevel="0" collapsed="false">
      <c r="B90" s="207"/>
      <c r="D90" s="199" t="s">
        <v>171</v>
      </c>
      <c r="E90" s="208"/>
      <c r="F90" s="209" t="s">
        <v>3067</v>
      </c>
      <c r="H90" s="210" t="n">
        <v>5.59</v>
      </c>
      <c r="I90" s="211"/>
      <c r="L90" s="207"/>
      <c r="M90" s="212"/>
      <c r="N90" s="213"/>
      <c r="O90" s="213"/>
      <c r="P90" s="213"/>
      <c r="Q90" s="213"/>
      <c r="R90" s="213"/>
      <c r="S90" s="213"/>
      <c r="T90" s="214"/>
      <c r="AT90" s="208" t="s">
        <v>171</v>
      </c>
      <c r="AU90" s="208" t="s">
        <v>84</v>
      </c>
      <c r="AV90" s="206" t="s">
        <v>84</v>
      </c>
      <c r="AW90" s="206" t="s">
        <v>38</v>
      </c>
      <c r="AX90" s="206" t="s">
        <v>75</v>
      </c>
      <c r="AY90" s="208" t="s">
        <v>162</v>
      </c>
    </row>
    <row r="91" s="206" customFormat="true" ht="13.5" hidden="false" customHeight="false" outlineLevel="0" collapsed="false">
      <c r="B91" s="207"/>
      <c r="D91" s="199" t="s">
        <v>171</v>
      </c>
      <c r="E91" s="208"/>
      <c r="F91" s="209" t="s">
        <v>3068</v>
      </c>
      <c r="H91" s="210" t="n">
        <v>1.848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75</v>
      </c>
      <c r="AY91" s="208" t="s">
        <v>162</v>
      </c>
    </row>
    <row r="92" s="206" customFormat="true" ht="13.5" hidden="false" customHeight="false" outlineLevel="0" collapsed="false">
      <c r="B92" s="207"/>
      <c r="D92" s="199" t="s">
        <v>171</v>
      </c>
      <c r="E92" s="208"/>
      <c r="F92" s="209" t="s">
        <v>3069</v>
      </c>
      <c r="H92" s="210" t="n">
        <v>16.728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75</v>
      </c>
      <c r="AY92" s="208" t="s">
        <v>162</v>
      </c>
    </row>
    <row r="93" s="215" customFormat="true" ht="13.5" hidden="false" customHeight="false" outlineLevel="0" collapsed="false">
      <c r="B93" s="216"/>
      <c r="D93" s="217" t="s">
        <v>171</v>
      </c>
      <c r="E93" s="218"/>
      <c r="F93" s="219" t="s">
        <v>179</v>
      </c>
      <c r="H93" s="220" t="n">
        <v>24.166</v>
      </c>
      <c r="I93" s="221"/>
      <c r="L93" s="216"/>
      <c r="M93" s="222"/>
      <c r="N93" s="223"/>
      <c r="O93" s="223"/>
      <c r="P93" s="223"/>
      <c r="Q93" s="223"/>
      <c r="R93" s="223"/>
      <c r="S93" s="223"/>
      <c r="T93" s="224"/>
      <c r="AT93" s="225" t="s">
        <v>171</v>
      </c>
      <c r="AU93" s="225" t="s">
        <v>84</v>
      </c>
      <c r="AV93" s="215" t="s">
        <v>169</v>
      </c>
      <c r="AW93" s="215" t="s">
        <v>38</v>
      </c>
      <c r="AX93" s="215" t="s">
        <v>23</v>
      </c>
      <c r="AY93" s="225" t="s">
        <v>162</v>
      </c>
    </row>
    <row r="94" s="30" customFormat="true" ht="22.5" hidden="false" customHeight="true" outlineLevel="0" collapsed="false">
      <c r="B94" s="184"/>
      <c r="C94" s="185" t="s">
        <v>169</v>
      </c>
      <c r="D94" s="185" t="s">
        <v>164</v>
      </c>
      <c r="E94" s="186" t="s">
        <v>3070</v>
      </c>
      <c r="F94" s="187" t="s">
        <v>3071</v>
      </c>
      <c r="G94" s="188" t="s">
        <v>167</v>
      </c>
      <c r="H94" s="189" t="n">
        <v>12.083</v>
      </c>
      <c r="I94" s="190"/>
      <c r="J94" s="191" t="n">
        <f aca="false">ROUND(I94*H94,2)</f>
        <v>0</v>
      </c>
      <c r="K94" s="187" t="s">
        <v>168</v>
      </c>
      <c r="L94" s="31"/>
      <c r="M94" s="192"/>
      <c r="N94" s="193" t="s">
        <v>46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69</v>
      </c>
      <c r="AT94" s="11" t="s">
        <v>164</v>
      </c>
      <c r="AU94" s="11" t="s">
        <v>84</v>
      </c>
      <c r="AY94" s="11" t="s">
        <v>162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69</v>
      </c>
      <c r="BM94" s="11" t="s">
        <v>3072</v>
      </c>
    </row>
    <row r="95" s="206" customFormat="true" ht="13.5" hidden="false" customHeight="false" outlineLevel="0" collapsed="false">
      <c r="B95" s="207"/>
      <c r="D95" s="217" t="s">
        <v>171</v>
      </c>
      <c r="E95" s="226"/>
      <c r="F95" s="227" t="s">
        <v>3073</v>
      </c>
      <c r="H95" s="228" t="n">
        <v>12.083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23</v>
      </c>
      <c r="AY95" s="208" t="s">
        <v>162</v>
      </c>
    </row>
    <row r="96" s="30" customFormat="true" ht="22.5" hidden="false" customHeight="true" outlineLevel="0" collapsed="false">
      <c r="B96" s="184"/>
      <c r="C96" s="185" t="s">
        <v>196</v>
      </c>
      <c r="D96" s="185" t="s">
        <v>164</v>
      </c>
      <c r="E96" s="186" t="s">
        <v>3074</v>
      </c>
      <c r="F96" s="187" t="s">
        <v>3075</v>
      </c>
      <c r="G96" s="188" t="s">
        <v>206</v>
      </c>
      <c r="H96" s="189" t="n">
        <v>40.08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.00083851</v>
      </c>
      <c r="R96" s="194" t="n">
        <f aca="false">Q96*H96</f>
        <v>0.0336074808</v>
      </c>
      <c r="S96" s="194" t="n">
        <v>0</v>
      </c>
      <c r="T96" s="195" t="n">
        <f aca="false">S96*H96</f>
        <v>0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3076</v>
      </c>
    </row>
    <row r="97" s="206" customFormat="true" ht="13.5" hidden="false" customHeight="false" outlineLevel="0" collapsed="false">
      <c r="B97" s="207"/>
      <c r="D97" s="199" t="s">
        <v>171</v>
      </c>
      <c r="E97" s="208"/>
      <c r="F97" s="209" t="s">
        <v>3077</v>
      </c>
      <c r="H97" s="210" t="n">
        <v>9.68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75</v>
      </c>
      <c r="AY97" s="208" t="s">
        <v>162</v>
      </c>
    </row>
    <row r="98" s="206" customFormat="true" ht="13.5" hidden="false" customHeight="false" outlineLevel="0" collapsed="false">
      <c r="B98" s="207"/>
      <c r="D98" s="199" t="s">
        <v>171</v>
      </c>
      <c r="E98" s="208"/>
      <c r="F98" s="209" t="s">
        <v>3078</v>
      </c>
      <c r="H98" s="210" t="n">
        <v>3.2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71</v>
      </c>
      <c r="AU98" s="208" t="s">
        <v>84</v>
      </c>
      <c r="AV98" s="206" t="s">
        <v>84</v>
      </c>
      <c r="AW98" s="206" t="s">
        <v>38</v>
      </c>
      <c r="AX98" s="206" t="s">
        <v>75</v>
      </c>
      <c r="AY98" s="208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3079</v>
      </c>
      <c r="H99" s="210" t="n">
        <v>27.2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215" customFormat="true" ht="13.5" hidden="false" customHeight="false" outlineLevel="0" collapsed="false">
      <c r="B100" s="216"/>
      <c r="D100" s="217" t="s">
        <v>171</v>
      </c>
      <c r="E100" s="218"/>
      <c r="F100" s="219" t="s">
        <v>179</v>
      </c>
      <c r="H100" s="220" t="n">
        <v>40.08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25" t="s">
        <v>171</v>
      </c>
      <c r="AU100" s="225" t="s">
        <v>84</v>
      </c>
      <c r="AV100" s="215" t="s">
        <v>169</v>
      </c>
      <c r="AW100" s="215" t="s">
        <v>38</v>
      </c>
      <c r="AX100" s="215" t="s">
        <v>23</v>
      </c>
      <c r="AY100" s="225" t="s">
        <v>162</v>
      </c>
    </row>
    <row r="101" s="30" customFormat="true" ht="22.5" hidden="false" customHeight="true" outlineLevel="0" collapsed="false">
      <c r="B101" s="184"/>
      <c r="C101" s="185" t="s">
        <v>226</v>
      </c>
      <c r="D101" s="185" t="s">
        <v>164</v>
      </c>
      <c r="E101" s="186" t="s">
        <v>3080</v>
      </c>
      <c r="F101" s="187" t="s">
        <v>3081</v>
      </c>
      <c r="G101" s="188" t="s">
        <v>206</v>
      </c>
      <c r="H101" s="189" t="n">
        <v>40.08</v>
      </c>
      <c r="I101" s="190"/>
      <c r="J101" s="191" t="n">
        <f aca="false">ROUND(I101*H101,2)</f>
        <v>0</v>
      </c>
      <c r="K101" s="187" t="s">
        <v>168</v>
      </c>
      <c r="L101" s="31"/>
      <c r="M101" s="192"/>
      <c r="N101" s="193" t="s">
        <v>46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69</v>
      </c>
      <c r="AT101" s="11" t="s">
        <v>164</v>
      </c>
      <c r="AU101" s="11" t="s">
        <v>84</v>
      </c>
      <c r="AY101" s="11" t="s">
        <v>16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9</v>
      </c>
      <c r="BM101" s="11" t="s">
        <v>3082</v>
      </c>
    </row>
    <row r="102" s="30" customFormat="true" ht="22.5" hidden="false" customHeight="true" outlineLevel="0" collapsed="false">
      <c r="B102" s="184"/>
      <c r="C102" s="185" t="s">
        <v>230</v>
      </c>
      <c r="D102" s="185" t="s">
        <v>164</v>
      </c>
      <c r="E102" s="186" t="s">
        <v>1175</v>
      </c>
      <c r="F102" s="187" t="s">
        <v>1176</v>
      </c>
      <c r="G102" s="188" t="s">
        <v>167</v>
      </c>
      <c r="H102" s="189" t="n">
        <v>2.268</v>
      </c>
      <c r="I102" s="190"/>
      <c r="J102" s="191" t="n">
        <f aca="false">ROUND(I102*H102,2)</f>
        <v>0</v>
      </c>
      <c r="K102" s="187" t="s">
        <v>168</v>
      </c>
      <c r="L102" s="31"/>
      <c r="M102" s="192"/>
      <c r="N102" s="193" t="s">
        <v>46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69</v>
      </c>
      <c r="AT102" s="11" t="s">
        <v>164</v>
      </c>
      <c r="AU102" s="11" t="s">
        <v>84</v>
      </c>
      <c r="AY102" s="11" t="s">
        <v>16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9</v>
      </c>
      <c r="BM102" s="11" t="s">
        <v>3083</v>
      </c>
    </row>
    <row r="103" s="197" customFormat="true" ht="13.5" hidden="false" customHeight="false" outlineLevel="0" collapsed="false">
      <c r="B103" s="198"/>
      <c r="D103" s="199" t="s">
        <v>171</v>
      </c>
      <c r="E103" s="200"/>
      <c r="F103" s="201" t="s">
        <v>1178</v>
      </c>
      <c r="H103" s="200"/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200" t="s">
        <v>171</v>
      </c>
      <c r="AU103" s="200" t="s">
        <v>84</v>
      </c>
      <c r="AV103" s="197" t="s">
        <v>23</v>
      </c>
      <c r="AW103" s="197" t="s">
        <v>38</v>
      </c>
      <c r="AX103" s="197" t="s">
        <v>75</v>
      </c>
      <c r="AY103" s="200" t="s">
        <v>162</v>
      </c>
    </row>
    <row r="104" s="206" customFormat="true" ht="13.5" hidden="false" customHeight="false" outlineLevel="0" collapsed="false">
      <c r="B104" s="207"/>
      <c r="D104" s="199" t="s">
        <v>171</v>
      </c>
      <c r="E104" s="208"/>
      <c r="F104" s="209" t="s">
        <v>3084</v>
      </c>
      <c r="H104" s="210" t="n">
        <v>1.134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75</v>
      </c>
      <c r="AY104" s="208" t="s">
        <v>162</v>
      </c>
    </row>
    <row r="105" s="197" customFormat="true" ht="13.5" hidden="false" customHeight="false" outlineLevel="0" collapsed="false">
      <c r="B105" s="198"/>
      <c r="D105" s="199" t="s">
        <v>171</v>
      </c>
      <c r="E105" s="200"/>
      <c r="F105" s="201" t="s">
        <v>1180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206" customFormat="true" ht="13.5" hidden="false" customHeight="false" outlineLevel="0" collapsed="false">
      <c r="B106" s="207"/>
      <c r="D106" s="199" t="s">
        <v>171</v>
      </c>
      <c r="E106" s="208"/>
      <c r="F106" s="209" t="s">
        <v>3085</v>
      </c>
      <c r="H106" s="210" t="n">
        <v>1.134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71</v>
      </c>
      <c r="AU106" s="208" t="s">
        <v>84</v>
      </c>
      <c r="AV106" s="206" t="s">
        <v>84</v>
      </c>
      <c r="AW106" s="206" t="s">
        <v>38</v>
      </c>
      <c r="AX106" s="206" t="s">
        <v>75</v>
      </c>
      <c r="AY106" s="208" t="s">
        <v>162</v>
      </c>
    </row>
    <row r="107" s="215" customFormat="true" ht="13.5" hidden="false" customHeight="false" outlineLevel="0" collapsed="false">
      <c r="B107" s="216"/>
      <c r="D107" s="217" t="s">
        <v>171</v>
      </c>
      <c r="E107" s="218"/>
      <c r="F107" s="219" t="s">
        <v>179</v>
      </c>
      <c r="H107" s="220" t="n">
        <v>2.268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25" t="s">
        <v>171</v>
      </c>
      <c r="AU107" s="225" t="s">
        <v>84</v>
      </c>
      <c r="AV107" s="215" t="s">
        <v>169</v>
      </c>
      <c r="AW107" s="215" t="s">
        <v>38</v>
      </c>
      <c r="AX107" s="215" t="s">
        <v>23</v>
      </c>
      <c r="AY107" s="225" t="s">
        <v>162</v>
      </c>
    </row>
    <row r="108" s="30" customFormat="true" ht="22.5" hidden="false" customHeight="true" outlineLevel="0" collapsed="false">
      <c r="B108" s="184"/>
      <c r="C108" s="185" t="s">
        <v>234</v>
      </c>
      <c r="D108" s="185" t="s">
        <v>164</v>
      </c>
      <c r="E108" s="186" t="s">
        <v>322</v>
      </c>
      <c r="F108" s="187" t="s">
        <v>323</v>
      </c>
      <c r="G108" s="188" t="s">
        <v>167</v>
      </c>
      <c r="H108" s="189" t="n">
        <v>27.032</v>
      </c>
      <c r="I108" s="190"/>
      <c r="J108" s="191" t="n">
        <f aca="false">ROUND(I108*H108,2)</f>
        <v>0</v>
      </c>
      <c r="K108" s="187" t="s">
        <v>168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9</v>
      </c>
      <c r="AT108" s="11" t="s">
        <v>164</v>
      </c>
      <c r="AU108" s="11" t="s">
        <v>84</v>
      </c>
      <c r="AY108" s="11" t="s">
        <v>16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9</v>
      </c>
      <c r="BM108" s="11" t="s">
        <v>3086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3087</v>
      </c>
      <c r="H109" s="210" t="n">
        <v>4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75</v>
      </c>
      <c r="AY109" s="208" t="s">
        <v>162</v>
      </c>
    </row>
    <row r="110" s="206" customFormat="true" ht="13.5" hidden="false" customHeight="false" outlineLevel="0" collapsed="false">
      <c r="B110" s="207"/>
      <c r="D110" s="199" t="s">
        <v>171</v>
      </c>
      <c r="E110" s="208"/>
      <c r="F110" s="209" t="s">
        <v>3088</v>
      </c>
      <c r="H110" s="210" t="n">
        <v>24.166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71</v>
      </c>
      <c r="AU110" s="208" t="s">
        <v>84</v>
      </c>
      <c r="AV110" s="206" t="s">
        <v>84</v>
      </c>
      <c r="AW110" s="206" t="s">
        <v>38</v>
      </c>
      <c r="AX110" s="206" t="s">
        <v>75</v>
      </c>
      <c r="AY110" s="208" t="s">
        <v>162</v>
      </c>
    </row>
    <row r="111" s="206" customFormat="true" ht="13.5" hidden="false" customHeight="false" outlineLevel="0" collapsed="false">
      <c r="B111" s="207"/>
      <c r="D111" s="199" t="s">
        <v>171</v>
      </c>
      <c r="E111" s="208"/>
      <c r="F111" s="209" t="s">
        <v>3089</v>
      </c>
      <c r="H111" s="210" t="n">
        <v>-1.134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71</v>
      </c>
      <c r="AU111" s="208" t="s">
        <v>84</v>
      </c>
      <c r="AV111" s="206" t="s">
        <v>84</v>
      </c>
      <c r="AW111" s="206" t="s">
        <v>38</v>
      </c>
      <c r="AX111" s="206" t="s">
        <v>75</v>
      </c>
      <c r="AY111" s="208" t="s">
        <v>162</v>
      </c>
    </row>
    <row r="112" s="215" customFormat="true" ht="13.5" hidden="false" customHeight="false" outlineLevel="0" collapsed="false">
      <c r="B112" s="216"/>
      <c r="D112" s="217" t="s">
        <v>171</v>
      </c>
      <c r="E112" s="218"/>
      <c r="F112" s="219" t="s">
        <v>179</v>
      </c>
      <c r="H112" s="220" t="n">
        <v>27.032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71</v>
      </c>
      <c r="AU112" s="225" t="s">
        <v>84</v>
      </c>
      <c r="AV112" s="215" t="s">
        <v>169</v>
      </c>
      <c r="AW112" s="215" t="s">
        <v>38</v>
      </c>
      <c r="AX112" s="215" t="s">
        <v>23</v>
      </c>
      <c r="AY112" s="225" t="s">
        <v>162</v>
      </c>
    </row>
    <row r="113" s="30" customFormat="true" ht="31.5" hidden="false" customHeight="true" outlineLevel="0" collapsed="false">
      <c r="B113" s="184"/>
      <c r="C113" s="185" t="s">
        <v>240</v>
      </c>
      <c r="D113" s="185" t="s">
        <v>164</v>
      </c>
      <c r="E113" s="186" t="s">
        <v>327</v>
      </c>
      <c r="F113" s="187" t="s">
        <v>328</v>
      </c>
      <c r="G113" s="188" t="s">
        <v>167</v>
      </c>
      <c r="H113" s="189" t="n">
        <v>513.608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3090</v>
      </c>
    </row>
    <row r="114" s="206" customFormat="true" ht="13.5" hidden="false" customHeight="false" outlineLevel="0" collapsed="false">
      <c r="B114" s="207"/>
      <c r="D114" s="199" t="s">
        <v>171</v>
      </c>
      <c r="E114" s="208"/>
      <c r="F114" s="209" t="s">
        <v>3091</v>
      </c>
      <c r="H114" s="210" t="n">
        <v>513.608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23</v>
      </c>
      <c r="AY114" s="208" t="s">
        <v>162</v>
      </c>
    </row>
    <row r="115" s="197" customFormat="true" ht="27" hidden="false" customHeight="false" outlineLevel="0" collapsed="false">
      <c r="B115" s="198"/>
      <c r="D115" s="217" t="s">
        <v>171</v>
      </c>
      <c r="E115" s="247"/>
      <c r="F115" s="248" t="s">
        <v>239</v>
      </c>
      <c r="H115" s="247"/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200" t="s">
        <v>171</v>
      </c>
      <c r="AU115" s="200" t="s">
        <v>84</v>
      </c>
      <c r="AV115" s="197" t="s">
        <v>23</v>
      </c>
      <c r="AW115" s="197" t="s">
        <v>38</v>
      </c>
      <c r="AX115" s="197" t="s">
        <v>75</v>
      </c>
      <c r="AY115" s="200" t="s">
        <v>162</v>
      </c>
    </row>
    <row r="116" s="30" customFormat="true" ht="22.5" hidden="false" customHeight="true" outlineLevel="0" collapsed="false">
      <c r="B116" s="184"/>
      <c r="C116" s="185" t="s">
        <v>28</v>
      </c>
      <c r="D116" s="185" t="s">
        <v>164</v>
      </c>
      <c r="E116" s="186" t="s">
        <v>2061</v>
      </c>
      <c r="F116" s="187" t="s">
        <v>2062</v>
      </c>
      <c r="G116" s="188" t="s">
        <v>167</v>
      </c>
      <c r="H116" s="189" t="n">
        <v>1.134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3092</v>
      </c>
    </row>
    <row r="117" s="197" customFormat="true" ht="13.5" hidden="false" customHeight="false" outlineLevel="0" collapsed="false">
      <c r="B117" s="198"/>
      <c r="D117" s="199" t="s">
        <v>171</v>
      </c>
      <c r="E117" s="200"/>
      <c r="F117" s="201" t="s">
        <v>1190</v>
      </c>
      <c r="H117" s="200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71</v>
      </c>
      <c r="AU117" s="200" t="s">
        <v>84</v>
      </c>
      <c r="AV117" s="197" t="s">
        <v>23</v>
      </c>
      <c r="AW117" s="197" t="s">
        <v>38</v>
      </c>
      <c r="AX117" s="197" t="s">
        <v>75</v>
      </c>
      <c r="AY117" s="200" t="s">
        <v>162</v>
      </c>
    </row>
    <row r="118" s="206" customFormat="true" ht="13.5" hidden="false" customHeight="false" outlineLevel="0" collapsed="false">
      <c r="B118" s="207"/>
      <c r="D118" s="217" t="s">
        <v>171</v>
      </c>
      <c r="E118" s="226"/>
      <c r="F118" s="227" t="s">
        <v>3085</v>
      </c>
      <c r="H118" s="228" t="n">
        <v>1.134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23</v>
      </c>
      <c r="AY118" s="208" t="s">
        <v>162</v>
      </c>
    </row>
    <row r="119" s="30" customFormat="true" ht="22.5" hidden="false" customHeight="true" outlineLevel="0" collapsed="false">
      <c r="B119" s="184"/>
      <c r="C119" s="185" t="s">
        <v>247</v>
      </c>
      <c r="D119" s="185" t="s">
        <v>164</v>
      </c>
      <c r="E119" s="186" t="s">
        <v>197</v>
      </c>
      <c r="F119" s="187" t="s">
        <v>198</v>
      </c>
      <c r="G119" s="188" t="s">
        <v>167</v>
      </c>
      <c r="H119" s="189" t="n">
        <v>28.166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3093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1192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199" t="s">
        <v>171</v>
      </c>
      <c r="E121" s="208"/>
      <c r="F121" s="209" t="s">
        <v>3094</v>
      </c>
      <c r="H121" s="210" t="n">
        <v>27.032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75</v>
      </c>
      <c r="AY121" s="208" t="s">
        <v>162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1194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206" customFormat="true" ht="13.5" hidden="false" customHeight="false" outlineLevel="0" collapsed="false">
      <c r="B123" s="207"/>
      <c r="D123" s="199" t="s">
        <v>171</v>
      </c>
      <c r="E123" s="208"/>
      <c r="F123" s="209" t="s">
        <v>3085</v>
      </c>
      <c r="H123" s="210" t="n">
        <v>1.134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75</v>
      </c>
      <c r="AY123" s="208" t="s">
        <v>162</v>
      </c>
    </row>
    <row r="124" s="215" customFormat="true" ht="13.5" hidden="false" customHeight="false" outlineLevel="0" collapsed="false">
      <c r="B124" s="216"/>
      <c r="D124" s="217" t="s">
        <v>171</v>
      </c>
      <c r="E124" s="218"/>
      <c r="F124" s="219" t="s">
        <v>179</v>
      </c>
      <c r="H124" s="220" t="n">
        <v>28.166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25" t="s">
        <v>171</v>
      </c>
      <c r="AU124" s="225" t="s">
        <v>84</v>
      </c>
      <c r="AV124" s="215" t="s">
        <v>169</v>
      </c>
      <c r="AW124" s="215" t="s">
        <v>38</v>
      </c>
      <c r="AX124" s="215" t="s">
        <v>23</v>
      </c>
      <c r="AY124" s="225" t="s">
        <v>162</v>
      </c>
    </row>
    <row r="125" s="30" customFormat="true" ht="22.5" hidden="false" customHeight="true" outlineLevel="0" collapsed="false">
      <c r="B125" s="184"/>
      <c r="C125" s="185" t="s">
        <v>252</v>
      </c>
      <c r="D125" s="185" t="s">
        <v>164</v>
      </c>
      <c r="E125" s="186" t="s">
        <v>1195</v>
      </c>
      <c r="F125" s="187" t="s">
        <v>1196</v>
      </c>
      <c r="G125" s="188" t="s">
        <v>282</v>
      </c>
      <c r="H125" s="189" t="n">
        <v>51.361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3095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1192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217" t="s">
        <v>171</v>
      </c>
      <c r="E127" s="226"/>
      <c r="F127" s="227" t="s">
        <v>3096</v>
      </c>
      <c r="H127" s="228" t="n">
        <v>51.361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23</v>
      </c>
      <c r="AY127" s="208" t="s">
        <v>162</v>
      </c>
    </row>
    <row r="128" s="30" customFormat="true" ht="22.5" hidden="false" customHeight="true" outlineLevel="0" collapsed="false">
      <c r="B128" s="184"/>
      <c r="C128" s="185" t="s">
        <v>256</v>
      </c>
      <c r="D128" s="185" t="s">
        <v>164</v>
      </c>
      <c r="E128" s="186" t="s">
        <v>1199</v>
      </c>
      <c r="F128" s="187" t="s">
        <v>1200</v>
      </c>
      <c r="G128" s="188" t="s">
        <v>167</v>
      </c>
      <c r="H128" s="189" t="n">
        <v>1.134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3097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1202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3098</v>
      </c>
      <c r="H130" s="210" t="n">
        <v>0.994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75</v>
      </c>
      <c r="AY130" s="208" t="s">
        <v>162</v>
      </c>
    </row>
    <row r="131" s="197" customFormat="true" ht="13.5" hidden="false" customHeight="false" outlineLevel="0" collapsed="false">
      <c r="B131" s="198"/>
      <c r="D131" s="199" t="s">
        <v>171</v>
      </c>
      <c r="E131" s="200"/>
      <c r="F131" s="201" t="s">
        <v>3099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71</v>
      </c>
      <c r="AU131" s="200" t="s">
        <v>84</v>
      </c>
      <c r="AV131" s="197" t="s">
        <v>23</v>
      </c>
      <c r="AW131" s="197" t="s">
        <v>38</v>
      </c>
      <c r="AX131" s="197" t="s">
        <v>75</v>
      </c>
      <c r="AY131" s="200" t="s">
        <v>162</v>
      </c>
    </row>
    <row r="132" s="206" customFormat="true" ht="13.5" hidden="false" customHeight="false" outlineLevel="0" collapsed="false">
      <c r="B132" s="207"/>
      <c r="D132" s="199" t="s">
        <v>171</v>
      </c>
      <c r="E132" s="208"/>
      <c r="F132" s="209" t="s">
        <v>3100</v>
      </c>
      <c r="H132" s="210" t="n">
        <v>0.105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75</v>
      </c>
      <c r="AY132" s="208" t="s">
        <v>162</v>
      </c>
    </row>
    <row r="133" s="206" customFormat="true" ht="13.5" hidden="false" customHeight="false" outlineLevel="0" collapsed="false">
      <c r="B133" s="207"/>
      <c r="D133" s="199" t="s">
        <v>171</v>
      </c>
      <c r="E133" s="208"/>
      <c r="F133" s="209" t="s">
        <v>3101</v>
      </c>
      <c r="H133" s="210" t="n">
        <v>0.035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71</v>
      </c>
      <c r="AU133" s="208" t="s">
        <v>84</v>
      </c>
      <c r="AV133" s="206" t="s">
        <v>84</v>
      </c>
      <c r="AW133" s="206" t="s">
        <v>38</v>
      </c>
      <c r="AX133" s="206" t="s">
        <v>75</v>
      </c>
      <c r="AY133" s="208" t="s">
        <v>162</v>
      </c>
    </row>
    <row r="134" s="215" customFormat="true" ht="13.5" hidden="false" customHeight="false" outlineLevel="0" collapsed="false">
      <c r="B134" s="216"/>
      <c r="D134" s="217" t="s">
        <v>171</v>
      </c>
      <c r="E134" s="218"/>
      <c r="F134" s="219" t="s">
        <v>179</v>
      </c>
      <c r="H134" s="220" t="n">
        <v>1.134</v>
      </c>
      <c r="I134" s="221"/>
      <c r="L134" s="216"/>
      <c r="M134" s="222"/>
      <c r="N134" s="223"/>
      <c r="O134" s="223"/>
      <c r="P134" s="223"/>
      <c r="Q134" s="223"/>
      <c r="R134" s="223"/>
      <c r="S134" s="223"/>
      <c r="T134" s="224"/>
      <c r="AT134" s="225" t="s">
        <v>171</v>
      </c>
      <c r="AU134" s="225" t="s">
        <v>84</v>
      </c>
      <c r="AV134" s="215" t="s">
        <v>169</v>
      </c>
      <c r="AW134" s="215" t="s">
        <v>38</v>
      </c>
      <c r="AX134" s="215" t="s">
        <v>23</v>
      </c>
      <c r="AY134" s="225" t="s">
        <v>162</v>
      </c>
    </row>
    <row r="135" s="30" customFormat="true" ht="31.5" hidden="false" customHeight="true" outlineLevel="0" collapsed="false">
      <c r="B135" s="184"/>
      <c r="C135" s="185" t="s">
        <v>260</v>
      </c>
      <c r="D135" s="185" t="s">
        <v>164</v>
      </c>
      <c r="E135" s="186" t="s">
        <v>2066</v>
      </c>
      <c r="F135" s="187" t="s">
        <v>2067</v>
      </c>
      <c r="G135" s="188" t="s">
        <v>167</v>
      </c>
      <c r="H135" s="189" t="n">
        <v>18.889</v>
      </c>
      <c r="I135" s="190"/>
      <c r="J135" s="191" t="n">
        <f aca="false">ROUND(I135*H135,2)</f>
        <v>0</v>
      </c>
      <c r="K135" s="187" t="s">
        <v>168</v>
      </c>
      <c r="L135" s="31"/>
      <c r="M135" s="192"/>
      <c r="N135" s="193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9</v>
      </c>
      <c r="AT135" s="11" t="s">
        <v>164</v>
      </c>
      <c r="AU135" s="11" t="s">
        <v>84</v>
      </c>
      <c r="AY135" s="11" t="s">
        <v>16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9</v>
      </c>
      <c r="BM135" s="11" t="s">
        <v>3102</v>
      </c>
    </row>
    <row r="136" s="197" customFormat="true" ht="13.5" hidden="false" customHeight="false" outlineLevel="0" collapsed="false">
      <c r="B136" s="198"/>
      <c r="D136" s="199" t="s">
        <v>171</v>
      </c>
      <c r="E136" s="200"/>
      <c r="F136" s="201" t="s">
        <v>3103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71</v>
      </c>
      <c r="AU136" s="200" t="s">
        <v>84</v>
      </c>
      <c r="AV136" s="197" t="s">
        <v>23</v>
      </c>
      <c r="AW136" s="197" t="s">
        <v>38</v>
      </c>
      <c r="AX136" s="197" t="s">
        <v>75</v>
      </c>
      <c r="AY136" s="200" t="s">
        <v>162</v>
      </c>
    </row>
    <row r="137" s="206" customFormat="true" ht="13.5" hidden="false" customHeight="false" outlineLevel="0" collapsed="false">
      <c r="B137" s="207"/>
      <c r="D137" s="199" t="s">
        <v>171</v>
      </c>
      <c r="E137" s="208"/>
      <c r="F137" s="209" t="s">
        <v>3104</v>
      </c>
      <c r="H137" s="210" t="n">
        <v>4.437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75</v>
      </c>
      <c r="AY137" s="208" t="s">
        <v>162</v>
      </c>
    </row>
    <row r="138" s="206" customFormat="true" ht="13.5" hidden="false" customHeight="false" outlineLevel="0" collapsed="false">
      <c r="B138" s="207"/>
      <c r="D138" s="199" t="s">
        <v>171</v>
      </c>
      <c r="E138" s="208"/>
      <c r="F138" s="209" t="s">
        <v>3105</v>
      </c>
      <c r="H138" s="210" t="n">
        <v>1.467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71</v>
      </c>
      <c r="AU138" s="208" t="s">
        <v>84</v>
      </c>
      <c r="AV138" s="206" t="s">
        <v>84</v>
      </c>
      <c r="AW138" s="206" t="s">
        <v>38</v>
      </c>
      <c r="AX138" s="206" t="s">
        <v>75</v>
      </c>
      <c r="AY138" s="208" t="s">
        <v>162</v>
      </c>
    </row>
    <row r="139" s="206" customFormat="true" ht="13.5" hidden="false" customHeight="false" outlineLevel="0" collapsed="false">
      <c r="B139" s="207"/>
      <c r="D139" s="199" t="s">
        <v>171</v>
      </c>
      <c r="E139" s="208"/>
      <c r="F139" s="209" t="s">
        <v>3106</v>
      </c>
      <c r="H139" s="210" t="n">
        <v>12.985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71</v>
      </c>
      <c r="AU139" s="208" t="s">
        <v>84</v>
      </c>
      <c r="AV139" s="206" t="s">
        <v>84</v>
      </c>
      <c r="AW139" s="206" t="s">
        <v>38</v>
      </c>
      <c r="AX139" s="206" t="s">
        <v>75</v>
      </c>
      <c r="AY139" s="208" t="s">
        <v>162</v>
      </c>
    </row>
    <row r="140" s="215" customFormat="true" ht="13.5" hidden="false" customHeight="false" outlineLevel="0" collapsed="false">
      <c r="B140" s="216"/>
      <c r="D140" s="217" t="s">
        <v>171</v>
      </c>
      <c r="E140" s="218"/>
      <c r="F140" s="219" t="s">
        <v>179</v>
      </c>
      <c r="H140" s="220" t="n">
        <v>18.889</v>
      </c>
      <c r="I140" s="221"/>
      <c r="L140" s="216"/>
      <c r="M140" s="222"/>
      <c r="N140" s="223"/>
      <c r="O140" s="223"/>
      <c r="P140" s="223"/>
      <c r="Q140" s="223"/>
      <c r="R140" s="223"/>
      <c r="S140" s="223"/>
      <c r="T140" s="224"/>
      <c r="AT140" s="225" t="s">
        <v>171</v>
      </c>
      <c r="AU140" s="225" t="s">
        <v>84</v>
      </c>
      <c r="AV140" s="215" t="s">
        <v>169</v>
      </c>
      <c r="AW140" s="215" t="s">
        <v>38</v>
      </c>
      <c r="AX140" s="215" t="s">
        <v>23</v>
      </c>
      <c r="AY140" s="225" t="s">
        <v>162</v>
      </c>
    </row>
    <row r="141" s="30" customFormat="true" ht="22.5" hidden="false" customHeight="true" outlineLevel="0" collapsed="false">
      <c r="B141" s="184"/>
      <c r="C141" s="237" t="s">
        <v>10</v>
      </c>
      <c r="D141" s="237" t="s">
        <v>349</v>
      </c>
      <c r="E141" s="238" t="s">
        <v>1217</v>
      </c>
      <c r="F141" s="239" t="s">
        <v>1218</v>
      </c>
      <c r="G141" s="240" t="s">
        <v>282</v>
      </c>
      <c r="H141" s="241" t="n">
        <v>37.778</v>
      </c>
      <c r="I141" s="242"/>
      <c r="J141" s="243" t="n">
        <f aca="false">ROUND(I141*H141,2)</f>
        <v>0</v>
      </c>
      <c r="K141" s="239" t="s">
        <v>168</v>
      </c>
      <c r="L141" s="244"/>
      <c r="M141" s="245"/>
      <c r="N141" s="246" t="s">
        <v>46</v>
      </c>
      <c r="O141" s="32"/>
      <c r="P141" s="194" t="n">
        <f aca="false">O141*H141</f>
        <v>0</v>
      </c>
      <c r="Q141" s="194" t="n">
        <v>1</v>
      </c>
      <c r="R141" s="194" t="n">
        <f aca="false">Q141*H141</f>
        <v>37.778</v>
      </c>
      <c r="S141" s="194" t="n">
        <v>0</v>
      </c>
      <c r="T141" s="195" t="n">
        <f aca="false">S141*H141</f>
        <v>0</v>
      </c>
      <c r="AR141" s="11" t="s">
        <v>234</v>
      </c>
      <c r="AT141" s="11" t="s">
        <v>349</v>
      </c>
      <c r="AU141" s="11" t="s">
        <v>84</v>
      </c>
      <c r="AY141" s="11" t="s">
        <v>16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9</v>
      </c>
      <c r="BM141" s="11" t="s">
        <v>3107</v>
      </c>
    </row>
    <row r="142" s="197" customFormat="true" ht="13.5" hidden="false" customHeight="false" outlineLevel="0" collapsed="false">
      <c r="B142" s="198"/>
      <c r="D142" s="199" t="s">
        <v>171</v>
      </c>
      <c r="E142" s="200"/>
      <c r="F142" s="201" t="s">
        <v>1220</v>
      </c>
      <c r="H142" s="200"/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200" t="s">
        <v>171</v>
      </c>
      <c r="AU142" s="200" t="s">
        <v>84</v>
      </c>
      <c r="AV142" s="197" t="s">
        <v>23</v>
      </c>
      <c r="AW142" s="197" t="s">
        <v>38</v>
      </c>
      <c r="AX142" s="197" t="s">
        <v>75</v>
      </c>
      <c r="AY142" s="200" t="s">
        <v>162</v>
      </c>
    </row>
    <row r="143" s="197" customFormat="true" ht="13.5" hidden="false" customHeight="false" outlineLevel="0" collapsed="false">
      <c r="B143" s="198"/>
      <c r="D143" s="199" t="s">
        <v>171</v>
      </c>
      <c r="E143" s="200"/>
      <c r="F143" s="201" t="s">
        <v>1221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71</v>
      </c>
      <c r="AU143" s="200" t="s">
        <v>84</v>
      </c>
      <c r="AV143" s="197" t="s">
        <v>23</v>
      </c>
      <c r="AW143" s="197" t="s">
        <v>38</v>
      </c>
      <c r="AX143" s="197" t="s">
        <v>75</v>
      </c>
      <c r="AY143" s="200" t="s">
        <v>162</v>
      </c>
    </row>
    <row r="144" s="206" customFormat="true" ht="13.5" hidden="false" customHeight="false" outlineLevel="0" collapsed="false">
      <c r="B144" s="207"/>
      <c r="D144" s="217" t="s">
        <v>171</v>
      </c>
      <c r="E144" s="226"/>
      <c r="F144" s="227" t="s">
        <v>3108</v>
      </c>
      <c r="H144" s="228" t="n">
        <v>37.778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23</v>
      </c>
      <c r="AY144" s="208" t="s">
        <v>162</v>
      </c>
    </row>
    <row r="145" s="30" customFormat="true" ht="22.5" hidden="false" customHeight="true" outlineLevel="0" collapsed="false">
      <c r="B145" s="184"/>
      <c r="C145" s="185" t="s">
        <v>268</v>
      </c>
      <c r="D145" s="185" t="s">
        <v>164</v>
      </c>
      <c r="E145" s="186" t="s">
        <v>2077</v>
      </c>
      <c r="F145" s="187" t="s">
        <v>2078</v>
      </c>
      <c r="G145" s="188" t="s">
        <v>167</v>
      </c>
      <c r="H145" s="189" t="n">
        <v>1.134</v>
      </c>
      <c r="I145" s="190"/>
      <c r="J145" s="191" t="n">
        <f aca="false">ROUND(I145*H145,2)</f>
        <v>0</v>
      </c>
      <c r="K145" s="187" t="s">
        <v>168</v>
      </c>
      <c r="L145" s="31"/>
      <c r="M145" s="192"/>
      <c r="N145" s="193" t="s">
        <v>46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69</v>
      </c>
      <c r="AT145" s="11" t="s">
        <v>164</v>
      </c>
      <c r="AU145" s="11" t="s">
        <v>84</v>
      </c>
      <c r="AY145" s="11" t="s">
        <v>16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69</v>
      </c>
      <c r="BM145" s="11" t="s">
        <v>3109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3085</v>
      </c>
      <c r="H146" s="210" t="n">
        <v>1.134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23</v>
      </c>
      <c r="AY146" s="208" t="s">
        <v>162</v>
      </c>
    </row>
    <row r="147" s="169" customFormat="true" ht="29.85" hidden="false" customHeight="true" outlineLevel="0" collapsed="false">
      <c r="B147" s="170"/>
      <c r="D147" s="181" t="s">
        <v>74</v>
      </c>
      <c r="E147" s="182" t="s">
        <v>169</v>
      </c>
      <c r="F147" s="182" t="s">
        <v>340</v>
      </c>
      <c r="I147" s="173"/>
      <c r="J147" s="183" t="n">
        <f aca="false">BK147</f>
        <v>0</v>
      </c>
      <c r="L147" s="170"/>
      <c r="M147" s="175"/>
      <c r="N147" s="176"/>
      <c r="O147" s="176"/>
      <c r="P147" s="177" t="n">
        <f aca="false">SUM(P148:P169)</f>
        <v>0</v>
      </c>
      <c r="Q147" s="176"/>
      <c r="R147" s="177" t="n">
        <f aca="false">SUM(R148:R169)</f>
        <v>1.7571566357888</v>
      </c>
      <c r="S147" s="176"/>
      <c r="T147" s="178" t="n">
        <f aca="false">SUM(T148:T169)</f>
        <v>0</v>
      </c>
      <c r="AR147" s="171" t="s">
        <v>23</v>
      </c>
      <c r="AT147" s="179" t="s">
        <v>74</v>
      </c>
      <c r="AU147" s="179" t="s">
        <v>23</v>
      </c>
      <c r="AY147" s="171" t="s">
        <v>162</v>
      </c>
      <c r="BK147" s="180" t="n">
        <f aca="false">SUM(BK148:BK169)</f>
        <v>0</v>
      </c>
    </row>
    <row r="148" s="30" customFormat="true" ht="22.5" hidden="false" customHeight="true" outlineLevel="0" collapsed="false">
      <c r="B148" s="184"/>
      <c r="C148" s="185" t="s">
        <v>272</v>
      </c>
      <c r="D148" s="185" t="s">
        <v>164</v>
      </c>
      <c r="E148" s="186" t="s">
        <v>3110</v>
      </c>
      <c r="F148" s="187" t="s">
        <v>3111</v>
      </c>
      <c r="G148" s="188" t="s">
        <v>167</v>
      </c>
      <c r="H148" s="189" t="n">
        <v>7.611</v>
      </c>
      <c r="I148" s="190"/>
      <c r="J148" s="191" t="n">
        <f aca="false">ROUND(I148*H148,2)</f>
        <v>0</v>
      </c>
      <c r="K148" s="187" t="s">
        <v>168</v>
      </c>
      <c r="L148" s="31"/>
      <c r="M148" s="192"/>
      <c r="N148" s="193" t="s">
        <v>46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69</v>
      </c>
      <c r="AT148" s="11" t="s">
        <v>164</v>
      </c>
      <c r="AU148" s="11" t="s">
        <v>84</v>
      </c>
      <c r="AY148" s="11" t="s">
        <v>162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69</v>
      </c>
      <c r="BM148" s="11" t="s">
        <v>3112</v>
      </c>
    </row>
    <row r="149" s="197" customFormat="true" ht="13.5" hidden="false" customHeight="false" outlineLevel="0" collapsed="false">
      <c r="B149" s="198"/>
      <c r="D149" s="199" t="s">
        <v>171</v>
      </c>
      <c r="E149" s="200"/>
      <c r="F149" s="201" t="s">
        <v>3113</v>
      </c>
      <c r="H149" s="200"/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200" t="s">
        <v>171</v>
      </c>
      <c r="AU149" s="200" t="s">
        <v>84</v>
      </c>
      <c r="AV149" s="197" t="s">
        <v>23</v>
      </c>
      <c r="AW149" s="197" t="s">
        <v>38</v>
      </c>
      <c r="AX149" s="197" t="s">
        <v>75</v>
      </c>
      <c r="AY149" s="200" t="s">
        <v>162</v>
      </c>
    </row>
    <row r="150" s="206" customFormat="true" ht="13.5" hidden="false" customHeight="false" outlineLevel="0" collapsed="false">
      <c r="B150" s="207"/>
      <c r="D150" s="199" t="s">
        <v>171</v>
      </c>
      <c r="E150" s="208"/>
      <c r="F150" s="209" t="s">
        <v>3114</v>
      </c>
      <c r="H150" s="210" t="n">
        <v>1.048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71</v>
      </c>
      <c r="AU150" s="208" t="s">
        <v>84</v>
      </c>
      <c r="AV150" s="206" t="s">
        <v>84</v>
      </c>
      <c r="AW150" s="206" t="s">
        <v>38</v>
      </c>
      <c r="AX150" s="206" t="s">
        <v>75</v>
      </c>
      <c r="AY150" s="208" t="s">
        <v>162</v>
      </c>
    </row>
    <row r="151" s="206" customFormat="true" ht="13.5" hidden="false" customHeight="false" outlineLevel="0" collapsed="false">
      <c r="B151" s="207"/>
      <c r="D151" s="199" t="s">
        <v>171</v>
      </c>
      <c r="E151" s="208"/>
      <c r="F151" s="209" t="s">
        <v>3115</v>
      </c>
      <c r="H151" s="210" t="n">
        <v>0.347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75</v>
      </c>
      <c r="AY151" s="208" t="s">
        <v>162</v>
      </c>
    </row>
    <row r="152" s="206" customFormat="true" ht="13.5" hidden="false" customHeight="false" outlineLevel="0" collapsed="false">
      <c r="B152" s="207"/>
      <c r="D152" s="199" t="s">
        <v>171</v>
      </c>
      <c r="E152" s="208"/>
      <c r="F152" s="209" t="s">
        <v>3116</v>
      </c>
      <c r="H152" s="210" t="n">
        <v>5.416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71</v>
      </c>
      <c r="AU152" s="208" t="s">
        <v>84</v>
      </c>
      <c r="AV152" s="206" t="s">
        <v>84</v>
      </c>
      <c r="AW152" s="206" t="s">
        <v>38</v>
      </c>
      <c r="AX152" s="206" t="s">
        <v>75</v>
      </c>
      <c r="AY152" s="208" t="s">
        <v>162</v>
      </c>
    </row>
    <row r="153" s="256" customFormat="true" ht="13.5" hidden="false" customHeight="false" outlineLevel="0" collapsed="false">
      <c r="B153" s="257"/>
      <c r="D153" s="199" t="s">
        <v>171</v>
      </c>
      <c r="E153" s="258"/>
      <c r="F153" s="259" t="s">
        <v>2075</v>
      </c>
      <c r="H153" s="260" t="n">
        <v>6.811</v>
      </c>
      <c r="I153" s="261"/>
      <c r="L153" s="257"/>
      <c r="M153" s="262"/>
      <c r="N153" s="263"/>
      <c r="O153" s="263"/>
      <c r="P153" s="263"/>
      <c r="Q153" s="263"/>
      <c r="R153" s="263"/>
      <c r="S153" s="263"/>
      <c r="T153" s="264"/>
      <c r="AT153" s="258" t="s">
        <v>171</v>
      </c>
      <c r="AU153" s="258" t="s">
        <v>84</v>
      </c>
      <c r="AV153" s="256" t="s">
        <v>188</v>
      </c>
      <c r="AW153" s="256" t="s">
        <v>38</v>
      </c>
      <c r="AX153" s="256" t="s">
        <v>75</v>
      </c>
      <c r="AY153" s="258" t="s">
        <v>162</v>
      </c>
    </row>
    <row r="154" s="206" customFormat="true" ht="13.5" hidden="false" customHeight="false" outlineLevel="0" collapsed="false">
      <c r="B154" s="207"/>
      <c r="D154" s="199" t="s">
        <v>171</v>
      </c>
      <c r="E154" s="208"/>
      <c r="F154" s="209" t="s">
        <v>3117</v>
      </c>
      <c r="H154" s="210" t="n">
        <v>0.8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75</v>
      </c>
      <c r="AY154" s="208" t="s">
        <v>162</v>
      </c>
    </row>
    <row r="155" s="256" customFormat="true" ht="13.5" hidden="false" customHeight="false" outlineLevel="0" collapsed="false">
      <c r="B155" s="257"/>
      <c r="D155" s="199" t="s">
        <v>171</v>
      </c>
      <c r="E155" s="258"/>
      <c r="F155" s="259" t="s">
        <v>2075</v>
      </c>
      <c r="H155" s="260" t="n">
        <v>0.8</v>
      </c>
      <c r="I155" s="261"/>
      <c r="L155" s="257"/>
      <c r="M155" s="262"/>
      <c r="N155" s="263"/>
      <c r="O155" s="263"/>
      <c r="P155" s="263"/>
      <c r="Q155" s="263"/>
      <c r="R155" s="263"/>
      <c r="S155" s="263"/>
      <c r="T155" s="264"/>
      <c r="AT155" s="258" t="s">
        <v>171</v>
      </c>
      <c r="AU155" s="258" t="s">
        <v>84</v>
      </c>
      <c r="AV155" s="256" t="s">
        <v>188</v>
      </c>
      <c r="AW155" s="256" t="s">
        <v>38</v>
      </c>
      <c r="AX155" s="256" t="s">
        <v>75</v>
      </c>
      <c r="AY155" s="258" t="s">
        <v>162</v>
      </c>
    </row>
    <row r="156" s="215" customFormat="true" ht="13.5" hidden="false" customHeight="false" outlineLevel="0" collapsed="false">
      <c r="B156" s="216"/>
      <c r="D156" s="217" t="s">
        <v>171</v>
      </c>
      <c r="E156" s="218"/>
      <c r="F156" s="219" t="s">
        <v>179</v>
      </c>
      <c r="H156" s="220" t="n">
        <v>7.611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25" t="s">
        <v>171</v>
      </c>
      <c r="AU156" s="225" t="s">
        <v>84</v>
      </c>
      <c r="AV156" s="215" t="s">
        <v>169</v>
      </c>
      <c r="AW156" s="215" t="s">
        <v>38</v>
      </c>
      <c r="AX156" s="215" t="s">
        <v>23</v>
      </c>
      <c r="AY156" s="225" t="s">
        <v>162</v>
      </c>
    </row>
    <row r="157" s="30" customFormat="true" ht="22.5" hidden="false" customHeight="true" outlineLevel="0" collapsed="false">
      <c r="B157" s="184"/>
      <c r="C157" s="185" t="s">
        <v>279</v>
      </c>
      <c r="D157" s="185" t="s">
        <v>164</v>
      </c>
      <c r="E157" s="186" t="s">
        <v>3118</v>
      </c>
      <c r="F157" s="187" t="s">
        <v>3119</v>
      </c>
      <c r="G157" s="188" t="s">
        <v>167</v>
      </c>
      <c r="H157" s="189" t="n">
        <v>1.79</v>
      </c>
      <c r="I157" s="190"/>
      <c r="J157" s="191" t="n">
        <f aca="false">ROUND(I157*H157,2)</f>
        <v>0</v>
      </c>
      <c r="K157" s="187" t="s">
        <v>168</v>
      </c>
      <c r="L157" s="31"/>
      <c r="M157" s="192"/>
      <c r="N157" s="193" t="s">
        <v>46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69</v>
      </c>
      <c r="AT157" s="11" t="s">
        <v>164</v>
      </c>
      <c r="AU157" s="11" t="s">
        <v>84</v>
      </c>
      <c r="AY157" s="11" t="s">
        <v>162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69</v>
      </c>
      <c r="BM157" s="11" t="s">
        <v>3120</v>
      </c>
    </row>
    <row r="158" s="206" customFormat="true" ht="13.5" hidden="false" customHeight="false" outlineLevel="0" collapsed="false">
      <c r="B158" s="207"/>
      <c r="D158" s="199" t="s">
        <v>171</v>
      </c>
      <c r="E158" s="208"/>
      <c r="F158" s="209" t="s">
        <v>3121</v>
      </c>
      <c r="H158" s="210" t="n">
        <v>1.142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71</v>
      </c>
      <c r="AU158" s="208" t="s">
        <v>84</v>
      </c>
      <c r="AV158" s="206" t="s">
        <v>84</v>
      </c>
      <c r="AW158" s="206" t="s">
        <v>38</v>
      </c>
      <c r="AX158" s="206" t="s">
        <v>75</v>
      </c>
      <c r="AY158" s="208" t="s">
        <v>162</v>
      </c>
    </row>
    <row r="159" s="206" customFormat="true" ht="13.5" hidden="false" customHeight="false" outlineLevel="0" collapsed="false">
      <c r="B159" s="207"/>
      <c r="D159" s="199" t="s">
        <v>171</v>
      </c>
      <c r="E159" s="208"/>
      <c r="F159" s="209" t="s">
        <v>3122</v>
      </c>
      <c r="H159" s="210" t="n">
        <v>0.648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71</v>
      </c>
      <c r="AU159" s="208" t="s">
        <v>84</v>
      </c>
      <c r="AV159" s="206" t="s">
        <v>84</v>
      </c>
      <c r="AW159" s="206" t="s">
        <v>38</v>
      </c>
      <c r="AX159" s="206" t="s">
        <v>75</v>
      </c>
      <c r="AY159" s="208" t="s">
        <v>162</v>
      </c>
    </row>
    <row r="160" s="215" customFormat="true" ht="13.5" hidden="false" customHeight="false" outlineLevel="0" collapsed="false">
      <c r="B160" s="216"/>
      <c r="D160" s="217" t="s">
        <v>171</v>
      </c>
      <c r="E160" s="218"/>
      <c r="F160" s="219" t="s">
        <v>179</v>
      </c>
      <c r="H160" s="220" t="n">
        <v>1.79</v>
      </c>
      <c r="I160" s="221"/>
      <c r="L160" s="216"/>
      <c r="M160" s="222"/>
      <c r="N160" s="223"/>
      <c r="O160" s="223"/>
      <c r="P160" s="223"/>
      <c r="Q160" s="223"/>
      <c r="R160" s="223"/>
      <c r="S160" s="223"/>
      <c r="T160" s="224"/>
      <c r="AT160" s="225" t="s">
        <v>171</v>
      </c>
      <c r="AU160" s="225" t="s">
        <v>84</v>
      </c>
      <c r="AV160" s="215" t="s">
        <v>169</v>
      </c>
      <c r="AW160" s="215" t="s">
        <v>38</v>
      </c>
      <c r="AX160" s="215" t="s">
        <v>23</v>
      </c>
      <c r="AY160" s="225" t="s">
        <v>162</v>
      </c>
    </row>
    <row r="161" s="30" customFormat="true" ht="22.5" hidden="false" customHeight="true" outlineLevel="0" collapsed="false">
      <c r="B161" s="184"/>
      <c r="C161" s="185" t="s">
        <v>288</v>
      </c>
      <c r="D161" s="185" t="s">
        <v>164</v>
      </c>
      <c r="E161" s="186" t="s">
        <v>3123</v>
      </c>
      <c r="F161" s="187" t="s">
        <v>3124</v>
      </c>
      <c r="G161" s="188" t="s">
        <v>167</v>
      </c>
      <c r="H161" s="189" t="n">
        <v>2.856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3125</v>
      </c>
    </row>
    <row r="162" s="206" customFormat="true" ht="13.5" hidden="false" customHeight="false" outlineLevel="0" collapsed="false">
      <c r="B162" s="207"/>
      <c r="D162" s="217" t="s">
        <v>171</v>
      </c>
      <c r="E162" s="226"/>
      <c r="F162" s="227" t="s">
        <v>3126</v>
      </c>
      <c r="H162" s="228" t="n">
        <v>2.856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71</v>
      </c>
      <c r="AU162" s="208" t="s">
        <v>84</v>
      </c>
      <c r="AV162" s="206" t="s">
        <v>84</v>
      </c>
      <c r="AW162" s="206" t="s">
        <v>38</v>
      </c>
      <c r="AX162" s="206" t="s">
        <v>23</v>
      </c>
      <c r="AY162" s="208" t="s">
        <v>162</v>
      </c>
    </row>
    <row r="163" s="30" customFormat="true" ht="22.5" hidden="false" customHeight="true" outlineLevel="0" collapsed="false">
      <c r="B163" s="184"/>
      <c r="C163" s="185" t="s">
        <v>292</v>
      </c>
      <c r="D163" s="185" t="s">
        <v>164</v>
      </c>
      <c r="E163" s="186" t="s">
        <v>1535</v>
      </c>
      <c r="F163" s="187" t="s">
        <v>1536</v>
      </c>
      <c r="G163" s="188" t="s">
        <v>206</v>
      </c>
      <c r="H163" s="189" t="n">
        <v>3.38</v>
      </c>
      <c r="I163" s="190"/>
      <c r="J163" s="191" t="n">
        <f aca="false">ROUND(I163*H163,2)</f>
        <v>0</v>
      </c>
      <c r="K163" s="187" t="s">
        <v>168</v>
      </c>
      <c r="L163" s="31"/>
      <c r="M163" s="192"/>
      <c r="N163" s="193" t="s">
        <v>46</v>
      </c>
      <c r="O163" s="32"/>
      <c r="P163" s="194" t="n">
        <f aca="false">O163*H163</f>
        <v>0</v>
      </c>
      <c r="Q163" s="194" t="n">
        <v>0.00631714</v>
      </c>
      <c r="R163" s="194" t="n">
        <f aca="false">Q163*H163</f>
        <v>0.0213519332</v>
      </c>
      <c r="S163" s="194" t="n">
        <v>0</v>
      </c>
      <c r="T163" s="195" t="n">
        <f aca="false">S163*H163</f>
        <v>0</v>
      </c>
      <c r="AR163" s="11" t="s">
        <v>169</v>
      </c>
      <c r="AT163" s="11" t="s">
        <v>164</v>
      </c>
      <c r="AU163" s="11" t="s">
        <v>84</v>
      </c>
      <c r="AY163" s="11" t="s">
        <v>162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69</v>
      </c>
      <c r="BM163" s="11" t="s">
        <v>3127</v>
      </c>
    </row>
    <row r="164" s="206" customFormat="true" ht="13.5" hidden="false" customHeight="false" outlineLevel="0" collapsed="false">
      <c r="B164" s="207"/>
      <c r="D164" s="217" t="s">
        <v>171</v>
      </c>
      <c r="E164" s="226"/>
      <c r="F164" s="227" t="s">
        <v>3128</v>
      </c>
      <c r="H164" s="228" t="n">
        <v>3.38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71</v>
      </c>
      <c r="AU164" s="208" t="s">
        <v>84</v>
      </c>
      <c r="AV164" s="206" t="s">
        <v>84</v>
      </c>
      <c r="AW164" s="206" t="s">
        <v>38</v>
      </c>
      <c r="AX164" s="206" t="s">
        <v>23</v>
      </c>
      <c r="AY164" s="208" t="s">
        <v>162</v>
      </c>
    </row>
    <row r="165" s="30" customFormat="true" ht="31.5" hidden="false" customHeight="true" outlineLevel="0" collapsed="false">
      <c r="B165" s="184"/>
      <c r="C165" s="185" t="s">
        <v>9</v>
      </c>
      <c r="D165" s="185" t="s">
        <v>164</v>
      </c>
      <c r="E165" s="186" t="s">
        <v>3129</v>
      </c>
      <c r="F165" s="187" t="s">
        <v>3130</v>
      </c>
      <c r="G165" s="188" t="s">
        <v>282</v>
      </c>
      <c r="H165" s="189" t="n">
        <v>0.102</v>
      </c>
      <c r="I165" s="190"/>
      <c r="J165" s="191" t="n">
        <f aca="false">ROUND(I165*H165,2)</f>
        <v>0</v>
      </c>
      <c r="K165" s="187" t="s">
        <v>168</v>
      </c>
      <c r="L165" s="31"/>
      <c r="M165" s="192"/>
      <c r="N165" s="193" t="s">
        <v>46</v>
      </c>
      <c r="O165" s="32"/>
      <c r="P165" s="194" t="n">
        <f aca="false">O165*H165</f>
        <v>0</v>
      </c>
      <c r="Q165" s="194" t="n">
        <v>0.8475836744</v>
      </c>
      <c r="R165" s="194" t="n">
        <f aca="false">Q165*H165</f>
        <v>0.0864535347888</v>
      </c>
      <c r="S165" s="194" t="n">
        <v>0</v>
      </c>
      <c r="T165" s="195" t="n">
        <f aca="false">S165*H165</f>
        <v>0</v>
      </c>
      <c r="AR165" s="11" t="s">
        <v>169</v>
      </c>
      <c r="AT165" s="11" t="s">
        <v>164</v>
      </c>
      <c r="AU165" s="11" t="s">
        <v>84</v>
      </c>
      <c r="AY165" s="11" t="s">
        <v>162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69</v>
      </c>
      <c r="BM165" s="11" t="s">
        <v>3131</v>
      </c>
    </row>
    <row r="166" s="197" customFormat="true" ht="13.5" hidden="false" customHeight="false" outlineLevel="0" collapsed="false">
      <c r="B166" s="198"/>
      <c r="D166" s="199" t="s">
        <v>171</v>
      </c>
      <c r="E166" s="200"/>
      <c r="F166" s="201" t="s">
        <v>3132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71</v>
      </c>
      <c r="AU166" s="200" t="s">
        <v>84</v>
      </c>
      <c r="AV166" s="197" t="s">
        <v>23</v>
      </c>
      <c r="AW166" s="197" t="s">
        <v>38</v>
      </c>
      <c r="AX166" s="197" t="s">
        <v>75</v>
      </c>
      <c r="AY166" s="200" t="s">
        <v>162</v>
      </c>
    </row>
    <row r="167" s="206" customFormat="true" ht="13.5" hidden="false" customHeight="false" outlineLevel="0" collapsed="false">
      <c r="B167" s="207"/>
      <c r="D167" s="217" t="s">
        <v>171</v>
      </c>
      <c r="E167" s="226"/>
      <c r="F167" s="227" t="s">
        <v>3133</v>
      </c>
      <c r="H167" s="228" t="n">
        <v>0.102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23</v>
      </c>
      <c r="AY167" s="208" t="s">
        <v>162</v>
      </c>
    </row>
    <row r="168" s="30" customFormat="true" ht="22.5" hidden="false" customHeight="true" outlineLevel="0" collapsed="false">
      <c r="B168" s="184"/>
      <c r="C168" s="185" t="s">
        <v>466</v>
      </c>
      <c r="D168" s="185" t="s">
        <v>164</v>
      </c>
      <c r="E168" s="186" t="s">
        <v>3134</v>
      </c>
      <c r="F168" s="187" t="s">
        <v>3135</v>
      </c>
      <c r="G168" s="188" t="s">
        <v>511</v>
      </c>
      <c r="H168" s="189" t="n">
        <v>7.98</v>
      </c>
      <c r="I168" s="190"/>
      <c r="J168" s="191" t="n">
        <f aca="false">ROUND(I168*H168,2)</f>
        <v>0</v>
      </c>
      <c r="K168" s="187" t="s">
        <v>168</v>
      </c>
      <c r="L168" s="31"/>
      <c r="M168" s="192"/>
      <c r="N168" s="193" t="s">
        <v>46</v>
      </c>
      <c r="O168" s="32"/>
      <c r="P168" s="194" t="n">
        <f aca="false">O168*H168</f>
        <v>0</v>
      </c>
      <c r="Q168" s="194" t="n">
        <v>0.20668561</v>
      </c>
      <c r="R168" s="194" t="n">
        <f aca="false">Q168*H168</f>
        <v>1.6493511678</v>
      </c>
      <c r="S168" s="194" t="n">
        <v>0</v>
      </c>
      <c r="T168" s="195" t="n">
        <f aca="false">S168*H168</f>
        <v>0</v>
      </c>
      <c r="AR168" s="11" t="s">
        <v>169</v>
      </c>
      <c r="AT168" s="11" t="s">
        <v>164</v>
      </c>
      <c r="AU168" s="11" t="s">
        <v>84</v>
      </c>
      <c r="AY168" s="11" t="s">
        <v>162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69</v>
      </c>
      <c r="BM168" s="11" t="s">
        <v>3136</v>
      </c>
    </row>
    <row r="169" s="206" customFormat="true" ht="13.5" hidden="false" customHeight="false" outlineLevel="0" collapsed="false">
      <c r="B169" s="207"/>
      <c r="D169" s="199" t="s">
        <v>171</v>
      </c>
      <c r="E169" s="208"/>
      <c r="F169" s="209" t="s">
        <v>3137</v>
      </c>
      <c r="H169" s="210" t="n">
        <v>7.98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23</v>
      </c>
      <c r="AY169" s="208" t="s">
        <v>162</v>
      </c>
    </row>
    <row r="170" s="169" customFormat="true" ht="29.85" hidden="false" customHeight="true" outlineLevel="0" collapsed="false">
      <c r="B170" s="170"/>
      <c r="D170" s="181" t="s">
        <v>74</v>
      </c>
      <c r="E170" s="182" t="s">
        <v>234</v>
      </c>
      <c r="F170" s="182" t="s">
        <v>1634</v>
      </c>
      <c r="I170" s="173"/>
      <c r="J170" s="183" t="n">
        <f aca="false">BK170</f>
        <v>0</v>
      </c>
      <c r="L170" s="170"/>
      <c r="M170" s="175"/>
      <c r="N170" s="176"/>
      <c r="O170" s="176"/>
      <c r="P170" s="177" t="n">
        <f aca="false">SUM(P171:P232)</f>
        <v>0</v>
      </c>
      <c r="Q170" s="176"/>
      <c r="R170" s="177" t="n">
        <f aca="false">SUM(R171:R232)</f>
        <v>14.885196868</v>
      </c>
      <c r="S170" s="176"/>
      <c r="T170" s="178" t="n">
        <f aca="false">SUM(T171:T232)</f>
        <v>0</v>
      </c>
      <c r="AR170" s="171" t="s">
        <v>23</v>
      </c>
      <c r="AT170" s="179" t="s">
        <v>74</v>
      </c>
      <c r="AU170" s="179" t="s">
        <v>23</v>
      </c>
      <c r="AY170" s="171" t="s">
        <v>162</v>
      </c>
      <c r="BK170" s="180" t="n">
        <f aca="false">SUM(BK171:BK232)</f>
        <v>0</v>
      </c>
    </row>
    <row r="171" s="30" customFormat="true" ht="31.5" hidden="false" customHeight="true" outlineLevel="0" collapsed="false">
      <c r="B171" s="184"/>
      <c r="C171" s="185" t="s">
        <v>472</v>
      </c>
      <c r="D171" s="185" t="s">
        <v>164</v>
      </c>
      <c r="E171" s="186" t="s">
        <v>3138</v>
      </c>
      <c r="F171" s="187" t="s">
        <v>3139</v>
      </c>
      <c r="G171" s="188" t="s">
        <v>511</v>
      </c>
      <c r="H171" s="189" t="n">
        <v>17</v>
      </c>
      <c r="I171" s="190"/>
      <c r="J171" s="191" t="n">
        <f aca="false">ROUND(I171*H171,2)</f>
        <v>0</v>
      </c>
      <c r="K171" s="187" t="s">
        <v>168</v>
      </c>
      <c r="L171" s="31"/>
      <c r="M171" s="192"/>
      <c r="N171" s="193" t="s">
        <v>46</v>
      </c>
      <c r="O171" s="32"/>
      <c r="P171" s="194" t="n">
        <f aca="false">O171*H171</f>
        <v>0</v>
      </c>
      <c r="Q171" s="194" t="n">
        <v>5.6E-006</v>
      </c>
      <c r="R171" s="194" t="n">
        <f aca="false">Q171*H171</f>
        <v>9.52E-005</v>
      </c>
      <c r="S171" s="194" t="n">
        <v>0</v>
      </c>
      <c r="T171" s="195" t="n">
        <f aca="false">S171*H171</f>
        <v>0</v>
      </c>
      <c r="AR171" s="11" t="s">
        <v>169</v>
      </c>
      <c r="AT171" s="11" t="s">
        <v>164</v>
      </c>
      <c r="AU171" s="11" t="s">
        <v>84</v>
      </c>
      <c r="AY171" s="11" t="s">
        <v>162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69</v>
      </c>
      <c r="BM171" s="11" t="s">
        <v>3140</v>
      </c>
    </row>
    <row r="172" s="30" customFormat="true" ht="22.5" hidden="false" customHeight="true" outlineLevel="0" collapsed="false">
      <c r="B172" s="184"/>
      <c r="C172" s="237" t="s">
        <v>475</v>
      </c>
      <c r="D172" s="237" t="s">
        <v>349</v>
      </c>
      <c r="E172" s="238" t="s">
        <v>3141</v>
      </c>
      <c r="F172" s="239" t="s">
        <v>3142</v>
      </c>
      <c r="G172" s="240" t="s">
        <v>212</v>
      </c>
      <c r="H172" s="241" t="n">
        <v>7</v>
      </c>
      <c r="I172" s="242"/>
      <c r="J172" s="243" t="n">
        <f aca="false">ROUND(I172*H172,2)</f>
        <v>0</v>
      </c>
      <c r="K172" s="239" t="s">
        <v>168</v>
      </c>
      <c r="L172" s="244"/>
      <c r="M172" s="245"/>
      <c r="N172" s="246" t="s">
        <v>46</v>
      </c>
      <c r="O172" s="32"/>
      <c r="P172" s="194" t="n">
        <f aca="false">O172*H172</f>
        <v>0</v>
      </c>
      <c r="Q172" s="194" t="n">
        <v>0.536</v>
      </c>
      <c r="R172" s="194" t="n">
        <f aca="false">Q172*H172</f>
        <v>3.752</v>
      </c>
      <c r="S172" s="194" t="n">
        <v>0</v>
      </c>
      <c r="T172" s="195" t="n">
        <f aca="false">S172*H172</f>
        <v>0</v>
      </c>
      <c r="AR172" s="11" t="s">
        <v>234</v>
      </c>
      <c r="AT172" s="11" t="s">
        <v>349</v>
      </c>
      <c r="AU172" s="11" t="s">
        <v>84</v>
      </c>
      <c r="AY172" s="11" t="s">
        <v>16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9</v>
      </c>
      <c r="BM172" s="11" t="s">
        <v>3143</v>
      </c>
    </row>
    <row r="173" s="30" customFormat="true" ht="31.5" hidden="false" customHeight="true" outlineLevel="0" collapsed="false">
      <c r="B173" s="184"/>
      <c r="C173" s="185" t="s">
        <v>481</v>
      </c>
      <c r="D173" s="185" t="s">
        <v>164</v>
      </c>
      <c r="E173" s="186" t="s">
        <v>3144</v>
      </c>
      <c r="F173" s="187" t="s">
        <v>3145</v>
      </c>
      <c r="G173" s="188" t="s">
        <v>511</v>
      </c>
      <c r="H173" s="189" t="n">
        <v>2</v>
      </c>
      <c r="I173" s="190"/>
      <c r="J173" s="191" t="n">
        <f aca="false">ROUND(I173*H173,2)</f>
        <v>0</v>
      </c>
      <c r="K173" s="187" t="s">
        <v>168</v>
      </c>
      <c r="L173" s="31"/>
      <c r="M173" s="192"/>
      <c r="N173" s="193" t="s">
        <v>46</v>
      </c>
      <c r="O173" s="32"/>
      <c r="P173" s="194" t="n">
        <f aca="false">O173*H173</f>
        <v>0</v>
      </c>
      <c r="Q173" s="194" t="n">
        <v>3.2E-005</v>
      </c>
      <c r="R173" s="194" t="n">
        <f aca="false">Q173*H173</f>
        <v>6.4E-005</v>
      </c>
      <c r="S173" s="194" t="n">
        <v>0</v>
      </c>
      <c r="T173" s="195" t="n">
        <f aca="false">S173*H173</f>
        <v>0</v>
      </c>
      <c r="AR173" s="11" t="s">
        <v>169</v>
      </c>
      <c r="AT173" s="11" t="s">
        <v>164</v>
      </c>
      <c r="AU173" s="11" t="s">
        <v>84</v>
      </c>
      <c r="AY173" s="11" t="s">
        <v>162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69</v>
      </c>
      <c r="BM173" s="11" t="s">
        <v>3146</v>
      </c>
    </row>
    <row r="174" s="206" customFormat="true" ht="13.5" hidden="false" customHeight="false" outlineLevel="0" collapsed="false">
      <c r="B174" s="207"/>
      <c r="D174" s="217" t="s">
        <v>171</v>
      </c>
      <c r="E174" s="226"/>
      <c r="F174" s="227" t="s">
        <v>3147</v>
      </c>
      <c r="H174" s="228" t="n">
        <v>2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71</v>
      </c>
      <c r="AU174" s="208" t="s">
        <v>84</v>
      </c>
      <c r="AV174" s="206" t="s">
        <v>84</v>
      </c>
      <c r="AW174" s="206" t="s">
        <v>38</v>
      </c>
      <c r="AX174" s="206" t="s">
        <v>23</v>
      </c>
      <c r="AY174" s="208" t="s">
        <v>162</v>
      </c>
    </row>
    <row r="175" s="30" customFormat="true" ht="22.5" hidden="false" customHeight="true" outlineLevel="0" collapsed="false">
      <c r="B175" s="184"/>
      <c r="C175" s="237" t="s">
        <v>493</v>
      </c>
      <c r="D175" s="237" t="s">
        <v>349</v>
      </c>
      <c r="E175" s="238" t="s">
        <v>3148</v>
      </c>
      <c r="F175" s="239" t="s">
        <v>3149</v>
      </c>
      <c r="G175" s="240" t="s">
        <v>511</v>
      </c>
      <c r="H175" s="241" t="n">
        <v>2.03</v>
      </c>
      <c r="I175" s="242"/>
      <c r="J175" s="243" t="n">
        <f aca="false">ROUND(I175*H175,2)</f>
        <v>0</v>
      </c>
      <c r="K175" s="239" t="s">
        <v>168</v>
      </c>
      <c r="L175" s="244"/>
      <c r="M175" s="245"/>
      <c r="N175" s="246" t="s">
        <v>46</v>
      </c>
      <c r="O175" s="32"/>
      <c r="P175" s="194" t="n">
        <f aca="false">O175*H175</f>
        <v>0</v>
      </c>
      <c r="Q175" s="194" t="n">
        <v>0.024</v>
      </c>
      <c r="R175" s="194" t="n">
        <f aca="false">Q175*H175</f>
        <v>0.04872</v>
      </c>
      <c r="S175" s="194" t="n">
        <v>0</v>
      </c>
      <c r="T175" s="195" t="n">
        <f aca="false">S175*H175</f>
        <v>0</v>
      </c>
      <c r="AR175" s="11" t="s">
        <v>234</v>
      </c>
      <c r="AT175" s="11" t="s">
        <v>349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3150</v>
      </c>
    </row>
    <row r="176" s="206" customFormat="true" ht="13.5" hidden="false" customHeight="false" outlineLevel="0" collapsed="false">
      <c r="B176" s="207"/>
      <c r="D176" s="217" t="s">
        <v>171</v>
      </c>
      <c r="F176" s="227" t="s">
        <v>3151</v>
      </c>
      <c r="H176" s="228" t="n">
        <v>2.03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71</v>
      </c>
      <c r="AU176" s="208" t="s">
        <v>84</v>
      </c>
      <c r="AV176" s="206" t="s">
        <v>84</v>
      </c>
      <c r="AW176" s="206" t="s">
        <v>6</v>
      </c>
      <c r="AX176" s="206" t="s">
        <v>23</v>
      </c>
      <c r="AY176" s="208" t="s">
        <v>162</v>
      </c>
    </row>
    <row r="177" s="30" customFormat="true" ht="31.5" hidden="false" customHeight="true" outlineLevel="0" collapsed="false">
      <c r="B177" s="184"/>
      <c r="C177" s="185" t="s">
        <v>499</v>
      </c>
      <c r="D177" s="185" t="s">
        <v>164</v>
      </c>
      <c r="E177" s="186" t="s">
        <v>3152</v>
      </c>
      <c r="F177" s="187" t="s">
        <v>3153</v>
      </c>
      <c r="G177" s="188" t="s">
        <v>511</v>
      </c>
      <c r="H177" s="189" t="n">
        <v>6.05</v>
      </c>
      <c r="I177" s="190"/>
      <c r="J177" s="191" t="n">
        <f aca="false">ROUND(I177*H177,2)</f>
        <v>0</v>
      </c>
      <c r="K177" s="187" t="s">
        <v>168</v>
      </c>
      <c r="L177" s="31"/>
      <c r="M177" s="192"/>
      <c r="N177" s="193" t="s">
        <v>46</v>
      </c>
      <c r="O177" s="32"/>
      <c r="P177" s="194" t="n">
        <f aca="false">O177*H177</f>
        <v>0</v>
      </c>
      <c r="Q177" s="194" t="n">
        <v>3.8E-005</v>
      </c>
      <c r="R177" s="194" t="n">
        <f aca="false">Q177*H177</f>
        <v>0.0002299</v>
      </c>
      <c r="S177" s="194" t="n">
        <v>0</v>
      </c>
      <c r="T177" s="195" t="n">
        <f aca="false">S177*H177</f>
        <v>0</v>
      </c>
      <c r="AR177" s="11" t="s">
        <v>169</v>
      </c>
      <c r="AT177" s="11" t="s">
        <v>164</v>
      </c>
      <c r="AU177" s="11" t="s">
        <v>84</v>
      </c>
      <c r="AY177" s="11" t="s">
        <v>162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69</v>
      </c>
      <c r="BM177" s="11" t="s">
        <v>3154</v>
      </c>
    </row>
    <row r="178" s="206" customFormat="true" ht="13.5" hidden="false" customHeight="false" outlineLevel="0" collapsed="false">
      <c r="B178" s="207"/>
      <c r="D178" s="217" t="s">
        <v>171</v>
      </c>
      <c r="E178" s="226"/>
      <c r="F178" s="227" t="s">
        <v>3155</v>
      </c>
      <c r="H178" s="228" t="n">
        <v>6.05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1</v>
      </c>
      <c r="AU178" s="208" t="s">
        <v>84</v>
      </c>
      <c r="AV178" s="206" t="s">
        <v>84</v>
      </c>
      <c r="AW178" s="206" t="s">
        <v>38</v>
      </c>
      <c r="AX178" s="206" t="s">
        <v>23</v>
      </c>
      <c r="AY178" s="208" t="s">
        <v>162</v>
      </c>
    </row>
    <row r="179" s="30" customFormat="true" ht="22.5" hidden="false" customHeight="true" outlineLevel="0" collapsed="false">
      <c r="B179" s="184"/>
      <c r="C179" s="237" t="s">
        <v>508</v>
      </c>
      <c r="D179" s="237" t="s">
        <v>349</v>
      </c>
      <c r="E179" s="238" t="s">
        <v>3156</v>
      </c>
      <c r="F179" s="239" t="s">
        <v>3157</v>
      </c>
      <c r="G179" s="240" t="s">
        <v>511</v>
      </c>
      <c r="H179" s="241" t="n">
        <v>6.141</v>
      </c>
      <c r="I179" s="242"/>
      <c r="J179" s="243" t="n">
        <f aca="false">ROUND(I179*H179,2)</f>
        <v>0</v>
      </c>
      <c r="K179" s="239" t="s">
        <v>168</v>
      </c>
      <c r="L179" s="244"/>
      <c r="M179" s="245"/>
      <c r="N179" s="246" t="s">
        <v>46</v>
      </c>
      <c r="O179" s="32"/>
      <c r="P179" s="194" t="n">
        <f aca="false">O179*H179</f>
        <v>0</v>
      </c>
      <c r="Q179" s="194" t="n">
        <v>0.037</v>
      </c>
      <c r="R179" s="194" t="n">
        <f aca="false">Q179*H179</f>
        <v>0.227217</v>
      </c>
      <c r="S179" s="194" t="n">
        <v>0</v>
      </c>
      <c r="T179" s="195" t="n">
        <f aca="false">S179*H179</f>
        <v>0</v>
      </c>
      <c r="AR179" s="11" t="s">
        <v>234</v>
      </c>
      <c r="AT179" s="11" t="s">
        <v>349</v>
      </c>
      <c r="AU179" s="11" t="s">
        <v>84</v>
      </c>
      <c r="AY179" s="11" t="s">
        <v>16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9</v>
      </c>
      <c r="BM179" s="11" t="s">
        <v>3158</v>
      </c>
    </row>
    <row r="180" s="206" customFormat="true" ht="13.5" hidden="false" customHeight="false" outlineLevel="0" collapsed="false">
      <c r="B180" s="207"/>
      <c r="D180" s="199" t="s">
        <v>171</v>
      </c>
      <c r="E180" s="208"/>
      <c r="F180" s="209" t="s">
        <v>3159</v>
      </c>
      <c r="H180" s="210" t="n">
        <v>6.05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23</v>
      </c>
      <c r="AY180" s="208" t="s">
        <v>162</v>
      </c>
    </row>
    <row r="181" s="206" customFormat="true" ht="13.5" hidden="false" customHeight="false" outlineLevel="0" collapsed="false">
      <c r="B181" s="207"/>
      <c r="D181" s="217" t="s">
        <v>171</v>
      </c>
      <c r="F181" s="227" t="s">
        <v>3160</v>
      </c>
      <c r="H181" s="228" t="n">
        <v>6.141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71</v>
      </c>
      <c r="AU181" s="208" t="s">
        <v>84</v>
      </c>
      <c r="AV181" s="206" t="s">
        <v>84</v>
      </c>
      <c r="AW181" s="206" t="s">
        <v>6</v>
      </c>
      <c r="AX181" s="206" t="s">
        <v>23</v>
      </c>
      <c r="AY181" s="208" t="s">
        <v>162</v>
      </c>
    </row>
    <row r="182" s="30" customFormat="true" ht="31.5" hidden="false" customHeight="true" outlineLevel="0" collapsed="false">
      <c r="B182" s="184"/>
      <c r="C182" s="185" t="s">
        <v>515</v>
      </c>
      <c r="D182" s="185" t="s">
        <v>164</v>
      </c>
      <c r="E182" s="186" t="s">
        <v>3161</v>
      </c>
      <c r="F182" s="187" t="s">
        <v>3162</v>
      </c>
      <c r="G182" s="188" t="s">
        <v>212</v>
      </c>
      <c r="H182" s="189" t="n">
        <v>4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6.75E-005</v>
      </c>
      <c r="R182" s="194" t="n">
        <f aca="false">Q182*H182</f>
        <v>0.00027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3163</v>
      </c>
    </row>
    <row r="183" s="30" customFormat="true" ht="22.5" hidden="false" customHeight="true" outlineLevel="0" collapsed="false">
      <c r="B183" s="184"/>
      <c r="C183" s="237" t="s">
        <v>524</v>
      </c>
      <c r="D183" s="237" t="s">
        <v>349</v>
      </c>
      <c r="E183" s="238" t="s">
        <v>3164</v>
      </c>
      <c r="F183" s="239" t="s">
        <v>3165</v>
      </c>
      <c r="G183" s="240" t="s">
        <v>212</v>
      </c>
      <c r="H183" s="241" t="n">
        <v>2.03</v>
      </c>
      <c r="I183" s="242"/>
      <c r="J183" s="243" t="n">
        <f aca="false">ROUND(I183*H183,2)</f>
        <v>0</v>
      </c>
      <c r="K183" s="239" t="s">
        <v>168</v>
      </c>
      <c r="L183" s="244"/>
      <c r="M183" s="245"/>
      <c r="N183" s="246" t="s">
        <v>46</v>
      </c>
      <c r="O183" s="32"/>
      <c r="P183" s="194" t="n">
        <f aca="false">O183*H183</f>
        <v>0</v>
      </c>
      <c r="Q183" s="194" t="n">
        <v>0.01</v>
      </c>
      <c r="R183" s="194" t="n">
        <f aca="false">Q183*H183</f>
        <v>0.0203</v>
      </c>
      <c r="S183" s="194" t="n">
        <v>0</v>
      </c>
      <c r="T183" s="195" t="n">
        <f aca="false">S183*H183</f>
        <v>0</v>
      </c>
      <c r="AR183" s="11" t="s">
        <v>234</v>
      </c>
      <c r="AT183" s="11" t="s">
        <v>349</v>
      </c>
      <c r="AU183" s="11" t="s">
        <v>84</v>
      </c>
      <c r="AY183" s="11" t="s">
        <v>16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69</v>
      </c>
      <c r="BM183" s="11" t="s">
        <v>3166</v>
      </c>
    </row>
    <row r="184" s="206" customFormat="true" ht="13.5" hidden="false" customHeight="false" outlineLevel="0" collapsed="false">
      <c r="B184" s="207"/>
      <c r="D184" s="217" t="s">
        <v>171</v>
      </c>
      <c r="F184" s="227" t="s">
        <v>3151</v>
      </c>
      <c r="H184" s="228" t="n">
        <v>2.03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1</v>
      </c>
      <c r="AU184" s="208" t="s">
        <v>84</v>
      </c>
      <c r="AV184" s="206" t="s">
        <v>84</v>
      </c>
      <c r="AW184" s="206" t="s">
        <v>6</v>
      </c>
      <c r="AX184" s="206" t="s">
        <v>23</v>
      </c>
      <c r="AY184" s="208" t="s">
        <v>162</v>
      </c>
    </row>
    <row r="185" s="30" customFormat="true" ht="22.5" hidden="false" customHeight="true" outlineLevel="0" collapsed="false">
      <c r="B185" s="184"/>
      <c r="C185" s="237" t="s">
        <v>529</v>
      </c>
      <c r="D185" s="237" t="s">
        <v>349</v>
      </c>
      <c r="E185" s="238" t="s">
        <v>3167</v>
      </c>
      <c r="F185" s="239" t="s">
        <v>3168</v>
      </c>
      <c r="G185" s="240" t="s">
        <v>212</v>
      </c>
      <c r="H185" s="241" t="n">
        <v>2.03</v>
      </c>
      <c r="I185" s="242"/>
      <c r="J185" s="243" t="n">
        <f aca="false">ROUND(I185*H185,2)</f>
        <v>0</v>
      </c>
      <c r="K185" s="239" t="s">
        <v>168</v>
      </c>
      <c r="L185" s="244"/>
      <c r="M185" s="245"/>
      <c r="N185" s="246" t="s">
        <v>46</v>
      </c>
      <c r="O185" s="32"/>
      <c r="P185" s="194" t="n">
        <f aca="false">O185*H185</f>
        <v>0</v>
      </c>
      <c r="Q185" s="194" t="n">
        <v>0.01</v>
      </c>
      <c r="R185" s="194" t="n">
        <f aca="false">Q185*H185</f>
        <v>0.0203</v>
      </c>
      <c r="S185" s="194" t="n">
        <v>0</v>
      </c>
      <c r="T185" s="195" t="n">
        <f aca="false">S185*H185</f>
        <v>0</v>
      </c>
      <c r="AR185" s="11" t="s">
        <v>234</v>
      </c>
      <c r="AT185" s="11" t="s">
        <v>349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3169</v>
      </c>
    </row>
    <row r="186" s="206" customFormat="true" ht="13.5" hidden="false" customHeight="false" outlineLevel="0" collapsed="false">
      <c r="B186" s="207"/>
      <c r="D186" s="217" t="s">
        <v>171</v>
      </c>
      <c r="F186" s="227" t="s">
        <v>3151</v>
      </c>
      <c r="H186" s="228" t="n">
        <v>2.03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6</v>
      </c>
      <c r="AX186" s="206" t="s">
        <v>23</v>
      </c>
      <c r="AY186" s="208" t="s">
        <v>162</v>
      </c>
    </row>
    <row r="187" s="30" customFormat="true" ht="22.5" hidden="false" customHeight="true" outlineLevel="0" collapsed="false">
      <c r="B187" s="184"/>
      <c r="C187" s="237" t="s">
        <v>535</v>
      </c>
      <c r="D187" s="237" t="s">
        <v>349</v>
      </c>
      <c r="E187" s="238" t="s">
        <v>3170</v>
      </c>
      <c r="F187" s="239" t="s">
        <v>3171</v>
      </c>
      <c r="G187" s="240" t="s">
        <v>212</v>
      </c>
      <c r="H187" s="241" t="n">
        <v>2.03</v>
      </c>
      <c r="I187" s="242"/>
      <c r="J187" s="243" t="n">
        <f aca="false">ROUND(I187*H187,2)</f>
        <v>0</v>
      </c>
      <c r="K187" s="239" t="s">
        <v>168</v>
      </c>
      <c r="L187" s="244"/>
      <c r="M187" s="245"/>
      <c r="N187" s="246" t="s">
        <v>46</v>
      </c>
      <c r="O187" s="32"/>
      <c r="P187" s="194" t="n">
        <f aca="false">O187*H187</f>
        <v>0</v>
      </c>
      <c r="Q187" s="194" t="n">
        <v>0.01</v>
      </c>
      <c r="R187" s="194" t="n">
        <f aca="false">Q187*H187</f>
        <v>0.0203</v>
      </c>
      <c r="S187" s="194" t="n">
        <v>0</v>
      </c>
      <c r="T187" s="195" t="n">
        <f aca="false">S187*H187</f>
        <v>0</v>
      </c>
      <c r="AR187" s="11" t="s">
        <v>234</v>
      </c>
      <c r="AT187" s="11" t="s">
        <v>349</v>
      </c>
      <c r="AU187" s="11" t="s">
        <v>84</v>
      </c>
      <c r="AY187" s="11" t="s">
        <v>16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9</v>
      </c>
      <c r="BM187" s="11" t="s">
        <v>3172</v>
      </c>
    </row>
    <row r="188" s="206" customFormat="true" ht="13.5" hidden="false" customHeight="false" outlineLevel="0" collapsed="false">
      <c r="B188" s="207"/>
      <c r="D188" s="217" t="s">
        <v>171</v>
      </c>
      <c r="F188" s="227" t="s">
        <v>3151</v>
      </c>
      <c r="H188" s="228" t="n">
        <v>2.03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6</v>
      </c>
      <c r="AX188" s="206" t="s">
        <v>23</v>
      </c>
      <c r="AY188" s="208" t="s">
        <v>162</v>
      </c>
    </row>
    <row r="189" s="30" customFormat="true" ht="31.5" hidden="false" customHeight="true" outlineLevel="0" collapsed="false">
      <c r="B189" s="184"/>
      <c r="C189" s="185" t="s">
        <v>541</v>
      </c>
      <c r="D189" s="185" t="s">
        <v>164</v>
      </c>
      <c r="E189" s="186" t="s">
        <v>3173</v>
      </c>
      <c r="F189" s="187" t="s">
        <v>3174</v>
      </c>
      <c r="G189" s="188" t="s">
        <v>212</v>
      </c>
      <c r="H189" s="189" t="n">
        <v>3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7.25E-005</v>
      </c>
      <c r="R189" s="194" t="n">
        <f aca="false">Q189*H189</f>
        <v>0.0002175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3175</v>
      </c>
    </row>
    <row r="190" s="30" customFormat="true" ht="22.5" hidden="false" customHeight="true" outlineLevel="0" collapsed="false">
      <c r="B190" s="184"/>
      <c r="C190" s="237" t="s">
        <v>547</v>
      </c>
      <c r="D190" s="237" t="s">
        <v>349</v>
      </c>
      <c r="E190" s="238" t="s">
        <v>3176</v>
      </c>
      <c r="F190" s="239" t="s">
        <v>3177</v>
      </c>
      <c r="G190" s="240" t="s">
        <v>212</v>
      </c>
      <c r="H190" s="241" t="n">
        <v>1.015</v>
      </c>
      <c r="I190" s="242"/>
      <c r="J190" s="243" t="n">
        <f aca="false">ROUND(I190*H190,2)</f>
        <v>0</v>
      </c>
      <c r="K190" s="239" t="s">
        <v>168</v>
      </c>
      <c r="L190" s="244"/>
      <c r="M190" s="245"/>
      <c r="N190" s="246" t="s">
        <v>46</v>
      </c>
      <c r="O190" s="32"/>
      <c r="P190" s="194" t="n">
        <f aca="false">O190*H190</f>
        <v>0</v>
      </c>
      <c r="Q190" s="194" t="n">
        <v>0.015</v>
      </c>
      <c r="R190" s="194" t="n">
        <f aca="false">Q190*H190</f>
        <v>0.015225</v>
      </c>
      <c r="S190" s="194" t="n">
        <v>0</v>
      </c>
      <c r="T190" s="195" t="n">
        <f aca="false">S190*H190</f>
        <v>0</v>
      </c>
      <c r="AR190" s="11" t="s">
        <v>234</v>
      </c>
      <c r="AT190" s="11" t="s">
        <v>349</v>
      </c>
      <c r="AU190" s="11" t="s">
        <v>84</v>
      </c>
      <c r="AY190" s="11" t="s">
        <v>162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69</v>
      </c>
      <c r="BM190" s="11" t="s">
        <v>3178</v>
      </c>
    </row>
    <row r="191" s="206" customFormat="true" ht="13.5" hidden="false" customHeight="false" outlineLevel="0" collapsed="false">
      <c r="B191" s="207"/>
      <c r="D191" s="199" t="s">
        <v>171</v>
      </c>
      <c r="E191" s="208"/>
      <c r="F191" s="209" t="s">
        <v>23</v>
      </c>
      <c r="H191" s="210" t="n">
        <v>1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71</v>
      </c>
      <c r="AU191" s="208" t="s">
        <v>84</v>
      </c>
      <c r="AV191" s="206" t="s">
        <v>84</v>
      </c>
      <c r="AW191" s="206" t="s">
        <v>38</v>
      </c>
      <c r="AX191" s="206" t="s">
        <v>23</v>
      </c>
      <c r="AY191" s="208" t="s">
        <v>162</v>
      </c>
    </row>
    <row r="192" s="206" customFormat="true" ht="13.5" hidden="false" customHeight="false" outlineLevel="0" collapsed="false">
      <c r="B192" s="207"/>
      <c r="D192" s="217" t="s">
        <v>171</v>
      </c>
      <c r="F192" s="227" t="s">
        <v>3179</v>
      </c>
      <c r="H192" s="228" t="n">
        <v>1.015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6</v>
      </c>
      <c r="AX192" s="206" t="s">
        <v>23</v>
      </c>
      <c r="AY192" s="208" t="s">
        <v>162</v>
      </c>
    </row>
    <row r="193" s="30" customFormat="true" ht="22.5" hidden="false" customHeight="true" outlineLevel="0" collapsed="false">
      <c r="B193" s="184"/>
      <c r="C193" s="237" t="s">
        <v>552</v>
      </c>
      <c r="D193" s="237" t="s">
        <v>349</v>
      </c>
      <c r="E193" s="238" t="s">
        <v>3180</v>
      </c>
      <c r="F193" s="239" t="s">
        <v>3181</v>
      </c>
      <c r="G193" s="240" t="s">
        <v>212</v>
      </c>
      <c r="H193" s="241" t="n">
        <v>1.015</v>
      </c>
      <c r="I193" s="242"/>
      <c r="J193" s="243" t="n">
        <f aca="false">ROUND(I193*H193,2)</f>
        <v>0</v>
      </c>
      <c r="K193" s="239" t="s">
        <v>168</v>
      </c>
      <c r="L193" s="244"/>
      <c r="M193" s="245"/>
      <c r="N193" s="246" t="s">
        <v>46</v>
      </c>
      <c r="O193" s="32"/>
      <c r="P193" s="194" t="n">
        <f aca="false">O193*H193</f>
        <v>0</v>
      </c>
      <c r="Q193" s="194" t="n">
        <v>0.015</v>
      </c>
      <c r="R193" s="194" t="n">
        <f aca="false">Q193*H193</f>
        <v>0.015225</v>
      </c>
      <c r="S193" s="194" t="n">
        <v>0</v>
      </c>
      <c r="T193" s="195" t="n">
        <f aca="false">S193*H193</f>
        <v>0</v>
      </c>
      <c r="AR193" s="11" t="s">
        <v>234</v>
      </c>
      <c r="AT193" s="11" t="s">
        <v>349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3182</v>
      </c>
    </row>
    <row r="194" s="206" customFormat="true" ht="13.5" hidden="false" customHeight="false" outlineLevel="0" collapsed="false">
      <c r="B194" s="207"/>
      <c r="D194" s="217" t="s">
        <v>171</v>
      </c>
      <c r="F194" s="227" t="s">
        <v>3179</v>
      </c>
      <c r="H194" s="228" t="n">
        <v>1.015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71</v>
      </c>
      <c r="AU194" s="208" t="s">
        <v>84</v>
      </c>
      <c r="AV194" s="206" t="s">
        <v>84</v>
      </c>
      <c r="AW194" s="206" t="s">
        <v>6</v>
      </c>
      <c r="AX194" s="206" t="s">
        <v>23</v>
      </c>
      <c r="AY194" s="208" t="s">
        <v>162</v>
      </c>
    </row>
    <row r="195" s="30" customFormat="true" ht="22.5" hidden="false" customHeight="true" outlineLevel="0" collapsed="false">
      <c r="B195" s="184"/>
      <c r="C195" s="237" t="s">
        <v>558</v>
      </c>
      <c r="D195" s="237" t="s">
        <v>349</v>
      </c>
      <c r="E195" s="238" t="s">
        <v>3183</v>
      </c>
      <c r="F195" s="239" t="s">
        <v>3184</v>
      </c>
      <c r="G195" s="240" t="s">
        <v>212</v>
      </c>
      <c r="H195" s="241" t="n">
        <v>1.015</v>
      </c>
      <c r="I195" s="242"/>
      <c r="J195" s="243" t="n">
        <f aca="false">ROUND(I195*H195,2)</f>
        <v>0</v>
      </c>
      <c r="K195" s="239" t="s">
        <v>168</v>
      </c>
      <c r="L195" s="244"/>
      <c r="M195" s="245"/>
      <c r="N195" s="246" t="s">
        <v>46</v>
      </c>
      <c r="O195" s="32"/>
      <c r="P195" s="194" t="n">
        <f aca="false">O195*H195</f>
        <v>0</v>
      </c>
      <c r="Q195" s="194" t="n">
        <v>0.015</v>
      </c>
      <c r="R195" s="194" t="n">
        <f aca="false">Q195*H195</f>
        <v>0.015225</v>
      </c>
      <c r="S195" s="194" t="n">
        <v>0</v>
      </c>
      <c r="T195" s="195" t="n">
        <f aca="false">S195*H195</f>
        <v>0</v>
      </c>
      <c r="AR195" s="11" t="s">
        <v>234</v>
      </c>
      <c r="AT195" s="11" t="s">
        <v>349</v>
      </c>
      <c r="AU195" s="11" t="s">
        <v>84</v>
      </c>
      <c r="AY195" s="11" t="s">
        <v>162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69</v>
      </c>
      <c r="BM195" s="11" t="s">
        <v>3185</v>
      </c>
    </row>
    <row r="196" s="206" customFormat="true" ht="13.5" hidden="false" customHeight="false" outlineLevel="0" collapsed="false">
      <c r="B196" s="207"/>
      <c r="D196" s="217" t="s">
        <v>171</v>
      </c>
      <c r="F196" s="227" t="s">
        <v>3179</v>
      </c>
      <c r="H196" s="228" t="n">
        <v>1.015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6</v>
      </c>
      <c r="AX196" s="206" t="s">
        <v>23</v>
      </c>
      <c r="AY196" s="208" t="s">
        <v>162</v>
      </c>
    </row>
    <row r="197" s="30" customFormat="true" ht="22.5" hidden="false" customHeight="true" outlineLevel="0" collapsed="false">
      <c r="B197" s="184"/>
      <c r="C197" s="185" t="s">
        <v>562</v>
      </c>
      <c r="D197" s="185" t="s">
        <v>164</v>
      </c>
      <c r="E197" s="186" t="s">
        <v>3186</v>
      </c>
      <c r="F197" s="187" t="s">
        <v>3187</v>
      </c>
      <c r="G197" s="188" t="s">
        <v>511</v>
      </c>
      <c r="H197" s="189" t="n">
        <v>8.05</v>
      </c>
      <c r="I197" s="190"/>
      <c r="J197" s="191" t="n">
        <f aca="false">ROUND(I197*H197,2)</f>
        <v>0</v>
      </c>
      <c r="K197" s="187" t="s">
        <v>168</v>
      </c>
      <c r="L197" s="31"/>
      <c r="M197" s="192"/>
      <c r="N197" s="193" t="s">
        <v>46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69</v>
      </c>
      <c r="AT197" s="11" t="s">
        <v>164</v>
      </c>
      <c r="AU197" s="11" t="s">
        <v>84</v>
      </c>
      <c r="AY197" s="11" t="s">
        <v>162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69</v>
      </c>
      <c r="BM197" s="11" t="s">
        <v>3188</v>
      </c>
    </row>
    <row r="198" s="206" customFormat="true" ht="13.5" hidden="false" customHeight="false" outlineLevel="0" collapsed="false">
      <c r="B198" s="207"/>
      <c r="D198" s="199" t="s">
        <v>171</v>
      </c>
      <c r="E198" s="208"/>
      <c r="F198" s="209" t="s">
        <v>3189</v>
      </c>
      <c r="H198" s="210" t="n">
        <v>2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71</v>
      </c>
      <c r="AU198" s="208" t="s">
        <v>84</v>
      </c>
      <c r="AV198" s="206" t="s">
        <v>84</v>
      </c>
      <c r="AW198" s="206" t="s">
        <v>38</v>
      </c>
      <c r="AX198" s="206" t="s">
        <v>75</v>
      </c>
      <c r="AY198" s="208" t="s">
        <v>162</v>
      </c>
    </row>
    <row r="199" s="206" customFormat="true" ht="13.5" hidden="false" customHeight="false" outlineLevel="0" collapsed="false">
      <c r="B199" s="207"/>
      <c r="D199" s="199" t="s">
        <v>171</v>
      </c>
      <c r="E199" s="208"/>
      <c r="F199" s="209" t="s">
        <v>3190</v>
      </c>
      <c r="H199" s="210" t="n">
        <v>6.05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84</v>
      </c>
      <c r="AV199" s="206" t="s">
        <v>84</v>
      </c>
      <c r="AW199" s="206" t="s">
        <v>38</v>
      </c>
      <c r="AX199" s="206" t="s">
        <v>75</v>
      </c>
      <c r="AY199" s="208" t="s">
        <v>162</v>
      </c>
    </row>
    <row r="200" s="215" customFormat="true" ht="13.5" hidden="false" customHeight="false" outlineLevel="0" collapsed="false">
      <c r="B200" s="216"/>
      <c r="D200" s="217" t="s">
        <v>171</v>
      </c>
      <c r="E200" s="218"/>
      <c r="F200" s="219" t="s">
        <v>179</v>
      </c>
      <c r="H200" s="220" t="n">
        <v>8.05</v>
      </c>
      <c r="I200" s="221"/>
      <c r="L200" s="216"/>
      <c r="M200" s="222"/>
      <c r="N200" s="223"/>
      <c r="O200" s="223"/>
      <c r="P200" s="223"/>
      <c r="Q200" s="223"/>
      <c r="R200" s="223"/>
      <c r="S200" s="223"/>
      <c r="T200" s="224"/>
      <c r="AT200" s="225" t="s">
        <v>171</v>
      </c>
      <c r="AU200" s="225" t="s">
        <v>84</v>
      </c>
      <c r="AV200" s="215" t="s">
        <v>169</v>
      </c>
      <c r="AW200" s="215" t="s">
        <v>38</v>
      </c>
      <c r="AX200" s="215" t="s">
        <v>23</v>
      </c>
      <c r="AY200" s="225" t="s">
        <v>162</v>
      </c>
    </row>
    <row r="201" s="30" customFormat="true" ht="22.5" hidden="false" customHeight="true" outlineLevel="0" collapsed="false">
      <c r="B201" s="184"/>
      <c r="C201" s="185" t="s">
        <v>574</v>
      </c>
      <c r="D201" s="185" t="s">
        <v>164</v>
      </c>
      <c r="E201" s="186" t="s">
        <v>3191</v>
      </c>
      <c r="F201" s="187" t="s">
        <v>3192</v>
      </c>
      <c r="G201" s="188" t="s">
        <v>212</v>
      </c>
      <c r="H201" s="189" t="n">
        <v>6</v>
      </c>
      <c r="I201" s="190"/>
      <c r="J201" s="191" t="n">
        <f aca="false">ROUND(I201*H201,2)</f>
        <v>0</v>
      </c>
      <c r="K201" s="187" t="s">
        <v>168</v>
      </c>
      <c r="L201" s="31"/>
      <c r="M201" s="192"/>
      <c r="N201" s="193" t="s">
        <v>46</v>
      </c>
      <c r="O201" s="32"/>
      <c r="P201" s="194" t="n">
        <f aca="false">O201*H201</f>
        <v>0</v>
      </c>
      <c r="Q201" s="194" t="n">
        <v>0.460047906</v>
      </c>
      <c r="R201" s="194" t="n">
        <f aca="false">Q201*H201</f>
        <v>2.760287436</v>
      </c>
      <c r="S201" s="194" t="n">
        <v>0</v>
      </c>
      <c r="T201" s="195" t="n">
        <f aca="false">S201*H201</f>
        <v>0</v>
      </c>
      <c r="AR201" s="11" t="s">
        <v>169</v>
      </c>
      <c r="AT201" s="11" t="s">
        <v>164</v>
      </c>
      <c r="AU201" s="11" t="s">
        <v>84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69</v>
      </c>
      <c r="BM201" s="11" t="s">
        <v>3193</v>
      </c>
    </row>
    <row r="202" s="206" customFormat="true" ht="13.5" hidden="false" customHeight="false" outlineLevel="0" collapsed="false">
      <c r="B202" s="207"/>
      <c r="D202" s="217" t="s">
        <v>171</v>
      </c>
      <c r="E202" s="226"/>
      <c r="F202" s="227" t="s">
        <v>1089</v>
      </c>
      <c r="H202" s="228" t="n">
        <v>6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171</v>
      </c>
      <c r="AU202" s="208" t="s">
        <v>84</v>
      </c>
      <c r="AV202" s="206" t="s">
        <v>84</v>
      </c>
      <c r="AW202" s="206" t="s">
        <v>38</v>
      </c>
      <c r="AX202" s="206" t="s">
        <v>23</v>
      </c>
      <c r="AY202" s="208" t="s">
        <v>162</v>
      </c>
    </row>
    <row r="203" s="30" customFormat="true" ht="22.5" hidden="false" customHeight="true" outlineLevel="0" collapsed="false">
      <c r="B203" s="184"/>
      <c r="C203" s="185" t="s">
        <v>580</v>
      </c>
      <c r="D203" s="185" t="s">
        <v>164</v>
      </c>
      <c r="E203" s="186" t="s">
        <v>3194</v>
      </c>
      <c r="F203" s="187" t="s">
        <v>3195</v>
      </c>
      <c r="G203" s="188" t="s">
        <v>511</v>
      </c>
      <c r="H203" s="189" t="n">
        <v>17</v>
      </c>
      <c r="I203" s="190"/>
      <c r="J203" s="191" t="n">
        <f aca="false">ROUND(I203*H203,2)</f>
        <v>0</v>
      </c>
      <c r="K203" s="187" t="s">
        <v>168</v>
      </c>
      <c r="L203" s="31"/>
      <c r="M203" s="192"/>
      <c r="N203" s="193" t="s">
        <v>46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69</v>
      </c>
      <c r="AT203" s="11" t="s">
        <v>164</v>
      </c>
      <c r="AU203" s="11" t="s">
        <v>84</v>
      </c>
      <c r="AY203" s="11" t="s">
        <v>162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69</v>
      </c>
      <c r="BM203" s="11" t="s">
        <v>3196</v>
      </c>
    </row>
    <row r="204" s="206" customFormat="true" ht="13.5" hidden="false" customHeight="false" outlineLevel="0" collapsed="false">
      <c r="B204" s="207"/>
      <c r="D204" s="217" t="s">
        <v>171</v>
      </c>
      <c r="E204" s="226"/>
      <c r="F204" s="227" t="s">
        <v>3197</v>
      </c>
      <c r="H204" s="228" t="n">
        <v>17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23</v>
      </c>
      <c r="AY204" s="208" t="s">
        <v>162</v>
      </c>
    </row>
    <row r="205" s="30" customFormat="true" ht="22.5" hidden="false" customHeight="true" outlineLevel="0" collapsed="false">
      <c r="B205" s="184"/>
      <c r="C205" s="185" t="s">
        <v>941</v>
      </c>
      <c r="D205" s="185" t="s">
        <v>164</v>
      </c>
      <c r="E205" s="186" t="s">
        <v>3198</v>
      </c>
      <c r="F205" s="187" t="s">
        <v>3199</v>
      </c>
      <c r="G205" s="188" t="s">
        <v>511</v>
      </c>
      <c r="H205" s="189" t="n">
        <v>25.05</v>
      </c>
      <c r="I205" s="190"/>
      <c r="J205" s="191" t="n">
        <f aca="false">ROUND(I205*H205,2)</f>
        <v>0</v>
      </c>
      <c r="K205" s="187"/>
      <c r="L205" s="31"/>
      <c r="M205" s="192"/>
      <c r="N205" s="193" t="s">
        <v>46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3200</v>
      </c>
    </row>
    <row r="206" s="206" customFormat="true" ht="13.5" hidden="false" customHeight="false" outlineLevel="0" collapsed="false">
      <c r="B206" s="207"/>
      <c r="D206" s="217" t="s">
        <v>171</v>
      </c>
      <c r="E206" s="226"/>
      <c r="F206" s="227" t="s">
        <v>3201</v>
      </c>
      <c r="H206" s="228" t="n">
        <v>25.05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71</v>
      </c>
      <c r="AU206" s="208" t="s">
        <v>84</v>
      </c>
      <c r="AV206" s="206" t="s">
        <v>84</v>
      </c>
      <c r="AW206" s="206" t="s">
        <v>38</v>
      </c>
      <c r="AX206" s="206" t="s">
        <v>23</v>
      </c>
      <c r="AY206" s="208" t="s">
        <v>162</v>
      </c>
    </row>
    <row r="207" s="30" customFormat="true" ht="31.5" hidden="false" customHeight="true" outlineLevel="0" collapsed="false">
      <c r="B207" s="184"/>
      <c r="C207" s="185" t="s">
        <v>592</v>
      </c>
      <c r="D207" s="185" t="s">
        <v>164</v>
      </c>
      <c r="E207" s="186" t="s">
        <v>3202</v>
      </c>
      <c r="F207" s="187" t="s">
        <v>3203</v>
      </c>
      <c r="G207" s="188" t="s">
        <v>212</v>
      </c>
      <c r="H207" s="189" t="n">
        <v>3</v>
      </c>
      <c r="I207" s="190"/>
      <c r="J207" s="191" t="n">
        <f aca="false">ROUND(I207*H207,2)</f>
        <v>0</v>
      </c>
      <c r="K207" s="187" t="s">
        <v>168</v>
      </c>
      <c r="L207" s="31"/>
      <c r="M207" s="192"/>
      <c r="N207" s="193" t="s">
        <v>46</v>
      </c>
      <c r="O207" s="32"/>
      <c r="P207" s="194" t="n">
        <f aca="false">O207*H207</f>
        <v>0</v>
      </c>
      <c r="Q207" s="194" t="n">
        <v>2.116764944</v>
      </c>
      <c r="R207" s="194" t="n">
        <f aca="false">Q207*H207</f>
        <v>6.350294832</v>
      </c>
      <c r="S207" s="194" t="n">
        <v>0</v>
      </c>
      <c r="T207" s="195" t="n">
        <f aca="false">S207*H207</f>
        <v>0</v>
      </c>
      <c r="AR207" s="11" t="s">
        <v>169</v>
      </c>
      <c r="AT207" s="11" t="s">
        <v>164</v>
      </c>
      <c r="AU207" s="11" t="s">
        <v>84</v>
      </c>
      <c r="AY207" s="11" t="s">
        <v>162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69</v>
      </c>
      <c r="BM207" s="11" t="s">
        <v>3204</v>
      </c>
    </row>
    <row r="208" s="206" customFormat="true" ht="13.5" hidden="false" customHeight="false" outlineLevel="0" collapsed="false">
      <c r="B208" s="207"/>
      <c r="D208" s="199" t="s">
        <v>171</v>
      </c>
      <c r="E208" s="208"/>
      <c r="F208" s="209" t="s">
        <v>3205</v>
      </c>
      <c r="H208" s="210" t="n">
        <v>1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171</v>
      </c>
      <c r="AU208" s="208" t="s">
        <v>84</v>
      </c>
      <c r="AV208" s="206" t="s">
        <v>84</v>
      </c>
      <c r="AW208" s="206" t="s">
        <v>38</v>
      </c>
      <c r="AX208" s="206" t="s">
        <v>75</v>
      </c>
      <c r="AY208" s="208" t="s">
        <v>162</v>
      </c>
    </row>
    <row r="209" s="206" customFormat="true" ht="13.5" hidden="false" customHeight="false" outlineLevel="0" collapsed="false">
      <c r="B209" s="207"/>
      <c r="D209" s="199" t="s">
        <v>171</v>
      </c>
      <c r="E209" s="208"/>
      <c r="F209" s="209" t="s">
        <v>3206</v>
      </c>
      <c r="H209" s="210" t="n">
        <v>2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71</v>
      </c>
      <c r="AU209" s="208" t="s">
        <v>84</v>
      </c>
      <c r="AV209" s="206" t="s">
        <v>84</v>
      </c>
      <c r="AW209" s="206" t="s">
        <v>38</v>
      </c>
      <c r="AX209" s="206" t="s">
        <v>75</v>
      </c>
      <c r="AY209" s="208" t="s">
        <v>162</v>
      </c>
    </row>
    <row r="210" s="215" customFormat="true" ht="13.5" hidden="false" customHeight="false" outlineLevel="0" collapsed="false">
      <c r="B210" s="216"/>
      <c r="D210" s="217" t="s">
        <v>171</v>
      </c>
      <c r="E210" s="218"/>
      <c r="F210" s="219" t="s">
        <v>179</v>
      </c>
      <c r="H210" s="220" t="n">
        <v>3</v>
      </c>
      <c r="I210" s="221"/>
      <c r="L210" s="216"/>
      <c r="M210" s="222"/>
      <c r="N210" s="223"/>
      <c r="O210" s="223"/>
      <c r="P210" s="223"/>
      <c r="Q210" s="223"/>
      <c r="R210" s="223"/>
      <c r="S210" s="223"/>
      <c r="T210" s="224"/>
      <c r="AT210" s="225" t="s">
        <v>171</v>
      </c>
      <c r="AU210" s="225" t="s">
        <v>84</v>
      </c>
      <c r="AV210" s="215" t="s">
        <v>169</v>
      </c>
      <c r="AW210" s="215" t="s">
        <v>38</v>
      </c>
      <c r="AX210" s="215" t="s">
        <v>23</v>
      </c>
      <c r="AY210" s="225" t="s">
        <v>162</v>
      </c>
    </row>
    <row r="211" s="30" customFormat="true" ht="22.5" hidden="false" customHeight="true" outlineLevel="0" collapsed="false">
      <c r="B211" s="184"/>
      <c r="C211" s="237" t="s">
        <v>598</v>
      </c>
      <c r="D211" s="237" t="s">
        <v>349</v>
      </c>
      <c r="E211" s="238" t="s">
        <v>3207</v>
      </c>
      <c r="F211" s="239" t="s">
        <v>3208</v>
      </c>
      <c r="G211" s="240" t="s">
        <v>212</v>
      </c>
      <c r="H211" s="241" t="n">
        <v>1</v>
      </c>
      <c r="I211" s="242"/>
      <c r="J211" s="243" t="n">
        <f aca="false">ROUND(I211*H211,2)</f>
        <v>0</v>
      </c>
      <c r="K211" s="239"/>
      <c r="L211" s="244"/>
      <c r="M211" s="245"/>
      <c r="N211" s="246" t="s">
        <v>46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234</v>
      </c>
      <c r="AT211" s="11" t="s">
        <v>349</v>
      </c>
      <c r="AU211" s="11" t="s">
        <v>84</v>
      </c>
      <c r="AY211" s="11" t="s">
        <v>162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69</v>
      </c>
      <c r="BM211" s="11" t="s">
        <v>3209</v>
      </c>
    </row>
    <row r="212" s="206" customFormat="true" ht="13.5" hidden="false" customHeight="false" outlineLevel="0" collapsed="false">
      <c r="B212" s="207"/>
      <c r="D212" s="217" t="s">
        <v>171</v>
      </c>
      <c r="E212" s="226"/>
      <c r="F212" s="227" t="s">
        <v>3210</v>
      </c>
      <c r="H212" s="228" t="n">
        <v>1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171</v>
      </c>
      <c r="AU212" s="208" t="s">
        <v>84</v>
      </c>
      <c r="AV212" s="206" t="s">
        <v>84</v>
      </c>
      <c r="AW212" s="206" t="s">
        <v>38</v>
      </c>
      <c r="AX212" s="206" t="s">
        <v>23</v>
      </c>
      <c r="AY212" s="208" t="s">
        <v>162</v>
      </c>
    </row>
    <row r="213" s="30" customFormat="true" ht="22.5" hidden="false" customHeight="true" outlineLevel="0" collapsed="false">
      <c r="B213" s="184"/>
      <c r="C213" s="237" t="s">
        <v>603</v>
      </c>
      <c r="D213" s="237" t="s">
        <v>349</v>
      </c>
      <c r="E213" s="238" t="s">
        <v>3211</v>
      </c>
      <c r="F213" s="239" t="s">
        <v>3212</v>
      </c>
      <c r="G213" s="240" t="s">
        <v>212</v>
      </c>
      <c r="H213" s="241" t="n">
        <v>2</v>
      </c>
      <c r="I213" s="242"/>
      <c r="J213" s="243" t="n">
        <f aca="false">ROUND(I213*H213,2)</f>
        <v>0</v>
      </c>
      <c r="K213" s="239"/>
      <c r="L213" s="244"/>
      <c r="M213" s="245"/>
      <c r="N213" s="246" t="s">
        <v>46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234</v>
      </c>
      <c r="AT213" s="11" t="s">
        <v>349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3213</v>
      </c>
    </row>
    <row r="214" s="206" customFormat="true" ht="27" hidden="false" customHeight="false" outlineLevel="0" collapsed="false">
      <c r="B214" s="207"/>
      <c r="D214" s="217" t="s">
        <v>171</v>
      </c>
      <c r="E214" s="226"/>
      <c r="F214" s="227" t="s">
        <v>3214</v>
      </c>
      <c r="H214" s="228" t="n">
        <v>2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71</v>
      </c>
      <c r="AU214" s="208" t="s">
        <v>84</v>
      </c>
      <c r="AV214" s="206" t="s">
        <v>84</v>
      </c>
      <c r="AW214" s="206" t="s">
        <v>38</v>
      </c>
      <c r="AX214" s="206" t="s">
        <v>23</v>
      </c>
      <c r="AY214" s="208" t="s">
        <v>162</v>
      </c>
    </row>
    <row r="215" s="30" customFormat="true" ht="22.5" hidden="false" customHeight="true" outlineLevel="0" collapsed="false">
      <c r="B215" s="184"/>
      <c r="C215" s="185" t="s">
        <v>609</v>
      </c>
      <c r="D215" s="185" t="s">
        <v>164</v>
      </c>
      <c r="E215" s="186" t="s">
        <v>3215</v>
      </c>
      <c r="F215" s="187" t="s">
        <v>3216</v>
      </c>
      <c r="G215" s="188" t="s">
        <v>212</v>
      </c>
      <c r="H215" s="189" t="n">
        <v>3</v>
      </c>
      <c r="I215" s="190"/>
      <c r="J215" s="191" t="n">
        <f aca="false">ROUND(I215*H215,2)</f>
        <v>0</v>
      </c>
      <c r="K215" s="187" t="s">
        <v>168</v>
      </c>
      <c r="L215" s="31"/>
      <c r="M215" s="192"/>
      <c r="N215" s="193" t="s">
        <v>46</v>
      </c>
      <c r="O215" s="32"/>
      <c r="P215" s="194" t="n">
        <f aca="false">O215*H215</f>
        <v>0</v>
      </c>
      <c r="Q215" s="194" t="n">
        <v>0.144942</v>
      </c>
      <c r="R215" s="194" t="n">
        <f aca="false">Q215*H215</f>
        <v>0.434826</v>
      </c>
      <c r="S215" s="194" t="n">
        <v>0</v>
      </c>
      <c r="T215" s="195" t="n">
        <f aca="false">S215*H215</f>
        <v>0</v>
      </c>
      <c r="AR215" s="11" t="s">
        <v>169</v>
      </c>
      <c r="AT215" s="11" t="s">
        <v>164</v>
      </c>
      <c r="AU215" s="11" t="s">
        <v>84</v>
      </c>
      <c r="AY215" s="11" t="s">
        <v>162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69</v>
      </c>
      <c r="BM215" s="11" t="s">
        <v>3217</v>
      </c>
    </row>
    <row r="216" s="30" customFormat="true" ht="22.5" hidden="false" customHeight="true" outlineLevel="0" collapsed="false">
      <c r="B216" s="184"/>
      <c r="C216" s="237" t="s">
        <v>614</v>
      </c>
      <c r="D216" s="237" t="s">
        <v>349</v>
      </c>
      <c r="E216" s="238" t="s">
        <v>3218</v>
      </c>
      <c r="F216" s="239" t="s">
        <v>3219</v>
      </c>
      <c r="G216" s="240" t="s">
        <v>212</v>
      </c>
      <c r="H216" s="241" t="n">
        <v>3</v>
      </c>
      <c r="I216" s="242"/>
      <c r="J216" s="243" t="n">
        <f aca="false">ROUND(I216*H216,2)</f>
        <v>0</v>
      </c>
      <c r="K216" s="239" t="s">
        <v>168</v>
      </c>
      <c r="L216" s="244"/>
      <c r="M216" s="245"/>
      <c r="N216" s="246" t="s">
        <v>46</v>
      </c>
      <c r="O216" s="32"/>
      <c r="P216" s="194" t="n">
        <f aca="false">O216*H216</f>
        <v>0</v>
      </c>
      <c r="Q216" s="194" t="n">
        <v>0.097</v>
      </c>
      <c r="R216" s="194" t="n">
        <f aca="false">Q216*H216</f>
        <v>0.291</v>
      </c>
      <c r="S216" s="194" t="n">
        <v>0</v>
      </c>
      <c r="T216" s="195" t="n">
        <f aca="false">S216*H216</f>
        <v>0</v>
      </c>
      <c r="AR216" s="11" t="s">
        <v>234</v>
      </c>
      <c r="AT216" s="11" t="s">
        <v>349</v>
      </c>
      <c r="AU216" s="11" t="s">
        <v>84</v>
      </c>
      <c r="AY216" s="11" t="s">
        <v>16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69</v>
      </c>
      <c r="BM216" s="11" t="s">
        <v>3220</v>
      </c>
    </row>
    <row r="217" s="30" customFormat="true" ht="22.5" hidden="false" customHeight="true" outlineLevel="0" collapsed="false">
      <c r="B217" s="184"/>
      <c r="C217" s="237" t="s">
        <v>619</v>
      </c>
      <c r="D217" s="237" t="s">
        <v>349</v>
      </c>
      <c r="E217" s="238" t="s">
        <v>3221</v>
      </c>
      <c r="F217" s="239" t="s">
        <v>3222</v>
      </c>
      <c r="G217" s="240" t="s">
        <v>212</v>
      </c>
      <c r="H217" s="241" t="n">
        <v>2</v>
      </c>
      <c r="I217" s="242"/>
      <c r="J217" s="243" t="n">
        <f aca="false">ROUND(I217*H217,2)</f>
        <v>0</v>
      </c>
      <c r="K217" s="239" t="s">
        <v>168</v>
      </c>
      <c r="L217" s="244"/>
      <c r="M217" s="245"/>
      <c r="N217" s="246" t="s">
        <v>46</v>
      </c>
      <c r="O217" s="32"/>
      <c r="P217" s="194" t="n">
        <f aca="false">O217*H217</f>
        <v>0</v>
      </c>
      <c r="Q217" s="194" t="n">
        <v>0.111</v>
      </c>
      <c r="R217" s="194" t="n">
        <f aca="false">Q217*H217</f>
        <v>0.222</v>
      </c>
      <c r="S217" s="194" t="n">
        <v>0</v>
      </c>
      <c r="T217" s="195" t="n">
        <f aca="false">S217*H217</f>
        <v>0</v>
      </c>
      <c r="AR217" s="11" t="s">
        <v>234</v>
      </c>
      <c r="AT217" s="11" t="s">
        <v>349</v>
      </c>
      <c r="AU217" s="11" t="s">
        <v>84</v>
      </c>
      <c r="AY217" s="11" t="s">
        <v>162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69</v>
      </c>
      <c r="BM217" s="11" t="s">
        <v>3223</v>
      </c>
    </row>
    <row r="218" s="30" customFormat="true" ht="22.5" hidden="false" customHeight="true" outlineLevel="0" collapsed="false">
      <c r="B218" s="184"/>
      <c r="C218" s="237" t="s">
        <v>625</v>
      </c>
      <c r="D218" s="237" t="s">
        <v>349</v>
      </c>
      <c r="E218" s="238" t="s">
        <v>3224</v>
      </c>
      <c r="F218" s="239" t="s">
        <v>3225</v>
      </c>
      <c r="G218" s="240" t="s">
        <v>212</v>
      </c>
      <c r="H218" s="241" t="n">
        <v>1</v>
      </c>
      <c r="I218" s="242"/>
      <c r="J218" s="243" t="n">
        <f aca="false">ROUND(I218*H218,2)</f>
        <v>0</v>
      </c>
      <c r="K218" s="239" t="s">
        <v>168</v>
      </c>
      <c r="L218" s="244"/>
      <c r="M218" s="245"/>
      <c r="N218" s="246" t="s">
        <v>46</v>
      </c>
      <c r="O218" s="32"/>
      <c r="P218" s="194" t="n">
        <f aca="false">O218*H218</f>
        <v>0</v>
      </c>
      <c r="Q218" s="194" t="n">
        <v>0.058</v>
      </c>
      <c r="R218" s="194" t="n">
        <f aca="false">Q218*H218</f>
        <v>0.058</v>
      </c>
      <c r="S218" s="194" t="n">
        <v>0</v>
      </c>
      <c r="T218" s="195" t="n">
        <f aca="false">S218*H218</f>
        <v>0</v>
      </c>
      <c r="AR218" s="11" t="s">
        <v>234</v>
      </c>
      <c r="AT218" s="11" t="s">
        <v>349</v>
      </c>
      <c r="AU218" s="11" t="s">
        <v>84</v>
      </c>
      <c r="AY218" s="11" t="s">
        <v>162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69</v>
      </c>
      <c r="BM218" s="11" t="s">
        <v>3226</v>
      </c>
    </row>
    <row r="219" s="30" customFormat="true" ht="22.5" hidden="false" customHeight="true" outlineLevel="0" collapsed="false">
      <c r="B219" s="184"/>
      <c r="C219" s="237" t="s">
        <v>630</v>
      </c>
      <c r="D219" s="237" t="s">
        <v>349</v>
      </c>
      <c r="E219" s="238" t="s">
        <v>3227</v>
      </c>
      <c r="F219" s="239" t="s">
        <v>3228</v>
      </c>
      <c r="G219" s="240" t="s">
        <v>212</v>
      </c>
      <c r="H219" s="241" t="n">
        <v>2</v>
      </c>
      <c r="I219" s="242"/>
      <c r="J219" s="243" t="n">
        <f aca="false">ROUND(I219*H219,2)</f>
        <v>0</v>
      </c>
      <c r="K219" s="239" t="s">
        <v>168</v>
      </c>
      <c r="L219" s="244"/>
      <c r="M219" s="245"/>
      <c r="N219" s="246" t="s">
        <v>46</v>
      </c>
      <c r="O219" s="32"/>
      <c r="P219" s="194" t="n">
        <f aca="false">O219*H219</f>
        <v>0</v>
      </c>
      <c r="Q219" s="194" t="n">
        <v>0.057</v>
      </c>
      <c r="R219" s="194" t="n">
        <f aca="false">Q219*H219</f>
        <v>0.114</v>
      </c>
      <c r="S219" s="194" t="n">
        <v>0</v>
      </c>
      <c r="T219" s="195" t="n">
        <f aca="false">S219*H219</f>
        <v>0</v>
      </c>
      <c r="AR219" s="11" t="s">
        <v>234</v>
      </c>
      <c r="AT219" s="11" t="s">
        <v>349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3229</v>
      </c>
    </row>
    <row r="220" s="30" customFormat="true" ht="22.5" hidden="false" customHeight="true" outlineLevel="0" collapsed="false">
      <c r="B220" s="184"/>
      <c r="C220" s="237" t="s">
        <v>636</v>
      </c>
      <c r="D220" s="237" t="s">
        <v>349</v>
      </c>
      <c r="E220" s="238" t="s">
        <v>3230</v>
      </c>
      <c r="F220" s="239" t="s">
        <v>3231</v>
      </c>
      <c r="G220" s="240" t="s">
        <v>212</v>
      </c>
      <c r="H220" s="241" t="n">
        <v>3</v>
      </c>
      <c r="I220" s="242"/>
      <c r="J220" s="243" t="n">
        <f aca="false">ROUND(I220*H220,2)</f>
        <v>0</v>
      </c>
      <c r="K220" s="239" t="s">
        <v>168</v>
      </c>
      <c r="L220" s="244"/>
      <c r="M220" s="245"/>
      <c r="N220" s="246" t="s">
        <v>46</v>
      </c>
      <c r="O220" s="32"/>
      <c r="P220" s="194" t="n">
        <f aca="false">O220*H220</f>
        <v>0</v>
      </c>
      <c r="Q220" s="194" t="n">
        <v>0.027</v>
      </c>
      <c r="R220" s="194" t="n">
        <f aca="false">Q220*H220</f>
        <v>0.081</v>
      </c>
      <c r="S220" s="194" t="n">
        <v>0</v>
      </c>
      <c r="T220" s="195" t="n">
        <f aca="false">S220*H220</f>
        <v>0</v>
      </c>
      <c r="AR220" s="11" t="s">
        <v>234</v>
      </c>
      <c r="AT220" s="11" t="s">
        <v>349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3232</v>
      </c>
    </row>
    <row r="221" s="30" customFormat="true" ht="22.5" hidden="false" customHeight="true" outlineLevel="0" collapsed="false">
      <c r="B221" s="184"/>
      <c r="C221" s="237" t="s">
        <v>641</v>
      </c>
      <c r="D221" s="237" t="s">
        <v>349</v>
      </c>
      <c r="E221" s="238" t="s">
        <v>3233</v>
      </c>
      <c r="F221" s="239" t="s">
        <v>3234</v>
      </c>
      <c r="G221" s="240" t="s">
        <v>212</v>
      </c>
      <c r="H221" s="241" t="n">
        <v>2</v>
      </c>
      <c r="I221" s="242"/>
      <c r="J221" s="243" t="n">
        <f aca="false">ROUND(I221*H221,2)</f>
        <v>0</v>
      </c>
      <c r="K221" s="239" t="s">
        <v>168</v>
      </c>
      <c r="L221" s="244"/>
      <c r="M221" s="245"/>
      <c r="N221" s="246" t="s">
        <v>46</v>
      </c>
      <c r="O221" s="32"/>
      <c r="P221" s="194" t="n">
        <f aca="false">O221*H221</f>
        <v>0</v>
      </c>
      <c r="Q221" s="194" t="n">
        <v>0.006</v>
      </c>
      <c r="R221" s="194" t="n">
        <f aca="false">Q221*H221</f>
        <v>0.012</v>
      </c>
      <c r="S221" s="194" t="n">
        <v>0</v>
      </c>
      <c r="T221" s="195" t="n">
        <f aca="false">S221*H221</f>
        <v>0</v>
      </c>
      <c r="AR221" s="11" t="s">
        <v>234</v>
      </c>
      <c r="AT221" s="11" t="s">
        <v>349</v>
      </c>
      <c r="AU221" s="11" t="s">
        <v>84</v>
      </c>
      <c r="AY221" s="11" t="s">
        <v>162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69</v>
      </c>
      <c r="BM221" s="11" t="s">
        <v>3235</v>
      </c>
    </row>
    <row r="222" s="30" customFormat="true" ht="22.5" hidden="false" customHeight="true" outlineLevel="0" collapsed="false">
      <c r="B222" s="184"/>
      <c r="C222" s="237" t="s">
        <v>651</v>
      </c>
      <c r="D222" s="237" t="s">
        <v>349</v>
      </c>
      <c r="E222" s="238" t="s">
        <v>3236</v>
      </c>
      <c r="F222" s="239" t="s">
        <v>3237</v>
      </c>
      <c r="G222" s="240" t="s">
        <v>212</v>
      </c>
      <c r="H222" s="241" t="n">
        <v>1</v>
      </c>
      <c r="I222" s="242"/>
      <c r="J222" s="243" t="n">
        <f aca="false">ROUND(I222*H222,2)</f>
        <v>0</v>
      </c>
      <c r="K222" s="239" t="s">
        <v>168</v>
      </c>
      <c r="L222" s="244"/>
      <c r="M222" s="245"/>
      <c r="N222" s="246" t="s">
        <v>46</v>
      </c>
      <c r="O222" s="32"/>
      <c r="P222" s="194" t="n">
        <f aca="false">O222*H222</f>
        <v>0</v>
      </c>
      <c r="Q222" s="194" t="n">
        <v>0.004</v>
      </c>
      <c r="R222" s="194" t="n">
        <f aca="false">Q222*H222</f>
        <v>0.004</v>
      </c>
      <c r="S222" s="194" t="n">
        <v>0</v>
      </c>
      <c r="T222" s="195" t="n">
        <f aca="false">S222*H222</f>
        <v>0</v>
      </c>
      <c r="AR222" s="11" t="s">
        <v>234</v>
      </c>
      <c r="AT222" s="11" t="s">
        <v>349</v>
      </c>
      <c r="AU222" s="11" t="s">
        <v>84</v>
      </c>
      <c r="AY222" s="11" t="s">
        <v>16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9</v>
      </c>
      <c r="BM222" s="11" t="s">
        <v>3238</v>
      </c>
    </row>
    <row r="223" s="30" customFormat="true" ht="22.5" hidden="false" customHeight="true" outlineLevel="0" collapsed="false">
      <c r="B223" s="184"/>
      <c r="C223" s="237" t="s">
        <v>655</v>
      </c>
      <c r="D223" s="237" t="s">
        <v>349</v>
      </c>
      <c r="E223" s="238" t="s">
        <v>3239</v>
      </c>
      <c r="F223" s="239" t="s">
        <v>3240</v>
      </c>
      <c r="G223" s="240" t="s">
        <v>212</v>
      </c>
      <c r="H223" s="241" t="n">
        <v>3</v>
      </c>
      <c r="I223" s="242"/>
      <c r="J223" s="243" t="n">
        <f aca="false">ROUND(I223*H223,2)</f>
        <v>0</v>
      </c>
      <c r="K223" s="239" t="s">
        <v>168</v>
      </c>
      <c r="L223" s="244"/>
      <c r="M223" s="245"/>
      <c r="N223" s="246" t="s">
        <v>46</v>
      </c>
      <c r="O223" s="32"/>
      <c r="P223" s="194" t="n">
        <f aca="false">O223*H223</f>
        <v>0</v>
      </c>
      <c r="Q223" s="194" t="n">
        <v>0.06</v>
      </c>
      <c r="R223" s="194" t="n">
        <f aca="false">Q223*H223</f>
        <v>0.18</v>
      </c>
      <c r="S223" s="194" t="n">
        <v>0</v>
      </c>
      <c r="T223" s="195" t="n">
        <f aca="false">S223*H223</f>
        <v>0</v>
      </c>
      <c r="AR223" s="11" t="s">
        <v>234</v>
      </c>
      <c r="AT223" s="11" t="s">
        <v>349</v>
      </c>
      <c r="AU223" s="11" t="s">
        <v>84</v>
      </c>
      <c r="AY223" s="11" t="s">
        <v>162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69</v>
      </c>
      <c r="BM223" s="11" t="s">
        <v>3241</v>
      </c>
    </row>
    <row r="224" s="30" customFormat="true" ht="22.5" hidden="false" customHeight="true" outlineLevel="0" collapsed="false">
      <c r="B224" s="184"/>
      <c r="C224" s="237" t="s">
        <v>660</v>
      </c>
      <c r="D224" s="237" t="s">
        <v>349</v>
      </c>
      <c r="E224" s="238" t="s">
        <v>3242</v>
      </c>
      <c r="F224" s="239" t="s">
        <v>3243</v>
      </c>
      <c r="G224" s="240" t="s">
        <v>212</v>
      </c>
      <c r="H224" s="241" t="n">
        <v>3</v>
      </c>
      <c r="I224" s="242"/>
      <c r="J224" s="243" t="n">
        <f aca="false">ROUND(I224*H224,2)</f>
        <v>0</v>
      </c>
      <c r="K224" s="239" t="s">
        <v>168</v>
      </c>
      <c r="L224" s="244"/>
      <c r="M224" s="245"/>
      <c r="N224" s="246" t="s">
        <v>46</v>
      </c>
      <c r="O224" s="32"/>
      <c r="P224" s="194" t="n">
        <f aca="false">O224*H224</f>
        <v>0</v>
      </c>
      <c r="Q224" s="194" t="n">
        <v>0.058</v>
      </c>
      <c r="R224" s="194" t="n">
        <f aca="false">Q224*H224</f>
        <v>0.174</v>
      </c>
      <c r="S224" s="194" t="n">
        <v>0</v>
      </c>
      <c r="T224" s="195" t="n">
        <f aca="false">S224*H224</f>
        <v>0</v>
      </c>
      <c r="AR224" s="11" t="s">
        <v>234</v>
      </c>
      <c r="AT224" s="11" t="s">
        <v>349</v>
      </c>
      <c r="AU224" s="11" t="s">
        <v>84</v>
      </c>
      <c r="AY224" s="11" t="s">
        <v>162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69</v>
      </c>
      <c r="BM224" s="11" t="s">
        <v>3244</v>
      </c>
    </row>
    <row r="225" s="30" customFormat="true" ht="22.5" hidden="false" customHeight="true" outlineLevel="0" collapsed="false">
      <c r="B225" s="184"/>
      <c r="C225" s="237" t="s">
        <v>664</v>
      </c>
      <c r="D225" s="237" t="s">
        <v>349</v>
      </c>
      <c r="E225" s="238" t="s">
        <v>3245</v>
      </c>
      <c r="F225" s="239" t="s">
        <v>3246</v>
      </c>
      <c r="G225" s="240" t="s">
        <v>212</v>
      </c>
      <c r="H225" s="241" t="n">
        <v>2</v>
      </c>
      <c r="I225" s="242"/>
      <c r="J225" s="243" t="n">
        <f aca="false">ROUND(I225*H225,2)</f>
        <v>0</v>
      </c>
      <c r="K225" s="239" t="s">
        <v>168</v>
      </c>
      <c r="L225" s="244"/>
      <c r="M225" s="245"/>
      <c r="N225" s="246" t="s">
        <v>46</v>
      </c>
      <c r="O225" s="32"/>
      <c r="P225" s="194" t="n">
        <f aca="false">O225*H225</f>
        <v>0</v>
      </c>
      <c r="Q225" s="194" t="n">
        <v>0.00059</v>
      </c>
      <c r="R225" s="194" t="n">
        <f aca="false">Q225*H225</f>
        <v>0.00118</v>
      </c>
      <c r="S225" s="194" t="n">
        <v>0</v>
      </c>
      <c r="T225" s="195" t="n">
        <f aca="false">S225*H225</f>
        <v>0</v>
      </c>
      <c r="AR225" s="11" t="s">
        <v>234</v>
      </c>
      <c r="AT225" s="11" t="s">
        <v>349</v>
      </c>
      <c r="AU225" s="11" t="s">
        <v>84</v>
      </c>
      <c r="AY225" s="11" t="s">
        <v>162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69</v>
      </c>
      <c r="BM225" s="11" t="s">
        <v>3247</v>
      </c>
    </row>
    <row r="226" s="30" customFormat="true" ht="22.5" hidden="false" customHeight="true" outlineLevel="0" collapsed="false">
      <c r="B226" s="184"/>
      <c r="C226" s="237" t="s">
        <v>672</v>
      </c>
      <c r="D226" s="237" t="s">
        <v>349</v>
      </c>
      <c r="E226" s="238" t="s">
        <v>3248</v>
      </c>
      <c r="F226" s="239" t="s">
        <v>3249</v>
      </c>
      <c r="G226" s="240" t="s">
        <v>212</v>
      </c>
      <c r="H226" s="241" t="n">
        <v>1</v>
      </c>
      <c r="I226" s="242"/>
      <c r="J226" s="243" t="n">
        <f aca="false">ROUND(I226*H226,2)</f>
        <v>0</v>
      </c>
      <c r="K226" s="239" t="s">
        <v>168</v>
      </c>
      <c r="L226" s="244"/>
      <c r="M226" s="245"/>
      <c r="N226" s="246" t="s">
        <v>46</v>
      </c>
      <c r="O226" s="32"/>
      <c r="P226" s="194" t="n">
        <f aca="false">O226*H226</f>
        <v>0</v>
      </c>
      <c r="Q226" s="194" t="n">
        <v>0.00116</v>
      </c>
      <c r="R226" s="194" t="n">
        <f aca="false">Q226*H226</f>
        <v>0.00116</v>
      </c>
      <c r="S226" s="194" t="n">
        <v>0</v>
      </c>
      <c r="T226" s="195" t="n">
        <f aca="false">S226*H226</f>
        <v>0</v>
      </c>
      <c r="AR226" s="11" t="s">
        <v>234</v>
      </c>
      <c r="AT226" s="11" t="s">
        <v>349</v>
      </c>
      <c r="AU226" s="11" t="s">
        <v>84</v>
      </c>
      <c r="AY226" s="11" t="s">
        <v>16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9</v>
      </c>
      <c r="BM226" s="11" t="s">
        <v>3250</v>
      </c>
    </row>
    <row r="227" s="30" customFormat="true" ht="22.5" hidden="false" customHeight="true" outlineLevel="0" collapsed="false">
      <c r="B227" s="184"/>
      <c r="C227" s="185" t="s">
        <v>676</v>
      </c>
      <c r="D227" s="185" t="s">
        <v>164</v>
      </c>
      <c r="E227" s="186" t="s">
        <v>3251</v>
      </c>
      <c r="F227" s="187" t="s">
        <v>3252</v>
      </c>
      <c r="G227" s="188" t="s">
        <v>212</v>
      </c>
      <c r="H227" s="189" t="n">
        <v>3</v>
      </c>
      <c r="I227" s="190"/>
      <c r="J227" s="191" t="n">
        <f aca="false">ROUND(I227*H227,2)</f>
        <v>0</v>
      </c>
      <c r="K227" s="187" t="s">
        <v>168</v>
      </c>
      <c r="L227" s="31"/>
      <c r="M227" s="192"/>
      <c r="N227" s="193" t="s">
        <v>46</v>
      </c>
      <c r="O227" s="32"/>
      <c r="P227" s="194" t="n">
        <f aca="false">O227*H227</f>
        <v>0</v>
      </c>
      <c r="Q227" s="194" t="n">
        <v>0.00702</v>
      </c>
      <c r="R227" s="194" t="n">
        <f aca="false">Q227*H227</f>
        <v>0.02106</v>
      </c>
      <c r="S227" s="194" t="n">
        <v>0</v>
      </c>
      <c r="T227" s="195" t="n">
        <f aca="false">S227*H227</f>
        <v>0</v>
      </c>
      <c r="AR227" s="11" t="s">
        <v>169</v>
      </c>
      <c r="AT227" s="11" t="s">
        <v>164</v>
      </c>
      <c r="AU227" s="11" t="s">
        <v>84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3253</v>
      </c>
    </row>
    <row r="228" s="197" customFormat="true" ht="13.5" hidden="false" customHeight="false" outlineLevel="0" collapsed="false">
      <c r="B228" s="198"/>
      <c r="D228" s="199" t="s">
        <v>171</v>
      </c>
      <c r="E228" s="200"/>
      <c r="F228" s="201" t="s">
        <v>3254</v>
      </c>
      <c r="H228" s="200"/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200" t="s">
        <v>171</v>
      </c>
      <c r="AU228" s="200" t="s">
        <v>84</v>
      </c>
      <c r="AV228" s="197" t="s">
        <v>23</v>
      </c>
      <c r="AW228" s="197" t="s">
        <v>38</v>
      </c>
      <c r="AX228" s="197" t="s">
        <v>75</v>
      </c>
      <c r="AY228" s="200" t="s">
        <v>162</v>
      </c>
    </row>
    <row r="229" s="206" customFormat="true" ht="13.5" hidden="false" customHeight="false" outlineLevel="0" collapsed="false">
      <c r="B229" s="207"/>
      <c r="D229" s="199" t="s">
        <v>171</v>
      </c>
      <c r="E229" s="208"/>
      <c r="F229" s="209" t="s">
        <v>3205</v>
      </c>
      <c r="H229" s="210" t="n">
        <v>1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71</v>
      </c>
      <c r="AU229" s="208" t="s">
        <v>84</v>
      </c>
      <c r="AV229" s="206" t="s">
        <v>84</v>
      </c>
      <c r="AW229" s="206" t="s">
        <v>38</v>
      </c>
      <c r="AX229" s="206" t="s">
        <v>75</v>
      </c>
      <c r="AY229" s="208" t="s">
        <v>162</v>
      </c>
    </row>
    <row r="230" s="206" customFormat="true" ht="13.5" hidden="false" customHeight="false" outlineLevel="0" collapsed="false">
      <c r="B230" s="207"/>
      <c r="D230" s="199" t="s">
        <v>171</v>
      </c>
      <c r="E230" s="208"/>
      <c r="F230" s="209" t="s">
        <v>3206</v>
      </c>
      <c r="H230" s="210" t="n">
        <v>2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71</v>
      </c>
      <c r="AU230" s="208" t="s">
        <v>84</v>
      </c>
      <c r="AV230" s="206" t="s">
        <v>84</v>
      </c>
      <c r="AW230" s="206" t="s">
        <v>38</v>
      </c>
      <c r="AX230" s="206" t="s">
        <v>75</v>
      </c>
      <c r="AY230" s="208" t="s">
        <v>162</v>
      </c>
    </row>
    <row r="231" s="215" customFormat="true" ht="13.5" hidden="false" customHeight="false" outlineLevel="0" collapsed="false">
      <c r="B231" s="216"/>
      <c r="D231" s="217" t="s">
        <v>171</v>
      </c>
      <c r="E231" s="218"/>
      <c r="F231" s="219" t="s">
        <v>179</v>
      </c>
      <c r="H231" s="220" t="n">
        <v>3</v>
      </c>
      <c r="I231" s="221"/>
      <c r="L231" s="216"/>
      <c r="M231" s="222"/>
      <c r="N231" s="223"/>
      <c r="O231" s="223"/>
      <c r="P231" s="223"/>
      <c r="Q231" s="223"/>
      <c r="R231" s="223"/>
      <c r="S231" s="223"/>
      <c r="T231" s="224"/>
      <c r="AT231" s="225" t="s">
        <v>171</v>
      </c>
      <c r="AU231" s="225" t="s">
        <v>84</v>
      </c>
      <c r="AV231" s="215" t="s">
        <v>169</v>
      </c>
      <c r="AW231" s="215" t="s">
        <v>38</v>
      </c>
      <c r="AX231" s="215" t="s">
        <v>23</v>
      </c>
      <c r="AY231" s="225" t="s">
        <v>162</v>
      </c>
    </row>
    <row r="232" s="30" customFormat="true" ht="22.5" hidden="false" customHeight="true" outlineLevel="0" collapsed="false">
      <c r="B232" s="184"/>
      <c r="C232" s="237" t="s">
        <v>683</v>
      </c>
      <c r="D232" s="237" t="s">
        <v>349</v>
      </c>
      <c r="E232" s="238" t="s">
        <v>3255</v>
      </c>
      <c r="F232" s="239" t="s">
        <v>3256</v>
      </c>
      <c r="G232" s="240" t="s">
        <v>212</v>
      </c>
      <c r="H232" s="241" t="n">
        <v>3</v>
      </c>
      <c r="I232" s="242"/>
      <c r="J232" s="243" t="n">
        <f aca="false">ROUND(I232*H232,2)</f>
        <v>0</v>
      </c>
      <c r="K232" s="239" t="s">
        <v>168</v>
      </c>
      <c r="L232" s="244"/>
      <c r="M232" s="245"/>
      <c r="N232" s="246" t="s">
        <v>46</v>
      </c>
      <c r="O232" s="32"/>
      <c r="P232" s="194" t="n">
        <f aca="false">O232*H232</f>
        <v>0</v>
      </c>
      <c r="Q232" s="194" t="n">
        <v>0.015</v>
      </c>
      <c r="R232" s="194" t="n">
        <f aca="false">Q232*H232</f>
        <v>0.045</v>
      </c>
      <c r="S232" s="194" t="n">
        <v>0</v>
      </c>
      <c r="T232" s="195" t="n">
        <f aca="false">S232*H232</f>
        <v>0</v>
      </c>
      <c r="AR232" s="11" t="s">
        <v>234</v>
      </c>
      <c r="AT232" s="11" t="s">
        <v>349</v>
      </c>
      <c r="AU232" s="11" t="s">
        <v>84</v>
      </c>
      <c r="AY232" s="11" t="s">
        <v>162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69</v>
      </c>
      <c r="BM232" s="11" t="s">
        <v>3257</v>
      </c>
    </row>
    <row r="233" s="169" customFormat="true" ht="29.85" hidden="false" customHeight="true" outlineLevel="0" collapsed="false">
      <c r="B233" s="170"/>
      <c r="D233" s="181" t="s">
        <v>74</v>
      </c>
      <c r="E233" s="182" t="s">
        <v>286</v>
      </c>
      <c r="F233" s="182" t="s">
        <v>287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35)</f>
        <v>0</v>
      </c>
      <c r="Q233" s="176"/>
      <c r="R233" s="177" t="n">
        <f aca="false">SUM(R234:R235)</f>
        <v>0</v>
      </c>
      <c r="S233" s="176"/>
      <c r="T233" s="178" t="n">
        <f aca="false">SUM(T234:T235)</f>
        <v>0</v>
      </c>
      <c r="AR233" s="171" t="s">
        <v>23</v>
      </c>
      <c r="AT233" s="179" t="s">
        <v>74</v>
      </c>
      <c r="AU233" s="179" t="s">
        <v>23</v>
      </c>
      <c r="AY233" s="171" t="s">
        <v>162</v>
      </c>
      <c r="BK233" s="180" t="n">
        <f aca="false">SUM(BK234:BK235)</f>
        <v>0</v>
      </c>
    </row>
    <row r="234" s="30" customFormat="true" ht="22.5" hidden="false" customHeight="true" outlineLevel="0" collapsed="false">
      <c r="B234" s="184"/>
      <c r="C234" s="185" t="s">
        <v>687</v>
      </c>
      <c r="D234" s="185" t="s">
        <v>164</v>
      </c>
      <c r="E234" s="186" t="s">
        <v>3258</v>
      </c>
      <c r="F234" s="187" t="s">
        <v>3259</v>
      </c>
      <c r="G234" s="188" t="s">
        <v>282</v>
      </c>
      <c r="H234" s="189" t="n">
        <v>54.454</v>
      </c>
      <c r="I234" s="190"/>
      <c r="J234" s="191" t="n">
        <f aca="false">ROUND(I234*H234,2)</f>
        <v>0</v>
      </c>
      <c r="K234" s="187" t="s">
        <v>168</v>
      </c>
      <c r="L234" s="31"/>
      <c r="M234" s="192"/>
      <c r="N234" s="193" t="s">
        <v>46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69</v>
      </c>
      <c r="AT234" s="11" t="s">
        <v>164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3260</v>
      </c>
    </row>
    <row r="235" s="30" customFormat="true" ht="31.5" hidden="false" customHeight="true" outlineLevel="0" collapsed="false">
      <c r="B235" s="184"/>
      <c r="C235" s="185" t="s">
        <v>693</v>
      </c>
      <c r="D235" s="185" t="s">
        <v>164</v>
      </c>
      <c r="E235" s="186" t="s">
        <v>3261</v>
      </c>
      <c r="F235" s="187" t="s">
        <v>3262</v>
      </c>
      <c r="G235" s="188" t="s">
        <v>282</v>
      </c>
      <c r="H235" s="189" t="n">
        <v>54.454</v>
      </c>
      <c r="I235" s="190"/>
      <c r="J235" s="191" t="n">
        <f aca="false">ROUND(I235*H235,2)</f>
        <v>0</v>
      </c>
      <c r="K235" s="187" t="s">
        <v>168</v>
      </c>
      <c r="L235" s="31"/>
      <c r="M235" s="192"/>
      <c r="N235" s="193" t="s">
        <v>46</v>
      </c>
      <c r="O235" s="32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AR235" s="11" t="s">
        <v>169</v>
      </c>
      <c r="AT235" s="11" t="s">
        <v>164</v>
      </c>
      <c r="AU235" s="11" t="s">
        <v>84</v>
      </c>
      <c r="AY235" s="11" t="s">
        <v>162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69</v>
      </c>
      <c r="BM235" s="11" t="s">
        <v>3263</v>
      </c>
    </row>
    <row r="236" s="169" customFormat="true" ht="37.35" hidden="false" customHeight="true" outlineLevel="0" collapsed="false">
      <c r="B236" s="170"/>
      <c r="D236" s="171" t="s">
        <v>74</v>
      </c>
      <c r="E236" s="172" t="s">
        <v>1895</v>
      </c>
      <c r="F236" s="172" t="s">
        <v>1896</v>
      </c>
      <c r="I236" s="173"/>
      <c r="J236" s="174" t="n">
        <f aca="false">BK236</f>
        <v>0</v>
      </c>
      <c r="L236" s="170"/>
      <c r="M236" s="175"/>
      <c r="N236" s="176"/>
      <c r="O236" s="176"/>
      <c r="P236" s="177" t="n">
        <f aca="false">P237</f>
        <v>0</v>
      </c>
      <c r="Q236" s="176"/>
      <c r="R236" s="177" t="n">
        <f aca="false">R237</f>
        <v>0.029</v>
      </c>
      <c r="S236" s="176"/>
      <c r="T236" s="178" t="n">
        <f aca="false">T237</f>
        <v>0</v>
      </c>
      <c r="AR236" s="171" t="s">
        <v>84</v>
      </c>
      <c r="AT236" s="179" t="s">
        <v>74</v>
      </c>
      <c r="AU236" s="179" t="s">
        <v>75</v>
      </c>
      <c r="AY236" s="171" t="s">
        <v>162</v>
      </c>
      <c r="BK236" s="180" t="n">
        <f aca="false">BK237</f>
        <v>0</v>
      </c>
    </row>
    <row r="237" s="169" customFormat="true" ht="19.9" hidden="false" customHeight="true" outlineLevel="0" collapsed="false">
      <c r="B237" s="170"/>
      <c r="D237" s="181" t="s">
        <v>74</v>
      </c>
      <c r="E237" s="182" t="s">
        <v>1897</v>
      </c>
      <c r="F237" s="182" t="s">
        <v>1898</v>
      </c>
      <c r="I237" s="173"/>
      <c r="J237" s="183" t="n">
        <f aca="false">BK237</f>
        <v>0</v>
      </c>
      <c r="L237" s="170"/>
      <c r="M237" s="175"/>
      <c r="N237" s="176"/>
      <c r="O237" s="176"/>
      <c r="P237" s="177" t="n">
        <f aca="false">SUM(P238:P247)</f>
        <v>0</v>
      </c>
      <c r="Q237" s="176"/>
      <c r="R237" s="177" t="n">
        <f aca="false">SUM(R238:R247)</f>
        <v>0.029</v>
      </c>
      <c r="S237" s="176"/>
      <c r="T237" s="178" t="n">
        <f aca="false">SUM(T238:T247)</f>
        <v>0</v>
      </c>
      <c r="AR237" s="171" t="s">
        <v>84</v>
      </c>
      <c r="AT237" s="179" t="s">
        <v>74</v>
      </c>
      <c r="AU237" s="179" t="s">
        <v>23</v>
      </c>
      <c r="AY237" s="171" t="s">
        <v>162</v>
      </c>
      <c r="BK237" s="180" t="n">
        <f aca="false">SUM(BK238:BK247)</f>
        <v>0</v>
      </c>
    </row>
    <row r="238" s="30" customFormat="true" ht="22.5" hidden="false" customHeight="true" outlineLevel="0" collapsed="false">
      <c r="B238" s="184"/>
      <c r="C238" s="185" t="s">
        <v>699</v>
      </c>
      <c r="D238" s="185" t="s">
        <v>164</v>
      </c>
      <c r="E238" s="186" t="s">
        <v>1899</v>
      </c>
      <c r="F238" s="187" t="s">
        <v>1900</v>
      </c>
      <c r="G238" s="188" t="s">
        <v>206</v>
      </c>
      <c r="H238" s="189" t="n">
        <v>14.507</v>
      </c>
      <c r="I238" s="190"/>
      <c r="J238" s="191" t="n">
        <f aca="false">ROUND(I238*H238,2)</f>
        <v>0</v>
      </c>
      <c r="K238" s="187" t="s">
        <v>168</v>
      </c>
      <c r="L238" s="31"/>
      <c r="M238" s="192"/>
      <c r="N238" s="193" t="s">
        <v>46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268</v>
      </c>
      <c r="AT238" s="11" t="s">
        <v>164</v>
      </c>
      <c r="AU238" s="11" t="s">
        <v>84</v>
      </c>
      <c r="AY238" s="11" t="s">
        <v>162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268</v>
      </c>
      <c r="BM238" s="11" t="s">
        <v>3264</v>
      </c>
    </row>
    <row r="239" s="206" customFormat="true" ht="13.5" hidden="false" customHeight="false" outlineLevel="0" collapsed="false">
      <c r="B239" s="207"/>
      <c r="D239" s="217" t="s">
        <v>171</v>
      </c>
      <c r="E239" s="226"/>
      <c r="F239" s="227" t="s">
        <v>3265</v>
      </c>
      <c r="H239" s="228" t="n">
        <v>14.507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23</v>
      </c>
      <c r="AY239" s="208" t="s">
        <v>162</v>
      </c>
    </row>
    <row r="240" s="30" customFormat="true" ht="22.5" hidden="false" customHeight="true" outlineLevel="0" collapsed="false">
      <c r="B240" s="184"/>
      <c r="C240" s="237" t="s">
        <v>707</v>
      </c>
      <c r="D240" s="237" t="s">
        <v>349</v>
      </c>
      <c r="E240" s="238" t="s">
        <v>1910</v>
      </c>
      <c r="F240" s="239" t="s">
        <v>1911</v>
      </c>
      <c r="G240" s="240" t="s">
        <v>282</v>
      </c>
      <c r="H240" s="241" t="n">
        <v>0.004</v>
      </c>
      <c r="I240" s="242"/>
      <c r="J240" s="243" t="n">
        <f aca="false">ROUND(I240*H240,2)</f>
        <v>0</v>
      </c>
      <c r="K240" s="239" t="s">
        <v>168</v>
      </c>
      <c r="L240" s="244"/>
      <c r="M240" s="245"/>
      <c r="N240" s="246" t="s">
        <v>46</v>
      </c>
      <c r="O240" s="32"/>
      <c r="P240" s="194" t="n">
        <f aca="false">O240*H240</f>
        <v>0</v>
      </c>
      <c r="Q240" s="194" t="n">
        <v>1</v>
      </c>
      <c r="R240" s="194" t="n">
        <f aca="false">Q240*H240</f>
        <v>0.004</v>
      </c>
      <c r="S240" s="194" t="n">
        <v>0</v>
      </c>
      <c r="T240" s="195" t="n">
        <f aca="false">S240*H240</f>
        <v>0</v>
      </c>
      <c r="AR240" s="11" t="s">
        <v>535</v>
      </c>
      <c r="AT240" s="11" t="s">
        <v>349</v>
      </c>
      <c r="AU240" s="11" t="s">
        <v>84</v>
      </c>
      <c r="AY240" s="11" t="s">
        <v>162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268</v>
      </c>
      <c r="BM240" s="11" t="s">
        <v>3266</v>
      </c>
    </row>
    <row r="241" s="206" customFormat="true" ht="13.5" hidden="false" customHeight="false" outlineLevel="0" collapsed="false">
      <c r="B241" s="207"/>
      <c r="D241" s="217" t="s">
        <v>171</v>
      </c>
      <c r="E241" s="226"/>
      <c r="F241" s="227" t="s">
        <v>3267</v>
      </c>
      <c r="H241" s="228" t="n">
        <v>0.004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71</v>
      </c>
      <c r="AU241" s="208" t="s">
        <v>84</v>
      </c>
      <c r="AV241" s="206" t="s">
        <v>84</v>
      </c>
      <c r="AW241" s="206" t="s">
        <v>38</v>
      </c>
      <c r="AX241" s="206" t="s">
        <v>23</v>
      </c>
      <c r="AY241" s="208" t="s">
        <v>162</v>
      </c>
    </row>
    <row r="242" s="30" customFormat="true" ht="22.5" hidden="false" customHeight="true" outlineLevel="0" collapsed="false">
      <c r="B242" s="184"/>
      <c r="C242" s="185" t="s">
        <v>711</v>
      </c>
      <c r="D242" s="185" t="s">
        <v>164</v>
      </c>
      <c r="E242" s="186" t="s">
        <v>1916</v>
      </c>
      <c r="F242" s="187" t="s">
        <v>1917</v>
      </c>
      <c r="G242" s="188" t="s">
        <v>206</v>
      </c>
      <c r="H242" s="189" t="n">
        <v>29.014</v>
      </c>
      <c r="I242" s="190"/>
      <c r="J242" s="191" t="n">
        <f aca="false">ROUND(I242*H242,2)</f>
        <v>0</v>
      </c>
      <c r="K242" s="187" t="s">
        <v>168</v>
      </c>
      <c r="L242" s="31"/>
      <c r="M242" s="192"/>
      <c r="N242" s="193" t="s">
        <v>46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268</v>
      </c>
      <c r="AT242" s="11" t="s">
        <v>164</v>
      </c>
      <c r="AU242" s="11" t="s">
        <v>84</v>
      </c>
      <c r="AY242" s="11" t="s">
        <v>162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268</v>
      </c>
      <c r="BM242" s="11" t="s">
        <v>3268</v>
      </c>
    </row>
    <row r="243" s="206" customFormat="true" ht="13.5" hidden="false" customHeight="false" outlineLevel="0" collapsed="false">
      <c r="B243" s="207"/>
      <c r="D243" s="217" t="s">
        <v>171</v>
      </c>
      <c r="E243" s="226"/>
      <c r="F243" s="227" t="s">
        <v>3269</v>
      </c>
      <c r="H243" s="228" t="n">
        <v>29.014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71</v>
      </c>
      <c r="AU243" s="208" t="s">
        <v>84</v>
      </c>
      <c r="AV243" s="206" t="s">
        <v>84</v>
      </c>
      <c r="AW243" s="206" t="s">
        <v>38</v>
      </c>
      <c r="AX243" s="206" t="s">
        <v>23</v>
      </c>
      <c r="AY243" s="208" t="s">
        <v>162</v>
      </c>
    </row>
    <row r="244" s="30" customFormat="true" ht="22.5" hidden="false" customHeight="true" outlineLevel="0" collapsed="false">
      <c r="B244" s="184"/>
      <c r="C244" s="237" t="s">
        <v>715</v>
      </c>
      <c r="D244" s="237" t="s">
        <v>349</v>
      </c>
      <c r="E244" s="238" t="s">
        <v>1922</v>
      </c>
      <c r="F244" s="239" t="s">
        <v>3270</v>
      </c>
      <c r="G244" s="240" t="s">
        <v>282</v>
      </c>
      <c r="H244" s="241" t="n">
        <v>0.025</v>
      </c>
      <c r="I244" s="242"/>
      <c r="J244" s="243" t="n">
        <f aca="false">ROUND(I244*H244,2)</f>
        <v>0</v>
      </c>
      <c r="K244" s="239" t="s">
        <v>168</v>
      </c>
      <c r="L244" s="244"/>
      <c r="M244" s="245"/>
      <c r="N244" s="246" t="s">
        <v>46</v>
      </c>
      <c r="O244" s="32"/>
      <c r="P244" s="194" t="n">
        <f aca="false">O244*H244</f>
        <v>0</v>
      </c>
      <c r="Q244" s="194" t="n">
        <v>1</v>
      </c>
      <c r="R244" s="194" t="n">
        <f aca="false">Q244*H244</f>
        <v>0.025</v>
      </c>
      <c r="S244" s="194" t="n">
        <v>0</v>
      </c>
      <c r="T244" s="195" t="n">
        <f aca="false">S244*H244</f>
        <v>0</v>
      </c>
      <c r="AR244" s="11" t="s">
        <v>535</v>
      </c>
      <c r="AT244" s="11" t="s">
        <v>349</v>
      </c>
      <c r="AU244" s="11" t="s">
        <v>84</v>
      </c>
      <c r="AY244" s="11" t="s">
        <v>162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268</v>
      </c>
      <c r="BM244" s="11" t="s">
        <v>3271</v>
      </c>
    </row>
    <row r="245" s="206" customFormat="true" ht="13.5" hidden="false" customHeight="false" outlineLevel="0" collapsed="false">
      <c r="B245" s="207"/>
      <c r="D245" s="217" t="s">
        <v>171</v>
      </c>
      <c r="E245" s="226"/>
      <c r="F245" s="227" t="s">
        <v>3272</v>
      </c>
      <c r="H245" s="228" t="n">
        <v>0.025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71</v>
      </c>
      <c r="AU245" s="208" t="s">
        <v>84</v>
      </c>
      <c r="AV245" s="206" t="s">
        <v>84</v>
      </c>
      <c r="AW245" s="206" t="s">
        <v>38</v>
      </c>
      <c r="AX245" s="206" t="s">
        <v>23</v>
      </c>
      <c r="AY245" s="208" t="s">
        <v>162</v>
      </c>
    </row>
    <row r="246" s="30" customFormat="true" ht="22.5" hidden="false" customHeight="true" outlineLevel="0" collapsed="false">
      <c r="B246" s="184"/>
      <c r="C246" s="185" t="s">
        <v>719</v>
      </c>
      <c r="D246" s="185" t="s">
        <v>164</v>
      </c>
      <c r="E246" s="186" t="s">
        <v>3273</v>
      </c>
      <c r="F246" s="187" t="s">
        <v>3274</v>
      </c>
      <c r="G246" s="188" t="s">
        <v>282</v>
      </c>
      <c r="H246" s="189" t="n">
        <v>0.029</v>
      </c>
      <c r="I246" s="190"/>
      <c r="J246" s="191" t="n">
        <f aca="false">ROUND(I246*H246,2)</f>
        <v>0</v>
      </c>
      <c r="K246" s="187" t="s">
        <v>168</v>
      </c>
      <c r="L246" s="31"/>
      <c r="M246" s="192"/>
      <c r="N246" s="193" t="s">
        <v>46</v>
      </c>
      <c r="O246" s="32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268</v>
      </c>
      <c r="AT246" s="11" t="s">
        <v>164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268</v>
      </c>
      <c r="BM246" s="11" t="s">
        <v>3275</v>
      </c>
    </row>
    <row r="247" s="30" customFormat="true" ht="22.5" hidden="false" customHeight="true" outlineLevel="0" collapsed="false">
      <c r="B247" s="184"/>
      <c r="C247" s="185" t="s">
        <v>725</v>
      </c>
      <c r="D247" s="185" t="s">
        <v>164</v>
      </c>
      <c r="E247" s="186" t="s">
        <v>3276</v>
      </c>
      <c r="F247" s="187" t="s">
        <v>3277</v>
      </c>
      <c r="G247" s="188" t="s">
        <v>282</v>
      </c>
      <c r="H247" s="189" t="n">
        <v>0.029</v>
      </c>
      <c r="I247" s="190"/>
      <c r="J247" s="191" t="n">
        <f aca="false">ROUND(I247*H247,2)</f>
        <v>0</v>
      </c>
      <c r="K247" s="187" t="s">
        <v>168</v>
      </c>
      <c r="L247" s="31"/>
      <c r="M247" s="192"/>
      <c r="N247" s="233" t="s">
        <v>46</v>
      </c>
      <c r="O247" s="234"/>
      <c r="P247" s="235" t="n">
        <f aca="false">O247*H247</f>
        <v>0</v>
      </c>
      <c r="Q247" s="235" t="n">
        <v>0</v>
      </c>
      <c r="R247" s="235" t="n">
        <f aca="false">Q247*H247</f>
        <v>0</v>
      </c>
      <c r="S247" s="235" t="n">
        <v>0</v>
      </c>
      <c r="T247" s="236" t="n">
        <f aca="false">S247*H247</f>
        <v>0</v>
      </c>
      <c r="AR247" s="11" t="s">
        <v>268</v>
      </c>
      <c r="AT247" s="11" t="s">
        <v>16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268</v>
      </c>
      <c r="BM247" s="11" t="s">
        <v>3278</v>
      </c>
    </row>
    <row r="248" s="30" customFormat="true" ht="6.95" hidden="false" customHeight="true" outlineLevel="0" collapsed="false">
      <c r="B248" s="52"/>
      <c r="C248" s="53"/>
      <c r="D248" s="53"/>
      <c r="E248" s="53"/>
      <c r="F248" s="53"/>
      <c r="G248" s="53"/>
      <c r="H248" s="53"/>
      <c r="I248" s="132"/>
      <c r="J248" s="53"/>
      <c r="K248" s="53"/>
      <c r="L248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27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4:BE267),2)</f>
        <v>0</v>
      </c>
      <c r="G30" s="32"/>
      <c r="H30" s="32"/>
      <c r="I30" s="127" t="n">
        <v>0.21</v>
      </c>
      <c r="J30" s="126" t="n">
        <f aca="false">ROUND(ROUND((SUM(BE84:BE26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4:BF267),2)</f>
        <v>0</v>
      </c>
      <c r="G31" s="32"/>
      <c r="H31" s="32"/>
      <c r="I31" s="127" t="n">
        <v>0.15</v>
      </c>
      <c r="J31" s="126" t="n">
        <f aca="false">ROUND(ROUND((SUM(BF84:BF26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4:BG26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4:BH26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4:BI26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302 - SO 302 - Odvodnění sil.II/331 v km 0,240 - 0,40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5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97</v>
      </c>
      <c r="E60" s="151"/>
      <c r="F60" s="151"/>
      <c r="G60" s="151"/>
      <c r="H60" s="151"/>
      <c r="I60" s="152"/>
      <c r="J60" s="153" t="n">
        <f aca="false">J15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21</v>
      </c>
      <c r="E61" s="151"/>
      <c r="F61" s="151"/>
      <c r="G61" s="151"/>
      <c r="H61" s="151"/>
      <c r="I61" s="152"/>
      <c r="J61" s="153" t="n">
        <f aca="false">J18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03</v>
      </c>
      <c r="E62" s="151"/>
      <c r="F62" s="151"/>
      <c r="G62" s="151"/>
      <c r="H62" s="151"/>
      <c r="I62" s="152"/>
      <c r="J62" s="153" t="n">
        <f aca="false">J251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123</v>
      </c>
      <c r="E63" s="143"/>
      <c r="F63" s="143"/>
      <c r="G63" s="143"/>
      <c r="H63" s="143"/>
      <c r="I63" s="144"/>
      <c r="J63" s="145" t="n">
        <f aca="false">J254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124</v>
      </c>
      <c r="E64" s="151"/>
      <c r="F64" s="151"/>
      <c r="G64" s="151"/>
      <c r="H64" s="151"/>
      <c r="I64" s="152"/>
      <c r="J64" s="153" t="n">
        <f aca="false">J255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46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II/331 Sojovice, rekonstrukce mostu ev. č. 331-008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36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302 - SO 302 - Odvodnění sil.II/331 v km 0,240 - 0,400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 </v>
      </c>
      <c r="I78" s="157" t="s">
        <v>26</v>
      </c>
      <c r="J78" s="158" t="str">
        <f aca="false">IF(J12="","",J12)</f>
        <v>9.6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Středočeský Kraj</v>
      </c>
      <c r="I80" s="157" t="s">
        <v>36</v>
      </c>
      <c r="J80" s="156" t="str">
        <f aca="false">E21</f>
        <v>Pontex s.r.o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47</v>
      </c>
      <c r="D83" s="162" t="s">
        <v>60</v>
      </c>
      <c r="E83" s="162" t="s">
        <v>56</v>
      </c>
      <c r="F83" s="162" t="s">
        <v>148</v>
      </c>
      <c r="G83" s="162" t="s">
        <v>149</v>
      </c>
      <c r="H83" s="162" t="s">
        <v>150</v>
      </c>
      <c r="I83" s="163" t="s">
        <v>151</v>
      </c>
      <c r="J83" s="162" t="s">
        <v>141</v>
      </c>
      <c r="K83" s="164" t="s">
        <v>152</v>
      </c>
      <c r="L83" s="160"/>
      <c r="M83" s="76" t="s">
        <v>153</v>
      </c>
      <c r="N83" s="77" t="s">
        <v>45</v>
      </c>
      <c r="O83" s="77" t="s">
        <v>154</v>
      </c>
      <c r="P83" s="77" t="s">
        <v>155</v>
      </c>
      <c r="Q83" s="77" t="s">
        <v>156</v>
      </c>
      <c r="R83" s="77" t="s">
        <v>157</v>
      </c>
      <c r="S83" s="77" t="s">
        <v>158</v>
      </c>
      <c r="T83" s="78" t="s">
        <v>159</v>
      </c>
    </row>
    <row r="84" s="30" customFormat="true" ht="29.25" hidden="false" customHeight="true" outlineLevel="0" collapsed="false">
      <c r="B84" s="31"/>
      <c r="C84" s="80" t="s">
        <v>142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254</f>
        <v>0</v>
      </c>
      <c r="Q84" s="69"/>
      <c r="R84" s="166" t="n">
        <f aca="false">R85+R254</f>
        <v>257.035145841366</v>
      </c>
      <c r="S84" s="69"/>
      <c r="T84" s="167" t="n">
        <f aca="false">T85+T254</f>
        <v>0</v>
      </c>
      <c r="AT84" s="11" t="s">
        <v>74</v>
      </c>
      <c r="AU84" s="11" t="s">
        <v>143</v>
      </c>
      <c r="BK84" s="168" t="n">
        <f aca="false">BK85+BK254</f>
        <v>0</v>
      </c>
    </row>
    <row r="85" s="169" customFormat="true" ht="37.35" hidden="false" customHeight="true" outlineLevel="0" collapsed="false">
      <c r="B85" s="170"/>
      <c r="D85" s="171" t="s">
        <v>74</v>
      </c>
      <c r="E85" s="172" t="s">
        <v>160</v>
      </c>
      <c r="F85" s="172" t="s">
        <v>161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52+P159+P184+P251</f>
        <v>0</v>
      </c>
      <c r="Q85" s="176"/>
      <c r="R85" s="177" t="n">
        <f aca="false">R86+R152+R159+R184+R251</f>
        <v>256.949145841366</v>
      </c>
      <c r="S85" s="176"/>
      <c r="T85" s="178" t="n">
        <f aca="false">T86+T152+T159+T184+T251</f>
        <v>0</v>
      </c>
      <c r="AR85" s="171" t="s">
        <v>23</v>
      </c>
      <c r="AT85" s="179" t="s">
        <v>74</v>
      </c>
      <c r="AU85" s="179" t="s">
        <v>75</v>
      </c>
      <c r="AY85" s="171" t="s">
        <v>162</v>
      </c>
      <c r="BK85" s="180" t="n">
        <f aca="false">BK86+BK152+BK159+BK184+BK251</f>
        <v>0</v>
      </c>
    </row>
    <row r="86" s="169" customFormat="true" ht="19.9" hidden="false" customHeight="true" outlineLevel="0" collapsed="false">
      <c r="B86" s="170"/>
      <c r="D86" s="181" t="s">
        <v>74</v>
      </c>
      <c r="E86" s="182" t="s">
        <v>23</v>
      </c>
      <c r="F86" s="182" t="s">
        <v>16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51)</f>
        <v>0</v>
      </c>
      <c r="Q86" s="176"/>
      <c r="R86" s="177" t="n">
        <f aca="false">SUM(R87:R151)</f>
        <v>189.355282789</v>
      </c>
      <c r="S86" s="176"/>
      <c r="T86" s="178" t="n">
        <f aca="false">SUM(T87:T151)</f>
        <v>0</v>
      </c>
      <c r="AR86" s="171" t="s">
        <v>23</v>
      </c>
      <c r="AT86" s="179" t="s">
        <v>74</v>
      </c>
      <c r="AU86" s="179" t="s">
        <v>23</v>
      </c>
      <c r="AY86" s="171" t="s">
        <v>162</v>
      </c>
      <c r="BK86" s="180" t="n">
        <f aca="false">SUM(BK87:BK151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64</v>
      </c>
      <c r="E87" s="186" t="s">
        <v>3059</v>
      </c>
      <c r="F87" s="187" t="s">
        <v>3060</v>
      </c>
      <c r="G87" s="188" t="s">
        <v>167</v>
      </c>
      <c r="H87" s="189" t="n">
        <v>124.496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3061</v>
      </c>
    </row>
    <row r="88" s="206" customFormat="true" ht="13.5" hidden="false" customHeight="false" outlineLevel="0" collapsed="false">
      <c r="B88" s="207"/>
      <c r="D88" s="199" t="s">
        <v>171</v>
      </c>
      <c r="E88" s="208"/>
      <c r="F88" s="209" t="s">
        <v>3280</v>
      </c>
      <c r="H88" s="210" t="n">
        <v>11.996</v>
      </c>
      <c r="I88" s="211"/>
      <c r="L88" s="207"/>
      <c r="M88" s="212"/>
      <c r="N88" s="213"/>
      <c r="O88" s="213"/>
      <c r="P88" s="213"/>
      <c r="Q88" s="213"/>
      <c r="R88" s="213"/>
      <c r="S88" s="213"/>
      <c r="T88" s="214"/>
      <c r="AT88" s="208" t="s">
        <v>171</v>
      </c>
      <c r="AU88" s="208" t="s">
        <v>84</v>
      </c>
      <c r="AV88" s="206" t="s">
        <v>84</v>
      </c>
      <c r="AW88" s="206" t="s">
        <v>38</v>
      </c>
      <c r="AX88" s="206" t="s">
        <v>75</v>
      </c>
      <c r="AY88" s="208" t="s">
        <v>162</v>
      </c>
    </row>
    <row r="89" s="206" customFormat="true" ht="13.5" hidden="false" customHeight="false" outlineLevel="0" collapsed="false">
      <c r="B89" s="207"/>
      <c r="D89" s="199" t="s">
        <v>171</v>
      </c>
      <c r="E89" s="208"/>
      <c r="F89" s="209" t="s">
        <v>3281</v>
      </c>
      <c r="H89" s="210" t="n">
        <v>112.5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75</v>
      </c>
      <c r="AY89" s="208" t="s">
        <v>162</v>
      </c>
    </row>
    <row r="90" s="215" customFormat="true" ht="13.5" hidden="false" customHeight="false" outlineLevel="0" collapsed="false">
      <c r="B90" s="216"/>
      <c r="D90" s="217" t="s">
        <v>171</v>
      </c>
      <c r="E90" s="218"/>
      <c r="F90" s="219" t="s">
        <v>179</v>
      </c>
      <c r="H90" s="220" t="n">
        <v>124.496</v>
      </c>
      <c r="I90" s="221"/>
      <c r="L90" s="216"/>
      <c r="M90" s="222"/>
      <c r="N90" s="223"/>
      <c r="O90" s="223"/>
      <c r="P90" s="223"/>
      <c r="Q90" s="223"/>
      <c r="R90" s="223"/>
      <c r="S90" s="223"/>
      <c r="T90" s="224"/>
      <c r="AT90" s="225" t="s">
        <v>171</v>
      </c>
      <c r="AU90" s="225" t="s">
        <v>84</v>
      </c>
      <c r="AV90" s="215" t="s">
        <v>169</v>
      </c>
      <c r="AW90" s="215" t="s">
        <v>38</v>
      </c>
      <c r="AX90" s="215" t="s">
        <v>23</v>
      </c>
      <c r="AY90" s="225" t="s">
        <v>162</v>
      </c>
    </row>
    <row r="91" s="30" customFormat="true" ht="22.5" hidden="false" customHeight="true" outlineLevel="0" collapsed="false">
      <c r="B91" s="184"/>
      <c r="C91" s="185" t="s">
        <v>84</v>
      </c>
      <c r="D91" s="185" t="s">
        <v>164</v>
      </c>
      <c r="E91" s="186" t="s">
        <v>1138</v>
      </c>
      <c r="F91" s="187" t="s">
        <v>1139</v>
      </c>
      <c r="G91" s="188" t="s">
        <v>167</v>
      </c>
      <c r="H91" s="189" t="n">
        <v>62.248</v>
      </c>
      <c r="I91" s="190"/>
      <c r="J91" s="191" t="n">
        <f aca="false">ROUND(I91*H91,2)</f>
        <v>0</v>
      </c>
      <c r="K91" s="187" t="s">
        <v>168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69</v>
      </c>
      <c r="AT91" s="11" t="s">
        <v>164</v>
      </c>
      <c r="AU91" s="11" t="s">
        <v>84</v>
      </c>
      <c r="AY91" s="11" t="s">
        <v>16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9</v>
      </c>
      <c r="BM91" s="11" t="s">
        <v>3062</v>
      </c>
    </row>
    <row r="92" s="206" customFormat="true" ht="13.5" hidden="false" customHeight="false" outlineLevel="0" collapsed="false">
      <c r="B92" s="207"/>
      <c r="D92" s="217" t="s">
        <v>171</v>
      </c>
      <c r="E92" s="226"/>
      <c r="F92" s="227" t="s">
        <v>3282</v>
      </c>
      <c r="H92" s="228" t="n">
        <v>62.248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23</v>
      </c>
      <c r="AY92" s="208" t="s">
        <v>162</v>
      </c>
    </row>
    <row r="93" s="30" customFormat="true" ht="22.5" hidden="false" customHeight="true" outlineLevel="0" collapsed="false">
      <c r="B93" s="184"/>
      <c r="C93" s="185" t="s">
        <v>188</v>
      </c>
      <c r="D93" s="185" t="s">
        <v>164</v>
      </c>
      <c r="E93" s="186" t="s">
        <v>3064</v>
      </c>
      <c r="F93" s="187" t="s">
        <v>3065</v>
      </c>
      <c r="G93" s="188" t="s">
        <v>167</v>
      </c>
      <c r="H93" s="189" t="n">
        <v>159.25</v>
      </c>
      <c r="I93" s="190"/>
      <c r="J93" s="191" t="n">
        <f aca="false">ROUND(I93*H93,2)</f>
        <v>0</v>
      </c>
      <c r="K93" s="187" t="s">
        <v>168</v>
      </c>
      <c r="L93" s="31"/>
      <c r="M93" s="192"/>
      <c r="N93" s="193" t="s">
        <v>46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69</v>
      </c>
      <c r="AT93" s="11" t="s">
        <v>164</v>
      </c>
      <c r="AU93" s="11" t="s">
        <v>84</v>
      </c>
      <c r="AY93" s="11" t="s">
        <v>162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69</v>
      </c>
      <c r="BM93" s="11" t="s">
        <v>3066</v>
      </c>
    </row>
    <row r="94" s="206" customFormat="true" ht="13.5" hidden="false" customHeight="false" outlineLevel="0" collapsed="false">
      <c r="B94" s="207"/>
      <c r="D94" s="199" t="s">
        <v>171</v>
      </c>
      <c r="E94" s="208"/>
      <c r="F94" s="209" t="s">
        <v>3283</v>
      </c>
      <c r="H94" s="210" t="n">
        <v>36.036</v>
      </c>
      <c r="I94" s="211"/>
      <c r="L94" s="207"/>
      <c r="M94" s="212"/>
      <c r="N94" s="213"/>
      <c r="O94" s="213"/>
      <c r="P94" s="213"/>
      <c r="Q94" s="213"/>
      <c r="R94" s="213"/>
      <c r="S94" s="213"/>
      <c r="T94" s="214"/>
      <c r="AT94" s="208" t="s">
        <v>171</v>
      </c>
      <c r="AU94" s="208" t="s">
        <v>84</v>
      </c>
      <c r="AV94" s="206" t="s">
        <v>84</v>
      </c>
      <c r="AW94" s="206" t="s">
        <v>38</v>
      </c>
      <c r="AX94" s="206" t="s">
        <v>75</v>
      </c>
      <c r="AY94" s="208" t="s">
        <v>162</v>
      </c>
    </row>
    <row r="95" s="206" customFormat="true" ht="13.5" hidden="false" customHeight="false" outlineLevel="0" collapsed="false">
      <c r="B95" s="207"/>
      <c r="D95" s="199" t="s">
        <v>171</v>
      </c>
      <c r="E95" s="208"/>
      <c r="F95" s="209" t="s">
        <v>3284</v>
      </c>
      <c r="H95" s="210" t="n">
        <v>10.915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75</v>
      </c>
      <c r="AY95" s="208" t="s">
        <v>162</v>
      </c>
    </row>
    <row r="96" s="206" customFormat="true" ht="13.5" hidden="false" customHeight="false" outlineLevel="0" collapsed="false">
      <c r="B96" s="207"/>
      <c r="D96" s="199" t="s">
        <v>171</v>
      </c>
      <c r="E96" s="208"/>
      <c r="F96" s="209" t="s">
        <v>3285</v>
      </c>
      <c r="H96" s="210" t="n">
        <v>112.299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71</v>
      </c>
      <c r="AU96" s="208" t="s">
        <v>84</v>
      </c>
      <c r="AV96" s="206" t="s">
        <v>84</v>
      </c>
      <c r="AW96" s="206" t="s">
        <v>38</v>
      </c>
      <c r="AX96" s="206" t="s">
        <v>75</v>
      </c>
      <c r="AY96" s="208" t="s">
        <v>162</v>
      </c>
    </row>
    <row r="97" s="215" customFormat="true" ht="13.5" hidden="false" customHeight="false" outlineLevel="0" collapsed="false">
      <c r="B97" s="216"/>
      <c r="D97" s="217" t="s">
        <v>171</v>
      </c>
      <c r="E97" s="218"/>
      <c r="F97" s="219" t="s">
        <v>179</v>
      </c>
      <c r="H97" s="220" t="n">
        <v>159.25</v>
      </c>
      <c r="I97" s="221"/>
      <c r="L97" s="216"/>
      <c r="M97" s="222"/>
      <c r="N97" s="223"/>
      <c r="O97" s="223"/>
      <c r="P97" s="223"/>
      <c r="Q97" s="223"/>
      <c r="R97" s="223"/>
      <c r="S97" s="223"/>
      <c r="T97" s="224"/>
      <c r="AT97" s="225" t="s">
        <v>171</v>
      </c>
      <c r="AU97" s="225" t="s">
        <v>84</v>
      </c>
      <c r="AV97" s="215" t="s">
        <v>169</v>
      </c>
      <c r="AW97" s="215" t="s">
        <v>38</v>
      </c>
      <c r="AX97" s="215" t="s">
        <v>23</v>
      </c>
      <c r="AY97" s="225" t="s">
        <v>162</v>
      </c>
    </row>
    <row r="98" s="30" customFormat="true" ht="22.5" hidden="false" customHeight="true" outlineLevel="0" collapsed="false">
      <c r="B98" s="184"/>
      <c r="C98" s="185" t="s">
        <v>169</v>
      </c>
      <c r="D98" s="185" t="s">
        <v>164</v>
      </c>
      <c r="E98" s="186" t="s">
        <v>3070</v>
      </c>
      <c r="F98" s="187" t="s">
        <v>3071</v>
      </c>
      <c r="G98" s="188" t="s">
        <v>167</v>
      </c>
      <c r="H98" s="189" t="n">
        <v>79.625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3072</v>
      </c>
    </row>
    <row r="99" s="206" customFormat="true" ht="13.5" hidden="false" customHeight="false" outlineLevel="0" collapsed="false">
      <c r="B99" s="207"/>
      <c r="D99" s="217" t="s">
        <v>171</v>
      </c>
      <c r="E99" s="226"/>
      <c r="F99" s="227" t="s">
        <v>3286</v>
      </c>
      <c r="H99" s="228" t="n">
        <v>79.625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23</v>
      </c>
      <c r="AY99" s="208" t="s">
        <v>162</v>
      </c>
    </row>
    <row r="100" s="30" customFormat="true" ht="22.5" hidden="false" customHeight="true" outlineLevel="0" collapsed="false">
      <c r="B100" s="184"/>
      <c r="C100" s="185" t="s">
        <v>196</v>
      </c>
      <c r="D100" s="185" t="s">
        <v>164</v>
      </c>
      <c r="E100" s="186" t="s">
        <v>3074</v>
      </c>
      <c r="F100" s="187" t="s">
        <v>3075</v>
      </c>
      <c r="G100" s="188" t="s">
        <v>206</v>
      </c>
      <c r="H100" s="189" t="n">
        <v>263.9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.00083851</v>
      </c>
      <c r="R100" s="194" t="n">
        <f aca="false">Q100*H100</f>
        <v>0.221282789</v>
      </c>
      <c r="S100" s="194" t="n">
        <v>0</v>
      </c>
      <c r="T100" s="195" t="n">
        <f aca="false">S100*H100</f>
        <v>0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3076</v>
      </c>
    </row>
    <row r="101" s="206" customFormat="true" ht="13.5" hidden="false" customHeight="false" outlineLevel="0" collapsed="false">
      <c r="B101" s="207"/>
      <c r="D101" s="199" t="s">
        <v>171</v>
      </c>
      <c r="E101" s="208"/>
      <c r="F101" s="209" t="s">
        <v>3287</v>
      </c>
      <c r="H101" s="210" t="n">
        <v>62.4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206" customFormat="true" ht="13.5" hidden="false" customHeight="false" outlineLevel="0" collapsed="false">
      <c r="B102" s="207"/>
      <c r="D102" s="199" t="s">
        <v>171</v>
      </c>
      <c r="E102" s="208"/>
      <c r="F102" s="209" t="s">
        <v>3288</v>
      </c>
      <c r="H102" s="210" t="n">
        <v>18.9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75</v>
      </c>
      <c r="AY102" s="208" t="s">
        <v>162</v>
      </c>
    </row>
    <row r="103" s="206" customFormat="true" ht="13.5" hidden="false" customHeight="false" outlineLevel="0" collapsed="false">
      <c r="B103" s="207"/>
      <c r="D103" s="199" t="s">
        <v>171</v>
      </c>
      <c r="E103" s="208"/>
      <c r="F103" s="209" t="s">
        <v>3289</v>
      </c>
      <c r="H103" s="210" t="n">
        <v>182.6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71</v>
      </c>
      <c r="AU103" s="208" t="s">
        <v>84</v>
      </c>
      <c r="AV103" s="206" t="s">
        <v>84</v>
      </c>
      <c r="AW103" s="206" t="s">
        <v>38</v>
      </c>
      <c r="AX103" s="206" t="s">
        <v>75</v>
      </c>
      <c r="AY103" s="208" t="s">
        <v>162</v>
      </c>
    </row>
    <row r="104" s="215" customFormat="true" ht="13.5" hidden="false" customHeight="false" outlineLevel="0" collapsed="false">
      <c r="B104" s="216"/>
      <c r="D104" s="217" t="s">
        <v>171</v>
      </c>
      <c r="E104" s="218"/>
      <c r="F104" s="219" t="s">
        <v>179</v>
      </c>
      <c r="H104" s="220" t="n">
        <v>263.9</v>
      </c>
      <c r="I104" s="221"/>
      <c r="L104" s="216"/>
      <c r="M104" s="222"/>
      <c r="N104" s="223"/>
      <c r="O104" s="223"/>
      <c r="P104" s="223"/>
      <c r="Q104" s="223"/>
      <c r="R104" s="223"/>
      <c r="S104" s="223"/>
      <c r="T104" s="224"/>
      <c r="AT104" s="225" t="s">
        <v>171</v>
      </c>
      <c r="AU104" s="225" t="s">
        <v>84</v>
      </c>
      <c r="AV104" s="215" t="s">
        <v>169</v>
      </c>
      <c r="AW104" s="215" t="s">
        <v>38</v>
      </c>
      <c r="AX104" s="215" t="s">
        <v>23</v>
      </c>
      <c r="AY104" s="225" t="s">
        <v>162</v>
      </c>
    </row>
    <row r="105" s="30" customFormat="true" ht="22.5" hidden="false" customHeight="true" outlineLevel="0" collapsed="false">
      <c r="B105" s="184"/>
      <c r="C105" s="185" t="s">
        <v>226</v>
      </c>
      <c r="D105" s="185" t="s">
        <v>164</v>
      </c>
      <c r="E105" s="186" t="s">
        <v>3080</v>
      </c>
      <c r="F105" s="187" t="s">
        <v>3081</v>
      </c>
      <c r="G105" s="188" t="s">
        <v>206</v>
      </c>
      <c r="H105" s="189" t="n">
        <v>263.9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3082</v>
      </c>
    </row>
    <row r="106" s="30" customFormat="true" ht="22.5" hidden="false" customHeight="true" outlineLevel="0" collapsed="false">
      <c r="B106" s="184"/>
      <c r="C106" s="185" t="s">
        <v>230</v>
      </c>
      <c r="D106" s="185" t="s">
        <v>164</v>
      </c>
      <c r="E106" s="186" t="s">
        <v>1175</v>
      </c>
      <c r="F106" s="187" t="s">
        <v>1176</v>
      </c>
      <c r="G106" s="188" t="s">
        <v>167</v>
      </c>
      <c r="H106" s="189" t="n">
        <v>95.012</v>
      </c>
      <c r="I106" s="190"/>
      <c r="J106" s="191" t="n">
        <f aca="false">ROUND(I106*H106,2)</f>
        <v>0</v>
      </c>
      <c r="K106" s="187" t="s">
        <v>168</v>
      </c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69</v>
      </c>
      <c r="AT106" s="11" t="s">
        <v>164</v>
      </c>
      <c r="AU106" s="11" t="s">
        <v>84</v>
      </c>
      <c r="AY106" s="11" t="s">
        <v>16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9</v>
      </c>
      <c r="BM106" s="11" t="s">
        <v>3083</v>
      </c>
    </row>
    <row r="107" s="197" customFormat="true" ht="13.5" hidden="false" customHeight="false" outlineLevel="0" collapsed="false">
      <c r="B107" s="198"/>
      <c r="D107" s="199" t="s">
        <v>171</v>
      </c>
      <c r="E107" s="200"/>
      <c r="F107" s="201" t="s">
        <v>1178</v>
      </c>
      <c r="H107" s="200"/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200" t="s">
        <v>171</v>
      </c>
      <c r="AU107" s="200" t="s">
        <v>84</v>
      </c>
      <c r="AV107" s="197" t="s">
        <v>23</v>
      </c>
      <c r="AW107" s="197" t="s">
        <v>38</v>
      </c>
      <c r="AX107" s="197" t="s">
        <v>75</v>
      </c>
      <c r="AY107" s="200" t="s">
        <v>162</v>
      </c>
    </row>
    <row r="108" s="206" customFormat="true" ht="13.5" hidden="false" customHeight="false" outlineLevel="0" collapsed="false">
      <c r="B108" s="207"/>
      <c r="D108" s="199" t="s">
        <v>171</v>
      </c>
      <c r="E108" s="208"/>
      <c r="F108" s="209" t="s">
        <v>3290</v>
      </c>
      <c r="H108" s="210" t="n">
        <v>47.506</v>
      </c>
      <c r="I108" s="211"/>
      <c r="L108" s="207"/>
      <c r="M108" s="212"/>
      <c r="N108" s="213"/>
      <c r="O108" s="213"/>
      <c r="P108" s="213"/>
      <c r="Q108" s="213"/>
      <c r="R108" s="213"/>
      <c r="S108" s="213"/>
      <c r="T108" s="214"/>
      <c r="AT108" s="208" t="s">
        <v>171</v>
      </c>
      <c r="AU108" s="208" t="s">
        <v>84</v>
      </c>
      <c r="AV108" s="206" t="s">
        <v>84</v>
      </c>
      <c r="AW108" s="206" t="s">
        <v>38</v>
      </c>
      <c r="AX108" s="206" t="s">
        <v>75</v>
      </c>
      <c r="AY108" s="208" t="s">
        <v>162</v>
      </c>
    </row>
    <row r="109" s="197" customFormat="true" ht="13.5" hidden="false" customHeight="false" outlineLevel="0" collapsed="false">
      <c r="B109" s="198"/>
      <c r="D109" s="199" t="s">
        <v>171</v>
      </c>
      <c r="E109" s="200"/>
      <c r="F109" s="201" t="s">
        <v>1180</v>
      </c>
      <c r="H109" s="200"/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200" t="s">
        <v>171</v>
      </c>
      <c r="AU109" s="200" t="s">
        <v>84</v>
      </c>
      <c r="AV109" s="197" t="s">
        <v>23</v>
      </c>
      <c r="AW109" s="197" t="s">
        <v>38</v>
      </c>
      <c r="AX109" s="197" t="s">
        <v>75</v>
      </c>
      <c r="AY109" s="200" t="s">
        <v>162</v>
      </c>
    </row>
    <row r="110" s="206" customFormat="true" ht="13.5" hidden="false" customHeight="false" outlineLevel="0" collapsed="false">
      <c r="B110" s="207"/>
      <c r="D110" s="199" t="s">
        <v>171</v>
      </c>
      <c r="E110" s="208"/>
      <c r="F110" s="209" t="s">
        <v>3291</v>
      </c>
      <c r="H110" s="210" t="n">
        <v>47.506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71</v>
      </c>
      <c r="AU110" s="208" t="s">
        <v>84</v>
      </c>
      <c r="AV110" s="206" t="s">
        <v>84</v>
      </c>
      <c r="AW110" s="206" t="s">
        <v>38</v>
      </c>
      <c r="AX110" s="206" t="s">
        <v>75</v>
      </c>
      <c r="AY110" s="208" t="s">
        <v>162</v>
      </c>
    </row>
    <row r="111" s="215" customFormat="true" ht="13.5" hidden="false" customHeight="false" outlineLevel="0" collapsed="false">
      <c r="B111" s="216"/>
      <c r="D111" s="217" t="s">
        <v>171</v>
      </c>
      <c r="E111" s="218"/>
      <c r="F111" s="219" t="s">
        <v>179</v>
      </c>
      <c r="H111" s="220" t="n">
        <v>95.012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25" t="s">
        <v>171</v>
      </c>
      <c r="AU111" s="225" t="s">
        <v>84</v>
      </c>
      <c r="AV111" s="215" t="s">
        <v>169</v>
      </c>
      <c r="AW111" s="215" t="s">
        <v>38</v>
      </c>
      <c r="AX111" s="215" t="s">
        <v>23</v>
      </c>
      <c r="AY111" s="225" t="s">
        <v>162</v>
      </c>
    </row>
    <row r="112" s="30" customFormat="true" ht="22.5" hidden="false" customHeight="true" outlineLevel="0" collapsed="false">
      <c r="B112" s="184"/>
      <c r="C112" s="185" t="s">
        <v>234</v>
      </c>
      <c r="D112" s="185" t="s">
        <v>164</v>
      </c>
      <c r="E112" s="186" t="s">
        <v>322</v>
      </c>
      <c r="F112" s="187" t="s">
        <v>323</v>
      </c>
      <c r="G112" s="188" t="s">
        <v>167</v>
      </c>
      <c r="H112" s="189" t="n">
        <v>236.24</v>
      </c>
      <c r="I112" s="190"/>
      <c r="J112" s="191" t="n">
        <f aca="false">ROUND(I112*H112,2)</f>
        <v>0</v>
      </c>
      <c r="K112" s="187" t="s">
        <v>168</v>
      </c>
      <c r="L112" s="31"/>
      <c r="M112" s="192"/>
      <c r="N112" s="193" t="s">
        <v>46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69</v>
      </c>
      <c r="AT112" s="11" t="s">
        <v>164</v>
      </c>
      <c r="AU112" s="11" t="s">
        <v>84</v>
      </c>
      <c r="AY112" s="11" t="s">
        <v>162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69</v>
      </c>
      <c r="BM112" s="11" t="s">
        <v>3086</v>
      </c>
    </row>
    <row r="113" s="206" customFormat="true" ht="13.5" hidden="false" customHeight="false" outlineLevel="0" collapsed="false">
      <c r="B113" s="207"/>
      <c r="D113" s="199" t="s">
        <v>171</v>
      </c>
      <c r="E113" s="208"/>
      <c r="F113" s="209" t="s">
        <v>3292</v>
      </c>
      <c r="H113" s="210" t="n">
        <v>124.496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71</v>
      </c>
      <c r="AU113" s="208" t="s">
        <v>84</v>
      </c>
      <c r="AV113" s="206" t="s">
        <v>84</v>
      </c>
      <c r="AW113" s="206" t="s">
        <v>38</v>
      </c>
      <c r="AX113" s="206" t="s">
        <v>75</v>
      </c>
      <c r="AY113" s="208" t="s">
        <v>162</v>
      </c>
    </row>
    <row r="114" s="206" customFormat="true" ht="13.5" hidden="false" customHeight="false" outlineLevel="0" collapsed="false">
      <c r="B114" s="207"/>
      <c r="D114" s="199" t="s">
        <v>171</v>
      </c>
      <c r="E114" s="208"/>
      <c r="F114" s="209" t="s">
        <v>3293</v>
      </c>
      <c r="H114" s="210" t="n">
        <v>159.25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75</v>
      </c>
      <c r="AY114" s="208" t="s">
        <v>162</v>
      </c>
    </row>
    <row r="115" s="206" customFormat="true" ht="13.5" hidden="false" customHeight="false" outlineLevel="0" collapsed="false">
      <c r="B115" s="207"/>
      <c r="D115" s="199" t="s">
        <v>171</v>
      </c>
      <c r="E115" s="208"/>
      <c r="F115" s="209" t="s">
        <v>3294</v>
      </c>
      <c r="H115" s="210" t="n">
        <v>-47.506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75</v>
      </c>
      <c r="AY115" s="208" t="s">
        <v>162</v>
      </c>
    </row>
    <row r="116" s="215" customFormat="true" ht="13.5" hidden="false" customHeight="false" outlineLevel="0" collapsed="false">
      <c r="B116" s="216"/>
      <c r="D116" s="217" t="s">
        <v>171</v>
      </c>
      <c r="E116" s="218"/>
      <c r="F116" s="219" t="s">
        <v>179</v>
      </c>
      <c r="H116" s="220" t="n">
        <v>236.24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25" t="s">
        <v>171</v>
      </c>
      <c r="AU116" s="225" t="s">
        <v>84</v>
      </c>
      <c r="AV116" s="215" t="s">
        <v>169</v>
      </c>
      <c r="AW116" s="215" t="s">
        <v>38</v>
      </c>
      <c r="AX116" s="215" t="s">
        <v>23</v>
      </c>
      <c r="AY116" s="225" t="s">
        <v>162</v>
      </c>
    </row>
    <row r="117" s="30" customFormat="true" ht="31.5" hidden="false" customHeight="true" outlineLevel="0" collapsed="false">
      <c r="B117" s="184"/>
      <c r="C117" s="185" t="s">
        <v>240</v>
      </c>
      <c r="D117" s="185" t="s">
        <v>164</v>
      </c>
      <c r="E117" s="186" t="s">
        <v>327</v>
      </c>
      <c r="F117" s="187" t="s">
        <v>328</v>
      </c>
      <c r="G117" s="188" t="s">
        <v>167</v>
      </c>
      <c r="H117" s="189" t="n">
        <v>4488.56</v>
      </c>
      <c r="I117" s="190"/>
      <c r="J117" s="191" t="n">
        <f aca="false">ROUND(I117*H117,2)</f>
        <v>0</v>
      </c>
      <c r="K117" s="187" t="s">
        <v>168</v>
      </c>
      <c r="L117" s="31"/>
      <c r="M117" s="192"/>
      <c r="N117" s="193" t="s">
        <v>46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69</v>
      </c>
      <c r="AT117" s="11" t="s">
        <v>164</v>
      </c>
      <c r="AU117" s="11" t="s">
        <v>84</v>
      </c>
      <c r="AY117" s="11" t="s">
        <v>162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69</v>
      </c>
      <c r="BM117" s="11" t="s">
        <v>3090</v>
      </c>
    </row>
    <row r="118" s="206" customFormat="true" ht="13.5" hidden="false" customHeight="false" outlineLevel="0" collapsed="false">
      <c r="B118" s="207"/>
      <c r="D118" s="199" t="s">
        <v>171</v>
      </c>
      <c r="E118" s="208"/>
      <c r="F118" s="209" t="s">
        <v>3295</v>
      </c>
      <c r="H118" s="210" t="n">
        <v>4488.56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23</v>
      </c>
      <c r="AY118" s="208" t="s">
        <v>162</v>
      </c>
    </row>
    <row r="119" s="197" customFormat="true" ht="27" hidden="false" customHeight="false" outlineLevel="0" collapsed="false">
      <c r="B119" s="198"/>
      <c r="D119" s="217" t="s">
        <v>171</v>
      </c>
      <c r="E119" s="247"/>
      <c r="F119" s="248" t="s">
        <v>239</v>
      </c>
      <c r="H119" s="247"/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200" t="s">
        <v>171</v>
      </c>
      <c r="AU119" s="200" t="s">
        <v>84</v>
      </c>
      <c r="AV119" s="197" t="s">
        <v>23</v>
      </c>
      <c r="AW119" s="197" t="s">
        <v>38</v>
      </c>
      <c r="AX119" s="197" t="s">
        <v>75</v>
      </c>
      <c r="AY119" s="200" t="s">
        <v>162</v>
      </c>
    </row>
    <row r="120" s="30" customFormat="true" ht="22.5" hidden="false" customHeight="true" outlineLevel="0" collapsed="false">
      <c r="B120" s="184"/>
      <c r="C120" s="185" t="s">
        <v>28</v>
      </c>
      <c r="D120" s="185" t="s">
        <v>164</v>
      </c>
      <c r="E120" s="186" t="s">
        <v>2061</v>
      </c>
      <c r="F120" s="187" t="s">
        <v>2062</v>
      </c>
      <c r="G120" s="188" t="s">
        <v>167</v>
      </c>
      <c r="H120" s="189" t="n">
        <v>47.506</v>
      </c>
      <c r="I120" s="190"/>
      <c r="J120" s="191" t="n">
        <f aca="false">ROUND(I120*H120,2)</f>
        <v>0</v>
      </c>
      <c r="K120" s="187" t="s">
        <v>168</v>
      </c>
      <c r="L120" s="31"/>
      <c r="M120" s="192"/>
      <c r="N120" s="193" t="s">
        <v>46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69</v>
      </c>
      <c r="AT120" s="11" t="s">
        <v>164</v>
      </c>
      <c r="AU120" s="11" t="s">
        <v>84</v>
      </c>
      <c r="AY120" s="11" t="s">
        <v>162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69</v>
      </c>
      <c r="BM120" s="11" t="s">
        <v>3092</v>
      </c>
    </row>
    <row r="121" s="197" customFormat="true" ht="13.5" hidden="false" customHeight="false" outlineLevel="0" collapsed="false">
      <c r="B121" s="198"/>
      <c r="D121" s="199" t="s">
        <v>171</v>
      </c>
      <c r="E121" s="200"/>
      <c r="F121" s="201" t="s">
        <v>1190</v>
      </c>
      <c r="H121" s="200"/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200" t="s">
        <v>171</v>
      </c>
      <c r="AU121" s="200" t="s">
        <v>84</v>
      </c>
      <c r="AV121" s="197" t="s">
        <v>23</v>
      </c>
      <c r="AW121" s="197" t="s">
        <v>38</v>
      </c>
      <c r="AX121" s="197" t="s">
        <v>75</v>
      </c>
      <c r="AY121" s="200" t="s">
        <v>162</v>
      </c>
    </row>
    <row r="122" s="206" customFormat="true" ht="13.5" hidden="false" customHeight="false" outlineLevel="0" collapsed="false">
      <c r="B122" s="207"/>
      <c r="D122" s="217" t="s">
        <v>171</v>
      </c>
      <c r="E122" s="226"/>
      <c r="F122" s="227" t="s">
        <v>3291</v>
      </c>
      <c r="H122" s="228" t="n">
        <v>47.506</v>
      </c>
      <c r="I122" s="211"/>
      <c r="L122" s="207"/>
      <c r="M122" s="212"/>
      <c r="N122" s="213"/>
      <c r="O122" s="213"/>
      <c r="P122" s="213"/>
      <c r="Q122" s="213"/>
      <c r="R122" s="213"/>
      <c r="S122" s="213"/>
      <c r="T122" s="214"/>
      <c r="AT122" s="208" t="s">
        <v>171</v>
      </c>
      <c r="AU122" s="208" t="s">
        <v>84</v>
      </c>
      <c r="AV122" s="206" t="s">
        <v>84</v>
      </c>
      <c r="AW122" s="206" t="s">
        <v>38</v>
      </c>
      <c r="AX122" s="206" t="s">
        <v>23</v>
      </c>
      <c r="AY122" s="208" t="s">
        <v>162</v>
      </c>
    </row>
    <row r="123" s="30" customFormat="true" ht="22.5" hidden="false" customHeight="true" outlineLevel="0" collapsed="false">
      <c r="B123" s="184"/>
      <c r="C123" s="185" t="s">
        <v>247</v>
      </c>
      <c r="D123" s="185" t="s">
        <v>164</v>
      </c>
      <c r="E123" s="186" t="s">
        <v>197</v>
      </c>
      <c r="F123" s="187" t="s">
        <v>198</v>
      </c>
      <c r="G123" s="188" t="s">
        <v>167</v>
      </c>
      <c r="H123" s="189" t="n">
        <v>283.746</v>
      </c>
      <c r="I123" s="190"/>
      <c r="J123" s="191" t="n">
        <f aca="false">ROUND(I123*H123,2)</f>
        <v>0</v>
      </c>
      <c r="K123" s="187" t="s">
        <v>168</v>
      </c>
      <c r="L123" s="31"/>
      <c r="M123" s="192"/>
      <c r="N123" s="193" t="s">
        <v>46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69</v>
      </c>
      <c r="AT123" s="11" t="s">
        <v>164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3093</v>
      </c>
    </row>
    <row r="124" s="197" customFormat="true" ht="13.5" hidden="false" customHeight="false" outlineLevel="0" collapsed="false">
      <c r="B124" s="198"/>
      <c r="D124" s="199" t="s">
        <v>171</v>
      </c>
      <c r="E124" s="200"/>
      <c r="F124" s="201" t="s">
        <v>1192</v>
      </c>
      <c r="H124" s="200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206" customFormat="true" ht="13.5" hidden="false" customHeight="false" outlineLevel="0" collapsed="false">
      <c r="B125" s="207"/>
      <c r="D125" s="199" t="s">
        <v>171</v>
      </c>
      <c r="E125" s="208"/>
      <c r="F125" s="209" t="s">
        <v>3296</v>
      </c>
      <c r="H125" s="210" t="n">
        <v>236.24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71</v>
      </c>
      <c r="AU125" s="208" t="s">
        <v>84</v>
      </c>
      <c r="AV125" s="206" t="s">
        <v>84</v>
      </c>
      <c r="AW125" s="206" t="s">
        <v>38</v>
      </c>
      <c r="AX125" s="206" t="s">
        <v>75</v>
      </c>
      <c r="AY125" s="208" t="s">
        <v>162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1194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199" t="s">
        <v>171</v>
      </c>
      <c r="E127" s="208"/>
      <c r="F127" s="209" t="s">
        <v>3291</v>
      </c>
      <c r="H127" s="210" t="n">
        <v>47.506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75</v>
      </c>
      <c r="AY127" s="208" t="s">
        <v>162</v>
      </c>
    </row>
    <row r="128" s="215" customFormat="true" ht="13.5" hidden="false" customHeight="false" outlineLevel="0" collapsed="false">
      <c r="B128" s="216"/>
      <c r="D128" s="217" t="s">
        <v>171</v>
      </c>
      <c r="E128" s="218"/>
      <c r="F128" s="219" t="s">
        <v>179</v>
      </c>
      <c r="H128" s="220" t="n">
        <v>283.746</v>
      </c>
      <c r="I128" s="221"/>
      <c r="L128" s="216"/>
      <c r="M128" s="222"/>
      <c r="N128" s="223"/>
      <c r="O128" s="223"/>
      <c r="P128" s="223"/>
      <c r="Q128" s="223"/>
      <c r="R128" s="223"/>
      <c r="S128" s="223"/>
      <c r="T128" s="224"/>
      <c r="AT128" s="225" t="s">
        <v>171</v>
      </c>
      <c r="AU128" s="225" t="s">
        <v>84</v>
      </c>
      <c r="AV128" s="215" t="s">
        <v>169</v>
      </c>
      <c r="AW128" s="215" t="s">
        <v>38</v>
      </c>
      <c r="AX128" s="215" t="s">
        <v>23</v>
      </c>
      <c r="AY128" s="225" t="s">
        <v>162</v>
      </c>
    </row>
    <row r="129" s="30" customFormat="true" ht="22.5" hidden="false" customHeight="true" outlineLevel="0" collapsed="false">
      <c r="B129" s="184"/>
      <c r="C129" s="185" t="s">
        <v>252</v>
      </c>
      <c r="D129" s="185" t="s">
        <v>164</v>
      </c>
      <c r="E129" s="186" t="s">
        <v>1195</v>
      </c>
      <c r="F129" s="187" t="s">
        <v>1196</v>
      </c>
      <c r="G129" s="188" t="s">
        <v>282</v>
      </c>
      <c r="H129" s="189" t="n">
        <v>448.856</v>
      </c>
      <c r="I129" s="190"/>
      <c r="J129" s="191" t="n">
        <f aca="false">ROUND(I129*H129,2)</f>
        <v>0</v>
      </c>
      <c r="K129" s="187" t="s">
        <v>168</v>
      </c>
      <c r="L129" s="31"/>
      <c r="M129" s="192"/>
      <c r="N129" s="193" t="s">
        <v>46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69</v>
      </c>
      <c r="AT129" s="11" t="s">
        <v>164</v>
      </c>
      <c r="AU129" s="11" t="s">
        <v>84</v>
      </c>
      <c r="AY129" s="11" t="s">
        <v>162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69</v>
      </c>
      <c r="BM129" s="11" t="s">
        <v>3095</v>
      </c>
    </row>
    <row r="130" s="197" customFormat="true" ht="13.5" hidden="false" customHeight="false" outlineLevel="0" collapsed="false">
      <c r="B130" s="198"/>
      <c r="D130" s="199" t="s">
        <v>171</v>
      </c>
      <c r="E130" s="200"/>
      <c r="F130" s="201" t="s">
        <v>1192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171</v>
      </c>
      <c r="AU130" s="200" t="s">
        <v>84</v>
      </c>
      <c r="AV130" s="197" t="s">
        <v>23</v>
      </c>
      <c r="AW130" s="197" t="s">
        <v>38</v>
      </c>
      <c r="AX130" s="197" t="s">
        <v>75</v>
      </c>
      <c r="AY130" s="200" t="s">
        <v>162</v>
      </c>
    </row>
    <row r="131" s="206" customFormat="true" ht="13.5" hidden="false" customHeight="false" outlineLevel="0" collapsed="false">
      <c r="B131" s="207"/>
      <c r="D131" s="217" t="s">
        <v>171</v>
      </c>
      <c r="E131" s="226"/>
      <c r="F131" s="227" t="s">
        <v>3297</v>
      </c>
      <c r="H131" s="228" t="n">
        <v>448.856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71</v>
      </c>
      <c r="AU131" s="208" t="s">
        <v>84</v>
      </c>
      <c r="AV131" s="206" t="s">
        <v>84</v>
      </c>
      <c r="AW131" s="206" t="s">
        <v>38</v>
      </c>
      <c r="AX131" s="206" t="s">
        <v>23</v>
      </c>
      <c r="AY131" s="208" t="s">
        <v>162</v>
      </c>
    </row>
    <row r="132" s="30" customFormat="true" ht="22.5" hidden="false" customHeight="true" outlineLevel="0" collapsed="false">
      <c r="B132" s="184"/>
      <c r="C132" s="185" t="s">
        <v>256</v>
      </c>
      <c r="D132" s="185" t="s">
        <v>164</v>
      </c>
      <c r="E132" s="186" t="s">
        <v>1199</v>
      </c>
      <c r="F132" s="187" t="s">
        <v>1200</v>
      </c>
      <c r="G132" s="188" t="s">
        <v>167</v>
      </c>
      <c r="H132" s="189" t="n">
        <v>47.506</v>
      </c>
      <c r="I132" s="190"/>
      <c r="J132" s="191" t="n">
        <f aca="false">ROUND(I132*H132,2)</f>
        <v>0</v>
      </c>
      <c r="K132" s="187" t="s">
        <v>168</v>
      </c>
      <c r="L132" s="31"/>
      <c r="M132" s="192"/>
      <c r="N132" s="193" t="s">
        <v>46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69</v>
      </c>
      <c r="AT132" s="11" t="s">
        <v>164</v>
      </c>
      <c r="AU132" s="11" t="s">
        <v>84</v>
      </c>
      <c r="AY132" s="11" t="s">
        <v>162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69</v>
      </c>
      <c r="BM132" s="11" t="s">
        <v>3097</v>
      </c>
    </row>
    <row r="133" s="197" customFormat="true" ht="13.5" hidden="false" customHeight="false" outlineLevel="0" collapsed="false">
      <c r="B133" s="198"/>
      <c r="D133" s="199" t="s">
        <v>171</v>
      </c>
      <c r="E133" s="200"/>
      <c r="F133" s="201" t="s">
        <v>1202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71</v>
      </c>
      <c r="AU133" s="200" t="s">
        <v>84</v>
      </c>
      <c r="AV133" s="197" t="s">
        <v>23</v>
      </c>
      <c r="AW133" s="197" t="s">
        <v>38</v>
      </c>
      <c r="AX133" s="197" t="s">
        <v>75</v>
      </c>
      <c r="AY133" s="200" t="s">
        <v>162</v>
      </c>
    </row>
    <row r="134" s="206" customFormat="true" ht="13.5" hidden="false" customHeight="false" outlineLevel="0" collapsed="false">
      <c r="B134" s="207"/>
      <c r="D134" s="199" t="s">
        <v>171</v>
      </c>
      <c r="E134" s="208"/>
      <c r="F134" s="209" t="s">
        <v>3298</v>
      </c>
      <c r="H134" s="210" t="n">
        <v>2.981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75</v>
      </c>
      <c r="AY134" s="208" t="s">
        <v>162</v>
      </c>
    </row>
    <row r="135" s="197" customFormat="true" ht="13.5" hidden="false" customHeight="false" outlineLevel="0" collapsed="false">
      <c r="B135" s="198"/>
      <c r="D135" s="199" t="s">
        <v>171</v>
      </c>
      <c r="E135" s="200"/>
      <c r="F135" s="201" t="s">
        <v>3099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71</v>
      </c>
      <c r="AU135" s="200" t="s">
        <v>84</v>
      </c>
      <c r="AV135" s="197" t="s">
        <v>23</v>
      </c>
      <c r="AW135" s="197" t="s">
        <v>38</v>
      </c>
      <c r="AX135" s="197" t="s">
        <v>75</v>
      </c>
      <c r="AY135" s="200" t="s">
        <v>162</v>
      </c>
    </row>
    <row r="136" s="206" customFormat="true" ht="13.5" hidden="false" customHeight="false" outlineLevel="0" collapsed="false">
      <c r="B136" s="207"/>
      <c r="D136" s="199" t="s">
        <v>171</v>
      </c>
      <c r="E136" s="208"/>
      <c r="F136" s="209" t="s">
        <v>3299</v>
      </c>
      <c r="H136" s="210" t="n">
        <v>18.356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1</v>
      </c>
      <c r="AU136" s="208" t="s">
        <v>84</v>
      </c>
      <c r="AV136" s="206" t="s">
        <v>84</v>
      </c>
      <c r="AW136" s="206" t="s">
        <v>38</v>
      </c>
      <c r="AX136" s="206" t="s">
        <v>75</v>
      </c>
      <c r="AY136" s="208" t="s">
        <v>162</v>
      </c>
    </row>
    <row r="137" s="206" customFormat="true" ht="13.5" hidden="false" customHeight="false" outlineLevel="0" collapsed="false">
      <c r="B137" s="207"/>
      <c r="D137" s="199" t="s">
        <v>171</v>
      </c>
      <c r="E137" s="208"/>
      <c r="F137" s="209" t="s">
        <v>3300</v>
      </c>
      <c r="H137" s="210" t="n">
        <v>2.036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75</v>
      </c>
      <c r="AY137" s="208" t="s">
        <v>162</v>
      </c>
    </row>
    <row r="138" s="206" customFormat="true" ht="13.5" hidden="false" customHeight="false" outlineLevel="0" collapsed="false">
      <c r="B138" s="207"/>
      <c r="D138" s="199" t="s">
        <v>171</v>
      </c>
      <c r="E138" s="208"/>
      <c r="F138" s="209" t="s">
        <v>3301</v>
      </c>
      <c r="H138" s="210" t="n">
        <v>24.133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71</v>
      </c>
      <c r="AU138" s="208" t="s">
        <v>84</v>
      </c>
      <c r="AV138" s="206" t="s">
        <v>84</v>
      </c>
      <c r="AW138" s="206" t="s">
        <v>38</v>
      </c>
      <c r="AX138" s="206" t="s">
        <v>75</v>
      </c>
      <c r="AY138" s="208" t="s">
        <v>162</v>
      </c>
    </row>
    <row r="139" s="215" customFormat="true" ht="13.5" hidden="false" customHeight="false" outlineLevel="0" collapsed="false">
      <c r="B139" s="216"/>
      <c r="D139" s="217" t="s">
        <v>171</v>
      </c>
      <c r="E139" s="218"/>
      <c r="F139" s="219" t="s">
        <v>179</v>
      </c>
      <c r="H139" s="220" t="n">
        <v>47.506</v>
      </c>
      <c r="I139" s="221"/>
      <c r="L139" s="216"/>
      <c r="M139" s="222"/>
      <c r="N139" s="223"/>
      <c r="O139" s="223"/>
      <c r="P139" s="223"/>
      <c r="Q139" s="223"/>
      <c r="R139" s="223"/>
      <c r="S139" s="223"/>
      <c r="T139" s="224"/>
      <c r="AT139" s="225" t="s">
        <v>171</v>
      </c>
      <c r="AU139" s="225" t="s">
        <v>84</v>
      </c>
      <c r="AV139" s="215" t="s">
        <v>169</v>
      </c>
      <c r="AW139" s="215" t="s">
        <v>38</v>
      </c>
      <c r="AX139" s="215" t="s">
        <v>23</v>
      </c>
      <c r="AY139" s="225" t="s">
        <v>162</v>
      </c>
    </row>
    <row r="140" s="30" customFormat="true" ht="31.5" hidden="false" customHeight="true" outlineLevel="0" collapsed="false">
      <c r="B140" s="184"/>
      <c r="C140" s="185" t="s">
        <v>260</v>
      </c>
      <c r="D140" s="185" t="s">
        <v>164</v>
      </c>
      <c r="E140" s="186" t="s">
        <v>2066</v>
      </c>
      <c r="F140" s="187" t="s">
        <v>2067</v>
      </c>
      <c r="G140" s="188" t="s">
        <v>167</v>
      </c>
      <c r="H140" s="189" t="n">
        <v>94.567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3102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3103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13.5" hidden="false" customHeight="false" outlineLevel="0" collapsed="false">
      <c r="B142" s="207"/>
      <c r="D142" s="199" t="s">
        <v>171</v>
      </c>
      <c r="E142" s="208"/>
      <c r="F142" s="209" t="s">
        <v>3302</v>
      </c>
      <c r="H142" s="210" t="n">
        <v>14.302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75</v>
      </c>
      <c r="AY142" s="208" t="s">
        <v>162</v>
      </c>
    </row>
    <row r="143" s="206" customFormat="true" ht="13.5" hidden="false" customHeight="false" outlineLevel="0" collapsed="false">
      <c r="B143" s="207"/>
      <c r="D143" s="199" t="s">
        <v>171</v>
      </c>
      <c r="E143" s="208"/>
      <c r="F143" s="209" t="s">
        <v>3303</v>
      </c>
      <c r="H143" s="210" t="n">
        <v>7.701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71</v>
      </c>
      <c r="AU143" s="208" t="s">
        <v>84</v>
      </c>
      <c r="AV143" s="206" t="s">
        <v>84</v>
      </c>
      <c r="AW143" s="206" t="s">
        <v>38</v>
      </c>
      <c r="AX143" s="206" t="s">
        <v>75</v>
      </c>
      <c r="AY143" s="208" t="s">
        <v>162</v>
      </c>
    </row>
    <row r="144" s="206" customFormat="true" ht="13.5" hidden="false" customHeight="false" outlineLevel="0" collapsed="false">
      <c r="B144" s="207"/>
      <c r="D144" s="199" t="s">
        <v>171</v>
      </c>
      <c r="E144" s="208"/>
      <c r="F144" s="209" t="s">
        <v>3304</v>
      </c>
      <c r="H144" s="210" t="n">
        <v>72.564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75</v>
      </c>
      <c r="AY144" s="208" t="s">
        <v>162</v>
      </c>
    </row>
    <row r="145" s="215" customFormat="true" ht="13.5" hidden="false" customHeight="false" outlineLevel="0" collapsed="false">
      <c r="B145" s="216"/>
      <c r="D145" s="217" t="s">
        <v>171</v>
      </c>
      <c r="E145" s="218"/>
      <c r="F145" s="219" t="s">
        <v>179</v>
      </c>
      <c r="H145" s="220" t="n">
        <v>94.567</v>
      </c>
      <c r="I145" s="221"/>
      <c r="L145" s="216"/>
      <c r="M145" s="222"/>
      <c r="N145" s="223"/>
      <c r="O145" s="223"/>
      <c r="P145" s="223"/>
      <c r="Q145" s="223"/>
      <c r="R145" s="223"/>
      <c r="S145" s="223"/>
      <c r="T145" s="224"/>
      <c r="AT145" s="225" t="s">
        <v>171</v>
      </c>
      <c r="AU145" s="225" t="s">
        <v>84</v>
      </c>
      <c r="AV145" s="215" t="s">
        <v>169</v>
      </c>
      <c r="AW145" s="215" t="s">
        <v>38</v>
      </c>
      <c r="AX145" s="215" t="s">
        <v>23</v>
      </c>
      <c r="AY145" s="225" t="s">
        <v>162</v>
      </c>
    </row>
    <row r="146" s="30" customFormat="true" ht="22.5" hidden="false" customHeight="true" outlineLevel="0" collapsed="false">
      <c r="B146" s="184"/>
      <c r="C146" s="237" t="s">
        <v>10</v>
      </c>
      <c r="D146" s="237" t="s">
        <v>349</v>
      </c>
      <c r="E146" s="238" t="s">
        <v>1217</v>
      </c>
      <c r="F146" s="239" t="s">
        <v>1218</v>
      </c>
      <c r="G146" s="240" t="s">
        <v>282</v>
      </c>
      <c r="H146" s="241" t="n">
        <v>189.134</v>
      </c>
      <c r="I146" s="242"/>
      <c r="J146" s="243" t="n">
        <f aca="false">ROUND(I146*H146,2)</f>
        <v>0</v>
      </c>
      <c r="K146" s="239" t="s">
        <v>168</v>
      </c>
      <c r="L146" s="244"/>
      <c r="M146" s="245"/>
      <c r="N146" s="246" t="s">
        <v>46</v>
      </c>
      <c r="O146" s="32"/>
      <c r="P146" s="194" t="n">
        <f aca="false">O146*H146</f>
        <v>0</v>
      </c>
      <c r="Q146" s="194" t="n">
        <v>1</v>
      </c>
      <c r="R146" s="194" t="n">
        <f aca="false">Q146*H146</f>
        <v>189.134</v>
      </c>
      <c r="S146" s="194" t="n">
        <v>0</v>
      </c>
      <c r="T146" s="195" t="n">
        <f aca="false">S146*H146</f>
        <v>0</v>
      </c>
      <c r="AR146" s="11" t="s">
        <v>234</v>
      </c>
      <c r="AT146" s="11" t="s">
        <v>349</v>
      </c>
      <c r="AU146" s="11" t="s">
        <v>84</v>
      </c>
      <c r="AY146" s="11" t="s">
        <v>162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69</v>
      </c>
      <c r="BM146" s="11" t="s">
        <v>3107</v>
      </c>
    </row>
    <row r="147" s="197" customFormat="true" ht="13.5" hidden="false" customHeight="false" outlineLevel="0" collapsed="false">
      <c r="B147" s="198"/>
      <c r="D147" s="199" t="s">
        <v>171</v>
      </c>
      <c r="E147" s="200"/>
      <c r="F147" s="201" t="s">
        <v>1220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71</v>
      </c>
      <c r="AU147" s="200" t="s">
        <v>84</v>
      </c>
      <c r="AV147" s="197" t="s">
        <v>23</v>
      </c>
      <c r="AW147" s="197" t="s">
        <v>38</v>
      </c>
      <c r="AX147" s="197" t="s">
        <v>75</v>
      </c>
      <c r="AY147" s="200" t="s">
        <v>162</v>
      </c>
    </row>
    <row r="148" s="197" customFormat="true" ht="13.5" hidden="false" customHeight="false" outlineLevel="0" collapsed="false">
      <c r="B148" s="198"/>
      <c r="D148" s="199" t="s">
        <v>171</v>
      </c>
      <c r="E148" s="200"/>
      <c r="F148" s="201" t="s">
        <v>1221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71</v>
      </c>
      <c r="AU148" s="200" t="s">
        <v>84</v>
      </c>
      <c r="AV148" s="197" t="s">
        <v>23</v>
      </c>
      <c r="AW148" s="197" t="s">
        <v>38</v>
      </c>
      <c r="AX148" s="197" t="s">
        <v>75</v>
      </c>
      <c r="AY148" s="200" t="s">
        <v>162</v>
      </c>
    </row>
    <row r="149" s="206" customFormat="true" ht="13.5" hidden="false" customHeight="false" outlineLevel="0" collapsed="false">
      <c r="B149" s="207"/>
      <c r="D149" s="217" t="s">
        <v>171</v>
      </c>
      <c r="E149" s="226"/>
      <c r="F149" s="227" t="s">
        <v>3305</v>
      </c>
      <c r="H149" s="228" t="n">
        <v>189.134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1</v>
      </c>
      <c r="AU149" s="208" t="s">
        <v>84</v>
      </c>
      <c r="AV149" s="206" t="s">
        <v>84</v>
      </c>
      <c r="AW149" s="206" t="s">
        <v>38</v>
      </c>
      <c r="AX149" s="206" t="s">
        <v>23</v>
      </c>
      <c r="AY149" s="208" t="s">
        <v>162</v>
      </c>
    </row>
    <row r="150" s="30" customFormat="true" ht="22.5" hidden="false" customHeight="true" outlineLevel="0" collapsed="false">
      <c r="B150" s="184"/>
      <c r="C150" s="185" t="s">
        <v>268</v>
      </c>
      <c r="D150" s="185" t="s">
        <v>164</v>
      </c>
      <c r="E150" s="186" t="s">
        <v>2077</v>
      </c>
      <c r="F150" s="187" t="s">
        <v>2078</v>
      </c>
      <c r="G150" s="188" t="s">
        <v>167</v>
      </c>
      <c r="H150" s="189" t="n">
        <v>47.506</v>
      </c>
      <c r="I150" s="190"/>
      <c r="J150" s="191" t="n">
        <f aca="false">ROUND(I150*H150,2)</f>
        <v>0</v>
      </c>
      <c r="K150" s="187" t="s">
        <v>168</v>
      </c>
      <c r="L150" s="31"/>
      <c r="M150" s="192"/>
      <c r="N150" s="193" t="s">
        <v>46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69</v>
      </c>
      <c r="AT150" s="11" t="s">
        <v>164</v>
      </c>
      <c r="AU150" s="11" t="s">
        <v>84</v>
      </c>
      <c r="AY150" s="11" t="s">
        <v>162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69</v>
      </c>
      <c r="BM150" s="11" t="s">
        <v>3109</v>
      </c>
    </row>
    <row r="151" s="206" customFormat="true" ht="13.5" hidden="false" customHeight="false" outlineLevel="0" collapsed="false">
      <c r="B151" s="207"/>
      <c r="D151" s="199" t="s">
        <v>171</v>
      </c>
      <c r="E151" s="208"/>
      <c r="F151" s="209" t="s">
        <v>3291</v>
      </c>
      <c r="H151" s="210" t="n">
        <v>47.506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23</v>
      </c>
      <c r="AY151" s="208" t="s">
        <v>162</v>
      </c>
    </row>
    <row r="152" s="169" customFormat="true" ht="29.85" hidden="false" customHeight="true" outlineLevel="0" collapsed="false">
      <c r="B152" s="170"/>
      <c r="D152" s="181" t="s">
        <v>74</v>
      </c>
      <c r="E152" s="182" t="s">
        <v>84</v>
      </c>
      <c r="F152" s="182" t="s">
        <v>492</v>
      </c>
      <c r="I152" s="173"/>
      <c r="J152" s="183" t="n">
        <f aca="false">BK152</f>
        <v>0</v>
      </c>
      <c r="L152" s="170"/>
      <c r="M152" s="175"/>
      <c r="N152" s="176"/>
      <c r="O152" s="176"/>
      <c r="P152" s="177" t="n">
        <f aca="false">SUM(P153:P158)</f>
        <v>0</v>
      </c>
      <c r="Q152" s="176"/>
      <c r="R152" s="177" t="n">
        <f aca="false">SUM(R153:R158)</f>
        <v>0.18640464</v>
      </c>
      <c r="S152" s="176"/>
      <c r="T152" s="178" t="n">
        <f aca="false">SUM(T153:T158)</f>
        <v>0</v>
      </c>
      <c r="AR152" s="171" t="s">
        <v>23</v>
      </c>
      <c r="AT152" s="179" t="s">
        <v>74</v>
      </c>
      <c r="AU152" s="179" t="s">
        <v>23</v>
      </c>
      <c r="AY152" s="171" t="s">
        <v>162</v>
      </c>
      <c r="BK152" s="180" t="n">
        <f aca="false">SUM(BK153:BK158)</f>
        <v>0</v>
      </c>
    </row>
    <row r="153" s="30" customFormat="true" ht="31.5" hidden="false" customHeight="true" outlineLevel="0" collapsed="false">
      <c r="B153" s="184"/>
      <c r="C153" s="185" t="s">
        <v>272</v>
      </c>
      <c r="D153" s="185" t="s">
        <v>164</v>
      </c>
      <c r="E153" s="186" t="s">
        <v>3306</v>
      </c>
      <c r="F153" s="187" t="s">
        <v>3307</v>
      </c>
      <c r="G153" s="188" t="s">
        <v>167</v>
      </c>
      <c r="H153" s="189" t="n">
        <v>112.5</v>
      </c>
      <c r="I153" s="190"/>
      <c r="J153" s="191" t="n">
        <f aca="false">ROUND(I153*H153,2)</f>
        <v>0</v>
      </c>
      <c r="K153" s="187" t="s">
        <v>168</v>
      </c>
      <c r="L153" s="31"/>
      <c r="M153" s="192"/>
      <c r="N153" s="193" t="s">
        <v>46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69</v>
      </c>
      <c r="AT153" s="11" t="s">
        <v>164</v>
      </c>
      <c r="AU153" s="11" t="s">
        <v>84</v>
      </c>
      <c r="AY153" s="11" t="s">
        <v>162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69</v>
      </c>
      <c r="BM153" s="11" t="s">
        <v>3308</v>
      </c>
    </row>
    <row r="154" s="206" customFormat="true" ht="13.5" hidden="false" customHeight="false" outlineLevel="0" collapsed="false">
      <c r="B154" s="207"/>
      <c r="D154" s="217" t="s">
        <v>171</v>
      </c>
      <c r="E154" s="226"/>
      <c r="F154" s="227" t="s">
        <v>3309</v>
      </c>
      <c r="H154" s="228" t="n">
        <v>112.5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23</v>
      </c>
      <c r="AY154" s="208" t="s">
        <v>162</v>
      </c>
    </row>
    <row r="155" s="30" customFormat="true" ht="31.5" hidden="false" customHeight="true" outlineLevel="0" collapsed="false">
      <c r="B155" s="184"/>
      <c r="C155" s="185" t="s">
        <v>279</v>
      </c>
      <c r="D155" s="185" t="s">
        <v>164</v>
      </c>
      <c r="E155" s="186" t="s">
        <v>3310</v>
      </c>
      <c r="F155" s="187" t="s">
        <v>3311</v>
      </c>
      <c r="G155" s="188" t="s">
        <v>206</v>
      </c>
      <c r="H155" s="189" t="n">
        <v>240</v>
      </c>
      <c r="I155" s="190"/>
      <c r="J155" s="191" t="n">
        <f aca="false">ROUND(I155*H155,2)</f>
        <v>0</v>
      </c>
      <c r="K155" s="187" t="s">
        <v>168</v>
      </c>
      <c r="L155" s="31"/>
      <c r="M155" s="192"/>
      <c r="N155" s="193" t="s">
        <v>46</v>
      </c>
      <c r="O155" s="32"/>
      <c r="P155" s="194" t="n">
        <f aca="false">O155*H155</f>
        <v>0</v>
      </c>
      <c r="Q155" s="194" t="n">
        <v>0.000266686</v>
      </c>
      <c r="R155" s="194" t="n">
        <f aca="false">Q155*H155</f>
        <v>0.06400464</v>
      </c>
      <c r="S155" s="194" t="n">
        <v>0</v>
      </c>
      <c r="T155" s="195" t="n">
        <f aca="false">S155*H155</f>
        <v>0</v>
      </c>
      <c r="AR155" s="11" t="s">
        <v>169</v>
      </c>
      <c r="AT155" s="11" t="s">
        <v>164</v>
      </c>
      <c r="AU155" s="11" t="s">
        <v>84</v>
      </c>
      <c r="AY155" s="11" t="s">
        <v>162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69</v>
      </c>
      <c r="BM155" s="11" t="s">
        <v>3312</v>
      </c>
    </row>
    <row r="156" s="206" customFormat="true" ht="13.5" hidden="false" customHeight="false" outlineLevel="0" collapsed="false">
      <c r="B156" s="207"/>
      <c r="D156" s="217" t="s">
        <v>171</v>
      </c>
      <c r="E156" s="226"/>
      <c r="F156" s="227" t="s">
        <v>3313</v>
      </c>
      <c r="H156" s="228" t="n">
        <v>240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71</v>
      </c>
      <c r="AU156" s="208" t="s">
        <v>84</v>
      </c>
      <c r="AV156" s="206" t="s">
        <v>84</v>
      </c>
      <c r="AW156" s="206" t="s">
        <v>38</v>
      </c>
      <c r="AX156" s="206" t="s">
        <v>23</v>
      </c>
      <c r="AY156" s="208" t="s">
        <v>162</v>
      </c>
    </row>
    <row r="157" s="30" customFormat="true" ht="22.5" hidden="false" customHeight="true" outlineLevel="0" collapsed="false">
      <c r="B157" s="184"/>
      <c r="C157" s="237" t="s">
        <v>288</v>
      </c>
      <c r="D157" s="237" t="s">
        <v>349</v>
      </c>
      <c r="E157" s="238" t="s">
        <v>3314</v>
      </c>
      <c r="F157" s="239" t="s">
        <v>3315</v>
      </c>
      <c r="G157" s="240" t="s">
        <v>206</v>
      </c>
      <c r="H157" s="241" t="n">
        <v>244.8</v>
      </c>
      <c r="I157" s="242"/>
      <c r="J157" s="243" t="n">
        <f aca="false">ROUND(I157*H157,2)</f>
        <v>0</v>
      </c>
      <c r="K157" s="239" t="s">
        <v>168</v>
      </c>
      <c r="L157" s="244"/>
      <c r="M157" s="245"/>
      <c r="N157" s="246" t="s">
        <v>46</v>
      </c>
      <c r="O157" s="32"/>
      <c r="P157" s="194" t="n">
        <f aca="false">O157*H157</f>
        <v>0</v>
      </c>
      <c r="Q157" s="194" t="n">
        <v>0.0005</v>
      </c>
      <c r="R157" s="194" t="n">
        <f aca="false">Q157*H157</f>
        <v>0.1224</v>
      </c>
      <c r="S157" s="194" t="n">
        <v>0</v>
      </c>
      <c r="T157" s="195" t="n">
        <f aca="false">S157*H157</f>
        <v>0</v>
      </c>
      <c r="AR157" s="11" t="s">
        <v>234</v>
      </c>
      <c r="AT157" s="11" t="s">
        <v>349</v>
      </c>
      <c r="AU157" s="11" t="s">
        <v>84</v>
      </c>
      <c r="AY157" s="11" t="s">
        <v>162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69</v>
      </c>
      <c r="BM157" s="11" t="s">
        <v>3316</v>
      </c>
    </row>
    <row r="158" s="206" customFormat="true" ht="13.5" hidden="false" customHeight="false" outlineLevel="0" collapsed="false">
      <c r="B158" s="207"/>
      <c r="D158" s="199" t="s">
        <v>171</v>
      </c>
      <c r="F158" s="209" t="s">
        <v>3317</v>
      </c>
      <c r="H158" s="210" t="n">
        <v>244.8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71</v>
      </c>
      <c r="AU158" s="208" t="s">
        <v>84</v>
      </c>
      <c r="AV158" s="206" t="s">
        <v>84</v>
      </c>
      <c r="AW158" s="206" t="s">
        <v>6</v>
      </c>
      <c r="AX158" s="206" t="s">
        <v>23</v>
      </c>
      <c r="AY158" s="208" t="s">
        <v>162</v>
      </c>
    </row>
    <row r="159" s="169" customFormat="true" ht="29.85" hidden="false" customHeight="true" outlineLevel="0" collapsed="false">
      <c r="B159" s="170"/>
      <c r="D159" s="181" t="s">
        <v>74</v>
      </c>
      <c r="E159" s="182" t="s">
        <v>169</v>
      </c>
      <c r="F159" s="182" t="s">
        <v>340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83)</f>
        <v>0</v>
      </c>
      <c r="Q159" s="176"/>
      <c r="R159" s="177" t="n">
        <f aca="false">SUM(R160:R183)</f>
        <v>9.2770370291664</v>
      </c>
      <c r="S159" s="176"/>
      <c r="T159" s="178" t="n">
        <f aca="false">SUM(T160:T183)</f>
        <v>0</v>
      </c>
      <c r="AR159" s="171" t="s">
        <v>23</v>
      </c>
      <c r="AT159" s="179" t="s">
        <v>74</v>
      </c>
      <c r="AU159" s="179" t="s">
        <v>23</v>
      </c>
      <c r="AY159" s="171" t="s">
        <v>162</v>
      </c>
      <c r="BK159" s="180" t="n">
        <f aca="false">SUM(BK160:BK183)</f>
        <v>0</v>
      </c>
    </row>
    <row r="160" s="30" customFormat="true" ht="22.5" hidden="false" customHeight="true" outlineLevel="0" collapsed="false">
      <c r="B160" s="184"/>
      <c r="C160" s="185" t="s">
        <v>292</v>
      </c>
      <c r="D160" s="185" t="s">
        <v>164</v>
      </c>
      <c r="E160" s="186" t="s">
        <v>3110</v>
      </c>
      <c r="F160" s="187" t="s">
        <v>3111</v>
      </c>
      <c r="G160" s="188" t="s">
        <v>167</v>
      </c>
      <c r="H160" s="189" t="n">
        <v>37.822</v>
      </c>
      <c r="I160" s="190"/>
      <c r="J160" s="191" t="n">
        <f aca="false">ROUND(I160*H160,2)</f>
        <v>0</v>
      </c>
      <c r="K160" s="187" t="s">
        <v>168</v>
      </c>
      <c r="L160" s="31"/>
      <c r="M160" s="192"/>
      <c r="N160" s="193" t="s">
        <v>46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69</v>
      </c>
      <c r="AT160" s="11" t="s">
        <v>164</v>
      </c>
      <c r="AU160" s="11" t="s">
        <v>84</v>
      </c>
      <c r="AY160" s="11" t="s">
        <v>162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69</v>
      </c>
      <c r="BM160" s="11" t="s">
        <v>3112</v>
      </c>
    </row>
    <row r="161" s="197" customFormat="true" ht="13.5" hidden="false" customHeight="false" outlineLevel="0" collapsed="false">
      <c r="B161" s="198"/>
      <c r="D161" s="199" t="s">
        <v>171</v>
      </c>
      <c r="E161" s="200"/>
      <c r="F161" s="201" t="s">
        <v>3113</v>
      </c>
      <c r="H161" s="200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171</v>
      </c>
      <c r="AU161" s="200" t="s">
        <v>84</v>
      </c>
      <c r="AV161" s="197" t="s">
        <v>23</v>
      </c>
      <c r="AW161" s="197" t="s">
        <v>38</v>
      </c>
      <c r="AX161" s="197" t="s">
        <v>75</v>
      </c>
      <c r="AY161" s="200" t="s">
        <v>162</v>
      </c>
    </row>
    <row r="162" s="206" customFormat="true" ht="13.5" hidden="false" customHeight="false" outlineLevel="0" collapsed="false">
      <c r="B162" s="207"/>
      <c r="D162" s="199" t="s">
        <v>171</v>
      </c>
      <c r="E162" s="208"/>
      <c r="F162" s="209" t="s">
        <v>3318</v>
      </c>
      <c r="H162" s="210" t="n">
        <v>3.378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71</v>
      </c>
      <c r="AU162" s="208" t="s">
        <v>84</v>
      </c>
      <c r="AV162" s="206" t="s">
        <v>84</v>
      </c>
      <c r="AW162" s="206" t="s">
        <v>38</v>
      </c>
      <c r="AX162" s="206" t="s">
        <v>75</v>
      </c>
      <c r="AY162" s="208" t="s">
        <v>162</v>
      </c>
    </row>
    <row r="163" s="206" customFormat="true" ht="13.5" hidden="false" customHeight="false" outlineLevel="0" collapsed="false">
      <c r="B163" s="207"/>
      <c r="D163" s="199" t="s">
        <v>171</v>
      </c>
      <c r="E163" s="208"/>
      <c r="F163" s="209" t="s">
        <v>3319</v>
      </c>
      <c r="H163" s="210" t="n">
        <v>1.819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75</v>
      </c>
      <c r="AY163" s="208" t="s">
        <v>162</v>
      </c>
    </row>
    <row r="164" s="206" customFormat="true" ht="13.5" hidden="false" customHeight="false" outlineLevel="0" collapsed="false">
      <c r="B164" s="207"/>
      <c r="D164" s="199" t="s">
        <v>171</v>
      </c>
      <c r="E164" s="208"/>
      <c r="F164" s="209" t="s">
        <v>3320</v>
      </c>
      <c r="H164" s="210" t="n">
        <v>30.264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71</v>
      </c>
      <c r="AU164" s="208" t="s">
        <v>84</v>
      </c>
      <c r="AV164" s="206" t="s">
        <v>84</v>
      </c>
      <c r="AW164" s="206" t="s">
        <v>38</v>
      </c>
      <c r="AX164" s="206" t="s">
        <v>75</v>
      </c>
      <c r="AY164" s="208" t="s">
        <v>162</v>
      </c>
    </row>
    <row r="165" s="256" customFormat="true" ht="13.5" hidden="false" customHeight="false" outlineLevel="0" collapsed="false">
      <c r="B165" s="257"/>
      <c r="D165" s="199" t="s">
        <v>171</v>
      </c>
      <c r="E165" s="258"/>
      <c r="F165" s="259" t="s">
        <v>2075</v>
      </c>
      <c r="H165" s="260" t="n">
        <v>35.461</v>
      </c>
      <c r="I165" s="261"/>
      <c r="L165" s="257"/>
      <c r="M165" s="262"/>
      <c r="N165" s="263"/>
      <c r="O165" s="263"/>
      <c r="P165" s="263"/>
      <c r="Q165" s="263"/>
      <c r="R165" s="263"/>
      <c r="S165" s="263"/>
      <c r="T165" s="264"/>
      <c r="AT165" s="258" t="s">
        <v>171</v>
      </c>
      <c r="AU165" s="258" t="s">
        <v>84</v>
      </c>
      <c r="AV165" s="256" t="s">
        <v>188</v>
      </c>
      <c r="AW165" s="256" t="s">
        <v>38</v>
      </c>
      <c r="AX165" s="256" t="s">
        <v>75</v>
      </c>
      <c r="AY165" s="258" t="s">
        <v>162</v>
      </c>
    </row>
    <row r="166" s="206" customFormat="true" ht="13.5" hidden="false" customHeight="false" outlineLevel="0" collapsed="false">
      <c r="B166" s="207"/>
      <c r="D166" s="199" t="s">
        <v>171</v>
      </c>
      <c r="E166" s="208"/>
      <c r="F166" s="209" t="s">
        <v>3321</v>
      </c>
      <c r="H166" s="210" t="n">
        <v>2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71</v>
      </c>
      <c r="AU166" s="208" t="s">
        <v>84</v>
      </c>
      <c r="AV166" s="206" t="s">
        <v>84</v>
      </c>
      <c r="AW166" s="206" t="s">
        <v>38</v>
      </c>
      <c r="AX166" s="206" t="s">
        <v>75</v>
      </c>
      <c r="AY166" s="208" t="s">
        <v>162</v>
      </c>
    </row>
    <row r="167" s="206" customFormat="true" ht="13.5" hidden="false" customHeight="false" outlineLevel="0" collapsed="false">
      <c r="B167" s="207"/>
      <c r="D167" s="199" t="s">
        <v>171</v>
      </c>
      <c r="E167" s="208"/>
      <c r="F167" s="209" t="s">
        <v>3322</v>
      </c>
      <c r="H167" s="210" t="n">
        <v>0.361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75</v>
      </c>
      <c r="AY167" s="208" t="s">
        <v>162</v>
      </c>
    </row>
    <row r="168" s="256" customFormat="true" ht="13.5" hidden="false" customHeight="false" outlineLevel="0" collapsed="false">
      <c r="B168" s="257"/>
      <c r="D168" s="199" t="s">
        <v>171</v>
      </c>
      <c r="E168" s="258"/>
      <c r="F168" s="259" t="s">
        <v>2075</v>
      </c>
      <c r="H168" s="260" t="n">
        <v>2.361</v>
      </c>
      <c r="I168" s="261"/>
      <c r="L168" s="257"/>
      <c r="M168" s="262"/>
      <c r="N168" s="263"/>
      <c r="O168" s="263"/>
      <c r="P168" s="263"/>
      <c r="Q168" s="263"/>
      <c r="R168" s="263"/>
      <c r="S168" s="263"/>
      <c r="T168" s="264"/>
      <c r="AT168" s="258" t="s">
        <v>171</v>
      </c>
      <c r="AU168" s="258" t="s">
        <v>84</v>
      </c>
      <c r="AV168" s="256" t="s">
        <v>188</v>
      </c>
      <c r="AW168" s="256" t="s">
        <v>38</v>
      </c>
      <c r="AX168" s="256" t="s">
        <v>75</v>
      </c>
      <c r="AY168" s="258" t="s">
        <v>162</v>
      </c>
    </row>
    <row r="169" s="215" customFormat="true" ht="13.5" hidden="false" customHeight="false" outlineLevel="0" collapsed="false">
      <c r="B169" s="216"/>
      <c r="D169" s="217" t="s">
        <v>171</v>
      </c>
      <c r="E169" s="218"/>
      <c r="F169" s="219" t="s">
        <v>179</v>
      </c>
      <c r="H169" s="220" t="n">
        <v>37.822</v>
      </c>
      <c r="I169" s="221"/>
      <c r="L169" s="216"/>
      <c r="M169" s="222"/>
      <c r="N169" s="223"/>
      <c r="O169" s="223"/>
      <c r="P169" s="223"/>
      <c r="Q169" s="223"/>
      <c r="R169" s="223"/>
      <c r="S169" s="223"/>
      <c r="T169" s="224"/>
      <c r="AT169" s="225" t="s">
        <v>171</v>
      </c>
      <c r="AU169" s="225" t="s">
        <v>84</v>
      </c>
      <c r="AV169" s="215" t="s">
        <v>169</v>
      </c>
      <c r="AW169" s="215" t="s">
        <v>38</v>
      </c>
      <c r="AX169" s="215" t="s">
        <v>23</v>
      </c>
      <c r="AY169" s="225" t="s">
        <v>162</v>
      </c>
    </row>
    <row r="170" s="30" customFormat="true" ht="22.5" hidden="false" customHeight="true" outlineLevel="0" collapsed="false">
      <c r="B170" s="184"/>
      <c r="C170" s="185" t="s">
        <v>9</v>
      </c>
      <c r="D170" s="185" t="s">
        <v>164</v>
      </c>
      <c r="E170" s="186" t="s">
        <v>3118</v>
      </c>
      <c r="F170" s="187" t="s">
        <v>3119</v>
      </c>
      <c r="G170" s="188" t="s">
        <v>167</v>
      </c>
      <c r="H170" s="189" t="n">
        <v>5.336</v>
      </c>
      <c r="I170" s="190"/>
      <c r="J170" s="191" t="n">
        <f aca="false">ROUND(I170*H170,2)</f>
        <v>0</v>
      </c>
      <c r="K170" s="187" t="s">
        <v>168</v>
      </c>
      <c r="L170" s="31"/>
      <c r="M170" s="192"/>
      <c r="N170" s="193" t="s">
        <v>46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69</v>
      </c>
      <c r="AT170" s="11" t="s">
        <v>164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3120</v>
      </c>
    </row>
    <row r="171" s="206" customFormat="true" ht="13.5" hidden="false" customHeight="false" outlineLevel="0" collapsed="false">
      <c r="B171" s="207"/>
      <c r="D171" s="199" t="s">
        <v>171</v>
      </c>
      <c r="E171" s="208"/>
      <c r="F171" s="209" t="s">
        <v>3323</v>
      </c>
      <c r="H171" s="210" t="n">
        <v>3.427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75</v>
      </c>
      <c r="AY171" s="208" t="s">
        <v>162</v>
      </c>
    </row>
    <row r="172" s="206" customFormat="true" ht="13.5" hidden="false" customHeight="false" outlineLevel="0" collapsed="false">
      <c r="B172" s="207"/>
      <c r="D172" s="199" t="s">
        <v>171</v>
      </c>
      <c r="E172" s="208"/>
      <c r="F172" s="209" t="s">
        <v>3324</v>
      </c>
      <c r="H172" s="210" t="n">
        <v>1.62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71</v>
      </c>
      <c r="AU172" s="208" t="s">
        <v>84</v>
      </c>
      <c r="AV172" s="206" t="s">
        <v>84</v>
      </c>
      <c r="AW172" s="206" t="s">
        <v>38</v>
      </c>
      <c r="AX172" s="206" t="s">
        <v>75</v>
      </c>
      <c r="AY172" s="208" t="s">
        <v>162</v>
      </c>
    </row>
    <row r="173" s="206" customFormat="true" ht="13.5" hidden="false" customHeight="false" outlineLevel="0" collapsed="false">
      <c r="B173" s="207"/>
      <c r="D173" s="199" t="s">
        <v>171</v>
      </c>
      <c r="E173" s="208"/>
      <c r="F173" s="209" t="s">
        <v>3325</v>
      </c>
      <c r="H173" s="210" t="n">
        <v>0.289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71</v>
      </c>
      <c r="AU173" s="208" t="s">
        <v>84</v>
      </c>
      <c r="AV173" s="206" t="s">
        <v>84</v>
      </c>
      <c r="AW173" s="206" t="s">
        <v>38</v>
      </c>
      <c r="AX173" s="206" t="s">
        <v>75</v>
      </c>
      <c r="AY173" s="208" t="s">
        <v>162</v>
      </c>
    </row>
    <row r="174" s="215" customFormat="true" ht="13.5" hidden="false" customHeight="false" outlineLevel="0" collapsed="false">
      <c r="B174" s="216"/>
      <c r="D174" s="217" t="s">
        <v>171</v>
      </c>
      <c r="E174" s="218"/>
      <c r="F174" s="219" t="s">
        <v>179</v>
      </c>
      <c r="H174" s="220" t="n">
        <v>5.336</v>
      </c>
      <c r="I174" s="221"/>
      <c r="L174" s="216"/>
      <c r="M174" s="222"/>
      <c r="N174" s="223"/>
      <c r="O174" s="223"/>
      <c r="P174" s="223"/>
      <c r="Q174" s="223"/>
      <c r="R174" s="223"/>
      <c r="S174" s="223"/>
      <c r="T174" s="224"/>
      <c r="AT174" s="225" t="s">
        <v>171</v>
      </c>
      <c r="AU174" s="225" t="s">
        <v>84</v>
      </c>
      <c r="AV174" s="215" t="s">
        <v>169</v>
      </c>
      <c r="AW174" s="215" t="s">
        <v>38</v>
      </c>
      <c r="AX174" s="215" t="s">
        <v>23</v>
      </c>
      <c r="AY174" s="225" t="s">
        <v>162</v>
      </c>
    </row>
    <row r="175" s="30" customFormat="true" ht="22.5" hidden="false" customHeight="true" outlineLevel="0" collapsed="false">
      <c r="B175" s="184"/>
      <c r="C175" s="185" t="s">
        <v>466</v>
      </c>
      <c r="D175" s="185" t="s">
        <v>164</v>
      </c>
      <c r="E175" s="186" t="s">
        <v>3123</v>
      </c>
      <c r="F175" s="187" t="s">
        <v>3124</v>
      </c>
      <c r="G175" s="188" t="s">
        <v>167</v>
      </c>
      <c r="H175" s="189" t="n">
        <v>8.568</v>
      </c>
      <c r="I175" s="190"/>
      <c r="J175" s="191" t="n">
        <f aca="false">ROUND(I175*H175,2)</f>
        <v>0</v>
      </c>
      <c r="K175" s="187" t="s">
        <v>168</v>
      </c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9</v>
      </c>
      <c r="AT175" s="11" t="s">
        <v>164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3125</v>
      </c>
    </row>
    <row r="176" s="206" customFormat="true" ht="27" hidden="false" customHeight="false" outlineLevel="0" collapsed="false">
      <c r="B176" s="207"/>
      <c r="D176" s="217" t="s">
        <v>171</v>
      </c>
      <c r="E176" s="226"/>
      <c r="F176" s="227" t="s">
        <v>3326</v>
      </c>
      <c r="H176" s="228" t="n">
        <v>8.568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71</v>
      </c>
      <c r="AU176" s="208" t="s">
        <v>84</v>
      </c>
      <c r="AV176" s="206" t="s">
        <v>84</v>
      </c>
      <c r="AW176" s="206" t="s">
        <v>38</v>
      </c>
      <c r="AX176" s="206" t="s">
        <v>23</v>
      </c>
      <c r="AY176" s="208" t="s">
        <v>162</v>
      </c>
    </row>
    <row r="177" s="30" customFormat="true" ht="22.5" hidden="false" customHeight="true" outlineLevel="0" collapsed="false">
      <c r="B177" s="184"/>
      <c r="C177" s="185" t="s">
        <v>472</v>
      </c>
      <c r="D177" s="185" t="s">
        <v>164</v>
      </c>
      <c r="E177" s="186" t="s">
        <v>1535</v>
      </c>
      <c r="F177" s="187" t="s">
        <v>1536</v>
      </c>
      <c r="G177" s="188" t="s">
        <v>206</v>
      </c>
      <c r="H177" s="189" t="n">
        <v>10.14</v>
      </c>
      <c r="I177" s="190"/>
      <c r="J177" s="191" t="n">
        <f aca="false">ROUND(I177*H177,2)</f>
        <v>0</v>
      </c>
      <c r="K177" s="187" t="s">
        <v>168</v>
      </c>
      <c r="L177" s="31"/>
      <c r="M177" s="192"/>
      <c r="N177" s="193" t="s">
        <v>46</v>
      </c>
      <c r="O177" s="32"/>
      <c r="P177" s="194" t="n">
        <f aca="false">O177*H177</f>
        <v>0</v>
      </c>
      <c r="Q177" s="194" t="n">
        <v>0.00631714</v>
      </c>
      <c r="R177" s="194" t="n">
        <f aca="false">Q177*H177</f>
        <v>0.0640557996</v>
      </c>
      <c r="S177" s="194" t="n">
        <v>0</v>
      </c>
      <c r="T177" s="195" t="n">
        <f aca="false">S177*H177</f>
        <v>0</v>
      </c>
      <c r="AR177" s="11" t="s">
        <v>169</v>
      </c>
      <c r="AT177" s="11" t="s">
        <v>164</v>
      </c>
      <c r="AU177" s="11" t="s">
        <v>84</v>
      </c>
      <c r="AY177" s="11" t="s">
        <v>162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69</v>
      </c>
      <c r="BM177" s="11" t="s">
        <v>3127</v>
      </c>
    </row>
    <row r="178" s="206" customFormat="true" ht="13.5" hidden="false" customHeight="false" outlineLevel="0" collapsed="false">
      <c r="B178" s="207"/>
      <c r="D178" s="217" t="s">
        <v>171</v>
      </c>
      <c r="E178" s="226"/>
      <c r="F178" s="227" t="s">
        <v>3327</v>
      </c>
      <c r="H178" s="228" t="n">
        <v>10.14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1</v>
      </c>
      <c r="AU178" s="208" t="s">
        <v>84</v>
      </c>
      <c r="AV178" s="206" t="s">
        <v>84</v>
      </c>
      <c r="AW178" s="206" t="s">
        <v>38</v>
      </c>
      <c r="AX178" s="206" t="s">
        <v>23</v>
      </c>
      <c r="AY178" s="208" t="s">
        <v>162</v>
      </c>
    </row>
    <row r="179" s="30" customFormat="true" ht="31.5" hidden="false" customHeight="true" outlineLevel="0" collapsed="false">
      <c r="B179" s="184"/>
      <c r="C179" s="185" t="s">
        <v>475</v>
      </c>
      <c r="D179" s="185" t="s">
        <v>164</v>
      </c>
      <c r="E179" s="186" t="s">
        <v>3129</v>
      </c>
      <c r="F179" s="187" t="s">
        <v>3130</v>
      </c>
      <c r="G179" s="188" t="s">
        <v>282</v>
      </c>
      <c r="H179" s="189" t="n">
        <v>0.306</v>
      </c>
      <c r="I179" s="190"/>
      <c r="J179" s="191" t="n">
        <f aca="false">ROUND(I179*H179,2)</f>
        <v>0</v>
      </c>
      <c r="K179" s="187" t="s">
        <v>168</v>
      </c>
      <c r="L179" s="31"/>
      <c r="M179" s="192"/>
      <c r="N179" s="193" t="s">
        <v>46</v>
      </c>
      <c r="O179" s="32"/>
      <c r="P179" s="194" t="n">
        <f aca="false">O179*H179</f>
        <v>0</v>
      </c>
      <c r="Q179" s="194" t="n">
        <v>0.8475836744</v>
      </c>
      <c r="R179" s="194" t="n">
        <f aca="false">Q179*H179</f>
        <v>0.2593606043664</v>
      </c>
      <c r="S179" s="194" t="n">
        <v>0</v>
      </c>
      <c r="T179" s="195" t="n">
        <f aca="false">S179*H179</f>
        <v>0</v>
      </c>
      <c r="AR179" s="11" t="s">
        <v>169</v>
      </c>
      <c r="AT179" s="11" t="s">
        <v>164</v>
      </c>
      <c r="AU179" s="11" t="s">
        <v>84</v>
      </c>
      <c r="AY179" s="11" t="s">
        <v>16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9</v>
      </c>
      <c r="BM179" s="11" t="s">
        <v>3131</v>
      </c>
    </row>
    <row r="180" s="197" customFormat="true" ht="13.5" hidden="false" customHeight="false" outlineLevel="0" collapsed="false">
      <c r="B180" s="198"/>
      <c r="D180" s="199" t="s">
        <v>171</v>
      </c>
      <c r="E180" s="200"/>
      <c r="F180" s="201" t="s">
        <v>3132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71</v>
      </c>
      <c r="AU180" s="200" t="s">
        <v>84</v>
      </c>
      <c r="AV180" s="197" t="s">
        <v>23</v>
      </c>
      <c r="AW180" s="197" t="s">
        <v>38</v>
      </c>
      <c r="AX180" s="197" t="s">
        <v>75</v>
      </c>
      <c r="AY180" s="200" t="s">
        <v>162</v>
      </c>
    </row>
    <row r="181" s="206" customFormat="true" ht="13.5" hidden="false" customHeight="false" outlineLevel="0" collapsed="false">
      <c r="B181" s="207"/>
      <c r="D181" s="217" t="s">
        <v>171</v>
      </c>
      <c r="E181" s="226"/>
      <c r="F181" s="227" t="s">
        <v>3328</v>
      </c>
      <c r="H181" s="228" t="n">
        <v>0.306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71</v>
      </c>
      <c r="AU181" s="208" t="s">
        <v>84</v>
      </c>
      <c r="AV181" s="206" t="s">
        <v>84</v>
      </c>
      <c r="AW181" s="206" t="s">
        <v>38</v>
      </c>
      <c r="AX181" s="206" t="s">
        <v>23</v>
      </c>
      <c r="AY181" s="208" t="s">
        <v>162</v>
      </c>
    </row>
    <row r="182" s="30" customFormat="true" ht="22.5" hidden="false" customHeight="true" outlineLevel="0" collapsed="false">
      <c r="B182" s="184"/>
      <c r="C182" s="185" t="s">
        <v>481</v>
      </c>
      <c r="D182" s="185" t="s">
        <v>164</v>
      </c>
      <c r="E182" s="186" t="s">
        <v>3134</v>
      </c>
      <c r="F182" s="187" t="s">
        <v>3135</v>
      </c>
      <c r="G182" s="188" t="s">
        <v>511</v>
      </c>
      <c r="H182" s="189" t="n">
        <v>43.32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0.20668561</v>
      </c>
      <c r="R182" s="194" t="n">
        <f aca="false">Q182*H182</f>
        <v>8.9536206252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3136</v>
      </c>
    </row>
    <row r="183" s="206" customFormat="true" ht="13.5" hidden="false" customHeight="false" outlineLevel="0" collapsed="false">
      <c r="B183" s="207"/>
      <c r="D183" s="199" t="s">
        <v>171</v>
      </c>
      <c r="E183" s="208"/>
      <c r="F183" s="209" t="s">
        <v>3329</v>
      </c>
      <c r="H183" s="210" t="n">
        <v>43.32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71</v>
      </c>
      <c r="AU183" s="208" t="s">
        <v>84</v>
      </c>
      <c r="AV183" s="206" t="s">
        <v>84</v>
      </c>
      <c r="AW183" s="206" t="s">
        <v>38</v>
      </c>
      <c r="AX183" s="206" t="s">
        <v>23</v>
      </c>
      <c r="AY183" s="208" t="s">
        <v>162</v>
      </c>
    </row>
    <row r="184" s="169" customFormat="true" ht="29.85" hidden="false" customHeight="true" outlineLevel="0" collapsed="false">
      <c r="B184" s="170"/>
      <c r="D184" s="181" t="s">
        <v>74</v>
      </c>
      <c r="E184" s="182" t="s">
        <v>234</v>
      </c>
      <c r="F184" s="182" t="s">
        <v>1634</v>
      </c>
      <c r="I184" s="173"/>
      <c r="J184" s="183" t="n">
        <f aca="false">BK184</f>
        <v>0</v>
      </c>
      <c r="L184" s="170"/>
      <c r="M184" s="175"/>
      <c r="N184" s="176"/>
      <c r="O184" s="176"/>
      <c r="P184" s="177" t="n">
        <f aca="false">SUM(P185:P250)</f>
        <v>0</v>
      </c>
      <c r="Q184" s="176"/>
      <c r="R184" s="177" t="n">
        <f aca="false">SUM(R185:R250)</f>
        <v>58.1304213832</v>
      </c>
      <c r="S184" s="176"/>
      <c r="T184" s="178" t="n">
        <f aca="false">SUM(T185:T250)</f>
        <v>0</v>
      </c>
      <c r="AR184" s="171" t="s">
        <v>23</v>
      </c>
      <c r="AT184" s="179" t="s">
        <v>74</v>
      </c>
      <c r="AU184" s="179" t="s">
        <v>23</v>
      </c>
      <c r="AY184" s="171" t="s">
        <v>162</v>
      </c>
      <c r="BK184" s="180" t="n">
        <f aca="false">SUM(BK185:BK250)</f>
        <v>0</v>
      </c>
    </row>
    <row r="185" s="30" customFormat="true" ht="31.5" hidden="false" customHeight="true" outlineLevel="0" collapsed="false">
      <c r="B185" s="184"/>
      <c r="C185" s="185" t="s">
        <v>493</v>
      </c>
      <c r="D185" s="185" t="s">
        <v>164</v>
      </c>
      <c r="E185" s="186" t="s">
        <v>3138</v>
      </c>
      <c r="F185" s="187" t="s">
        <v>3139</v>
      </c>
      <c r="G185" s="188" t="s">
        <v>511</v>
      </c>
      <c r="H185" s="189" t="n">
        <v>95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5.6E-006</v>
      </c>
      <c r="R185" s="194" t="n">
        <f aca="false">Q185*H185</f>
        <v>0.000532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3140</v>
      </c>
    </row>
    <row r="186" s="206" customFormat="true" ht="13.5" hidden="false" customHeight="false" outlineLevel="0" collapsed="false">
      <c r="B186" s="207"/>
      <c r="D186" s="199" t="s">
        <v>171</v>
      </c>
      <c r="E186" s="208"/>
      <c r="F186" s="209" t="s">
        <v>3330</v>
      </c>
      <c r="H186" s="210" t="n">
        <v>35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38</v>
      </c>
      <c r="AX186" s="206" t="s">
        <v>75</v>
      </c>
      <c r="AY186" s="208" t="s">
        <v>162</v>
      </c>
    </row>
    <row r="187" s="206" customFormat="true" ht="13.5" hidden="false" customHeight="false" outlineLevel="0" collapsed="false">
      <c r="B187" s="207"/>
      <c r="D187" s="199" t="s">
        <v>171</v>
      </c>
      <c r="E187" s="208"/>
      <c r="F187" s="209" t="s">
        <v>3331</v>
      </c>
      <c r="H187" s="210" t="n">
        <v>29.5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71</v>
      </c>
      <c r="AU187" s="208" t="s">
        <v>84</v>
      </c>
      <c r="AV187" s="206" t="s">
        <v>84</v>
      </c>
      <c r="AW187" s="206" t="s">
        <v>38</v>
      </c>
      <c r="AX187" s="206" t="s">
        <v>75</v>
      </c>
      <c r="AY187" s="208" t="s">
        <v>162</v>
      </c>
    </row>
    <row r="188" s="206" customFormat="true" ht="13.5" hidden="false" customHeight="false" outlineLevel="0" collapsed="false">
      <c r="B188" s="207"/>
      <c r="D188" s="199" t="s">
        <v>171</v>
      </c>
      <c r="E188" s="208"/>
      <c r="F188" s="209" t="s">
        <v>3332</v>
      </c>
      <c r="H188" s="210" t="n">
        <v>23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38</v>
      </c>
      <c r="AX188" s="206" t="s">
        <v>75</v>
      </c>
      <c r="AY188" s="208" t="s">
        <v>162</v>
      </c>
    </row>
    <row r="189" s="206" customFormat="true" ht="13.5" hidden="false" customHeight="false" outlineLevel="0" collapsed="false">
      <c r="B189" s="207"/>
      <c r="D189" s="199" t="s">
        <v>171</v>
      </c>
      <c r="E189" s="208"/>
      <c r="F189" s="209" t="s">
        <v>3333</v>
      </c>
      <c r="H189" s="210" t="n">
        <v>7.5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71</v>
      </c>
      <c r="AU189" s="208" t="s">
        <v>84</v>
      </c>
      <c r="AV189" s="206" t="s">
        <v>84</v>
      </c>
      <c r="AW189" s="206" t="s">
        <v>38</v>
      </c>
      <c r="AX189" s="206" t="s">
        <v>75</v>
      </c>
      <c r="AY189" s="208" t="s">
        <v>162</v>
      </c>
    </row>
    <row r="190" s="215" customFormat="true" ht="13.5" hidden="false" customHeight="false" outlineLevel="0" collapsed="false">
      <c r="B190" s="216"/>
      <c r="D190" s="217" t="s">
        <v>171</v>
      </c>
      <c r="E190" s="218"/>
      <c r="F190" s="219" t="s">
        <v>179</v>
      </c>
      <c r="H190" s="220" t="n">
        <v>95</v>
      </c>
      <c r="I190" s="221"/>
      <c r="L190" s="216"/>
      <c r="M190" s="222"/>
      <c r="N190" s="223"/>
      <c r="O190" s="223"/>
      <c r="P190" s="223"/>
      <c r="Q190" s="223"/>
      <c r="R190" s="223"/>
      <c r="S190" s="223"/>
      <c r="T190" s="224"/>
      <c r="AT190" s="225" t="s">
        <v>171</v>
      </c>
      <c r="AU190" s="225" t="s">
        <v>84</v>
      </c>
      <c r="AV190" s="215" t="s">
        <v>169</v>
      </c>
      <c r="AW190" s="215" t="s">
        <v>38</v>
      </c>
      <c r="AX190" s="215" t="s">
        <v>23</v>
      </c>
      <c r="AY190" s="225" t="s">
        <v>162</v>
      </c>
    </row>
    <row r="191" s="30" customFormat="true" ht="22.5" hidden="false" customHeight="true" outlineLevel="0" collapsed="false">
      <c r="B191" s="184"/>
      <c r="C191" s="237" t="s">
        <v>499</v>
      </c>
      <c r="D191" s="237" t="s">
        <v>349</v>
      </c>
      <c r="E191" s="238" t="s">
        <v>3141</v>
      </c>
      <c r="F191" s="239" t="s">
        <v>3142</v>
      </c>
      <c r="G191" s="240" t="s">
        <v>212</v>
      </c>
      <c r="H191" s="241" t="n">
        <v>41</v>
      </c>
      <c r="I191" s="242"/>
      <c r="J191" s="243" t="n">
        <f aca="false">ROUND(I191*H191,2)</f>
        <v>0</v>
      </c>
      <c r="K191" s="239" t="s">
        <v>168</v>
      </c>
      <c r="L191" s="244"/>
      <c r="M191" s="245"/>
      <c r="N191" s="246" t="s">
        <v>46</v>
      </c>
      <c r="O191" s="32"/>
      <c r="P191" s="194" t="n">
        <f aca="false">O191*H191</f>
        <v>0</v>
      </c>
      <c r="Q191" s="194" t="n">
        <v>0.536</v>
      </c>
      <c r="R191" s="194" t="n">
        <f aca="false">Q191*H191</f>
        <v>21.976</v>
      </c>
      <c r="S191" s="194" t="n">
        <v>0</v>
      </c>
      <c r="T191" s="195" t="n">
        <f aca="false">S191*H191</f>
        <v>0</v>
      </c>
      <c r="AR191" s="11" t="s">
        <v>234</v>
      </c>
      <c r="AT191" s="11" t="s">
        <v>349</v>
      </c>
      <c r="AU191" s="11" t="s">
        <v>84</v>
      </c>
      <c r="AY191" s="11" t="s">
        <v>16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9</v>
      </c>
      <c r="BM191" s="11" t="s">
        <v>3143</v>
      </c>
    </row>
    <row r="192" s="206" customFormat="true" ht="13.5" hidden="false" customHeight="false" outlineLevel="0" collapsed="false">
      <c r="B192" s="207"/>
      <c r="D192" s="217" t="s">
        <v>171</v>
      </c>
      <c r="E192" s="226"/>
      <c r="F192" s="227" t="s">
        <v>3334</v>
      </c>
      <c r="H192" s="228" t="n">
        <v>41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23</v>
      </c>
      <c r="AY192" s="208" t="s">
        <v>162</v>
      </c>
    </row>
    <row r="193" s="30" customFormat="true" ht="31.5" hidden="false" customHeight="true" outlineLevel="0" collapsed="false">
      <c r="B193" s="184"/>
      <c r="C193" s="185" t="s">
        <v>508</v>
      </c>
      <c r="D193" s="185" t="s">
        <v>164</v>
      </c>
      <c r="E193" s="186" t="s">
        <v>3144</v>
      </c>
      <c r="F193" s="187" t="s">
        <v>3145</v>
      </c>
      <c r="G193" s="188" t="s">
        <v>511</v>
      </c>
      <c r="H193" s="189" t="n">
        <v>10.5</v>
      </c>
      <c r="I193" s="190"/>
      <c r="J193" s="191" t="n">
        <f aca="false">ROUND(I193*H193,2)</f>
        <v>0</v>
      </c>
      <c r="K193" s="187" t="s">
        <v>168</v>
      </c>
      <c r="L193" s="31"/>
      <c r="M193" s="192"/>
      <c r="N193" s="193" t="s">
        <v>46</v>
      </c>
      <c r="O193" s="32"/>
      <c r="P193" s="194" t="n">
        <f aca="false">O193*H193</f>
        <v>0</v>
      </c>
      <c r="Q193" s="194" t="n">
        <v>3.2E-005</v>
      </c>
      <c r="R193" s="194" t="n">
        <f aca="false">Q193*H193</f>
        <v>0.000336</v>
      </c>
      <c r="S193" s="194" t="n">
        <v>0</v>
      </c>
      <c r="T193" s="195" t="n">
        <f aca="false">S193*H193</f>
        <v>0</v>
      </c>
      <c r="AR193" s="11" t="s">
        <v>169</v>
      </c>
      <c r="AT193" s="11" t="s">
        <v>164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3146</v>
      </c>
    </row>
    <row r="194" s="206" customFormat="true" ht="13.5" hidden="false" customHeight="false" outlineLevel="0" collapsed="false">
      <c r="B194" s="207"/>
      <c r="D194" s="199" t="s">
        <v>171</v>
      </c>
      <c r="E194" s="208"/>
      <c r="F194" s="209" t="s">
        <v>3335</v>
      </c>
      <c r="H194" s="210" t="n">
        <v>6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71</v>
      </c>
      <c r="AU194" s="208" t="s">
        <v>84</v>
      </c>
      <c r="AV194" s="206" t="s">
        <v>84</v>
      </c>
      <c r="AW194" s="206" t="s">
        <v>38</v>
      </c>
      <c r="AX194" s="206" t="s">
        <v>75</v>
      </c>
      <c r="AY194" s="208" t="s">
        <v>162</v>
      </c>
    </row>
    <row r="195" s="206" customFormat="true" ht="13.5" hidden="false" customHeight="false" outlineLevel="0" collapsed="false">
      <c r="B195" s="207"/>
      <c r="D195" s="199" t="s">
        <v>171</v>
      </c>
      <c r="E195" s="208"/>
      <c r="F195" s="209" t="s">
        <v>3336</v>
      </c>
      <c r="H195" s="210" t="n">
        <v>3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71</v>
      </c>
      <c r="AU195" s="208" t="s">
        <v>84</v>
      </c>
      <c r="AV195" s="206" t="s">
        <v>84</v>
      </c>
      <c r="AW195" s="206" t="s">
        <v>38</v>
      </c>
      <c r="AX195" s="206" t="s">
        <v>75</v>
      </c>
      <c r="AY195" s="208" t="s">
        <v>162</v>
      </c>
    </row>
    <row r="196" s="206" customFormat="true" ht="13.5" hidden="false" customHeight="false" outlineLevel="0" collapsed="false">
      <c r="B196" s="207"/>
      <c r="D196" s="199" t="s">
        <v>171</v>
      </c>
      <c r="E196" s="208"/>
      <c r="F196" s="209" t="s">
        <v>3337</v>
      </c>
      <c r="H196" s="210" t="n">
        <v>1.5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38</v>
      </c>
      <c r="AX196" s="206" t="s">
        <v>75</v>
      </c>
      <c r="AY196" s="208" t="s">
        <v>162</v>
      </c>
    </row>
    <row r="197" s="215" customFormat="true" ht="13.5" hidden="false" customHeight="false" outlineLevel="0" collapsed="false">
      <c r="B197" s="216"/>
      <c r="D197" s="217" t="s">
        <v>171</v>
      </c>
      <c r="E197" s="218"/>
      <c r="F197" s="219" t="s">
        <v>179</v>
      </c>
      <c r="H197" s="220" t="n">
        <v>10.5</v>
      </c>
      <c r="I197" s="221"/>
      <c r="L197" s="216"/>
      <c r="M197" s="222"/>
      <c r="N197" s="223"/>
      <c r="O197" s="223"/>
      <c r="P197" s="223"/>
      <c r="Q197" s="223"/>
      <c r="R197" s="223"/>
      <c r="S197" s="223"/>
      <c r="T197" s="224"/>
      <c r="AT197" s="225" t="s">
        <v>171</v>
      </c>
      <c r="AU197" s="225" t="s">
        <v>84</v>
      </c>
      <c r="AV197" s="215" t="s">
        <v>169</v>
      </c>
      <c r="AW197" s="215" t="s">
        <v>38</v>
      </c>
      <c r="AX197" s="215" t="s">
        <v>23</v>
      </c>
      <c r="AY197" s="225" t="s">
        <v>162</v>
      </c>
    </row>
    <row r="198" s="30" customFormat="true" ht="22.5" hidden="false" customHeight="true" outlineLevel="0" collapsed="false">
      <c r="B198" s="184"/>
      <c r="C198" s="237" t="s">
        <v>515</v>
      </c>
      <c r="D198" s="237" t="s">
        <v>349</v>
      </c>
      <c r="E198" s="238" t="s">
        <v>3148</v>
      </c>
      <c r="F198" s="239" t="s">
        <v>3149</v>
      </c>
      <c r="G198" s="240" t="s">
        <v>511</v>
      </c>
      <c r="H198" s="241" t="n">
        <v>10.658</v>
      </c>
      <c r="I198" s="242"/>
      <c r="J198" s="243" t="n">
        <f aca="false">ROUND(I198*H198,2)</f>
        <v>0</v>
      </c>
      <c r="K198" s="239" t="s">
        <v>168</v>
      </c>
      <c r="L198" s="244"/>
      <c r="M198" s="245"/>
      <c r="N198" s="246" t="s">
        <v>46</v>
      </c>
      <c r="O198" s="32"/>
      <c r="P198" s="194" t="n">
        <f aca="false">O198*H198</f>
        <v>0</v>
      </c>
      <c r="Q198" s="194" t="n">
        <v>0.024</v>
      </c>
      <c r="R198" s="194" t="n">
        <f aca="false">Q198*H198</f>
        <v>0.255792</v>
      </c>
      <c r="S198" s="194" t="n">
        <v>0</v>
      </c>
      <c r="T198" s="195" t="n">
        <f aca="false">S198*H198</f>
        <v>0</v>
      </c>
      <c r="AR198" s="11" t="s">
        <v>234</v>
      </c>
      <c r="AT198" s="11" t="s">
        <v>349</v>
      </c>
      <c r="AU198" s="11" t="s">
        <v>84</v>
      </c>
      <c r="AY198" s="11" t="s">
        <v>162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69</v>
      </c>
      <c r="BM198" s="11" t="s">
        <v>3150</v>
      </c>
    </row>
    <row r="199" s="206" customFormat="true" ht="13.5" hidden="false" customHeight="false" outlineLevel="0" collapsed="false">
      <c r="B199" s="207"/>
      <c r="D199" s="217" t="s">
        <v>171</v>
      </c>
      <c r="F199" s="227" t="s">
        <v>3338</v>
      </c>
      <c r="H199" s="228" t="n">
        <v>10.658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84</v>
      </c>
      <c r="AV199" s="206" t="s">
        <v>84</v>
      </c>
      <c r="AW199" s="206" t="s">
        <v>6</v>
      </c>
      <c r="AX199" s="206" t="s">
        <v>23</v>
      </c>
      <c r="AY199" s="208" t="s">
        <v>162</v>
      </c>
    </row>
    <row r="200" s="30" customFormat="true" ht="31.5" hidden="false" customHeight="true" outlineLevel="0" collapsed="false">
      <c r="B200" s="184"/>
      <c r="C200" s="185" t="s">
        <v>524</v>
      </c>
      <c r="D200" s="185" t="s">
        <v>164</v>
      </c>
      <c r="E200" s="186" t="s">
        <v>3152</v>
      </c>
      <c r="F200" s="187" t="s">
        <v>3153</v>
      </c>
      <c r="G200" s="188" t="s">
        <v>511</v>
      </c>
      <c r="H200" s="189" t="n">
        <v>19.5</v>
      </c>
      <c r="I200" s="190"/>
      <c r="J200" s="191" t="n">
        <f aca="false">ROUND(I200*H200,2)</f>
        <v>0</v>
      </c>
      <c r="K200" s="187" t="s">
        <v>168</v>
      </c>
      <c r="L200" s="31"/>
      <c r="M200" s="192"/>
      <c r="N200" s="193" t="s">
        <v>46</v>
      </c>
      <c r="O200" s="32"/>
      <c r="P200" s="194" t="n">
        <f aca="false">O200*H200</f>
        <v>0</v>
      </c>
      <c r="Q200" s="194" t="n">
        <v>3.8E-005</v>
      </c>
      <c r="R200" s="194" t="n">
        <f aca="false">Q200*H200</f>
        <v>0.000741</v>
      </c>
      <c r="S200" s="194" t="n">
        <v>0</v>
      </c>
      <c r="T200" s="195" t="n">
        <f aca="false">S200*H200</f>
        <v>0</v>
      </c>
      <c r="AR200" s="11" t="s">
        <v>169</v>
      </c>
      <c r="AT200" s="11" t="s">
        <v>164</v>
      </c>
      <c r="AU200" s="11" t="s">
        <v>84</v>
      </c>
      <c r="AY200" s="11" t="s">
        <v>162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9</v>
      </c>
      <c r="BM200" s="11" t="s">
        <v>3154</v>
      </c>
    </row>
    <row r="201" s="206" customFormat="true" ht="13.5" hidden="false" customHeight="false" outlineLevel="0" collapsed="false">
      <c r="B201" s="207"/>
      <c r="D201" s="217" t="s">
        <v>171</v>
      </c>
      <c r="E201" s="226"/>
      <c r="F201" s="227" t="s">
        <v>3339</v>
      </c>
      <c r="H201" s="228" t="n">
        <v>19.5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71</v>
      </c>
      <c r="AU201" s="208" t="s">
        <v>84</v>
      </c>
      <c r="AV201" s="206" t="s">
        <v>84</v>
      </c>
      <c r="AW201" s="206" t="s">
        <v>38</v>
      </c>
      <c r="AX201" s="206" t="s">
        <v>23</v>
      </c>
      <c r="AY201" s="208" t="s">
        <v>162</v>
      </c>
    </row>
    <row r="202" s="30" customFormat="true" ht="22.5" hidden="false" customHeight="true" outlineLevel="0" collapsed="false">
      <c r="B202" s="184"/>
      <c r="C202" s="237" t="s">
        <v>529</v>
      </c>
      <c r="D202" s="237" t="s">
        <v>349</v>
      </c>
      <c r="E202" s="238" t="s">
        <v>3156</v>
      </c>
      <c r="F202" s="239" t="s">
        <v>3157</v>
      </c>
      <c r="G202" s="240" t="s">
        <v>511</v>
      </c>
      <c r="H202" s="241" t="n">
        <v>19.793</v>
      </c>
      <c r="I202" s="242"/>
      <c r="J202" s="243" t="n">
        <f aca="false">ROUND(I202*H202,2)</f>
        <v>0</v>
      </c>
      <c r="K202" s="239" t="s">
        <v>168</v>
      </c>
      <c r="L202" s="244"/>
      <c r="M202" s="245"/>
      <c r="N202" s="246" t="s">
        <v>46</v>
      </c>
      <c r="O202" s="32"/>
      <c r="P202" s="194" t="n">
        <f aca="false">O202*H202</f>
        <v>0</v>
      </c>
      <c r="Q202" s="194" t="n">
        <v>0.037</v>
      </c>
      <c r="R202" s="194" t="n">
        <f aca="false">Q202*H202</f>
        <v>0.732341</v>
      </c>
      <c r="S202" s="194" t="n">
        <v>0</v>
      </c>
      <c r="T202" s="195" t="n">
        <f aca="false">S202*H202</f>
        <v>0</v>
      </c>
      <c r="AR202" s="11" t="s">
        <v>234</v>
      </c>
      <c r="AT202" s="11" t="s">
        <v>349</v>
      </c>
      <c r="AU202" s="11" t="s">
        <v>84</v>
      </c>
      <c r="AY202" s="11" t="s">
        <v>162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69</v>
      </c>
      <c r="BM202" s="11" t="s">
        <v>3158</v>
      </c>
    </row>
    <row r="203" s="206" customFormat="true" ht="13.5" hidden="false" customHeight="false" outlineLevel="0" collapsed="false">
      <c r="B203" s="207"/>
      <c r="D203" s="199" t="s">
        <v>171</v>
      </c>
      <c r="E203" s="208"/>
      <c r="F203" s="209" t="s">
        <v>3340</v>
      </c>
      <c r="H203" s="210" t="n">
        <v>19.5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84</v>
      </c>
      <c r="AV203" s="206" t="s">
        <v>84</v>
      </c>
      <c r="AW203" s="206" t="s">
        <v>38</v>
      </c>
      <c r="AX203" s="206" t="s">
        <v>23</v>
      </c>
      <c r="AY203" s="208" t="s">
        <v>162</v>
      </c>
    </row>
    <row r="204" s="206" customFormat="true" ht="13.5" hidden="false" customHeight="false" outlineLevel="0" collapsed="false">
      <c r="B204" s="207"/>
      <c r="D204" s="217" t="s">
        <v>171</v>
      </c>
      <c r="F204" s="227" t="s">
        <v>3341</v>
      </c>
      <c r="H204" s="228" t="n">
        <v>19.793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6</v>
      </c>
      <c r="AX204" s="206" t="s">
        <v>23</v>
      </c>
      <c r="AY204" s="208" t="s">
        <v>162</v>
      </c>
    </row>
    <row r="205" s="30" customFormat="true" ht="31.5" hidden="false" customHeight="true" outlineLevel="0" collapsed="false">
      <c r="B205" s="184"/>
      <c r="C205" s="185" t="s">
        <v>535</v>
      </c>
      <c r="D205" s="185" t="s">
        <v>164</v>
      </c>
      <c r="E205" s="186" t="s">
        <v>3161</v>
      </c>
      <c r="F205" s="187" t="s">
        <v>3162</v>
      </c>
      <c r="G205" s="188" t="s">
        <v>212</v>
      </c>
      <c r="H205" s="189" t="n">
        <v>21</v>
      </c>
      <c r="I205" s="190"/>
      <c r="J205" s="191" t="n">
        <f aca="false">ROUND(I205*H205,2)</f>
        <v>0</v>
      </c>
      <c r="K205" s="187" t="s">
        <v>168</v>
      </c>
      <c r="L205" s="31"/>
      <c r="M205" s="192"/>
      <c r="N205" s="193" t="s">
        <v>46</v>
      </c>
      <c r="O205" s="32"/>
      <c r="P205" s="194" t="n">
        <f aca="false">O205*H205</f>
        <v>0</v>
      </c>
      <c r="Q205" s="194" t="n">
        <v>6.75E-005</v>
      </c>
      <c r="R205" s="194" t="n">
        <f aca="false">Q205*H205</f>
        <v>0.0014175</v>
      </c>
      <c r="S205" s="194" t="n">
        <v>0</v>
      </c>
      <c r="T205" s="195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3163</v>
      </c>
    </row>
    <row r="206" s="30" customFormat="true" ht="22.5" hidden="false" customHeight="true" outlineLevel="0" collapsed="false">
      <c r="B206" s="184"/>
      <c r="C206" s="237" t="s">
        <v>541</v>
      </c>
      <c r="D206" s="237" t="s">
        <v>349</v>
      </c>
      <c r="E206" s="238" t="s">
        <v>3164</v>
      </c>
      <c r="F206" s="239" t="s">
        <v>3165</v>
      </c>
      <c r="G206" s="240" t="s">
        <v>212</v>
      </c>
      <c r="H206" s="241" t="n">
        <v>7.105</v>
      </c>
      <c r="I206" s="242"/>
      <c r="J206" s="243" t="n">
        <f aca="false">ROUND(I206*H206,2)</f>
        <v>0</v>
      </c>
      <c r="K206" s="239" t="s">
        <v>168</v>
      </c>
      <c r="L206" s="244"/>
      <c r="M206" s="245"/>
      <c r="N206" s="246" t="s">
        <v>46</v>
      </c>
      <c r="O206" s="32"/>
      <c r="P206" s="194" t="n">
        <f aca="false">O206*H206</f>
        <v>0</v>
      </c>
      <c r="Q206" s="194" t="n">
        <v>0.01</v>
      </c>
      <c r="R206" s="194" t="n">
        <f aca="false">Q206*H206</f>
        <v>0.07105</v>
      </c>
      <c r="S206" s="194" t="n">
        <v>0</v>
      </c>
      <c r="T206" s="195" t="n">
        <f aca="false">S206*H206</f>
        <v>0</v>
      </c>
      <c r="AR206" s="11" t="s">
        <v>234</v>
      </c>
      <c r="AT206" s="11" t="s">
        <v>349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3166</v>
      </c>
    </row>
    <row r="207" s="206" customFormat="true" ht="13.5" hidden="false" customHeight="false" outlineLevel="0" collapsed="false">
      <c r="B207" s="207"/>
      <c r="D207" s="217" t="s">
        <v>171</v>
      </c>
      <c r="F207" s="227" t="s">
        <v>3342</v>
      </c>
      <c r="H207" s="228" t="n">
        <v>7.10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71</v>
      </c>
      <c r="AU207" s="208" t="s">
        <v>84</v>
      </c>
      <c r="AV207" s="206" t="s">
        <v>84</v>
      </c>
      <c r="AW207" s="206" t="s">
        <v>6</v>
      </c>
      <c r="AX207" s="206" t="s">
        <v>23</v>
      </c>
      <c r="AY207" s="208" t="s">
        <v>162</v>
      </c>
    </row>
    <row r="208" s="30" customFormat="true" ht="22.5" hidden="false" customHeight="true" outlineLevel="0" collapsed="false">
      <c r="B208" s="184"/>
      <c r="C208" s="237" t="s">
        <v>547</v>
      </c>
      <c r="D208" s="237" t="s">
        <v>349</v>
      </c>
      <c r="E208" s="238" t="s">
        <v>3167</v>
      </c>
      <c r="F208" s="239" t="s">
        <v>3168</v>
      </c>
      <c r="G208" s="240" t="s">
        <v>212</v>
      </c>
      <c r="H208" s="241" t="n">
        <v>7.105</v>
      </c>
      <c r="I208" s="242"/>
      <c r="J208" s="243" t="n">
        <f aca="false">ROUND(I208*H208,2)</f>
        <v>0</v>
      </c>
      <c r="K208" s="239" t="s">
        <v>168</v>
      </c>
      <c r="L208" s="244"/>
      <c r="M208" s="245"/>
      <c r="N208" s="246" t="s">
        <v>46</v>
      </c>
      <c r="O208" s="32"/>
      <c r="P208" s="194" t="n">
        <f aca="false">O208*H208</f>
        <v>0</v>
      </c>
      <c r="Q208" s="194" t="n">
        <v>0.01</v>
      </c>
      <c r="R208" s="194" t="n">
        <f aca="false">Q208*H208</f>
        <v>0.07105</v>
      </c>
      <c r="S208" s="194" t="n">
        <v>0</v>
      </c>
      <c r="T208" s="195" t="n">
        <f aca="false">S208*H208</f>
        <v>0</v>
      </c>
      <c r="AR208" s="11" t="s">
        <v>234</v>
      </c>
      <c r="AT208" s="11" t="s">
        <v>349</v>
      </c>
      <c r="AU208" s="11" t="s">
        <v>84</v>
      </c>
      <c r="AY208" s="11" t="s">
        <v>162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69</v>
      </c>
      <c r="BM208" s="11" t="s">
        <v>3169</v>
      </c>
    </row>
    <row r="209" s="206" customFormat="true" ht="13.5" hidden="false" customHeight="false" outlineLevel="0" collapsed="false">
      <c r="B209" s="207"/>
      <c r="D209" s="217" t="s">
        <v>171</v>
      </c>
      <c r="F209" s="227" t="s">
        <v>3342</v>
      </c>
      <c r="H209" s="228" t="n">
        <v>7.105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71</v>
      </c>
      <c r="AU209" s="208" t="s">
        <v>84</v>
      </c>
      <c r="AV209" s="206" t="s">
        <v>84</v>
      </c>
      <c r="AW209" s="206" t="s">
        <v>6</v>
      </c>
      <c r="AX209" s="206" t="s">
        <v>23</v>
      </c>
      <c r="AY209" s="208" t="s">
        <v>162</v>
      </c>
    </row>
    <row r="210" s="30" customFormat="true" ht="22.5" hidden="false" customHeight="true" outlineLevel="0" collapsed="false">
      <c r="B210" s="184"/>
      <c r="C210" s="237" t="s">
        <v>552</v>
      </c>
      <c r="D210" s="237" t="s">
        <v>349</v>
      </c>
      <c r="E210" s="238" t="s">
        <v>3170</v>
      </c>
      <c r="F210" s="239" t="s">
        <v>3171</v>
      </c>
      <c r="G210" s="240" t="s">
        <v>212</v>
      </c>
      <c r="H210" s="241" t="n">
        <v>7.105</v>
      </c>
      <c r="I210" s="242"/>
      <c r="J210" s="243" t="n">
        <f aca="false">ROUND(I210*H210,2)</f>
        <v>0</v>
      </c>
      <c r="K210" s="239" t="s">
        <v>168</v>
      </c>
      <c r="L210" s="244"/>
      <c r="M210" s="245"/>
      <c r="N210" s="246" t="s">
        <v>46</v>
      </c>
      <c r="O210" s="32"/>
      <c r="P210" s="194" t="n">
        <f aca="false">O210*H210</f>
        <v>0</v>
      </c>
      <c r="Q210" s="194" t="n">
        <v>0.01</v>
      </c>
      <c r="R210" s="194" t="n">
        <f aca="false">Q210*H210</f>
        <v>0.07105</v>
      </c>
      <c r="S210" s="194" t="n">
        <v>0</v>
      </c>
      <c r="T210" s="195" t="n">
        <f aca="false">S210*H210</f>
        <v>0</v>
      </c>
      <c r="AR210" s="11" t="s">
        <v>234</v>
      </c>
      <c r="AT210" s="11" t="s">
        <v>349</v>
      </c>
      <c r="AU210" s="11" t="s">
        <v>84</v>
      </c>
      <c r="AY210" s="11" t="s">
        <v>162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69</v>
      </c>
      <c r="BM210" s="11" t="s">
        <v>3172</v>
      </c>
    </row>
    <row r="211" s="206" customFormat="true" ht="13.5" hidden="false" customHeight="false" outlineLevel="0" collapsed="false">
      <c r="B211" s="207"/>
      <c r="D211" s="217" t="s">
        <v>171</v>
      </c>
      <c r="F211" s="227" t="s">
        <v>3342</v>
      </c>
      <c r="H211" s="228" t="n">
        <v>7.105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71</v>
      </c>
      <c r="AU211" s="208" t="s">
        <v>84</v>
      </c>
      <c r="AV211" s="206" t="s">
        <v>84</v>
      </c>
      <c r="AW211" s="206" t="s">
        <v>6</v>
      </c>
      <c r="AX211" s="206" t="s">
        <v>23</v>
      </c>
      <c r="AY211" s="208" t="s">
        <v>162</v>
      </c>
    </row>
    <row r="212" s="30" customFormat="true" ht="22.5" hidden="false" customHeight="true" outlineLevel="0" collapsed="false">
      <c r="B212" s="184"/>
      <c r="C212" s="185" t="s">
        <v>558</v>
      </c>
      <c r="D212" s="185" t="s">
        <v>164</v>
      </c>
      <c r="E212" s="186" t="s">
        <v>3186</v>
      </c>
      <c r="F212" s="187" t="s">
        <v>3187</v>
      </c>
      <c r="G212" s="188" t="s">
        <v>511</v>
      </c>
      <c r="H212" s="189" t="n">
        <v>30</v>
      </c>
      <c r="I212" s="190"/>
      <c r="J212" s="191" t="n">
        <f aca="false">ROUND(I212*H212,2)</f>
        <v>0</v>
      </c>
      <c r="K212" s="187" t="s">
        <v>168</v>
      </c>
      <c r="L212" s="31"/>
      <c r="M212" s="192"/>
      <c r="N212" s="193" t="s">
        <v>46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69</v>
      </c>
      <c r="AT212" s="11" t="s">
        <v>164</v>
      </c>
      <c r="AU212" s="11" t="s">
        <v>84</v>
      </c>
      <c r="AY212" s="11" t="s">
        <v>162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9</v>
      </c>
      <c r="BM212" s="11" t="s">
        <v>3188</v>
      </c>
    </row>
    <row r="213" s="206" customFormat="true" ht="13.5" hidden="false" customHeight="false" outlineLevel="0" collapsed="false">
      <c r="B213" s="207"/>
      <c r="D213" s="199" t="s">
        <v>171</v>
      </c>
      <c r="E213" s="208"/>
      <c r="F213" s="209" t="s">
        <v>3343</v>
      </c>
      <c r="H213" s="210" t="n">
        <v>10.5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71</v>
      </c>
      <c r="AU213" s="208" t="s">
        <v>84</v>
      </c>
      <c r="AV213" s="206" t="s">
        <v>84</v>
      </c>
      <c r="AW213" s="206" t="s">
        <v>38</v>
      </c>
      <c r="AX213" s="206" t="s">
        <v>75</v>
      </c>
      <c r="AY213" s="208" t="s">
        <v>162</v>
      </c>
    </row>
    <row r="214" s="206" customFormat="true" ht="13.5" hidden="false" customHeight="false" outlineLevel="0" collapsed="false">
      <c r="B214" s="207"/>
      <c r="D214" s="199" t="s">
        <v>171</v>
      </c>
      <c r="E214" s="208"/>
      <c r="F214" s="209" t="s">
        <v>3344</v>
      </c>
      <c r="H214" s="210" t="n">
        <v>19.5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71</v>
      </c>
      <c r="AU214" s="208" t="s">
        <v>84</v>
      </c>
      <c r="AV214" s="206" t="s">
        <v>84</v>
      </c>
      <c r="AW214" s="206" t="s">
        <v>38</v>
      </c>
      <c r="AX214" s="206" t="s">
        <v>75</v>
      </c>
      <c r="AY214" s="208" t="s">
        <v>162</v>
      </c>
    </row>
    <row r="215" s="215" customFormat="true" ht="13.5" hidden="false" customHeight="false" outlineLevel="0" collapsed="false">
      <c r="B215" s="216"/>
      <c r="D215" s="217" t="s">
        <v>171</v>
      </c>
      <c r="E215" s="218"/>
      <c r="F215" s="219" t="s">
        <v>179</v>
      </c>
      <c r="H215" s="220" t="n">
        <v>30</v>
      </c>
      <c r="I215" s="221"/>
      <c r="L215" s="216"/>
      <c r="M215" s="222"/>
      <c r="N215" s="223"/>
      <c r="O215" s="223"/>
      <c r="P215" s="223"/>
      <c r="Q215" s="223"/>
      <c r="R215" s="223"/>
      <c r="S215" s="223"/>
      <c r="T215" s="224"/>
      <c r="AT215" s="225" t="s">
        <v>171</v>
      </c>
      <c r="AU215" s="225" t="s">
        <v>84</v>
      </c>
      <c r="AV215" s="215" t="s">
        <v>169</v>
      </c>
      <c r="AW215" s="215" t="s">
        <v>38</v>
      </c>
      <c r="AX215" s="215" t="s">
        <v>23</v>
      </c>
      <c r="AY215" s="225" t="s">
        <v>162</v>
      </c>
    </row>
    <row r="216" s="30" customFormat="true" ht="22.5" hidden="false" customHeight="true" outlineLevel="0" collapsed="false">
      <c r="B216" s="184"/>
      <c r="C216" s="185" t="s">
        <v>562</v>
      </c>
      <c r="D216" s="185" t="s">
        <v>164</v>
      </c>
      <c r="E216" s="186" t="s">
        <v>3191</v>
      </c>
      <c r="F216" s="187" t="s">
        <v>3192</v>
      </c>
      <c r="G216" s="188" t="s">
        <v>212</v>
      </c>
      <c r="H216" s="189" t="n">
        <v>20</v>
      </c>
      <c r="I216" s="190"/>
      <c r="J216" s="191" t="n">
        <f aca="false">ROUND(I216*H216,2)</f>
        <v>0</v>
      </c>
      <c r="K216" s="187" t="s">
        <v>168</v>
      </c>
      <c r="L216" s="31"/>
      <c r="M216" s="192"/>
      <c r="N216" s="193" t="s">
        <v>46</v>
      </c>
      <c r="O216" s="32"/>
      <c r="P216" s="194" t="n">
        <f aca="false">O216*H216</f>
        <v>0</v>
      </c>
      <c r="Q216" s="194" t="n">
        <v>0.460047906</v>
      </c>
      <c r="R216" s="194" t="n">
        <f aca="false">Q216*H216</f>
        <v>9.20095812</v>
      </c>
      <c r="S216" s="194" t="n">
        <v>0</v>
      </c>
      <c r="T216" s="195" t="n">
        <f aca="false">S216*H216</f>
        <v>0</v>
      </c>
      <c r="AR216" s="11" t="s">
        <v>169</v>
      </c>
      <c r="AT216" s="11" t="s">
        <v>164</v>
      </c>
      <c r="AU216" s="11" t="s">
        <v>84</v>
      </c>
      <c r="AY216" s="11" t="s">
        <v>16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69</v>
      </c>
      <c r="BM216" s="11" t="s">
        <v>3193</v>
      </c>
    </row>
    <row r="217" s="206" customFormat="true" ht="13.5" hidden="false" customHeight="false" outlineLevel="0" collapsed="false">
      <c r="B217" s="207"/>
      <c r="D217" s="217" t="s">
        <v>171</v>
      </c>
      <c r="E217" s="226"/>
      <c r="F217" s="227" t="s">
        <v>3345</v>
      </c>
      <c r="H217" s="228" t="n">
        <v>20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23</v>
      </c>
      <c r="AY217" s="208" t="s">
        <v>162</v>
      </c>
    </row>
    <row r="218" s="30" customFormat="true" ht="22.5" hidden="false" customHeight="true" outlineLevel="0" collapsed="false">
      <c r="B218" s="184"/>
      <c r="C218" s="185" t="s">
        <v>574</v>
      </c>
      <c r="D218" s="185" t="s">
        <v>164</v>
      </c>
      <c r="E218" s="186" t="s">
        <v>3194</v>
      </c>
      <c r="F218" s="187" t="s">
        <v>3195</v>
      </c>
      <c r="G218" s="188" t="s">
        <v>511</v>
      </c>
      <c r="H218" s="189" t="n">
        <v>95</v>
      </c>
      <c r="I218" s="190"/>
      <c r="J218" s="191" t="n">
        <f aca="false">ROUND(I218*H218,2)</f>
        <v>0</v>
      </c>
      <c r="K218" s="187" t="s">
        <v>168</v>
      </c>
      <c r="L218" s="31"/>
      <c r="M218" s="192"/>
      <c r="N218" s="193" t="s">
        <v>46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69</v>
      </c>
      <c r="AT218" s="11" t="s">
        <v>164</v>
      </c>
      <c r="AU218" s="11" t="s">
        <v>84</v>
      </c>
      <c r="AY218" s="11" t="s">
        <v>162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69</v>
      </c>
      <c r="BM218" s="11" t="s">
        <v>3196</v>
      </c>
    </row>
    <row r="219" s="206" customFormat="true" ht="13.5" hidden="false" customHeight="false" outlineLevel="0" collapsed="false">
      <c r="B219" s="207"/>
      <c r="D219" s="217" t="s">
        <v>171</v>
      </c>
      <c r="E219" s="226"/>
      <c r="F219" s="227" t="s">
        <v>3346</v>
      </c>
      <c r="H219" s="228" t="n">
        <v>95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71</v>
      </c>
      <c r="AU219" s="208" t="s">
        <v>84</v>
      </c>
      <c r="AV219" s="206" t="s">
        <v>84</v>
      </c>
      <c r="AW219" s="206" t="s">
        <v>38</v>
      </c>
      <c r="AX219" s="206" t="s">
        <v>23</v>
      </c>
      <c r="AY219" s="208" t="s">
        <v>162</v>
      </c>
    </row>
    <row r="220" s="30" customFormat="true" ht="22.5" hidden="false" customHeight="true" outlineLevel="0" collapsed="false">
      <c r="B220" s="184"/>
      <c r="C220" s="185" t="s">
        <v>580</v>
      </c>
      <c r="D220" s="185" t="s">
        <v>164</v>
      </c>
      <c r="E220" s="186" t="s">
        <v>3347</v>
      </c>
      <c r="F220" s="187" t="s">
        <v>3348</v>
      </c>
      <c r="G220" s="188" t="s">
        <v>511</v>
      </c>
      <c r="H220" s="189" t="n">
        <v>125</v>
      </c>
      <c r="I220" s="190"/>
      <c r="J220" s="191" t="n">
        <f aca="false">ROUND(I220*H220,2)</f>
        <v>0</v>
      </c>
      <c r="K220" s="187"/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3200</v>
      </c>
    </row>
    <row r="221" s="206" customFormat="true" ht="13.5" hidden="false" customHeight="false" outlineLevel="0" collapsed="false">
      <c r="B221" s="207"/>
      <c r="D221" s="217" t="s">
        <v>171</v>
      </c>
      <c r="E221" s="226"/>
      <c r="F221" s="227" t="s">
        <v>3349</v>
      </c>
      <c r="H221" s="228" t="n">
        <v>125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71</v>
      </c>
      <c r="AU221" s="208" t="s">
        <v>84</v>
      </c>
      <c r="AV221" s="206" t="s">
        <v>84</v>
      </c>
      <c r="AW221" s="206" t="s">
        <v>38</v>
      </c>
      <c r="AX221" s="206" t="s">
        <v>23</v>
      </c>
      <c r="AY221" s="208" t="s">
        <v>162</v>
      </c>
    </row>
    <row r="222" s="30" customFormat="true" ht="31.5" hidden="false" customHeight="true" outlineLevel="0" collapsed="false">
      <c r="B222" s="184"/>
      <c r="C222" s="185" t="s">
        <v>941</v>
      </c>
      <c r="D222" s="185" t="s">
        <v>164</v>
      </c>
      <c r="E222" s="186" t="s">
        <v>3202</v>
      </c>
      <c r="F222" s="187" t="s">
        <v>3203</v>
      </c>
      <c r="G222" s="188" t="s">
        <v>212</v>
      </c>
      <c r="H222" s="189" t="n">
        <v>8</v>
      </c>
      <c r="I222" s="190"/>
      <c r="J222" s="191" t="n">
        <f aca="false">ROUND(I222*H222,2)</f>
        <v>0</v>
      </c>
      <c r="K222" s="187" t="s">
        <v>168</v>
      </c>
      <c r="L222" s="31"/>
      <c r="M222" s="192"/>
      <c r="N222" s="193" t="s">
        <v>46</v>
      </c>
      <c r="O222" s="32"/>
      <c r="P222" s="194" t="n">
        <f aca="false">O222*H222</f>
        <v>0</v>
      </c>
      <c r="Q222" s="194" t="n">
        <v>2.116764944</v>
      </c>
      <c r="R222" s="194" t="n">
        <f aca="false">Q222*H222</f>
        <v>16.934119552</v>
      </c>
      <c r="S222" s="194" t="n">
        <v>0</v>
      </c>
      <c r="T222" s="195" t="n">
        <f aca="false">S222*H222</f>
        <v>0</v>
      </c>
      <c r="AR222" s="11" t="s">
        <v>169</v>
      </c>
      <c r="AT222" s="11" t="s">
        <v>164</v>
      </c>
      <c r="AU222" s="11" t="s">
        <v>84</v>
      </c>
      <c r="AY222" s="11" t="s">
        <v>16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9</v>
      </c>
      <c r="BM222" s="11" t="s">
        <v>3204</v>
      </c>
    </row>
    <row r="223" s="206" customFormat="true" ht="13.5" hidden="false" customHeight="false" outlineLevel="0" collapsed="false">
      <c r="B223" s="207"/>
      <c r="D223" s="199" t="s">
        <v>171</v>
      </c>
      <c r="E223" s="208"/>
      <c r="F223" s="209" t="s">
        <v>3350</v>
      </c>
      <c r="H223" s="210" t="n">
        <v>3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1</v>
      </c>
      <c r="AU223" s="208" t="s">
        <v>84</v>
      </c>
      <c r="AV223" s="206" t="s">
        <v>84</v>
      </c>
      <c r="AW223" s="206" t="s">
        <v>38</v>
      </c>
      <c r="AX223" s="206" t="s">
        <v>75</v>
      </c>
      <c r="AY223" s="208" t="s">
        <v>162</v>
      </c>
    </row>
    <row r="224" s="206" customFormat="true" ht="13.5" hidden="false" customHeight="false" outlineLevel="0" collapsed="false">
      <c r="B224" s="207"/>
      <c r="D224" s="199" t="s">
        <v>171</v>
      </c>
      <c r="E224" s="208"/>
      <c r="F224" s="209" t="s">
        <v>3351</v>
      </c>
      <c r="H224" s="210" t="n">
        <v>5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71</v>
      </c>
      <c r="AU224" s="208" t="s">
        <v>84</v>
      </c>
      <c r="AV224" s="206" t="s">
        <v>84</v>
      </c>
      <c r="AW224" s="206" t="s">
        <v>38</v>
      </c>
      <c r="AX224" s="206" t="s">
        <v>75</v>
      </c>
      <c r="AY224" s="208" t="s">
        <v>162</v>
      </c>
    </row>
    <row r="225" s="215" customFormat="true" ht="13.5" hidden="false" customHeight="false" outlineLevel="0" collapsed="false">
      <c r="B225" s="216"/>
      <c r="D225" s="217" t="s">
        <v>171</v>
      </c>
      <c r="E225" s="218"/>
      <c r="F225" s="219" t="s">
        <v>179</v>
      </c>
      <c r="H225" s="220" t="n">
        <v>8</v>
      </c>
      <c r="I225" s="221"/>
      <c r="L225" s="216"/>
      <c r="M225" s="222"/>
      <c r="N225" s="223"/>
      <c r="O225" s="223"/>
      <c r="P225" s="223"/>
      <c r="Q225" s="223"/>
      <c r="R225" s="223"/>
      <c r="S225" s="223"/>
      <c r="T225" s="224"/>
      <c r="AT225" s="225" t="s">
        <v>171</v>
      </c>
      <c r="AU225" s="225" t="s">
        <v>84</v>
      </c>
      <c r="AV225" s="215" t="s">
        <v>169</v>
      </c>
      <c r="AW225" s="215" t="s">
        <v>38</v>
      </c>
      <c r="AX225" s="215" t="s">
        <v>23</v>
      </c>
      <c r="AY225" s="225" t="s">
        <v>162</v>
      </c>
    </row>
    <row r="226" s="30" customFormat="true" ht="22.5" hidden="false" customHeight="true" outlineLevel="0" collapsed="false">
      <c r="B226" s="184"/>
      <c r="C226" s="237" t="s">
        <v>592</v>
      </c>
      <c r="D226" s="237" t="s">
        <v>349</v>
      </c>
      <c r="E226" s="238" t="s">
        <v>3207</v>
      </c>
      <c r="F226" s="239" t="s">
        <v>3208</v>
      </c>
      <c r="G226" s="240" t="s">
        <v>212</v>
      </c>
      <c r="H226" s="241" t="n">
        <v>3</v>
      </c>
      <c r="I226" s="242"/>
      <c r="J226" s="243" t="n">
        <f aca="false">ROUND(I226*H226,2)</f>
        <v>0</v>
      </c>
      <c r="K226" s="239"/>
      <c r="L226" s="244"/>
      <c r="M226" s="245"/>
      <c r="N226" s="246" t="s">
        <v>46</v>
      </c>
      <c r="O226" s="3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234</v>
      </c>
      <c r="AT226" s="11" t="s">
        <v>349</v>
      </c>
      <c r="AU226" s="11" t="s">
        <v>84</v>
      </c>
      <c r="AY226" s="11" t="s">
        <v>16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9</v>
      </c>
      <c r="BM226" s="11" t="s">
        <v>3209</v>
      </c>
    </row>
    <row r="227" s="30" customFormat="true" ht="22.5" hidden="false" customHeight="true" outlineLevel="0" collapsed="false">
      <c r="B227" s="184"/>
      <c r="C227" s="237" t="s">
        <v>598</v>
      </c>
      <c r="D227" s="237" t="s">
        <v>349</v>
      </c>
      <c r="E227" s="238" t="s">
        <v>3211</v>
      </c>
      <c r="F227" s="239" t="s">
        <v>3212</v>
      </c>
      <c r="G227" s="240" t="s">
        <v>212</v>
      </c>
      <c r="H227" s="241" t="n">
        <v>5</v>
      </c>
      <c r="I227" s="242"/>
      <c r="J227" s="243" t="n">
        <f aca="false">ROUND(I227*H227,2)</f>
        <v>0</v>
      </c>
      <c r="K227" s="239"/>
      <c r="L227" s="244"/>
      <c r="M227" s="245"/>
      <c r="N227" s="246" t="s">
        <v>46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234</v>
      </c>
      <c r="AT227" s="11" t="s">
        <v>349</v>
      </c>
      <c r="AU227" s="11" t="s">
        <v>84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3213</v>
      </c>
    </row>
    <row r="228" s="30" customFormat="true" ht="22.5" hidden="false" customHeight="true" outlineLevel="0" collapsed="false">
      <c r="B228" s="184"/>
      <c r="C228" s="185" t="s">
        <v>603</v>
      </c>
      <c r="D228" s="185" t="s">
        <v>164</v>
      </c>
      <c r="E228" s="186" t="s">
        <v>3215</v>
      </c>
      <c r="F228" s="187" t="s">
        <v>3216</v>
      </c>
      <c r="G228" s="188" t="s">
        <v>212</v>
      </c>
      <c r="H228" s="189" t="n">
        <v>7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0.144942</v>
      </c>
      <c r="R228" s="194" t="n">
        <f aca="false">Q228*H228</f>
        <v>1.014594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3217</v>
      </c>
    </row>
    <row r="229" s="30" customFormat="true" ht="22.5" hidden="false" customHeight="true" outlineLevel="0" collapsed="false">
      <c r="B229" s="184"/>
      <c r="C229" s="237" t="s">
        <v>609</v>
      </c>
      <c r="D229" s="237" t="s">
        <v>349</v>
      </c>
      <c r="E229" s="238" t="s">
        <v>3218</v>
      </c>
      <c r="F229" s="239" t="s">
        <v>3219</v>
      </c>
      <c r="G229" s="240" t="s">
        <v>212</v>
      </c>
      <c r="H229" s="241" t="n">
        <v>7</v>
      </c>
      <c r="I229" s="242"/>
      <c r="J229" s="243" t="n">
        <f aca="false">ROUND(I229*H229,2)</f>
        <v>0</v>
      </c>
      <c r="K229" s="239" t="s">
        <v>168</v>
      </c>
      <c r="L229" s="244"/>
      <c r="M229" s="245"/>
      <c r="N229" s="246" t="s">
        <v>46</v>
      </c>
      <c r="O229" s="32"/>
      <c r="P229" s="194" t="n">
        <f aca="false">O229*H229</f>
        <v>0</v>
      </c>
      <c r="Q229" s="194" t="n">
        <v>0.097</v>
      </c>
      <c r="R229" s="194" t="n">
        <f aca="false">Q229*H229</f>
        <v>0.679</v>
      </c>
      <c r="S229" s="194" t="n">
        <v>0</v>
      </c>
      <c r="T229" s="195" t="n">
        <f aca="false">S229*H229</f>
        <v>0</v>
      </c>
      <c r="AR229" s="11" t="s">
        <v>234</v>
      </c>
      <c r="AT229" s="11" t="s">
        <v>349</v>
      </c>
      <c r="AU229" s="11" t="s">
        <v>84</v>
      </c>
      <c r="AY229" s="11" t="s">
        <v>162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69</v>
      </c>
      <c r="BM229" s="11" t="s">
        <v>3220</v>
      </c>
    </row>
    <row r="230" s="30" customFormat="true" ht="22.5" hidden="false" customHeight="true" outlineLevel="0" collapsed="false">
      <c r="B230" s="184"/>
      <c r="C230" s="237" t="s">
        <v>614</v>
      </c>
      <c r="D230" s="237" t="s">
        <v>349</v>
      </c>
      <c r="E230" s="238" t="s">
        <v>3221</v>
      </c>
      <c r="F230" s="239" t="s">
        <v>3222</v>
      </c>
      <c r="G230" s="240" t="s">
        <v>212</v>
      </c>
      <c r="H230" s="241" t="n">
        <v>7</v>
      </c>
      <c r="I230" s="242"/>
      <c r="J230" s="243" t="n">
        <f aca="false">ROUND(I230*H230,2)</f>
        <v>0</v>
      </c>
      <c r="K230" s="239" t="s">
        <v>168</v>
      </c>
      <c r="L230" s="244"/>
      <c r="M230" s="245"/>
      <c r="N230" s="246" t="s">
        <v>46</v>
      </c>
      <c r="O230" s="32"/>
      <c r="P230" s="194" t="n">
        <f aca="false">O230*H230</f>
        <v>0</v>
      </c>
      <c r="Q230" s="194" t="n">
        <v>0.111</v>
      </c>
      <c r="R230" s="194" t="n">
        <f aca="false">Q230*H230</f>
        <v>0.777</v>
      </c>
      <c r="S230" s="194" t="n">
        <v>0</v>
      </c>
      <c r="T230" s="195" t="n">
        <f aca="false">S230*H230</f>
        <v>0</v>
      </c>
      <c r="AR230" s="11" t="s">
        <v>234</v>
      </c>
      <c r="AT230" s="11" t="s">
        <v>349</v>
      </c>
      <c r="AU230" s="11" t="s">
        <v>84</v>
      </c>
      <c r="AY230" s="11" t="s">
        <v>16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9</v>
      </c>
      <c r="BM230" s="11" t="s">
        <v>3223</v>
      </c>
    </row>
    <row r="231" s="30" customFormat="true" ht="22.5" hidden="false" customHeight="true" outlineLevel="0" collapsed="false">
      <c r="B231" s="184"/>
      <c r="C231" s="237" t="s">
        <v>619</v>
      </c>
      <c r="D231" s="237" t="s">
        <v>349</v>
      </c>
      <c r="E231" s="238" t="s">
        <v>3227</v>
      </c>
      <c r="F231" s="239" t="s">
        <v>3228</v>
      </c>
      <c r="G231" s="240" t="s">
        <v>212</v>
      </c>
      <c r="H231" s="241" t="n">
        <v>7</v>
      </c>
      <c r="I231" s="242"/>
      <c r="J231" s="243" t="n">
        <f aca="false">ROUND(I231*H231,2)</f>
        <v>0</v>
      </c>
      <c r="K231" s="239" t="s">
        <v>168</v>
      </c>
      <c r="L231" s="244"/>
      <c r="M231" s="245"/>
      <c r="N231" s="246" t="s">
        <v>46</v>
      </c>
      <c r="O231" s="32"/>
      <c r="P231" s="194" t="n">
        <f aca="false">O231*H231</f>
        <v>0</v>
      </c>
      <c r="Q231" s="194" t="n">
        <v>0.057</v>
      </c>
      <c r="R231" s="194" t="n">
        <f aca="false">Q231*H231</f>
        <v>0.399</v>
      </c>
      <c r="S231" s="194" t="n">
        <v>0</v>
      </c>
      <c r="T231" s="195" t="n">
        <f aca="false">S231*H231</f>
        <v>0</v>
      </c>
      <c r="AR231" s="11" t="s">
        <v>234</v>
      </c>
      <c r="AT231" s="11" t="s">
        <v>349</v>
      </c>
      <c r="AU231" s="11" t="s">
        <v>84</v>
      </c>
      <c r="AY231" s="11" t="s">
        <v>162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69</v>
      </c>
      <c r="BM231" s="11" t="s">
        <v>3229</v>
      </c>
    </row>
    <row r="232" s="30" customFormat="true" ht="22.5" hidden="false" customHeight="true" outlineLevel="0" collapsed="false">
      <c r="B232" s="184"/>
      <c r="C232" s="237" t="s">
        <v>625</v>
      </c>
      <c r="D232" s="237" t="s">
        <v>349</v>
      </c>
      <c r="E232" s="238" t="s">
        <v>3230</v>
      </c>
      <c r="F232" s="239" t="s">
        <v>3352</v>
      </c>
      <c r="G232" s="240" t="s">
        <v>212</v>
      </c>
      <c r="H232" s="241" t="n">
        <v>7</v>
      </c>
      <c r="I232" s="242"/>
      <c r="J232" s="243" t="n">
        <f aca="false">ROUND(I232*H232,2)</f>
        <v>0</v>
      </c>
      <c r="K232" s="239" t="s">
        <v>168</v>
      </c>
      <c r="L232" s="244"/>
      <c r="M232" s="245"/>
      <c r="N232" s="246" t="s">
        <v>46</v>
      </c>
      <c r="O232" s="32"/>
      <c r="P232" s="194" t="n">
        <f aca="false">O232*H232</f>
        <v>0</v>
      </c>
      <c r="Q232" s="194" t="n">
        <v>0.027</v>
      </c>
      <c r="R232" s="194" t="n">
        <f aca="false">Q232*H232</f>
        <v>0.189</v>
      </c>
      <c r="S232" s="194" t="n">
        <v>0</v>
      </c>
      <c r="T232" s="195" t="n">
        <f aca="false">S232*H232</f>
        <v>0</v>
      </c>
      <c r="AR232" s="11" t="s">
        <v>234</v>
      </c>
      <c r="AT232" s="11" t="s">
        <v>349</v>
      </c>
      <c r="AU232" s="11" t="s">
        <v>84</v>
      </c>
      <c r="AY232" s="11" t="s">
        <v>162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69</v>
      </c>
      <c r="BM232" s="11" t="s">
        <v>3232</v>
      </c>
    </row>
    <row r="233" s="30" customFormat="true" ht="22.5" hidden="false" customHeight="true" outlineLevel="0" collapsed="false">
      <c r="B233" s="184"/>
      <c r="C233" s="237" t="s">
        <v>630</v>
      </c>
      <c r="D233" s="237" t="s">
        <v>349</v>
      </c>
      <c r="E233" s="238" t="s">
        <v>3233</v>
      </c>
      <c r="F233" s="239" t="s">
        <v>3353</v>
      </c>
      <c r="G233" s="240" t="s">
        <v>212</v>
      </c>
      <c r="H233" s="241" t="n">
        <v>7</v>
      </c>
      <c r="I233" s="242"/>
      <c r="J233" s="243" t="n">
        <f aca="false">ROUND(I233*H233,2)</f>
        <v>0</v>
      </c>
      <c r="K233" s="239" t="s">
        <v>168</v>
      </c>
      <c r="L233" s="244"/>
      <c r="M233" s="245"/>
      <c r="N233" s="246" t="s">
        <v>46</v>
      </c>
      <c r="O233" s="32"/>
      <c r="P233" s="194" t="n">
        <f aca="false">O233*H233</f>
        <v>0</v>
      </c>
      <c r="Q233" s="194" t="n">
        <v>0.006</v>
      </c>
      <c r="R233" s="194" t="n">
        <f aca="false">Q233*H233</f>
        <v>0.042</v>
      </c>
      <c r="S233" s="194" t="n">
        <v>0</v>
      </c>
      <c r="T233" s="195" t="n">
        <f aca="false">S233*H233</f>
        <v>0</v>
      </c>
      <c r="AR233" s="11" t="s">
        <v>234</v>
      </c>
      <c r="AT233" s="11" t="s">
        <v>349</v>
      </c>
      <c r="AU233" s="11" t="s">
        <v>84</v>
      </c>
      <c r="AY233" s="11" t="s">
        <v>162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9</v>
      </c>
      <c r="BM233" s="11" t="s">
        <v>3235</v>
      </c>
    </row>
    <row r="234" s="30" customFormat="true" ht="22.5" hidden="false" customHeight="true" outlineLevel="0" collapsed="false">
      <c r="B234" s="184"/>
      <c r="C234" s="237" t="s">
        <v>636</v>
      </c>
      <c r="D234" s="237" t="s">
        <v>349</v>
      </c>
      <c r="E234" s="238" t="s">
        <v>3239</v>
      </c>
      <c r="F234" s="239" t="s">
        <v>3240</v>
      </c>
      <c r="G234" s="240" t="s">
        <v>212</v>
      </c>
      <c r="H234" s="241" t="n">
        <v>7</v>
      </c>
      <c r="I234" s="242"/>
      <c r="J234" s="243" t="n">
        <f aca="false">ROUND(I234*H234,2)</f>
        <v>0</v>
      </c>
      <c r="K234" s="239" t="s">
        <v>168</v>
      </c>
      <c r="L234" s="244"/>
      <c r="M234" s="245"/>
      <c r="N234" s="246" t="s">
        <v>46</v>
      </c>
      <c r="O234" s="32"/>
      <c r="P234" s="194" t="n">
        <f aca="false">O234*H234</f>
        <v>0</v>
      </c>
      <c r="Q234" s="194" t="n">
        <v>0.06</v>
      </c>
      <c r="R234" s="194" t="n">
        <f aca="false">Q234*H234</f>
        <v>0.42</v>
      </c>
      <c r="S234" s="194" t="n">
        <v>0</v>
      </c>
      <c r="T234" s="195" t="n">
        <f aca="false">S234*H234</f>
        <v>0</v>
      </c>
      <c r="AR234" s="11" t="s">
        <v>234</v>
      </c>
      <c r="AT234" s="11" t="s">
        <v>349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3241</v>
      </c>
    </row>
    <row r="235" s="30" customFormat="true" ht="22.5" hidden="false" customHeight="true" outlineLevel="0" collapsed="false">
      <c r="B235" s="184"/>
      <c r="C235" s="237" t="s">
        <v>641</v>
      </c>
      <c r="D235" s="237" t="s">
        <v>349</v>
      </c>
      <c r="E235" s="238" t="s">
        <v>3242</v>
      </c>
      <c r="F235" s="239" t="s">
        <v>3354</v>
      </c>
      <c r="G235" s="240" t="s">
        <v>212</v>
      </c>
      <c r="H235" s="241" t="n">
        <v>7</v>
      </c>
      <c r="I235" s="242"/>
      <c r="J235" s="243" t="n">
        <f aca="false">ROUND(I235*H235,2)</f>
        <v>0</v>
      </c>
      <c r="K235" s="239" t="s">
        <v>168</v>
      </c>
      <c r="L235" s="244"/>
      <c r="M235" s="245"/>
      <c r="N235" s="246" t="s">
        <v>46</v>
      </c>
      <c r="O235" s="32"/>
      <c r="P235" s="194" t="n">
        <f aca="false">O235*H235</f>
        <v>0</v>
      </c>
      <c r="Q235" s="194" t="n">
        <v>0.058</v>
      </c>
      <c r="R235" s="194" t="n">
        <f aca="false">Q235*H235</f>
        <v>0.406</v>
      </c>
      <c r="S235" s="194" t="n">
        <v>0</v>
      </c>
      <c r="T235" s="195" t="n">
        <f aca="false">S235*H235</f>
        <v>0</v>
      </c>
      <c r="AR235" s="11" t="s">
        <v>234</v>
      </c>
      <c r="AT235" s="11" t="s">
        <v>349</v>
      </c>
      <c r="AU235" s="11" t="s">
        <v>84</v>
      </c>
      <c r="AY235" s="11" t="s">
        <v>162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69</v>
      </c>
      <c r="BM235" s="11" t="s">
        <v>3244</v>
      </c>
    </row>
    <row r="236" s="30" customFormat="true" ht="22.5" hidden="false" customHeight="true" outlineLevel="0" collapsed="false">
      <c r="B236" s="184"/>
      <c r="C236" s="237" t="s">
        <v>651</v>
      </c>
      <c r="D236" s="237" t="s">
        <v>349</v>
      </c>
      <c r="E236" s="238" t="s">
        <v>3245</v>
      </c>
      <c r="F236" s="239" t="s">
        <v>3355</v>
      </c>
      <c r="G236" s="240" t="s">
        <v>212</v>
      </c>
      <c r="H236" s="241" t="n">
        <v>6</v>
      </c>
      <c r="I236" s="242"/>
      <c r="J236" s="243" t="n">
        <f aca="false">ROUND(I236*H236,2)</f>
        <v>0</v>
      </c>
      <c r="K236" s="239" t="s">
        <v>168</v>
      </c>
      <c r="L236" s="244"/>
      <c r="M236" s="245"/>
      <c r="N236" s="246" t="s">
        <v>46</v>
      </c>
      <c r="O236" s="32"/>
      <c r="P236" s="194" t="n">
        <f aca="false">O236*H236</f>
        <v>0</v>
      </c>
      <c r="Q236" s="194" t="n">
        <v>0.00059</v>
      </c>
      <c r="R236" s="194" t="n">
        <f aca="false">Q236*H236</f>
        <v>0.00354</v>
      </c>
      <c r="S236" s="194" t="n">
        <v>0</v>
      </c>
      <c r="T236" s="195" t="n">
        <f aca="false">S236*H236</f>
        <v>0</v>
      </c>
      <c r="AR236" s="11" t="s">
        <v>234</v>
      </c>
      <c r="AT236" s="11" t="s">
        <v>349</v>
      </c>
      <c r="AU236" s="11" t="s">
        <v>84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3247</v>
      </c>
    </row>
    <row r="237" s="30" customFormat="true" ht="22.5" hidden="false" customHeight="true" outlineLevel="0" collapsed="false">
      <c r="B237" s="184"/>
      <c r="C237" s="237" t="s">
        <v>655</v>
      </c>
      <c r="D237" s="237" t="s">
        <v>349</v>
      </c>
      <c r="E237" s="238" t="s">
        <v>3248</v>
      </c>
      <c r="F237" s="239" t="s">
        <v>3356</v>
      </c>
      <c r="G237" s="240" t="s">
        <v>212</v>
      </c>
      <c r="H237" s="241" t="n">
        <v>1</v>
      </c>
      <c r="I237" s="242"/>
      <c r="J237" s="243" t="n">
        <f aca="false">ROUND(I237*H237,2)</f>
        <v>0</v>
      </c>
      <c r="K237" s="239" t="s">
        <v>168</v>
      </c>
      <c r="L237" s="244"/>
      <c r="M237" s="245"/>
      <c r="N237" s="246" t="s">
        <v>46</v>
      </c>
      <c r="O237" s="32"/>
      <c r="P237" s="194" t="n">
        <f aca="false">O237*H237</f>
        <v>0</v>
      </c>
      <c r="Q237" s="194" t="n">
        <v>0.00116</v>
      </c>
      <c r="R237" s="194" t="n">
        <f aca="false">Q237*H237</f>
        <v>0.00116</v>
      </c>
      <c r="S237" s="194" t="n">
        <v>0</v>
      </c>
      <c r="T237" s="195" t="n">
        <f aca="false">S237*H237</f>
        <v>0</v>
      </c>
      <c r="AR237" s="11" t="s">
        <v>234</v>
      </c>
      <c r="AT237" s="11" t="s">
        <v>349</v>
      </c>
      <c r="AU237" s="11" t="s">
        <v>84</v>
      </c>
      <c r="AY237" s="11" t="s">
        <v>162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69</v>
      </c>
      <c r="BM237" s="11" t="s">
        <v>3250</v>
      </c>
    </row>
    <row r="238" s="30" customFormat="true" ht="31.5" hidden="false" customHeight="true" outlineLevel="0" collapsed="false">
      <c r="B238" s="184"/>
      <c r="C238" s="185" t="s">
        <v>660</v>
      </c>
      <c r="D238" s="185" t="s">
        <v>164</v>
      </c>
      <c r="E238" s="186" t="s">
        <v>3357</v>
      </c>
      <c r="F238" s="187" t="s">
        <v>3358</v>
      </c>
      <c r="G238" s="188" t="s">
        <v>212</v>
      </c>
      <c r="H238" s="189" t="n">
        <v>1</v>
      </c>
      <c r="I238" s="190"/>
      <c r="J238" s="191" t="n">
        <f aca="false">ROUND(I238*H238,2)</f>
        <v>0</v>
      </c>
      <c r="K238" s="187" t="s">
        <v>168</v>
      </c>
      <c r="L238" s="31"/>
      <c r="M238" s="192"/>
      <c r="N238" s="193" t="s">
        <v>46</v>
      </c>
      <c r="O238" s="32"/>
      <c r="P238" s="194" t="n">
        <f aca="false">O238*H238</f>
        <v>0</v>
      </c>
      <c r="Q238" s="194" t="n">
        <v>4.512468244</v>
      </c>
      <c r="R238" s="194" t="n">
        <f aca="false">Q238*H238</f>
        <v>4.512468244</v>
      </c>
      <c r="S238" s="194" t="n">
        <v>0</v>
      </c>
      <c r="T238" s="195" t="n">
        <f aca="false">S238*H238</f>
        <v>0</v>
      </c>
      <c r="AR238" s="11" t="s">
        <v>169</v>
      </c>
      <c r="AT238" s="11" t="s">
        <v>164</v>
      </c>
      <c r="AU238" s="11" t="s">
        <v>84</v>
      </c>
      <c r="AY238" s="11" t="s">
        <v>162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69</v>
      </c>
      <c r="BM238" s="11" t="s">
        <v>3359</v>
      </c>
    </row>
    <row r="239" s="206" customFormat="true" ht="27" hidden="false" customHeight="false" outlineLevel="0" collapsed="false">
      <c r="B239" s="207"/>
      <c r="D239" s="217" t="s">
        <v>171</v>
      </c>
      <c r="E239" s="226"/>
      <c r="F239" s="227" t="s">
        <v>3360</v>
      </c>
      <c r="H239" s="228" t="n">
        <v>1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23</v>
      </c>
      <c r="AY239" s="208" t="s">
        <v>162</v>
      </c>
    </row>
    <row r="240" s="30" customFormat="true" ht="22.5" hidden="false" customHeight="true" outlineLevel="0" collapsed="false">
      <c r="B240" s="184"/>
      <c r="C240" s="185" t="s">
        <v>664</v>
      </c>
      <c r="D240" s="185" t="s">
        <v>164</v>
      </c>
      <c r="E240" s="186" t="s">
        <v>3251</v>
      </c>
      <c r="F240" s="187" t="s">
        <v>3252</v>
      </c>
      <c r="G240" s="188" t="s">
        <v>212</v>
      </c>
      <c r="H240" s="189" t="n">
        <v>9</v>
      </c>
      <c r="I240" s="190"/>
      <c r="J240" s="191" t="n">
        <f aca="false">ROUND(I240*H240,2)</f>
        <v>0</v>
      </c>
      <c r="K240" s="187" t="s">
        <v>168</v>
      </c>
      <c r="L240" s="31"/>
      <c r="M240" s="192"/>
      <c r="N240" s="193" t="s">
        <v>46</v>
      </c>
      <c r="O240" s="32"/>
      <c r="P240" s="194" t="n">
        <f aca="false">O240*H240</f>
        <v>0</v>
      </c>
      <c r="Q240" s="194" t="n">
        <v>0.00702</v>
      </c>
      <c r="R240" s="194" t="n">
        <f aca="false">Q240*H240</f>
        <v>0.06318</v>
      </c>
      <c r="S240" s="194" t="n">
        <v>0</v>
      </c>
      <c r="T240" s="195" t="n">
        <f aca="false">S240*H240</f>
        <v>0</v>
      </c>
      <c r="AR240" s="11" t="s">
        <v>169</v>
      </c>
      <c r="AT240" s="11" t="s">
        <v>164</v>
      </c>
      <c r="AU240" s="11" t="s">
        <v>84</v>
      </c>
      <c r="AY240" s="11" t="s">
        <v>162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69</v>
      </c>
      <c r="BM240" s="11" t="s">
        <v>3253</v>
      </c>
    </row>
    <row r="241" s="197" customFormat="true" ht="13.5" hidden="false" customHeight="false" outlineLevel="0" collapsed="false">
      <c r="B241" s="198"/>
      <c r="D241" s="199" t="s">
        <v>171</v>
      </c>
      <c r="E241" s="200"/>
      <c r="F241" s="201" t="s">
        <v>3254</v>
      </c>
      <c r="H241" s="200"/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200" t="s">
        <v>171</v>
      </c>
      <c r="AU241" s="200" t="s">
        <v>84</v>
      </c>
      <c r="AV241" s="197" t="s">
        <v>23</v>
      </c>
      <c r="AW241" s="197" t="s">
        <v>38</v>
      </c>
      <c r="AX241" s="197" t="s">
        <v>75</v>
      </c>
      <c r="AY241" s="200" t="s">
        <v>162</v>
      </c>
    </row>
    <row r="242" s="206" customFormat="true" ht="13.5" hidden="false" customHeight="false" outlineLevel="0" collapsed="false">
      <c r="B242" s="207"/>
      <c r="D242" s="199" t="s">
        <v>171</v>
      </c>
      <c r="E242" s="208"/>
      <c r="F242" s="209" t="s">
        <v>3350</v>
      </c>
      <c r="H242" s="210" t="n">
        <v>3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71</v>
      </c>
      <c r="AU242" s="208" t="s">
        <v>84</v>
      </c>
      <c r="AV242" s="206" t="s">
        <v>84</v>
      </c>
      <c r="AW242" s="206" t="s">
        <v>38</v>
      </c>
      <c r="AX242" s="206" t="s">
        <v>75</v>
      </c>
      <c r="AY242" s="208" t="s">
        <v>162</v>
      </c>
    </row>
    <row r="243" s="206" customFormat="true" ht="13.5" hidden="false" customHeight="false" outlineLevel="0" collapsed="false">
      <c r="B243" s="207"/>
      <c r="D243" s="199" t="s">
        <v>171</v>
      </c>
      <c r="E243" s="208"/>
      <c r="F243" s="209" t="s">
        <v>3351</v>
      </c>
      <c r="H243" s="210" t="n">
        <v>5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71</v>
      </c>
      <c r="AU243" s="208" t="s">
        <v>84</v>
      </c>
      <c r="AV243" s="206" t="s">
        <v>84</v>
      </c>
      <c r="AW243" s="206" t="s">
        <v>38</v>
      </c>
      <c r="AX243" s="206" t="s">
        <v>75</v>
      </c>
      <c r="AY243" s="208" t="s">
        <v>162</v>
      </c>
    </row>
    <row r="244" s="206" customFormat="true" ht="13.5" hidden="false" customHeight="false" outlineLevel="0" collapsed="false">
      <c r="B244" s="207"/>
      <c r="D244" s="199" t="s">
        <v>171</v>
      </c>
      <c r="E244" s="208"/>
      <c r="F244" s="209" t="s">
        <v>3361</v>
      </c>
      <c r="H244" s="210" t="n">
        <v>1</v>
      </c>
      <c r="I244" s="211"/>
      <c r="L244" s="207"/>
      <c r="M244" s="212"/>
      <c r="N244" s="213"/>
      <c r="O244" s="213"/>
      <c r="P244" s="213"/>
      <c r="Q244" s="213"/>
      <c r="R244" s="213"/>
      <c r="S244" s="213"/>
      <c r="T244" s="214"/>
      <c r="AT244" s="208" t="s">
        <v>171</v>
      </c>
      <c r="AU244" s="208" t="s">
        <v>84</v>
      </c>
      <c r="AV244" s="206" t="s">
        <v>84</v>
      </c>
      <c r="AW244" s="206" t="s">
        <v>38</v>
      </c>
      <c r="AX244" s="206" t="s">
        <v>75</v>
      </c>
      <c r="AY244" s="208" t="s">
        <v>162</v>
      </c>
    </row>
    <row r="245" s="215" customFormat="true" ht="13.5" hidden="false" customHeight="false" outlineLevel="0" collapsed="false">
      <c r="B245" s="216"/>
      <c r="D245" s="217" t="s">
        <v>171</v>
      </c>
      <c r="E245" s="218"/>
      <c r="F245" s="219" t="s">
        <v>179</v>
      </c>
      <c r="H245" s="220" t="n">
        <v>9</v>
      </c>
      <c r="I245" s="221"/>
      <c r="L245" s="216"/>
      <c r="M245" s="222"/>
      <c r="N245" s="223"/>
      <c r="O245" s="223"/>
      <c r="P245" s="223"/>
      <c r="Q245" s="223"/>
      <c r="R245" s="223"/>
      <c r="S245" s="223"/>
      <c r="T245" s="224"/>
      <c r="AT245" s="225" t="s">
        <v>171</v>
      </c>
      <c r="AU245" s="225" t="s">
        <v>84</v>
      </c>
      <c r="AV245" s="215" t="s">
        <v>169</v>
      </c>
      <c r="AW245" s="215" t="s">
        <v>38</v>
      </c>
      <c r="AX245" s="215" t="s">
        <v>23</v>
      </c>
      <c r="AY245" s="225" t="s">
        <v>162</v>
      </c>
    </row>
    <row r="246" s="30" customFormat="true" ht="22.5" hidden="false" customHeight="true" outlineLevel="0" collapsed="false">
      <c r="B246" s="184"/>
      <c r="C246" s="237" t="s">
        <v>672</v>
      </c>
      <c r="D246" s="237" t="s">
        <v>349</v>
      </c>
      <c r="E246" s="238" t="s">
        <v>3362</v>
      </c>
      <c r="F246" s="239" t="s">
        <v>3363</v>
      </c>
      <c r="G246" s="240" t="s">
        <v>212</v>
      </c>
      <c r="H246" s="241" t="n">
        <v>9</v>
      </c>
      <c r="I246" s="242"/>
      <c r="J246" s="243" t="n">
        <f aca="false">ROUND(I246*H246,2)</f>
        <v>0</v>
      </c>
      <c r="K246" s="239" t="s">
        <v>168</v>
      </c>
      <c r="L246" s="244"/>
      <c r="M246" s="245"/>
      <c r="N246" s="246" t="s">
        <v>46</v>
      </c>
      <c r="O246" s="32"/>
      <c r="P246" s="194" t="n">
        <f aca="false">O246*H246</f>
        <v>0</v>
      </c>
      <c r="Q246" s="194" t="n">
        <v>0.03</v>
      </c>
      <c r="R246" s="194" t="n">
        <f aca="false">Q246*H246</f>
        <v>0.27</v>
      </c>
      <c r="S246" s="194" t="n">
        <v>0</v>
      </c>
      <c r="T246" s="195" t="n">
        <f aca="false">S246*H246</f>
        <v>0</v>
      </c>
      <c r="AR246" s="11" t="s">
        <v>234</v>
      </c>
      <c r="AT246" s="11" t="s">
        <v>349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9</v>
      </c>
      <c r="BM246" s="11" t="s">
        <v>3364</v>
      </c>
    </row>
    <row r="247" s="30" customFormat="true" ht="22.5" hidden="false" customHeight="true" outlineLevel="0" collapsed="false">
      <c r="B247" s="184"/>
      <c r="C247" s="185" t="s">
        <v>676</v>
      </c>
      <c r="D247" s="185" t="s">
        <v>164</v>
      </c>
      <c r="E247" s="186" t="s">
        <v>3365</v>
      </c>
      <c r="F247" s="187" t="s">
        <v>3366</v>
      </c>
      <c r="G247" s="188" t="s">
        <v>167</v>
      </c>
      <c r="H247" s="189" t="n">
        <v>2.528</v>
      </c>
      <c r="I247" s="190"/>
      <c r="J247" s="191" t="n">
        <f aca="false">ROUND(I247*H247,2)</f>
        <v>0</v>
      </c>
      <c r="K247" s="187" t="s">
        <v>168</v>
      </c>
      <c r="L247" s="31"/>
      <c r="M247" s="192"/>
      <c r="N247" s="193" t="s">
        <v>46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69</v>
      </c>
      <c r="AT247" s="11" t="s">
        <v>16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69</v>
      </c>
      <c r="BM247" s="11" t="s">
        <v>3367</v>
      </c>
    </row>
    <row r="248" s="206" customFormat="true" ht="13.5" hidden="false" customHeight="false" outlineLevel="0" collapsed="false">
      <c r="B248" s="207"/>
      <c r="D248" s="217" t="s">
        <v>171</v>
      </c>
      <c r="E248" s="226"/>
      <c r="F248" s="227" t="s">
        <v>3368</v>
      </c>
      <c r="H248" s="228" t="n">
        <v>2.528</v>
      </c>
      <c r="I248" s="211"/>
      <c r="L248" s="207"/>
      <c r="M248" s="212"/>
      <c r="N248" s="213"/>
      <c r="O248" s="213"/>
      <c r="P248" s="213"/>
      <c r="Q248" s="213"/>
      <c r="R248" s="213"/>
      <c r="S248" s="213"/>
      <c r="T248" s="214"/>
      <c r="AT248" s="208" t="s">
        <v>171</v>
      </c>
      <c r="AU248" s="208" t="s">
        <v>84</v>
      </c>
      <c r="AV248" s="206" t="s">
        <v>84</v>
      </c>
      <c r="AW248" s="206" t="s">
        <v>38</v>
      </c>
      <c r="AX248" s="206" t="s">
        <v>23</v>
      </c>
      <c r="AY248" s="208" t="s">
        <v>162</v>
      </c>
    </row>
    <row r="249" s="30" customFormat="true" ht="22.5" hidden="false" customHeight="true" outlineLevel="0" collapsed="false">
      <c r="B249" s="184"/>
      <c r="C249" s="185" t="s">
        <v>683</v>
      </c>
      <c r="D249" s="185" t="s">
        <v>164</v>
      </c>
      <c r="E249" s="186" t="s">
        <v>3369</v>
      </c>
      <c r="F249" s="187" t="s">
        <v>3370</v>
      </c>
      <c r="G249" s="188" t="s">
        <v>206</v>
      </c>
      <c r="H249" s="189" t="n">
        <v>9.48</v>
      </c>
      <c r="I249" s="190"/>
      <c r="J249" s="191" t="n">
        <f aca="false">ROUND(I249*H249,2)</f>
        <v>0</v>
      </c>
      <c r="K249" s="187" t="s">
        <v>168</v>
      </c>
      <c r="L249" s="31"/>
      <c r="M249" s="192"/>
      <c r="N249" s="193" t="s">
        <v>46</v>
      </c>
      <c r="O249" s="32"/>
      <c r="P249" s="194" t="n">
        <f aca="false">O249*H249</f>
        <v>0</v>
      </c>
      <c r="Q249" s="194" t="n">
        <v>0.00401814</v>
      </c>
      <c r="R249" s="194" t="n">
        <f aca="false">Q249*H249</f>
        <v>0.0380919672</v>
      </c>
      <c r="S249" s="194" t="n">
        <v>0</v>
      </c>
      <c r="T249" s="195" t="n">
        <f aca="false">S249*H249</f>
        <v>0</v>
      </c>
      <c r="AR249" s="11" t="s">
        <v>169</v>
      </c>
      <c r="AT249" s="11" t="s">
        <v>164</v>
      </c>
      <c r="AU249" s="11" t="s">
        <v>84</v>
      </c>
      <c r="AY249" s="11" t="s">
        <v>162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69</v>
      </c>
      <c r="BM249" s="11" t="s">
        <v>3371</v>
      </c>
    </row>
    <row r="250" s="206" customFormat="true" ht="13.5" hidden="false" customHeight="false" outlineLevel="0" collapsed="false">
      <c r="B250" s="207"/>
      <c r="D250" s="199" t="s">
        <v>171</v>
      </c>
      <c r="E250" s="208"/>
      <c r="F250" s="209" t="s">
        <v>3372</v>
      </c>
      <c r="H250" s="210" t="n">
        <v>9.48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171</v>
      </c>
      <c r="AU250" s="208" t="s">
        <v>84</v>
      </c>
      <c r="AV250" s="206" t="s">
        <v>84</v>
      </c>
      <c r="AW250" s="206" t="s">
        <v>38</v>
      </c>
      <c r="AX250" s="206" t="s">
        <v>23</v>
      </c>
      <c r="AY250" s="208" t="s">
        <v>162</v>
      </c>
    </row>
    <row r="251" s="169" customFormat="true" ht="29.85" hidden="false" customHeight="true" outlineLevel="0" collapsed="false">
      <c r="B251" s="170"/>
      <c r="D251" s="181" t="s">
        <v>74</v>
      </c>
      <c r="E251" s="182" t="s">
        <v>286</v>
      </c>
      <c r="F251" s="182" t="s">
        <v>287</v>
      </c>
      <c r="I251" s="173"/>
      <c r="J251" s="183" t="n">
        <f aca="false">BK251</f>
        <v>0</v>
      </c>
      <c r="L251" s="170"/>
      <c r="M251" s="175"/>
      <c r="N251" s="176"/>
      <c r="O251" s="176"/>
      <c r="P251" s="177" t="n">
        <f aca="false">SUM(P252:P253)</f>
        <v>0</v>
      </c>
      <c r="Q251" s="176"/>
      <c r="R251" s="177" t="n">
        <f aca="false">SUM(R252:R253)</f>
        <v>0</v>
      </c>
      <c r="S251" s="176"/>
      <c r="T251" s="178" t="n">
        <f aca="false">SUM(T252:T253)</f>
        <v>0</v>
      </c>
      <c r="AR251" s="171" t="s">
        <v>23</v>
      </c>
      <c r="AT251" s="179" t="s">
        <v>74</v>
      </c>
      <c r="AU251" s="179" t="s">
        <v>23</v>
      </c>
      <c r="AY251" s="171" t="s">
        <v>162</v>
      </c>
      <c r="BK251" s="180" t="n">
        <f aca="false">SUM(BK252:BK253)</f>
        <v>0</v>
      </c>
    </row>
    <row r="252" s="30" customFormat="true" ht="22.5" hidden="false" customHeight="true" outlineLevel="0" collapsed="false">
      <c r="B252" s="184"/>
      <c r="C252" s="185" t="s">
        <v>687</v>
      </c>
      <c r="D252" s="185" t="s">
        <v>164</v>
      </c>
      <c r="E252" s="186" t="s">
        <v>3258</v>
      </c>
      <c r="F252" s="187" t="s">
        <v>3259</v>
      </c>
      <c r="G252" s="188" t="s">
        <v>282</v>
      </c>
      <c r="H252" s="189" t="n">
        <v>256.949</v>
      </c>
      <c r="I252" s="190"/>
      <c r="J252" s="191" t="n">
        <f aca="false">ROUND(I252*H252,2)</f>
        <v>0</v>
      </c>
      <c r="K252" s="187" t="s">
        <v>168</v>
      </c>
      <c r="L252" s="31"/>
      <c r="M252" s="192"/>
      <c r="N252" s="193" t="s">
        <v>46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69</v>
      </c>
      <c r="AT252" s="11" t="s">
        <v>164</v>
      </c>
      <c r="AU252" s="11" t="s">
        <v>84</v>
      </c>
      <c r="AY252" s="11" t="s">
        <v>162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69</v>
      </c>
      <c r="BM252" s="11" t="s">
        <v>3260</v>
      </c>
    </row>
    <row r="253" s="30" customFormat="true" ht="31.5" hidden="false" customHeight="true" outlineLevel="0" collapsed="false">
      <c r="B253" s="184"/>
      <c r="C253" s="185" t="s">
        <v>693</v>
      </c>
      <c r="D253" s="185" t="s">
        <v>164</v>
      </c>
      <c r="E253" s="186" t="s">
        <v>3261</v>
      </c>
      <c r="F253" s="187" t="s">
        <v>3262</v>
      </c>
      <c r="G253" s="188" t="s">
        <v>282</v>
      </c>
      <c r="H253" s="189" t="n">
        <v>256.949</v>
      </c>
      <c r="I253" s="190"/>
      <c r="J253" s="191" t="n">
        <f aca="false">ROUND(I253*H253,2)</f>
        <v>0</v>
      </c>
      <c r="K253" s="187" t="s">
        <v>168</v>
      </c>
      <c r="L253" s="31"/>
      <c r="M253" s="192"/>
      <c r="N253" s="193" t="s">
        <v>46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69</v>
      </c>
      <c r="AT253" s="11" t="s">
        <v>164</v>
      </c>
      <c r="AU253" s="11" t="s">
        <v>84</v>
      </c>
      <c r="AY253" s="11" t="s">
        <v>162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69</v>
      </c>
      <c r="BM253" s="11" t="s">
        <v>3263</v>
      </c>
    </row>
    <row r="254" s="169" customFormat="true" ht="37.35" hidden="false" customHeight="true" outlineLevel="0" collapsed="false">
      <c r="B254" s="170"/>
      <c r="D254" s="171" t="s">
        <v>74</v>
      </c>
      <c r="E254" s="172" t="s">
        <v>1895</v>
      </c>
      <c r="F254" s="172" t="s">
        <v>1896</v>
      </c>
      <c r="I254" s="173"/>
      <c r="J254" s="174" t="n">
        <f aca="false">BK254</f>
        <v>0</v>
      </c>
      <c r="L254" s="170"/>
      <c r="M254" s="175"/>
      <c r="N254" s="176"/>
      <c r="O254" s="176"/>
      <c r="P254" s="177" t="n">
        <f aca="false">P255</f>
        <v>0</v>
      </c>
      <c r="Q254" s="176"/>
      <c r="R254" s="177" t="n">
        <f aca="false">R255</f>
        <v>0.086</v>
      </c>
      <c r="S254" s="176"/>
      <c r="T254" s="178" t="n">
        <f aca="false">T255</f>
        <v>0</v>
      </c>
      <c r="AR254" s="171" t="s">
        <v>84</v>
      </c>
      <c r="AT254" s="179" t="s">
        <v>74</v>
      </c>
      <c r="AU254" s="179" t="s">
        <v>75</v>
      </c>
      <c r="AY254" s="171" t="s">
        <v>162</v>
      </c>
      <c r="BK254" s="180" t="n">
        <f aca="false">BK255</f>
        <v>0</v>
      </c>
    </row>
    <row r="255" s="169" customFormat="true" ht="19.9" hidden="false" customHeight="true" outlineLevel="0" collapsed="false">
      <c r="B255" s="170"/>
      <c r="D255" s="181" t="s">
        <v>74</v>
      </c>
      <c r="E255" s="182" t="s">
        <v>1897</v>
      </c>
      <c r="F255" s="182" t="s">
        <v>1898</v>
      </c>
      <c r="I255" s="173"/>
      <c r="J255" s="183" t="n">
        <f aca="false">BK255</f>
        <v>0</v>
      </c>
      <c r="L255" s="170"/>
      <c r="M255" s="175"/>
      <c r="N255" s="176"/>
      <c r="O255" s="176"/>
      <c r="P255" s="177" t="n">
        <f aca="false">SUM(P256:P267)</f>
        <v>0</v>
      </c>
      <c r="Q255" s="176"/>
      <c r="R255" s="177" t="n">
        <f aca="false">SUM(R256:R267)</f>
        <v>0.086</v>
      </c>
      <c r="S255" s="176"/>
      <c r="T255" s="178" t="n">
        <f aca="false">SUM(T256:T267)</f>
        <v>0</v>
      </c>
      <c r="AR255" s="171" t="s">
        <v>84</v>
      </c>
      <c r="AT255" s="179" t="s">
        <v>74</v>
      </c>
      <c r="AU255" s="179" t="s">
        <v>23</v>
      </c>
      <c r="AY255" s="171" t="s">
        <v>162</v>
      </c>
      <c r="BK255" s="180" t="n">
        <f aca="false">SUM(BK256:BK267)</f>
        <v>0</v>
      </c>
    </row>
    <row r="256" s="30" customFormat="true" ht="22.5" hidden="false" customHeight="true" outlineLevel="0" collapsed="false">
      <c r="B256" s="184"/>
      <c r="C256" s="185" t="s">
        <v>699</v>
      </c>
      <c r="D256" s="185" t="s">
        <v>164</v>
      </c>
      <c r="E256" s="186" t="s">
        <v>1899</v>
      </c>
      <c r="F256" s="187" t="s">
        <v>1900</v>
      </c>
      <c r="G256" s="188" t="s">
        <v>206</v>
      </c>
      <c r="H256" s="189" t="n">
        <v>44.18</v>
      </c>
      <c r="I256" s="190"/>
      <c r="J256" s="191" t="n">
        <f aca="false">ROUND(I256*H256,2)</f>
        <v>0</v>
      </c>
      <c r="K256" s="187" t="s">
        <v>168</v>
      </c>
      <c r="L256" s="31"/>
      <c r="M256" s="192"/>
      <c r="N256" s="193" t="s">
        <v>46</v>
      </c>
      <c r="O256" s="32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268</v>
      </c>
      <c r="AT256" s="11" t="s">
        <v>164</v>
      </c>
      <c r="AU256" s="11" t="s">
        <v>84</v>
      </c>
      <c r="AY256" s="11" t="s">
        <v>162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268</v>
      </c>
      <c r="BM256" s="11" t="s">
        <v>3264</v>
      </c>
    </row>
    <row r="257" s="206" customFormat="true" ht="13.5" hidden="false" customHeight="false" outlineLevel="0" collapsed="false">
      <c r="B257" s="207"/>
      <c r="D257" s="199" t="s">
        <v>171</v>
      </c>
      <c r="E257" s="208"/>
      <c r="F257" s="209" t="s">
        <v>3373</v>
      </c>
      <c r="H257" s="210" t="n">
        <v>34.524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71</v>
      </c>
      <c r="AU257" s="208" t="s">
        <v>84</v>
      </c>
      <c r="AV257" s="206" t="s">
        <v>84</v>
      </c>
      <c r="AW257" s="206" t="s">
        <v>38</v>
      </c>
      <c r="AX257" s="206" t="s">
        <v>75</v>
      </c>
      <c r="AY257" s="208" t="s">
        <v>162</v>
      </c>
    </row>
    <row r="258" s="206" customFormat="true" ht="13.5" hidden="false" customHeight="false" outlineLevel="0" collapsed="false">
      <c r="B258" s="207"/>
      <c r="D258" s="199" t="s">
        <v>171</v>
      </c>
      <c r="E258" s="208"/>
      <c r="F258" s="209" t="s">
        <v>3374</v>
      </c>
      <c r="H258" s="210" t="n">
        <v>9.656</v>
      </c>
      <c r="I258" s="211"/>
      <c r="L258" s="207"/>
      <c r="M258" s="212"/>
      <c r="N258" s="213"/>
      <c r="O258" s="213"/>
      <c r="P258" s="213"/>
      <c r="Q258" s="213"/>
      <c r="R258" s="213"/>
      <c r="S258" s="213"/>
      <c r="T258" s="214"/>
      <c r="AT258" s="208" t="s">
        <v>171</v>
      </c>
      <c r="AU258" s="208" t="s">
        <v>84</v>
      </c>
      <c r="AV258" s="206" t="s">
        <v>84</v>
      </c>
      <c r="AW258" s="206" t="s">
        <v>38</v>
      </c>
      <c r="AX258" s="206" t="s">
        <v>75</v>
      </c>
      <c r="AY258" s="208" t="s">
        <v>162</v>
      </c>
    </row>
    <row r="259" s="215" customFormat="true" ht="13.5" hidden="false" customHeight="false" outlineLevel="0" collapsed="false">
      <c r="B259" s="216"/>
      <c r="D259" s="217" t="s">
        <v>171</v>
      </c>
      <c r="E259" s="218"/>
      <c r="F259" s="219" t="s">
        <v>179</v>
      </c>
      <c r="H259" s="220" t="n">
        <v>44.18</v>
      </c>
      <c r="I259" s="221"/>
      <c r="L259" s="216"/>
      <c r="M259" s="222"/>
      <c r="N259" s="223"/>
      <c r="O259" s="223"/>
      <c r="P259" s="223"/>
      <c r="Q259" s="223"/>
      <c r="R259" s="223"/>
      <c r="S259" s="223"/>
      <c r="T259" s="224"/>
      <c r="AT259" s="225" t="s">
        <v>171</v>
      </c>
      <c r="AU259" s="225" t="s">
        <v>84</v>
      </c>
      <c r="AV259" s="215" t="s">
        <v>169</v>
      </c>
      <c r="AW259" s="215" t="s">
        <v>38</v>
      </c>
      <c r="AX259" s="215" t="s">
        <v>23</v>
      </c>
      <c r="AY259" s="225" t="s">
        <v>162</v>
      </c>
    </row>
    <row r="260" s="30" customFormat="true" ht="22.5" hidden="false" customHeight="true" outlineLevel="0" collapsed="false">
      <c r="B260" s="184"/>
      <c r="C260" s="237" t="s">
        <v>707</v>
      </c>
      <c r="D260" s="237" t="s">
        <v>349</v>
      </c>
      <c r="E260" s="238" t="s">
        <v>1910</v>
      </c>
      <c r="F260" s="239" t="s">
        <v>1911</v>
      </c>
      <c r="G260" s="240" t="s">
        <v>282</v>
      </c>
      <c r="H260" s="241" t="n">
        <v>0.011</v>
      </c>
      <c r="I260" s="242"/>
      <c r="J260" s="243" t="n">
        <f aca="false">ROUND(I260*H260,2)</f>
        <v>0</v>
      </c>
      <c r="K260" s="239" t="s">
        <v>168</v>
      </c>
      <c r="L260" s="244"/>
      <c r="M260" s="245"/>
      <c r="N260" s="246" t="s">
        <v>46</v>
      </c>
      <c r="O260" s="32"/>
      <c r="P260" s="194" t="n">
        <f aca="false">O260*H260</f>
        <v>0</v>
      </c>
      <c r="Q260" s="194" t="n">
        <v>1</v>
      </c>
      <c r="R260" s="194" t="n">
        <f aca="false">Q260*H260</f>
        <v>0.011</v>
      </c>
      <c r="S260" s="194" t="n">
        <v>0</v>
      </c>
      <c r="T260" s="195" t="n">
        <f aca="false">S260*H260</f>
        <v>0</v>
      </c>
      <c r="AR260" s="11" t="s">
        <v>535</v>
      </c>
      <c r="AT260" s="11" t="s">
        <v>349</v>
      </c>
      <c r="AU260" s="11" t="s">
        <v>84</v>
      </c>
      <c r="AY260" s="11" t="s">
        <v>162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268</v>
      </c>
      <c r="BM260" s="11" t="s">
        <v>3266</v>
      </c>
    </row>
    <row r="261" s="206" customFormat="true" ht="13.5" hidden="false" customHeight="false" outlineLevel="0" collapsed="false">
      <c r="B261" s="207"/>
      <c r="D261" s="217" t="s">
        <v>171</v>
      </c>
      <c r="E261" s="226"/>
      <c r="F261" s="227" t="s">
        <v>3375</v>
      </c>
      <c r="H261" s="228" t="n">
        <v>0.011</v>
      </c>
      <c r="I261" s="211"/>
      <c r="L261" s="207"/>
      <c r="M261" s="212"/>
      <c r="N261" s="213"/>
      <c r="O261" s="213"/>
      <c r="P261" s="213"/>
      <c r="Q261" s="213"/>
      <c r="R261" s="213"/>
      <c r="S261" s="213"/>
      <c r="T261" s="214"/>
      <c r="AT261" s="208" t="s">
        <v>171</v>
      </c>
      <c r="AU261" s="208" t="s">
        <v>84</v>
      </c>
      <c r="AV261" s="206" t="s">
        <v>84</v>
      </c>
      <c r="AW261" s="206" t="s">
        <v>38</v>
      </c>
      <c r="AX261" s="206" t="s">
        <v>23</v>
      </c>
      <c r="AY261" s="208" t="s">
        <v>162</v>
      </c>
    </row>
    <row r="262" s="30" customFormat="true" ht="22.5" hidden="false" customHeight="true" outlineLevel="0" collapsed="false">
      <c r="B262" s="184"/>
      <c r="C262" s="185" t="s">
        <v>711</v>
      </c>
      <c r="D262" s="185" t="s">
        <v>164</v>
      </c>
      <c r="E262" s="186" t="s">
        <v>1916</v>
      </c>
      <c r="F262" s="187" t="s">
        <v>1917</v>
      </c>
      <c r="G262" s="188" t="s">
        <v>206</v>
      </c>
      <c r="H262" s="189" t="n">
        <v>88.36</v>
      </c>
      <c r="I262" s="190"/>
      <c r="J262" s="191" t="n">
        <f aca="false">ROUND(I262*H262,2)</f>
        <v>0</v>
      </c>
      <c r="K262" s="187" t="s">
        <v>168</v>
      </c>
      <c r="L262" s="31"/>
      <c r="M262" s="192"/>
      <c r="N262" s="193" t="s">
        <v>46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268</v>
      </c>
      <c r="AT262" s="11" t="s">
        <v>164</v>
      </c>
      <c r="AU262" s="11" t="s">
        <v>84</v>
      </c>
      <c r="AY262" s="11" t="s">
        <v>162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268</v>
      </c>
      <c r="BM262" s="11" t="s">
        <v>3268</v>
      </c>
    </row>
    <row r="263" s="206" customFormat="true" ht="13.5" hidden="false" customHeight="false" outlineLevel="0" collapsed="false">
      <c r="B263" s="207"/>
      <c r="D263" s="217" t="s">
        <v>171</v>
      </c>
      <c r="E263" s="226"/>
      <c r="F263" s="227" t="s">
        <v>3376</v>
      </c>
      <c r="H263" s="228" t="n">
        <v>88.36</v>
      </c>
      <c r="I263" s="211"/>
      <c r="L263" s="207"/>
      <c r="M263" s="212"/>
      <c r="N263" s="213"/>
      <c r="O263" s="213"/>
      <c r="P263" s="213"/>
      <c r="Q263" s="213"/>
      <c r="R263" s="213"/>
      <c r="S263" s="213"/>
      <c r="T263" s="214"/>
      <c r="AT263" s="208" t="s">
        <v>171</v>
      </c>
      <c r="AU263" s="208" t="s">
        <v>84</v>
      </c>
      <c r="AV263" s="206" t="s">
        <v>84</v>
      </c>
      <c r="AW263" s="206" t="s">
        <v>38</v>
      </c>
      <c r="AX263" s="206" t="s">
        <v>23</v>
      </c>
      <c r="AY263" s="208" t="s">
        <v>162</v>
      </c>
    </row>
    <row r="264" s="30" customFormat="true" ht="22.5" hidden="false" customHeight="true" outlineLevel="0" collapsed="false">
      <c r="B264" s="184"/>
      <c r="C264" s="237" t="s">
        <v>715</v>
      </c>
      <c r="D264" s="237" t="s">
        <v>349</v>
      </c>
      <c r="E264" s="238" t="s">
        <v>1922</v>
      </c>
      <c r="F264" s="239" t="s">
        <v>3377</v>
      </c>
      <c r="G264" s="240" t="s">
        <v>282</v>
      </c>
      <c r="H264" s="241" t="n">
        <v>0.075</v>
      </c>
      <c r="I264" s="242"/>
      <c r="J264" s="243" t="n">
        <f aca="false">ROUND(I264*H264,2)</f>
        <v>0</v>
      </c>
      <c r="K264" s="239" t="s">
        <v>168</v>
      </c>
      <c r="L264" s="244"/>
      <c r="M264" s="245"/>
      <c r="N264" s="246" t="s">
        <v>46</v>
      </c>
      <c r="O264" s="32"/>
      <c r="P264" s="194" t="n">
        <f aca="false">O264*H264</f>
        <v>0</v>
      </c>
      <c r="Q264" s="194" t="n">
        <v>1</v>
      </c>
      <c r="R264" s="194" t="n">
        <f aca="false">Q264*H264</f>
        <v>0.075</v>
      </c>
      <c r="S264" s="194" t="n">
        <v>0</v>
      </c>
      <c r="T264" s="195" t="n">
        <f aca="false">S264*H264</f>
        <v>0</v>
      </c>
      <c r="AR264" s="11" t="s">
        <v>535</v>
      </c>
      <c r="AT264" s="11" t="s">
        <v>349</v>
      </c>
      <c r="AU264" s="11" t="s">
        <v>84</v>
      </c>
      <c r="AY264" s="11" t="s">
        <v>162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268</v>
      </c>
      <c r="BM264" s="11" t="s">
        <v>3271</v>
      </c>
    </row>
    <row r="265" s="206" customFormat="true" ht="13.5" hidden="false" customHeight="false" outlineLevel="0" collapsed="false">
      <c r="B265" s="207"/>
      <c r="D265" s="217" t="s">
        <v>171</v>
      </c>
      <c r="E265" s="226"/>
      <c r="F265" s="227" t="s">
        <v>3378</v>
      </c>
      <c r="H265" s="228" t="n">
        <v>0.075</v>
      </c>
      <c r="I265" s="211"/>
      <c r="L265" s="207"/>
      <c r="M265" s="212"/>
      <c r="N265" s="213"/>
      <c r="O265" s="213"/>
      <c r="P265" s="213"/>
      <c r="Q265" s="213"/>
      <c r="R265" s="213"/>
      <c r="S265" s="213"/>
      <c r="T265" s="214"/>
      <c r="AT265" s="208" t="s">
        <v>171</v>
      </c>
      <c r="AU265" s="208" t="s">
        <v>84</v>
      </c>
      <c r="AV265" s="206" t="s">
        <v>84</v>
      </c>
      <c r="AW265" s="206" t="s">
        <v>38</v>
      </c>
      <c r="AX265" s="206" t="s">
        <v>23</v>
      </c>
      <c r="AY265" s="208" t="s">
        <v>162</v>
      </c>
    </row>
    <row r="266" s="30" customFormat="true" ht="22.5" hidden="false" customHeight="true" outlineLevel="0" collapsed="false">
      <c r="B266" s="184"/>
      <c r="C266" s="185" t="s">
        <v>719</v>
      </c>
      <c r="D266" s="185" t="s">
        <v>164</v>
      </c>
      <c r="E266" s="186" t="s">
        <v>3273</v>
      </c>
      <c r="F266" s="187" t="s">
        <v>3274</v>
      </c>
      <c r="G266" s="188" t="s">
        <v>282</v>
      </c>
      <c r="H266" s="189" t="n">
        <v>0.086</v>
      </c>
      <c r="I266" s="190"/>
      <c r="J266" s="191" t="n">
        <f aca="false">ROUND(I266*H266,2)</f>
        <v>0</v>
      </c>
      <c r="K266" s="187" t="s">
        <v>168</v>
      </c>
      <c r="L266" s="31"/>
      <c r="M266" s="192"/>
      <c r="N266" s="193" t="s">
        <v>46</v>
      </c>
      <c r="O266" s="32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268</v>
      </c>
      <c r="AT266" s="11" t="s">
        <v>164</v>
      </c>
      <c r="AU266" s="11" t="s">
        <v>84</v>
      </c>
      <c r="AY266" s="11" t="s">
        <v>162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268</v>
      </c>
      <c r="BM266" s="11" t="s">
        <v>3275</v>
      </c>
    </row>
    <row r="267" s="30" customFormat="true" ht="22.5" hidden="false" customHeight="true" outlineLevel="0" collapsed="false">
      <c r="B267" s="184"/>
      <c r="C267" s="185" t="s">
        <v>725</v>
      </c>
      <c r="D267" s="185" t="s">
        <v>164</v>
      </c>
      <c r="E267" s="186" t="s">
        <v>3276</v>
      </c>
      <c r="F267" s="187" t="s">
        <v>3277</v>
      </c>
      <c r="G267" s="188" t="s">
        <v>282</v>
      </c>
      <c r="H267" s="189" t="n">
        <v>0.086</v>
      </c>
      <c r="I267" s="190"/>
      <c r="J267" s="191" t="n">
        <f aca="false">ROUND(I267*H267,2)</f>
        <v>0</v>
      </c>
      <c r="K267" s="187" t="s">
        <v>168</v>
      </c>
      <c r="L267" s="31"/>
      <c r="M267" s="192"/>
      <c r="N267" s="233" t="s">
        <v>46</v>
      </c>
      <c r="O267" s="234"/>
      <c r="P267" s="235" t="n">
        <f aca="false">O267*H267</f>
        <v>0</v>
      </c>
      <c r="Q267" s="235" t="n">
        <v>0</v>
      </c>
      <c r="R267" s="235" t="n">
        <f aca="false">Q267*H267</f>
        <v>0</v>
      </c>
      <c r="S267" s="235" t="n">
        <v>0</v>
      </c>
      <c r="T267" s="236" t="n">
        <f aca="false">S267*H267</f>
        <v>0</v>
      </c>
      <c r="AR267" s="11" t="s">
        <v>268</v>
      </c>
      <c r="AT267" s="11" t="s">
        <v>164</v>
      </c>
      <c r="AU267" s="11" t="s">
        <v>84</v>
      </c>
      <c r="AY267" s="11" t="s">
        <v>162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268</v>
      </c>
      <c r="BM267" s="11" t="s">
        <v>3278</v>
      </c>
    </row>
    <row r="268" s="30" customFormat="true" ht="6.95" hidden="false" customHeight="true" outlineLevel="0" collapsed="false">
      <c r="B268" s="52"/>
      <c r="C268" s="53"/>
      <c r="D268" s="53"/>
      <c r="E268" s="53"/>
      <c r="F268" s="53"/>
      <c r="G268" s="53"/>
      <c r="H268" s="53"/>
      <c r="I268" s="132"/>
      <c r="J268" s="53"/>
      <c r="K268" s="53"/>
      <c r="L268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65" width="8.32"/>
    <col collapsed="false" customWidth="true" hidden="false" outlineLevel="0" max="2" min="2" style="265" width="1.65"/>
    <col collapsed="false" customWidth="true" hidden="false" outlineLevel="0" max="4" min="3" style="265" width="4.99"/>
    <col collapsed="false" customWidth="true" hidden="false" outlineLevel="0" max="5" min="5" style="265" width="11.65"/>
    <col collapsed="false" customWidth="true" hidden="false" outlineLevel="0" max="6" min="6" style="265" width="9.15"/>
    <col collapsed="false" customWidth="true" hidden="false" outlineLevel="0" max="7" min="7" style="265" width="4.99"/>
    <col collapsed="false" customWidth="true" hidden="false" outlineLevel="0" max="8" min="8" style="265" width="77.83"/>
    <col collapsed="false" customWidth="true" hidden="false" outlineLevel="0" max="10" min="9" style="265" width="19.99"/>
    <col collapsed="false" customWidth="true" hidden="false" outlineLevel="0" max="11" min="11" style="265" width="1.65"/>
    <col collapsed="false" customWidth="false" hidden="false" outlineLevel="0" max="257" min="12" style="265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3379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B4" s="273"/>
      <c r="C4" s="274" t="s">
        <v>3380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B6" s="273"/>
      <c r="C6" s="277" t="s">
        <v>3381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B7" s="278"/>
      <c r="C7" s="277" t="s">
        <v>3382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B9" s="278"/>
      <c r="C9" s="279" t="s">
        <v>3383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B10" s="278"/>
      <c r="C10" s="277"/>
      <c r="D10" s="277" t="s">
        <v>3384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B11" s="278"/>
      <c r="C11" s="280"/>
      <c r="D11" s="277" t="s">
        <v>3385</v>
      </c>
      <c r="E11" s="277"/>
      <c r="F11" s="277"/>
      <c r="G11" s="277"/>
      <c r="H11" s="277"/>
      <c r="I11" s="277"/>
      <c r="J11" s="277"/>
      <c r="K11" s="275"/>
    </row>
    <row r="12" customFormat="false" ht="12.75" hidden="false" customHeight="true" outlineLevel="0" collapsed="false">
      <c r="B12" s="278"/>
      <c r="C12" s="280"/>
      <c r="D12" s="280"/>
      <c r="E12" s="280"/>
      <c r="F12" s="280"/>
      <c r="G12" s="280"/>
      <c r="H12" s="280"/>
      <c r="I12" s="280"/>
      <c r="J12" s="280"/>
      <c r="K12" s="275"/>
    </row>
    <row r="13" customFormat="false" ht="15" hidden="false" customHeight="true" outlineLevel="0" collapsed="false">
      <c r="B13" s="278"/>
      <c r="C13" s="280"/>
      <c r="D13" s="277" t="s">
        <v>3386</v>
      </c>
      <c r="E13" s="277"/>
      <c r="F13" s="277"/>
      <c r="G13" s="277"/>
      <c r="H13" s="277"/>
      <c r="I13" s="277"/>
      <c r="J13" s="277"/>
      <c r="K13" s="275"/>
    </row>
    <row r="14" customFormat="false" ht="15" hidden="false" customHeight="true" outlineLevel="0" collapsed="false">
      <c r="B14" s="278"/>
      <c r="C14" s="280"/>
      <c r="D14" s="277" t="s">
        <v>3387</v>
      </c>
      <c r="E14" s="277"/>
      <c r="F14" s="277"/>
      <c r="G14" s="277"/>
      <c r="H14" s="277"/>
      <c r="I14" s="277"/>
      <c r="J14" s="277"/>
      <c r="K14" s="275"/>
    </row>
    <row r="15" customFormat="false" ht="15" hidden="false" customHeight="true" outlineLevel="0" collapsed="false">
      <c r="B15" s="278"/>
      <c r="C15" s="280"/>
      <c r="D15" s="277" t="s">
        <v>3388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B16" s="278"/>
      <c r="C16" s="280"/>
      <c r="D16" s="280"/>
      <c r="E16" s="281" t="s">
        <v>82</v>
      </c>
      <c r="F16" s="277" t="s">
        <v>3389</v>
      </c>
      <c r="G16" s="277"/>
      <c r="H16" s="277"/>
      <c r="I16" s="277"/>
      <c r="J16" s="277"/>
      <c r="K16" s="275"/>
    </row>
    <row r="17" customFormat="false" ht="15" hidden="false" customHeight="true" outlineLevel="0" collapsed="false">
      <c r="B17" s="278"/>
      <c r="C17" s="280"/>
      <c r="D17" s="280"/>
      <c r="E17" s="281" t="s">
        <v>3390</v>
      </c>
      <c r="F17" s="277" t="s">
        <v>3391</v>
      </c>
      <c r="G17" s="277"/>
      <c r="H17" s="277"/>
      <c r="I17" s="277"/>
      <c r="J17" s="277"/>
      <c r="K17" s="275"/>
    </row>
    <row r="18" customFormat="false" ht="15" hidden="false" customHeight="true" outlineLevel="0" collapsed="false">
      <c r="B18" s="278"/>
      <c r="C18" s="280"/>
      <c r="D18" s="280"/>
      <c r="E18" s="281" t="s">
        <v>3392</v>
      </c>
      <c r="F18" s="277" t="s">
        <v>3393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B19" s="278"/>
      <c r="C19" s="280"/>
      <c r="D19" s="280"/>
      <c r="E19" s="281" t="s">
        <v>3394</v>
      </c>
      <c r="F19" s="277" t="s">
        <v>3395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B20" s="278"/>
      <c r="C20" s="280"/>
      <c r="D20" s="280"/>
      <c r="E20" s="281" t="s">
        <v>3396</v>
      </c>
      <c r="F20" s="277" t="s">
        <v>3397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B21" s="278"/>
      <c r="C21" s="280"/>
      <c r="D21" s="280"/>
      <c r="E21" s="281" t="s">
        <v>3398</v>
      </c>
      <c r="F21" s="277" t="s">
        <v>3399</v>
      </c>
      <c r="G21" s="277"/>
      <c r="H21" s="277"/>
      <c r="I21" s="277"/>
      <c r="J21" s="277"/>
      <c r="K21" s="275"/>
    </row>
    <row r="22" customFormat="false" ht="12.75" hidden="false" customHeight="true" outlineLevel="0" collapsed="false">
      <c r="B22" s="278"/>
      <c r="C22" s="280"/>
      <c r="D22" s="280"/>
      <c r="E22" s="280"/>
      <c r="F22" s="280"/>
      <c r="G22" s="280"/>
      <c r="H22" s="280"/>
      <c r="I22" s="280"/>
      <c r="J22" s="280"/>
      <c r="K22" s="275"/>
    </row>
    <row r="23" customFormat="false" ht="15" hidden="false" customHeight="true" outlineLevel="0" collapsed="false">
      <c r="B23" s="278"/>
      <c r="C23" s="279" t="s">
        <v>3400</v>
      </c>
      <c r="D23" s="279"/>
      <c r="E23" s="279"/>
      <c r="F23" s="279"/>
      <c r="G23" s="279"/>
      <c r="H23" s="279"/>
      <c r="I23" s="279"/>
      <c r="J23" s="279"/>
      <c r="K23" s="275"/>
    </row>
    <row r="24" customFormat="false" ht="15" hidden="false" customHeight="true" outlineLevel="0" collapsed="false">
      <c r="B24" s="278"/>
      <c r="C24" s="277" t="s">
        <v>3401</v>
      </c>
      <c r="D24" s="277"/>
      <c r="E24" s="277"/>
      <c r="F24" s="277"/>
      <c r="G24" s="277"/>
      <c r="H24" s="277"/>
      <c r="I24" s="277"/>
      <c r="J24" s="277"/>
      <c r="K24" s="275"/>
    </row>
    <row r="25" customFormat="false" ht="15" hidden="false" customHeight="true" outlineLevel="0" collapsed="false">
      <c r="B25" s="278"/>
      <c r="C25" s="277"/>
      <c r="D25" s="282" t="s">
        <v>3402</v>
      </c>
      <c r="E25" s="282"/>
      <c r="F25" s="282"/>
      <c r="G25" s="282"/>
      <c r="H25" s="282"/>
      <c r="I25" s="282"/>
      <c r="J25" s="282"/>
      <c r="K25" s="275"/>
    </row>
    <row r="26" customFormat="false" ht="15" hidden="false" customHeight="true" outlineLevel="0" collapsed="false">
      <c r="B26" s="278"/>
      <c r="C26" s="280"/>
      <c r="D26" s="277" t="s">
        <v>3403</v>
      </c>
      <c r="E26" s="277"/>
      <c r="F26" s="277"/>
      <c r="G26" s="277"/>
      <c r="H26" s="277"/>
      <c r="I26" s="277"/>
      <c r="J26" s="277"/>
      <c r="K26" s="275"/>
    </row>
    <row r="27" customFormat="false" ht="12.75" hidden="false" customHeight="true" outlineLevel="0" collapsed="false">
      <c r="B27" s="278"/>
      <c r="C27" s="280"/>
      <c r="D27" s="280"/>
      <c r="E27" s="280"/>
      <c r="F27" s="280"/>
      <c r="G27" s="280"/>
      <c r="H27" s="280"/>
      <c r="I27" s="280"/>
      <c r="J27" s="280"/>
      <c r="K27" s="275"/>
    </row>
    <row r="28" customFormat="false" ht="15" hidden="false" customHeight="true" outlineLevel="0" collapsed="false">
      <c r="B28" s="278"/>
      <c r="C28" s="280"/>
      <c r="D28" s="282" t="s">
        <v>3404</v>
      </c>
      <c r="E28" s="282"/>
      <c r="F28" s="282"/>
      <c r="G28" s="282"/>
      <c r="H28" s="282"/>
      <c r="I28" s="282"/>
      <c r="J28" s="282"/>
      <c r="K28" s="275"/>
    </row>
    <row r="29" customFormat="false" ht="15" hidden="false" customHeight="true" outlineLevel="0" collapsed="false">
      <c r="B29" s="278"/>
      <c r="C29" s="280"/>
      <c r="D29" s="277" t="s">
        <v>3405</v>
      </c>
      <c r="E29" s="277"/>
      <c r="F29" s="277"/>
      <c r="G29" s="277"/>
      <c r="H29" s="277"/>
      <c r="I29" s="277"/>
      <c r="J29" s="277"/>
      <c r="K29" s="275"/>
    </row>
    <row r="30" customFormat="false" ht="12.75" hidden="false" customHeight="true" outlineLevel="0" collapsed="false">
      <c r="B30" s="278"/>
      <c r="C30" s="280"/>
      <c r="D30" s="280"/>
      <c r="E30" s="280"/>
      <c r="F30" s="280"/>
      <c r="G30" s="280"/>
      <c r="H30" s="280"/>
      <c r="I30" s="280"/>
      <c r="J30" s="280"/>
      <c r="K30" s="275"/>
    </row>
    <row r="31" customFormat="false" ht="15" hidden="false" customHeight="true" outlineLevel="0" collapsed="false">
      <c r="B31" s="278"/>
      <c r="C31" s="280"/>
      <c r="D31" s="282" t="s">
        <v>3406</v>
      </c>
      <c r="E31" s="282"/>
      <c r="F31" s="282"/>
      <c r="G31" s="282"/>
      <c r="H31" s="282"/>
      <c r="I31" s="282"/>
      <c r="J31" s="282"/>
      <c r="K31" s="275"/>
    </row>
    <row r="32" customFormat="false" ht="15" hidden="false" customHeight="true" outlineLevel="0" collapsed="false">
      <c r="B32" s="278"/>
      <c r="C32" s="280"/>
      <c r="D32" s="277" t="s">
        <v>3407</v>
      </c>
      <c r="E32" s="277"/>
      <c r="F32" s="277"/>
      <c r="G32" s="277"/>
      <c r="H32" s="277"/>
      <c r="I32" s="277"/>
      <c r="J32" s="277"/>
      <c r="K32" s="275"/>
    </row>
    <row r="33" customFormat="false" ht="15" hidden="false" customHeight="true" outlineLevel="0" collapsed="false">
      <c r="B33" s="278"/>
      <c r="C33" s="280"/>
      <c r="D33" s="277" t="s">
        <v>3408</v>
      </c>
      <c r="E33" s="277"/>
      <c r="F33" s="277"/>
      <c r="G33" s="277"/>
      <c r="H33" s="277"/>
      <c r="I33" s="277"/>
      <c r="J33" s="277"/>
      <c r="K33" s="275"/>
    </row>
    <row r="34" customFormat="false" ht="15" hidden="false" customHeight="true" outlineLevel="0" collapsed="false">
      <c r="B34" s="278"/>
      <c r="C34" s="280"/>
      <c r="D34" s="277"/>
      <c r="E34" s="283" t="s">
        <v>147</v>
      </c>
      <c r="F34" s="277"/>
      <c r="G34" s="277" t="s">
        <v>3409</v>
      </c>
      <c r="H34" s="277"/>
      <c r="I34" s="277"/>
      <c r="J34" s="277"/>
      <c r="K34" s="275"/>
    </row>
    <row r="35" customFormat="false" ht="30.75" hidden="false" customHeight="true" outlineLevel="0" collapsed="false">
      <c r="B35" s="278"/>
      <c r="C35" s="280"/>
      <c r="D35" s="277"/>
      <c r="E35" s="283" t="s">
        <v>3410</v>
      </c>
      <c r="F35" s="277"/>
      <c r="G35" s="277" t="s">
        <v>3411</v>
      </c>
      <c r="H35" s="277"/>
      <c r="I35" s="277"/>
      <c r="J35" s="277"/>
      <c r="K35" s="275"/>
    </row>
    <row r="36" customFormat="false" ht="15" hidden="false" customHeight="true" outlineLevel="0" collapsed="false">
      <c r="B36" s="278"/>
      <c r="C36" s="280"/>
      <c r="D36" s="277"/>
      <c r="E36" s="283" t="s">
        <v>56</v>
      </c>
      <c r="F36" s="277"/>
      <c r="G36" s="277" t="s">
        <v>3412</v>
      </c>
      <c r="H36" s="277"/>
      <c r="I36" s="277"/>
      <c r="J36" s="277"/>
      <c r="K36" s="275"/>
    </row>
    <row r="37" customFormat="false" ht="15" hidden="false" customHeight="true" outlineLevel="0" collapsed="false">
      <c r="B37" s="278"/>
      <c r="C37" s="280"/>
      <c r="D37" s="277"/>
      <c r="E37" s="283" t="s">
        <v>148</v>
      </c>
      <c r="F37" s="277"/>
      <c r="G37" s="277" t="s">
        <v>3413</v>
      </c>
      <c r="H37" s="277"/>
      <c r="I37" s="277"/>
      <c r="J37" s="277"/>
      <c r="K37" s="275"/>
    </row>
    <row r="38" customFormat="false" ht="15" hidden="false" customHeight="true" outlineLevel="0" collapsed="false">
      <c r="B38" s="278"/>
      <c r="C38" s="280"/>
      <c r="D38" s="277"/>
      <c r="E38" s="283" t="s">
        <v>149</v>
      </c>
      <c r="F38" s="277"/>
      <c r="G38" s="277" t="s">
        <v>3414</v>
      </c>
      <c r="H38" s="277"/>
      <c r="I38" s="277"/>
      <c r="J38" s="277"/>
      <c r="K38" s="275"/>
    </row>
    <row r="39" customFormat="false" ht="15" hidden="false" customHeight="true" outlineLevel="0" collapsed="false">
      <c r="B39" s="278"/>
      <c r="C39" s="280"/>
      <c r="D39" s="277"/>
      <c r="E39" s="283" t="s">
        <v>150</v>
      </c>
      <c r="F39" s="277"/>
      <c r="G39" s="277" t="s">
        <v>3415</v>
      </c>
      <c r="H39" s="277"/>
      <c r="I39" s="277"/>
      <c r="J39" s="277"/>
      <c r="K39" s="275"/>
    </row>
    <row r="40" customFormat="false" ht="15" hidden="false" customHeight="true" outlineLevel="0" collapsed="false">
      <c r="B40" s="278"/>
      <c r="C40" s="280"/>
      <c r="D40" s="277"/>
      <c r="E40" s="283" t="s">
        <v>3416</v>
      </c>
      <c r="F40" s="277"/>
      <c r="G40" s="277" t="s">
        <v>3417</v>
      </c>
      <c r="H40" s="277"/>
      <c r="I40" s="277"/>
      <c r="J40" s="277"/>
      <c r="K40" s="275"/>
    </row>
    <row r="41" customFormat="false" ht="15" hidden="false" customHeight="true" outlineLevel="0" collapsed="false">
      <c r="B41" s="278"/>
      <c r="C41" s="280"/>
      <c r="D41" s="277"/>
      <c r="E41" s="283"/>
      <c r="F41" s="277"/>
      <c r="G41" s="277" t="s">
        <v>3418</v>
      </c>
      <c r="H41" s="277"/>
      <c r="I41" s="277"/>
      <c r="J41" s="277"/>
      <c r="K41" s="275"/>
    </row>
    <row r="42" customFormat="false" ht="15" hidden="false" customHeight="true" outlineLevel="0" collapsed="false">
      <c r="B42" s="278"/>
      <c r="C42" s="280"/>
      <c r="D42" s="277"/>
      <c r="E42" s="283" t="s">
        <v>3419</v>
      </c>
      <c r="F42" s="277"/>
      <c r="G42" s="277" t="s">
        <v>3420</v>
      </c>
      <c r="H42" s="277"/>
      <c r="I42" s="277"/>
      <c r="J42" s="277"/>
      <c r="K42" s="275"/>
    </row>
    <row r="43" customFormat="false" ht="15" hidden="false" customHeight="true" outlineLevel="0" collapsed="false">
      <c r="B43" s="278"/>
      <c r="C43" s="280"/>
      <c r="D43" s="277"/>
      <c r="E43" s="283" t="s">
        <v>152</v>
      </c>
      <c r="F43" s="277"/>
      <c r="G43" s="277" t="s">
        <v>3421</v>
      </c>
      <c r="H43" s="277"/>
      <c r="I43" s="277"/>
      <c r="J43" s="277"/>
      <c r="K43" s="275"/>
    </row>
    <row r="44" customFormat="false" ht="12.75" hidden="false" customHeight="true" outlineLevel="0" collapsed="false">
      <c r="B44" s="278"/>
      <c r="C44" s="280"/>
      <c r="D44" s="277"/>
      <c r="E44" s="277"/>
      <c r="F44" s="277"/>
      <c r="G44" s="277"/>
      <c r="H44" s="277"/>
      <c r="I44" s="277"/>
      <c r="J44" s="277"/>
      <c r="K44" s="275"/>
    </row>
    <row r="45" customFormat="false" ht="15" hidden="false" customHeight="true" outlineLevel="0" collapsed="false">
      <c r="B45" s="278"/>
      <c r="C45" s="280"/>
      <c r="D45" s="277" t="s">
        <v>3422</v>
      </c>
      <c r="E45" s="277"/>
      <c r="F45" s="277"/>
      <c r="G45" s="277"/>
      <c r="H45" s="277"/>
      <c r="I45" s="277"/>
      <c r="J45" s="277"/>
      <c r="K45" s="275"/>
    </row>
    <row r="46" customFormat="false" ht="15" hidden="false" customHeight="true" outlineLevel="0" collapsed="false">
      <c r="B46" s="278"/>
      <c r="C46" s="280"/>
      <c r="D46" s="280"/>
      <c r="E46" s="277" t="s">
        <v>3423</v>
      </c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B47" s="278"/>
      <c r="C47" s="280"/>
      <c r="D47" s="280"/>
      <c r="E47" s="277" t="s">
        <v>3424</v>
      </c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B48" s="278"/>
      <c r="C48" s="280"/>
      <c r="D48" s="280"/>
      <c r="E48" s="277" t="s">
        <v>3425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B49" s="278"/>
      <c r="C49" s="280"/>
      <c r="D49" s="277" t="s">
        <v>3426</v>
      </c>
      <c r="E49" s="277"/>
      <c r="F49" s="277"/>
      <c r="G49" s="277"/>
      <c r="H49" s="277"/>
      <c r="I49" s="277"/>
      <c r="J49" s="277"/>
      <c r="K49" s="275"/>
    </row>
    <row r="50" customFormat="false" ht="25.5" hidden="false" customHeight="true" outlineLevel="0" collapsed="false">
      <c r="B50" s="273"/>
      <c r="C50" s="274" t="s">
        <v>3427</v>
      </c>
      <c r="D50" s="274"/>
      <c r="E50" s="274"/>
      <c r="F50" s="274"/>
      <c r="G50" s="274"/>
      <c r="H50" s="274"/>
      <c r="I50" s="274"/>
      <c r="J50" s="274"/>
      <c r="K50" s="275"/>
    </row>
    <row r="51" customFormat="false" ht="5.25" hidden="false" customHeight="true" outlineLevel="0" collapsed="false">
      <c r="B51" s="273"/>
      <c r="C51" s="276"/>
      <c r="D51" s="276"/>
      <c r="E51" s="276"/>
      <c r="F51" s="276"/>
      <c r="G51" s="276"/>
      <c r="H51" s="276"/>
      <c r="I51" s="276"/>
      <c r="J51" s="276"/>
      <c r="K51" s="275"/>
    </row>
    <row r="52" customFormat="false" ht="15" hidden="false" customHeight="true" outlineLevel="0" collapsed="false">
      <c r="B52" s="273"/>
      <c r="C52" s="277" t="s">
        <v>3428</v>
      </c>
      <c r="D52" s="277"/>
      <c r="E52" s="277"/>
      <c r="F52" s="277"/>
      <c r="G52" s="277"/>
      <c r="H52" s="277"/>
      <c r="I52" s="277"/>
      <c r="J52" s="277"/>
      <c r="K52" s="275"/>
    </row>
    <row r="53" customFormat="false" ht="15" hidden="false" customHeight="true" outlineLevel="0" collapsed="false">
      <c r="B53" s="273"/>
      <c r="C53" s="277" t="s">
        <v>3429</v>
      </c>
      <c r="D53" s="277"/>
      <c r="E53" s="277"/>
      <c r="F53" s="277"/>
      <c r="G53" s="277"/>
      <c r="H53" s="277"/>
      <c r="I53" s="277"/>
      <c r="J53" s="277"/>
      <c r="K53" s="275"/>
    </row>
    <row r="54" customFormat="false" ht="12.75" hidden="false" customHeight="true" outlineLevel="0" collapsed="false">
      <c r="B54" s="273"/>
      <c r="C54" s="277"/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B55" s="273"/>
      <c r="C55" s="277" t="s">
        <v>3430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5" hidden="false" customHeight="true" outlineLevel="0" collapsed="false">
      <c r="B56" s="273"/>
      <c r="C56" s="280"/>
      <c r="D56" s="277" t="s">
        <v>3431</v>
      </c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B57" s="273"/>
      <c r="C57" s="280"/>
      <c r="D57" s="277" t="s">
        <v>3432</v>
      </c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B58" s="273"/>
      <c r="C58" s="280"/>
      <c r="D58" s="277" t="s">
        <v>3433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B59" s="273"/>
      <c r="C59" s="280"/>
      <c r="D59" s="277" t="s">
        <v>3434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B60" s="273"/>
      <c r="C60" s="280"/>
      <c r="D60" s="284" t="s">
        <v>3435</v>
      </c>
      <c r="E60" s="284"/>
      <c r="F60" s="284"/>
      <c r="G60" s="284"/>
      <c r="H60" s="284"/>
      <c r="I60" s="284"/>
      <c r="J60" s="284"/>
      <c r="K60" s="275"/>
    </row>
    <row r="61" customFormat="false" ht="15" hidden="false" customHeight="true" outlineLevel="0" collapsed="false">
      <c r="B61" s="273"/>
      <c r="C61" s="280"/>
      <c r="D61" s="277" t="s">
        <v>3436</v>
      </c>
      <c r="E61" s="277"/>
      <c r="F61" s="277"/>
      <c r="G61" s="277"/>
      <c r="H61" s="277"/>
      <c r="I61" s="277"/>
      <c r="J61" s="277"/>
      <c r="K61" s="275"/>
    </row>
    <row r="62" customFormat="false" ht="12.75" hidden="false" customHeight="true" outlineLevel="0" collapsed="false">
      <c r="B62" s="273"/>
      <c r="C62" s="280"/>
      <c r="D62" s="280"/>
      <c r="E62" s="285"/>
      <c r="F62" s="280"/>
      <c r="G62" s="280"/>
      <c r="H62" s="280"/>
      <c r="I62" s="280"/>
      <c r="J62" s="280"/>
      <c r="K62" s="275"/>
    </row>
    <row r="63" customFormat="false" ht="15" hidden="false" customHeight="true" outlineLevel="0" collapsed="false">
      <c r="B63" s="273"/>
      <c r="C63" s="280"/>
      <c r="D63" s="277" t="s">
        <v>3437</v>
      </c>
      <c r="E63" s="277"/>
      <c r="F63" s="277"/>
      <c r="G63" s="277"/>
      <c r="H63" s="277"/>
      <c r="I63" s="277"/>
      <c r="J63" s="277"/>
      <c r="K63" s="275"/>
    </row>
    <row r="64" customFormat="false" ht="15" hidden="false" customHeight="true" outlineLevel="0" collapsed="false">
      <c r="B64" s="273"/>
      <c r="C64" s="280"/>
      <c r="D64" s="284" t="s">
        <v>3438</v>
      </c>
      <c r="E64" s="284"/>
      <c r="F64" s="284"/>
      <c r="G64" s="284"/>
      <c r="H64" s="284"/>
      <c r="I64" s="284"/>
      <c r="J64" s="284"/>
      <c r="K64" s="275"/>
    </row>
    <row r="65" customFormat="false" ht="15" hidden="false" customHeight="true" outlineLevel="0" collapsed="false">
      <c r="B65" s="273"/>
      <c r="C65" s="280"/>
      <c r="D65" s="277" t="s">
        <v>3439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B66" s="273"/>
      <c r="C66" s="280"/>
      <c r="D66" s="277" t="s">
        <v>3440</v>
      </c>
      <c r="E66" s="277"/>
      <c r="F66" s="277"/>
      <c r="G66" s="277"/>
      <c r="H66" s="277"/>
      <c r="I66" s="277"/>
      <c r="J66" s="277"/>
      <c r="K66" s="275"/>
    </row>
    <row r="67" customFormat="false" ht="15" hidden="false" customHeight="true" outlineLevel="0" collapsed="false">
      <c r="B67" s="273"/>
      <c r="C67" s="280"/>
      <c r="D67" s="277" t="s">
        <v>3441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B68" s="273"/>
      <c r="C68" s="280"/>
      <c r="D68" s="277" t="s">
        <v>3442</v>
      </c>
      <c r="E68" s="277"/>
      <c r="F68" s="277"/>
      <c r="G68" s="277"/>
      <c r="H68" s="277"/>
      <c r="I68" s="277"/>
      <c r="J68" s="277"/>
      <c r="K68" s="275"/>
    </row>
    <row r="69" customFormat="false" ht="12.75" hidden="false" customHeight="true" outlineLevel="0" collapsed="false">
      <c r="B69" s="286"/>
      <c r="C69" s="287"/>
      <c r="D69" s="287"/>
      <c r="E69" s="287"/>
      <c r="F69" s="287"/>
      <c r="G69" s="287"/>
      <c r="H69" s="287"/>
      <c r="I69" s="287"/>
      <c r="J69" s="287"/>
      <c r="K69" s="288"/>
    </row>
    <row r="70" customFormat="false" ht="18.7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90"/>
    </row>
    <row r="71" customFormat="false" ht="18.75" hidden="false" customHeight="tru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7.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45" hidden="false" customHeight="true" outlineLevel="0" collapsed="false">
      <c r="B73" s="294"/>
      <c r="C73" s="295" t="s">
        <v>134</v>
      </c>
      <c r="D73" s="295"/>
      <c r="E73" s="295"/>
      <c r="F73" s="295"/>
      <c r="G73" s="295"/>
      <c r="H73" s="295"/>
      <c r="I73" s="295"/>
      <c r="J73" s="295"/>
      <c r="K73" s="296"/>
    </row>
    <row r="74" customFormat="false" ht="17.25" hidden="false" customHeight="true" outlineLevel="0" collapsed="false">
      <c r="B74" s="294"/>
      <c r="C74" s="297" t="s">
        <v>3443</v>
      </c>
      <c r="D74" s="297"/>
      <c r="E74" s="297"/>
      <c r="F74" s="297" t="s">
        <v>3444</v>
      </c>
      <c r="G74" s="298"/>
      <c r="H74" s="297" t="s">
        <v>148</v>
      </c>
      <c r="I74" s="297" t="s">
        <v>60</v>
      </c>
      <c r="J74" s="297" t="s">
        <v>3445</v>
      </c>
      <c r="K74" s="296"/>
    </row>
    <row r="75" customFormat="false" ht="17.25" hidden="false" customHeight="true" outlineLevel="0" collapsed="false">
      <c r="B75" s="294"/>
      <c r="C75" s="299" t="s">
        <v>3446</v>
      </c>
      <c r="D75" s="299"/>
      <c r="E75" s="299"/>
      <c r="F75" s="300" t="s">
        <v>3447</v>
      </c>
      <c r="G75" s="301"/>
      <c r="H75" s="299"/>
      <c r="I75" s="299"/>
      <c r="J75" s="299" t="s">
        <v>3448</v>
      </c>
      <c r="K75" s="296"/>
    </row>
    <row r="76" customFormat="false" ht="5.25" hidden="false" customHeight="true" outlineLevel="0" collapsed="false">
      <c r="B76" s="294"/>
      <c r="C76" s="302"/>
      <c r="D76" s="302"/>
      <c r="E76" s="302"/>
      <c r="F76" s="302"/>
      <c r="G76" s="303"/>
      <c r="H76" s="302"/>
      <c r="I76" s="302"/>
      <c r="J76" s="302"/>
      <c r="K76" s="296"/>
    </row>
    <row r="77" customFormat="false" ht="15" hidden="false" customHeight="true" outlineLevel="0" collapsed="false">
      <c r="B77" s="294"/>
      <c r="C77" s="283" t="s">
        <v>56</v>
      </c>
      <c r="D77" s="302"/>
      <c r="E77" s="302"/>
      <c r="F77" s="304" t="s">
        <v>3449</v>
      </c>
      <c r="G77" s="303"/>
      <c r="H77" s="283" t="s">
        <v>3450</v>
      </c>
      <c r="I77" s="283" t="s">
        <v>3451</v>
      </c>
      <c r="J77" s="283" t="n">
        <v>20</v>
      </c>
      <c r="K77" s="296"/>
    </row>
    <row r="78" customFormat="false" ht="15" hidden="false" customHeight="true" outlineLevel="0" collapsed="false">
      <c r="B78" s="294"/>
      <c r="C78" s="283" t="s">
        <v>3452</v>
      </c>
      <c r="D78" s="283"/>
      <c r="E78" s="283"/>
      <c r="F78" s="304" t="s">
        <v>3449</v>
      </c>
      <c r="G78" s="303"/>
      <c r="H78" s="283" t="s">
        <v>3453</v>
      </c>
      <c r="I78" s="283" t="s">
        <v>3451</v>
      </c>
      <c r="J78" s="283" t="n">
        <v>120</v>
      </c>
      <c r="K78" s="296"/>
    </row>
    <row r="79" customFormat="false" ht="15" hidden="false" customHeight="true" outlineLevel="0" collapsed="false">
      <c r="B79" s="305"/>
      <c r="C79" s="283" t="s">
        <v>3454</v>
      </c>
      <c r="D79" s="283"/>
      <c r="E79" s="283"/>
      <c r="F79" s="304" t="s">
        <v>3455</v>
      </c>
      <c r="G79" s="303"/>
      <c r="H79" s="283" t="s">
        <v>3456</v>
      </c>
      <c r="I79" s="283" t="s">
        <v>3451</v>
      </c>
      <c r="J79" s="283" t="n">
        <v>50</v>
      </c>
      <c r="K79" s="296"/>
    </row>
    <row r="80" customFormat="false" ht="15" hidden="false" customHeight="true" outlineLevel="0" collapsed="false">
      <c r="B80" s="305"/>
      <c r="C80" s="283" t="s">
        <v>3457</v>
      </c>
      <c r="D80" s="283"/>
      <c r="E80" s="283"/>
      <c r="F80" s="304" t="s">
        <v>3449</v>
      </c>
      <c r="G80" s="303"/>
      <c r="H80" s="283" t="s">
        <v>3458</v>
      </c>
      <c r="I80" s="283" t="s">
        <v>3459</v>
      </c>
      <c r="J80" s="283"/>
      <c r="K80" s="296"/>
    </row>
    <row r="81" customFormat="false" ht="15" hidden="false" customHeight="true" outlineLevel="0" collapsed="false">
      <c r="B81" s="305"/>
      <c r="C81" s="306" t="s">
        <v>3460</v>
      </c>
      <c r="D81" s="306"/>
      <c r="E81" s="306"/>
      <c r="F81" s="307" t="s">
        <v>3455</v>
      </c>
      <c r="G81" s="306"/>
      <c r="H81" s="306" t="s">
        <v>3461</v>
      </c>
      <c r="I81" s="306" t="s">
        <v>3451</v>
      </c>
      <c r="J81" s="306" t="n">
        <v>15</v>
      </c>
      <c r="K81" s="296"/>
    </row>
    <row r="82" customFormat="false" ht="15" hidden="false" customHeight="true" outlineLevel="0" collapsed="false">
      <c r="B82" s="305"/>
      <c r="C82" s="306" t="s">
        <v>3462</v>
      </c>
      <c r="D82" s="306"/>
      <c r="E82" s="306"/>
      <c r="F82" s="307" t="s">
        <v>3455</v>
      </c>
      <c r="G82" s="306"/>
      <c r="H82" s="306" t="s">
        <v>3463</v>
      </c>
      <c r="I82" s="306" t="s">
        <v>3451</v>
      </c>
      <c r="J82" s="306" t="n">
        <v>15</v>
      </c>
      <c r="K82" s="296"/>
    </row>
    <row r="83" customFormat="false" ht="15" hidden="false" customHeight="true" outlineLevel="0" collapsed="false">
      <c r="B83" s="305"/>
      <c r="C83" s="306" t="s">
        <v>3464</v>
      </c>
      <c r="D83" s="306"/>
      <c r="E83" s="306"/>
      <c r="F83" s="307" t="s">
        <v>3455</v>
      </c>
      <c r="G83" s="306"/>
      <c r="H83" s="306" t="s">
        <v>3465</v>
      </c>
      <c r="I83" s="306" t="s">
        <v>3451</v>
      </c>
      <c r="J83" s="306" t="n">
        <v>20</v>
      </c>
      <c r="K83" s="296"/>
    </row>
    <row r="84" customFormat="false" ht="15" hidden="false" customHeight="true" outlineLevel="0" collapsed="false">
      <c r="B84" s="305"/>
      <c r="C84" s="306" t="s">
        <v>3466</v>
      </c>
      <c r="D84" s="306"/>
      <c r="E84" s="306"/>
      <c r="F84" s="307" t="s">
        <v>3455</v>
      </c>
      <c r="G84" s="306"/>
      <c r="H84" s="306" t="s">
        <v>3467</v>
      </c>
      <c r="I84" s="306" t="s">
        <v>3451</v>
      </c>
      <c r="J84" s="306" t="n">
        <v>20</v>
      </c>
      <c r="K84" s="296"/>
    </row>
    <row r="85" customFormat="false" ht="15" hidden="false" customHeight="true" outlineLevel="0" collapsed="false">
      <c r="B85" s="305"/>
      <c r="C85" s="283" t="s">
        <v>3468</v>
      </c>
      <c r="D85" s="283"/>
      <c r="E85" s="283"/>
      <c r="F85" s="304" t="s">
        <v>3455</v>
      </c>
      <c r="G85" s="303"/>
      <c r="H85" s="283" t="s">
        <v>3469</v>
      </c>
      <c r="I85" s="283" t="s">
        <v>3451</v>
      </c>
      <c r="J85" s="283" t="n">
        <v>50</v>
      </c>
      <c r="K85" s="296"/>
    </row>
    <row r="86" customFormat="false" ht="15" hidden="false" customHeight="true" outlineLevel="0" collapsed="false">
      <c r="B86" s="305"/>
      <c r="C86" s="283" t="s">
        <v>3470</v>
      </c>
      <c r="D86" s="283"/>
      <c r="E86" s="283"/>
      <c r="F86" s="304" t="s">
        <v>3455</v>
      </c>
      <c r="G86" s="303"/>
      <c r="H86" s="283" t="s">
        <v>3471</v>
      </c>
      <c r="I86" s="283" t="s">
        <v>3451</v>
      </c>
      <c r="J86" s="283" t="n">
        <v>20</v>
      </c>
      <c r="K86" s="296"/>
    </row>
    <row r="87" customFormat="false" ht="15" hidden="false" customHeight="true" outlineLevel="0" collapsed="false">
      <c r="B87" s="305"/>
      <c r="C87" s="283" t="s">
        <v>3472</v>
      </c>
      <c r="D87" s="283"/>
      <c r="E87" s="283"/>
      <c r="F87" s="304" t="s">
        <v>3455</v>
      </c>
      <c r="G87" s="303"/>
      <c r="H87" s="283" t="s">
        <v>3473</v>
      </c>
      <c r="I87" s="283" t="s">
        <v>3451</v>
      </c>
      <c r="J87" s="283" t="n">
        <v>20</v>
      </c>
      <c r="K87" s="296"/>
    </row>
    <row r="88" customFormat="false" ht="15" hidden="false" customHeight="true" outlineLevel="0" collapsed="false">
      <c r="B88" s="305"/>
      <c r="C88" s="283" t="s">
        <v>3474</v>
      </c>
      <c r="D88" s="283"/>
      <c r="E88" s="283"/>
      <c r="F88" s="304" t="s">
        <v>3455</v>
      </c>
      <c r="G88" s="303"/>
      <c r="H88" s="283" t="s">
        <v>3475</v>
      </c>
      <c r="I88" s="283" t="s">
        <v>3451</v>
      </c>
      <c r="J88" s="283" t="n">
        <v>50</v>
      </c>
      <c r="K88" s="296"/>
    </row>
    <row r="89" customFormat="false" ht="15" hidden="false" customHeight="true" outlineLevel="0" collapsed="false">
      <c r="B89" s="305"/>
      <c r="C89" s="283" t="s">
        <v>3476</v>
      </c>
      <c r="D89" s="283"/>
      <c r="E89" s="283"/>
      <c r="F89" s="304" t="s">
        <v>3455</v>
      </c>
      <c r="G89" s="303"/>
      <c r="H89" s="283" t="s">
        <v>3476</v>
      </c>
      <c r="I89" s="283" t="s">
        <v>3451</v>
      </c>
      <c r="J89" s="283" t="n">
        <v>50</v>
      </c>
      <c r="K89" s="296"/>
    </row>
    <row r="90" customFormat="false" ht="15" hidden="false" customHeight="true" outlineLevel="0" collapsed="false">
      <c r="B90" s="305"/>
      <c r="C90" s="283" t="s">
        <v>153</v>
      </c>
      <c r="D90" s="283"/>
      <c r="E90" s="283"/>
      <c r="F90" s="304" t="s">
        <v>3455</v>
      </c>
      <c r="G90" s="303"/>
      <c r="H90" s="283" t="s">
        <v>3477</v>
      </c>
      <c r="I90" s="283" t="s">
        <v>3451</v>
      </c>
      <c r="J90" s="283" t="n">
        <v>255</v>
      </c>
      <c r="K90" s="296"/>
    </row>
    <row r="91" customFormat="false" ht="15" hidden="false" customHeight="true" outlineLevel="0" collapsed="false">
      <c r="B91" s="305"/>
      <c r="C91" s="283" t="s">
        <v>3478</v>
      </c>
      <c r="D91" s="283"/>
      <c r="E91" s="283"/>
      <c r="F91" s="304" t="s">
        <v>3449</v>
      </c>
      <c r="G91" s="303"/>
      <c r="H91" s="283" t="s">
        <v>3479</v>
      </c>
      <c r="I91" s="283" t="s">
        <v>3480</v>
      </c>
      <c r="J91" s="283"/>
      <c r="K91" s="296"/>
    </row>
    <row r="92" customFormat="false" ht="15" hidden="false" customHeight="true" outlineLevel="0" collapsed="false">
      <c r="B92" s="305"/>
      <c r="C92" s="283" t="s">
        <v>3481</v>
      </c>
      <c r="D92" s="283"/>
      <c r="E92" s="283"/>
      <c r="F92" s="304" t="s">
        <v>3449</v>
      </c>
      <c r="G92" s="303"/>
      <c r="H92" s="283" t="s">
        <v>3482</v>
      </c>
      <c r="I92" s="283" t="s">
        <v>3483</v>
      </c>
      <c r="J92" s="283"/>
      <c r="K92" s="296"/>
    </row>
    <row r="93" customFormat="false" ht="15" hidden="false" customHeight="true" outlineLevel="0" collapsed="false">
      <c r="B93" s="305"/>
      <c r="C93" s="283" t="s">
        <v>3484</v>
      </c>
      <c r="D93" s="283"/>
      <c r="E93" s="283"/>
      <c r="F93" s="304" t="s">
        <v>3449</v>
      </c>
      <c r="G93" s="303"/>
      <c r="H93" s="283" t="s">
        <v>3484</v>
      </c>
      <c r="I93" s="283" t="s">
        <v>3483</v>
      </c>
      <c r="J93" s="283"/>
      <c r="K93" s="296"/>
    </row>
    <row r="94" customFormat="false" ht="15" hidden="false" customHeight="true" outlineLevel="0" collapsed="false">
      <c r="B94" s="305"/>
      <c r="C94" s="283" t="s">
        <v>41</v>
      </c>
      <c r="D94" s="283"/>
      <c r="E94" s="283"/>
      <c r="F94" s="304" t="s">
        <v>3449</v>
      </c>
      <c r="G94" s="303"/>
      <c r="H94" s="283" t="s">
        <v>3485</v>
      </c>
      <c r="I94" s="283" t="s">
        <v>3483</v>
      </c>
      <c r="J94" s="283"/>
      <c r="K94" s="296"/>
    </row>
    <row r="95" customFormat="false" ht="15" hidden="false" customHeight="true" outlineLevel="0" collapsed="false">
      <c r="B95" s="305"/>
      <c r="C95" s="283" t="s">
        <v>51</v>
      </c>
      <c r="D95" s="283"/>
      <c r="E95" s="283"/>
      <c r="F95" s="304" t="s">
        <v>3449</v>
      </c>
      <c r="G95" s="303"/>
      <c r="H95" s="283" t="s">
        <v>3486</v>
      </c>
      <c r="I95" s="283" t="s">
        <v>3483</v>
      </c>
      <c r="J95" s="283"/>
      <c r="K95" s="296"/>
    </row>
    <row r="96" customFormat="false" ht="15" hidden="false" customHeight="true" outlineLevel="0" collapsed="false">
      <c r="B96" s="308"/>
      <c r="C96" s="309"/>
      <c r="D96" s="309"/>
      <c r="E96" s="309"/>
      <c r="F96" s="309"/>
      <c r="G96" s="309"/>
      <c r="H96" s="309"/>
      <c r="I96" s="309"/>
      <c r="J96" s="309"/>
      <c r="K96" s="310"/>
    </row>
    <row r="97" customFormat="false" ht="18.75" hidden="false" customHeight="true" outlineLevel="0" collapsed="false">
      <c r="B97" s="311"/>
      <c r="C97" s="312"/>
      <c r="D97" s="312"/>
      <c r="E97" s="312"/>
      <c r="F97" s="312"/>
      <c r="G97" s="312"/>
      <c r="H97" s="312"/>
      <c r="I97" s="312"/>
      <c r="J97" s="312"/>
      <c r="K97" s="311"/>
    </row>
    <row r="98" customFormat="false" ht="18.75" hidden="false" customHeight="tru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</row>
    <row r="99" customFormat="false" ht="7.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3"/>
    </row>
    <row r="100" customFormat="false" ht="45" hidden="false" customHeight="true" outlineLevel="0" collapsed="false">
      <c r="B100" s="294"/>
      <c r="C100" s="295" t="s">
        <v>3487</v>
      </c>
      <c r="D100" s="295"/>
      <c r="E100" s="295"/>
      <c r="F100" s="295"/>
      <c r="G100" s="295"/>
      <c r="H100" s="295"/>
      <c r="I100" s="295"/>
      <c r="J100" s="295"/>
      <c r="K100" s="296"/>
    </row>
    <row r="101" customFormat="false" ht="17.25" hidden="false" customHeight="true" outlineLevel="0" collapsed="false">
      <c r="B101" s="294"/>
      <c r="C101" s="297" t="s">
        <v>3443</v>
      </c>
      <c r="D101" s="297"/>
      <c r="E101" s="297"/>
      <c r="F101" s="297" t="s">
        <v>3444</v>
      </c>
      <c r="G101" s="298"/>
      <c r="H101" s="297" t="s">
        <v>148</v>
      </c>
      <c r="I101" s="297" t="s">
        <v>60</v>
      </c>
      <c r="J101" s="297" t="s">
        <v>3445</v>
      </c>
      <c r="K101" s="296"/>
    </row>
    <row r="102" customFormat="false" ht="17.25" hidden="false" customHeight="true" outlineLevel="0" collapsed="false">
      <c r="B102" s="294"/>
      <c r="C102" s="299" t="s">
        <v>3446</v>
      </c>
      <c r="D102" s="299"/>
      <c r="E102" s="299"/>
      <c r="F102" s="300" t="s">
        <v>3447</v>
      </c>
      <c r="G102" s="301"/>
      <c r="H102" s="299"/>
      <c r="I102" s="299"/>
      <c r="J102" s="299" t="s">
        <v>3448</v>
      </c>
      <c r="K102" s="296"/>
    </row>
    <row r="103" customFormat="false" ht="5.25" hidden="false" customHeight="true" outlineLevel="0" collapsed="false">
      <c r="B103" s="294"/>
      <c r="C103" s="297"/>
      <c r="D103" s="297"/>
      <c r="E103" s="297"/>
      <c r="F103" s="297"/>
      <c r="G103" s="313"/>
      <c r="H103" s="297"/>
      <c r="I103" s="297"/>
      <c r="J103" s="297"/>
      <c r="K103" s="296"/>
    </row>
    <row r="104" customFormat="false" ht="15" hidden="false" customHeight="true" outlineLevel="0" collapsed="false">
      <c r="B104" s="294"/>
      <c r="C104" s="283" t="s">
        <v>56</v>
      </c>
      <c r="D104" s="302"/>
      <c r="E104" s="302"/>
      <c r="F104" s="304" t="s">
        <v>3449</v>
      </c>
      <c r="G104" s="313"/>
      <c r="H104" s="283" t="s">
        <v>3488</v>
      </c>
      <c r="I104" s="283" t="s">
        <v>3451</v>
      </c>
      <c r="J104" s="283" t="n">
        <v>20</v>
      </c>
      <c r="K104" s="296"/>
    </row>
    <row r="105" customFormat="false" ht="15" hidden="false" customHeight="true" outlineLevel="0" collapsed="false">
      <c r="B105" s="294"/>
      <c r="C105" s="283" t="s">
        <v>3452</v>
      </c>
      <c r="D105" s="283"/>
      <c r="E105" s="283"/>
      <c r="F105" s="304" t="s">
        <v>3449</v>
      </c>
      <c r="G105" s="283"/>
      <c r="H105" s="283" t="s">
        <v>3488</v>
      </c>
      <c r="I105" s="283" t="s">
        <v>3451</v>
      </c>
      <c r="J105" s="283" t="n">
        <v>120</v>
      </c>
      <c r="K105" s="296"/>
    </row>
    <row r="106" customFormat="false" ht="15" hidden="false" customHeight="true" outlineLevel="0" collapsed="false">
      <c r="B106" s="305"/>
      <c r="C106" s="283" t="s">
        <v>3454</v>
      </c>
      <c r="D106" s="283"/>
      <c r="E106" s="283"/>
      <c r="F106" s="304" t="s">
        <v>3455</v>
      </c>
      <c r="G106" s="283"/>
      <c r="H106" s="283" t="s">
        <v>3488</v>
      </c>
      <c r="I106" s="283" t="s">
        <v>3451</v>
      </c>
      <c r="J106" s="283" t="n">
        <v>50</v>
      </c>
      <c r="K106" s="296"/>
    </row>
    <row r="107" customFormat="false" ht="15" hidden="false" customHeight="true" outlineLevel="0" collapsed="false">
      <c r="B107" s="305"/>
      <c r="C107" s="283" t="s">
        <v>3457</v>
      </c>
      <c r="D107" s="283"/>
      <c r="E107" s="283"/>
      <c r="F107" s="304" t="s">
        <v>3449</v>
      </c>
      <c r="G107" s="283"/>
      <c r="H107" s="283" t="s">
        <v>3488</v>
      </c>
      <c r="I107" s="283" t="s">
        <v>3459</v>
      </c>
      <c r="J107" s="283"/>
      <c r="K107" s="296"/>
    </row>
    <row r="108" customFormat="false" ht="15" hidden="false" customHeight="true" outlineLevel="0" collapsed="false">
      <c r="B108" s="305"/>
      <c r="C108" s="283" t="s">
        <v>3468</v>
      </c>
      <c r="D108" s="283"/>
      <c r="E108" s="283"/>
      <c r="F108" s="304" t="s">
        <v>3455</v>
      </c>
      <c r="G108" s="283"/>
      <c r="H108" s="283" t="s">
        <v>3488</v>
      </c>
      <c r="I108" s="283" t="s">
        <v>3451</v>
      </c>
      <c r="J108" s="283" t="n">
        <v>50</v>
      </c>
      <c r="K108" s="296"/>
    </row>
    <row r="109" customFormat="false" ht="15" hidden="false" customHeight="true" outlineLevel="0" collapsed="false">
      <c r="B109" s="305"/>
      <c r="C109" s="283" t="s">
        <v>3476</v>
      </c>
      <c r="D109" s="283"/>
      <c r="E109" s="283"/>
      <c r="F109" s="304" t="s">
        <v>3455</v>
      </c>
      <c r="G109" s="283"/>
      <c r="H109" s="283" t="s">
        <v>3488</v>
      </c>
      <c r="I109" s="283" t="s">
        <v>3451</v>
      </c>
      <c r="J109" s="283" t="n">
        <v>50</v>
      </c>
      <c r="K109" s="296"/>
    </row>
    <row r="110" customFormat="false" ht="15" hidden="false" customHeight="true" outlineLevel="0" collapsed="false">
      <c r="B110" s="305"/>
      <c r="C110" s="283" t="s">
        <v>3474</v>
      </c>
      <c r="D110" s="283"/>
      <c r="E110" s="283"/>
      <c r="F110" s="304" t="s">
        <v>3455</v>
      </c>
      <c r="G110" s="283"/>
      <c r="H110" s="283" t="s">
        <v>3488</v>
      </c>
      <c r="I110" s="283" t="s">
        <v>3451</v>
      </c>
      <c r="J110" s="283" t="n">
        <v>50</v>
      </c>
      <c r="K110" s="296"/>
    </row>
    <row r="111" customFormat="false" ht="15" hidden="false" customHeight="true" outlineLevel="0" collapsed="false">
      <c r="B111" s="305"/>
      <c r="C111" s="283" t="s">
        <v>56</v>
      </c>
      <c r="D111" s="283"/>
      <c r="E111" s="283"/>
      <c r="F111" s="304" t="s">
        <v>3449</v>
      </c>
      <c r="G111" s="283"/>
      <c r="H111" s="283" t="s">
        <v>3489</v>
      </c>
      <c r="I111" s="283" t="s">
        <v>3451</v>
      </c>
      <c r="J111" s="283" t="n">
        <v>20</v>
      </c>
      <c r="K111" s="296"/>
    </row>
    <row r="112" customFormat="false" ht="15" hidden="false" customHeight="true" outlineLevel="0" collapsed="false">
      <c r="B112" s="305"/>
      <c r="C112" s="283" t="s">
        <v>3490</v>
      </c>
      <c r="D112" s="283"/>
      <c r="E112" s="283"/>
      <c r="F112" s="304" t="s">
        <v>3449</v>
      </c>
      <c r="G112" s="283"/>
      <c r="H112" s="283" t="s">
        <v>3491</v>
      </c>
      <c r="I112" s="283" t="s">
        <v>3451</v>
      </c>
      <c r="J112" s="283" t="n">
        <v>120</v>
      </c>
      <c r="K112" s="296"/>
    </row>
    <row r="113" customFormat="false" ht="15" hidden="false" customHeight="true" outlineLevel="0" collapsed="false">
      <c r="B113" s="305"/>
      <c r="C113" s="283" t="s">
        <v>41</v>
      </c>
      <c r="D113" s="283"/>
      <c r="E113" s="283"/>
      <c r="F113" s="304" t="s">
        <v>3449</v>
      </c>
      <c r="G113" s="283"/>
      <c r="H113" s="283" t="s">
        <v>3492</v>
      </c>
      <c r="I113" s="283" t="s">
        <v>3483</v>
      </c>
      <c r="J113" s="283"/>
      <c r="K113" s="296"/>
    </row>
    <row r="114" customFormat="false" ht="15" hidden="false" customHeight="true" outlineLevel="0" collapsed="false">
      <c r="B114" s="305"/>
      <c r="C114" s="283" t="s">
        <v>51</v>
      </c>
      <c r="D114" s="283"/>
      <c r="E114" s="283"/>
      <c r="F114" s="304" t="s">
        <v>3449</v>
      </c>
      <c r="G114" s="283"/>
      <c r="H114" s="283" t="s">
        <v>3493</v>
      </c>
      <c r="I114" s="283" t="s">
        <v>3483</v>
      </c>
      <c r="J114" s="283"/>
      <c r="K114" s="296"/>
    </row>
    <row r="115" customFormat="false" ht="15" hidden="false" customHeight="true" outlineLevel="0" collapsed="false">
      <c r="B115" s="305"/>
      <c r="C115" s="283" t="s">
        <v>60</v>
      </c>
      <c r="D115" s="283"/>
      <c r="E115" s="283"/>
      <c r="F115" s="304" t="s">
        <v>3449</v>
      </c>
      <c r="G115" s="283"/>
      <c r="H115" s="283" t="s">
        <v>3494</v>
      </c>
      <c r="I115" s="283" t="s">
        <v>3495</v>
      </c>
      <c r="J115" s="283"/>
      <c r="K115" s="296"/>
    </row>
    <row r="116" customFormat="false" ht="15" hidden="false" customHeight="true" outlineLevel="0" collapsed="false">
      <c r="B116" s="308"/>
      <c r="C116" s="314"/>
      <c r="D116" s="314"/>
      <c r="E116" s="314"/>
      <c r="F116" s="314"/>
      <c r="G116" s="314"/>
      <c r="H116" s="314"/>
      <c r="I116" s="314"/>
      <c r="J116" s="314"/>
      <c r="K116" s="310"/>
    </row>
    <row r="117" customFormat="false" ht="18.75" hidden="false" customHeight="true" outlineLevel="0" collapsed="false">
      <c r="B117" s="315"/>
      <c r="C117" s="277"/>
      <c r="D117" s="277"/>
      <c r="E117" s="277"/>
      <c r="F117" s="316"/>
      <c r="G117" s="277"/>
      <c r="H117" s="277"/>
      <c r="I117" s="277"/>
      <c r="J117" s="277"/>
      <c r="K117" s="315"/>
    </row>
    <row r="118" customFormat="false" ht="18.7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</row>
    <row r="119" customFormat="false" ht="7.5" hidden="false" customHeight="true" outlineLevel="0" collapsed="false">
      <c r="B119" s="317"/>
      <c r="C119" s="318"/>
      <c r="D119" s="318"/>
      <c r="E119" s="318"/>
      <c r="F119" s="318"/>
      <c r="G119" s="318"/>
      <c r="H119" s="318"/>
      <c r="I119" s="318"/>
      <c r="J119" s="318"/>
      <c r="K119" s="319"/>
    </row>
    <row r="120" customFormat="false" ht="45" hidden="false" customHeight="true" outlineLevel="0" collapsed="false">
      <c r="B120" s="320"/>
      <c r="C120" s="271" t="s">
        <v>3496</v>
      </c>
      <c r="D120" s="271"/>
      <c r="E120" s="271"/>
      <c r="F120" s="271"/>
      <c r="G120" s="271"/>
      <c r="H120" s="271"/>
      <c r="I120" s="271"/>
      <c r="J120" s="271"/>
      <c r="K120" s="321"/>
    </row>
    <row r="121" customFormat="false" ht="17.25" hidden="false" customHeight="true" outlineLevel="0" collapsed="false">
      <c r="B121" s="322"/>
      <c r="C121" s="297" t="s">
        <v>3443</v>
      </c>
      <c r="D121" s="297"/>
      <c r="E121" s="297"/>
      <c r="F121" s="297" t="s">
        <v>3444</v>
      </c>
      <c r="G121" s="298"/>
      <c r="H121" s="297" t="s">
        <v>148</v>
      </c>
      <c r="I121" s="297" t="s">
        <v>60</v>
      </c>
      <c r="J121" s="297" t="s">
        <v>3445</v>
      </c>
      <c r="K121" s="323"/>
    </row>
    <row r="122" customFormat="false" ht="17.25" hidden="false" customHeight="true" outlineLevel="0" collapsed="false">
      <c r="B122" s="322"/>
      <c r="C122" s="299" t="s">
        <v>3446</v>
      </c>
      <c r="D122" s="299"/>
      <c r="E122" s="299"/>
      <c r="F122" s="300" t="s">
        <v>3447</v>
      </c>
      <c r="G122" s="301"/>
      <c r="H122" s="299"/>
      <c r="I122" s="299"/>
      <c r="J122" s="299" t="s">
        <v>3448</v>
      </c>
      <c r="K122" s="323"/>
    </row>
    <row r="123" customFormat="false" ht="5.25" hidden="false" customHeight="true" outlineLevel="0" collapsed="false">
      <c r="B123" s="324"/>
      <c r="C123" s="302"/>
      <c r="D123" s="302"/>
      <c r="E123" s="302"/>
      <c r="F123" s="302"/>
      <c r="G123" s="283"/>
      <c r="H123" s="302"/>
      <c r="I123" s="302"/>
      <c r="J123" s="302"/>
      <c r="K123" s="325"/>
    </row>
    <row r="124" customFormat="false" ht="15" hidden="false" customHeight="true" outlineLevel="0" collapsed="false">
      <c r="B124" s="324"/>
      <c r="C124" s="283" t="s">
        <v>3452</v>
      </c>
      <c r="D124" s="302"/>
      <c r="E124" s="302"/>
      <c r="F124" s="304" t="s">
        <v>3449</v>
      </c>
      <c r="G124" s="283"/>
      <c r="H124" s="283" t="s">
        <v>3488</v>
      </c>
      <c r="I124" s="283" t="s">
        <v>3451</v>
      </c>
      <c r="J124" s="283" t="n">
        <v>120</v>
      </c>
      <c r="K124" s="326"/>
    </row>
    <row r="125" customFormat="false" ht="15" hidden="false" customHeight="true" outlineLevel="0" collapsed="false">
      <c r="B125" s="324"/>
      <c r="C125" s="283" t="s">
        <v>3497</v>
      </c>
      <c r="D125" s="283"/>
      <c r="E125" s="283"/>
      <c r="F125" s="304" t="s">
        <v>3449</v>
      </c>
      <c r="G125" s="283"/>
      <c r="H125" s="283" t="s">
        <v>3498</v>
      </c>
      <c r="I125" s="283" t="s">
        <v>3451</v>
      </c>
      <c r="J125" s="283" t="s">
        <v>3499</v>
      </c>
      <c r="K125" s="326"/>
    </row>
    <row r="126" customFormat="false" ht="15" hidden="false" customHeight="true" outlineLevel="0" collapsed="false">
      <c r="B126" s="324"/>
      <c r="C126" s="283" t="s">
        <v>3398</v>
      </c>
      <c r="D126" s="283"/>
      <c r="E126" s="283"/>
      <c r="F126" s="304" t="s">
        <v>3449</v>
      </c>
      <c r="G126" s="283"/>
      <c r="H126" s="283" t="s">
        <v>3500</v>
      </c>
      <c r="I126" s="283" t="s">
        <v>3451</v>
      </c>
      <c r="J126" s="283" t="s">
        <v>3499</v>
      </c>
      <c r="K126" s="326"/>
    </row>
    <row r="127" customFormat="false" ht="15" hidden="false" customHeight="true" outlineLevel="0" collapsed="false">
      <c r="B127" s="324"/>
      <c r="C127" s="283" t="s">
        <v>3460</v>
      </c>
      <c r="D127" s="283"/>
      <c r="E127" s="283"/>
      <c r="F127" s="304" t="s">
        <v>3455</v>
      </c>
      <c r="G127" s="283"/>
      <c r="H127" s="283" t="s">
        <v>3461</v>
      </c>
      <c r="I127" s="283" t="s">
        <v>3451</v>
      </c>
      <c r="J127" s="283" t="n">
        <v>15</v>
      </c>
      <c r="K127" s="326"/>
    </row>
    <row r="128" customFormat="false" ht="15" hidden="false" customHeight="true" outlineLevel="0" collapsed="false">
      <c r="B128" s="324"/>
      <c r="C128" s="306" t="s">
        <v>3462</v>
      </c>
      <c r="D128" s="306"/>
      <c r="E128" s="306"/>
      <c r="F128" s="307" t="s">
        <v>3455</v>
      </c>
      <c r="G128" s="306"/>
      <c r="H128" s="306" t="s">
        <v>3463</v>
      </c>
      <c r="I128" s="306" t="s">
        <v>3451</v>
      </c>
      <c r="J128" s="306" t="n">
        <v>15</v>
      </c>
      <c r="K128" s="326"/>
    </row>
    <row r="129" customFormat="false" ht="15" hidden="false" customHeight="true" outlineLevel="0" collapsed="false">
      <c r="B129" s="324"/>
      <c r="C129" s="306" t="s">
        <v>3464</v>
      </c>
      <c r="D129" s="306"/>
      <c r="E129" s="306"/>
      <c r="F129" s="307" t="s">
        <v>3455</v>
      </c>
      <c r="G129" s="306"/>
      <c r="H129" s="306" t="s">
        <v>3465</v>
      </c>
      <c r="I129" s="306" t="s">
        <v>3451</v>
      </c>
      <c r="J129" s="306" t="n">
        <v>20</v>
      </c>
      <c r="K129" s="326"/>
    </row>
    <row r="130" customFormat="false" ht="15" hidden="false" customHeight="true" outlineLevel="0" collapsed="false">
      <c r="B130" s="324"/>
      <c r="C130" s="306" t="s">
        <v>3466</v>
      </c>
      <c r="D130" s="306"/>
      <c r="E130" s="306"/>
      <c r="F130" s="307" t="s">
        <v>3455</v>
      </c>
      <c r="G130" s="306"/>
      <c r="H130" s="306" t="s">
        <v>3467</v>
      </c>
      <c r="I130" s="306" t="s">
        <v>3451</v>
      </c>
      <c r="J130" s="306" t="n">
        <v>20</v>
      </c>
      <c r="K130" s="326"/>
    </row>
    <row r="131" customFormat="false" ht="15" hidden="false" customHeight="true" outlineLevel="0" collapsed="false">
      <c r="B131" s="324"/>
      <c r="C131" s="283" t="s">
        <v>3454</v>
      </c>
      <c r="D131" s="283"/>
      <c r="E131" s="283"/>
      <c r="F131" s="304" t="s">
        <v>3455</v>
      </c>
      <c r="G131" s="283"/>
      <c r="H131" s="283" t="s">
        <v>3488</v>
      </c>
      <c r="I131" s="283" t="s">
        <v>3451</v>
      </c>
      <c r="J131" s="283" t="n">
        <v>50</v>
      </c>
      <c r="K131" s="326"/>
    </row>
    <row r="132" customFormat="false" ht="15" hidden="false" customHeight="true" outlineLevel="0" collapsed="false">
      <c r="B132" s="324"/>
      <c r="C132" s="283" t="s">
        <v>3468</v>
      </c>
      <c r="D132" s="283"/>
      <c r="E132" s="283"/>
      <c r="F132" s="304" t="s">
        <v>3455</v>
      </c>
      <c r="G132" s="283"/>
      <c r="H132" s="283" t="s">
        <v>3488</v>
      </c>
      <c r="I132" s="283" t="s">
        <v>3451</v>
      </c>
      <c r="J132" s="283" t="n">
        <v>50</v>
      </c>
      <c r="K132" s="326"/>
    </row>
    <row r="133" customFormat="false" ht="15" hidden="false" customHeight="true" outlineLevel="0" collapsed="false">
      <c r="B133" s="324"/>
      <c r="C133" s="283" t="s">
        <v>3474</v>
      </c>
      <c r="D133" s="283"/>
      <c r="E133" s="283"/>
      <c r="F133" s="304" t="s">
        <v>3455</v>
      </c>
      <c r="G133" s="283"/>
      <c r="H133" s="283" t="s">
        <v>3488</v>
      </c>
      <c r="I133" s="283" t="s">
        <v>3451</v>
      </c>
      <c r="J133" s="283" t="n">
        <v>50</v>
      </c>
      <c r="K133" s="326"/>
    </row>
    <row r="134" customFormat="false" ht="15" hidden="false" customHeight="true" outlineLevel="0" collapsed="false">
      <c r="B134" s="324"/>
      <c r="C134" s="283" t="s">
        <v>3476</v>
      </c>
      <c r="D134" s="283"/>
      <c r="E134" s="283"/>
      <c r="F134" s="304" t="s">
        <v>3455</v>
      </c>
      <c r="G134" s="283"/>
      <c r="H134" s="283" t="s">
        <v>3488</v>
      </c>
      <c r="I134" s="283" t="s">
        <v>3451</v>
      </c>
      <c r="J134" s="283" t="n">
        <v>50</v>
      </c>
      <c r="K134" s="326"/>
    </row>
    <row r="135" customFormat="false" ht="15" hidden="false" customHeight="true" outlineLevel="0" collapsed="false">
      <c r="B135" s="324"/>
      <c r="C135" s="283" t="s">
        <v>153</v>
      </c>
      <c r="D135" s="283"/>
      <c r="E135" s="283"/>
      <c r="F135" s="304" t="s">
        <v>3455</v>
      </c>
      <c r="G135" s="283"/>
      <c r="H135" s="283" t="s">
        <v>3501</v>
      </c>
      <c r="I135" s="283" t="s">
        <v>3451</v>
      </c>
      <c r="J135" s="283" t="n">
        <v>255</v>
      </c>
      <c r="K135" s="326"/>
    </row>
    <row r="136" customFormat="false" ht="15" hidden="false" customHeight="true" outlineLevel="0" collapsed="false">
      <c r="B136" s="324"/>
      <c r="C136" s="283" t="s">
        <v>3478</v>
      </c>
      <c r="D136" s="283"/>
      <c r="E136" s="283"/>
      <c r="F136" s="304" t="s">
        <v>3449</v>
      </c>
      <c r="G136" s="283"/>
      <c r="H136" s="283" t="s">
        <v>3502</v>
      </c>
      <c r="I136" s="283" t="s">
        <v>3480</v>
      </c>
      <c r="J136" s="283"/>
      <c r="K136" s="326"/>
    </row>
    <row r="137" customFormat="false" ht="15" hidden="false" customHeight="true" outlineLevel="0" collapsed="false">
      <c r="B137" s="324"/>
      <c r="C137" s="283" t="s">
        <v>3481</v>
      </c>
      <c r="D137" s="283"/>
      <c r="E137" s="283"/>
      <c r="F137" s="304" t="s">
        <v>3449</v>
      </c>
      <c r="G137" s="283"/>
      <c r="H137" s="283" t="s">
        <v>3503</v>
      </c>
      <c r="I137" s="283" t="s">
        <v>3483</v>
      </c>
      <c r="J137" s="283"/>
      <c r="K137" s="326"/>
    </row>
    <row r="138" customFormat="false" ht="15" hidden="false" customHeight="true" outlineLevel="0" collapsed="false">
      <c r="B138" s="324"/>
      <c r="C138" s="283" t="s">
        <v>3484</v>
      </c>
      <c r="D138" s="283"/>
      <c r="E138" s="283"/>
      <c r="F138" s="304" t="s">
        <v>3449</v>
      </c>
      <c r="G138" s="283"/>
      <c r="H138" s="283" t="s">
        <v>3484</v>
      </c>
      <c r="I138" s="283" t="s">
        <v>3483</v>
      </c>
      <c r="J138" s="283"/>
      <c r="K138" s="326"/>
    </row>
    <row r="139" customFormat="false" ht="15" hidden="false" customHeight="true" outlineLevel="0" collapsed="false">
      <c r="B139" s="324"/>
      <c r="C139" s="283" t="s">
        <v>41</v>
      </c>
      <c r="D139" s="283"/>
      <c r="E139" s="283"/>
      <c r="F139" s="304" t="s">
        <v>3449</v>
      </c>
      <c r="G139" s="283"/>
      <c r="H139" s="283" t="s">
        <v>3504</v>
      </c>
      <c r="I139" s="283" t="s">
        <v>3483</v>
      </c>
      <c r="J139" s="283"/>
      <c r="K139" s="326"/>
    </row>
    <row r="140" customFormat="false" ht="15" hidden="false" customHeight="true" outlineLevel="0" collapsed="false">
      <c r="B140" s="324"/>
      <c r="C140" s="283" t="s">
        <v>3505</v>
      </c>
      <c r="D140" s="283"/>
      <c r="E140" s="283"/>
      <c r="F140" s="304" t="s">
        <v>3449</v>
      </c>
      <c r="G140" s="283"/>
      <c r="H140" s="283" t="s">
        <v>3506</v>
      </c>
      <c r="I140" s="283" t="s">
        <v>3483</v>
      </c>
      <c r="J140" s="283"/>
      <c r="K140" s="326"/>
    </row>
    <row r="141" customFormat="false" ht="15" hidden="false" customHeight="true" outlineLevel="0" collapsed="false">
      <c r="B141" s="327"/>
      <c r="C141" s="328"/>
      <c r="D141" s="328"/>
      <c r="E141" s="328"/>
      <c r="F141" s="328"/>
      <c r="G141" s="328"/>
      <c r="H141" s="328"/>
      <c r="I141" s="328"/>
      <c r="J141" s="328"/>
      <c r="K141" s="329"/>
    </row>
    <row r="142" customFormat="false" ht="18.75" hidden="false" customHeight="true" outlineLevel="0" collapsed="false">
      <c r="B142" s="277"/>
      <c r="C142" s="277"/>
      <c r="D142" s="277"/>
      <c r="E142" s="277"/>
      <c r="F142" s="316"/>
      <c r="G142" s="277"/>
      <c r="H142" s="277"/>
      <c r="I142" s="277"/>
      <c r="J142" s="277"/>
      <c r="K142" s="277"/>
    </row>
    <row r="143" customFormat="false" ht="18.75" hidden="false" customHeight="tru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</row>
    <row r="144" customFormat="false" ht="7.5" hidden="false" customHeight="tru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3"/>
    </row>
    <row r="145" customFormat="false" ht="45" hidden="false" customHeight="true" outlineLevel="0" collapsed="false">
      <c r="B145" s="294"/>
      <c r="C145" s="295" t="s">
        <v>3507</v>
      </c>
      <c r="D145" s="295"/>
      <c r="E145" s="295"/>
      <c r="F145" s="295"/>
      <c r="G145" s="295"/>
      <c r="H145" s="295"/>
      <c r="I145" s="295"/>
      <c r="J145" s="295"/>
      <c r="K145" s="296"/>
    </row>
    <row r="146" customFormat="false" ht="17.25" hidden="false" customHeight="true" outlineLevel="0" collapsed="false">
      <c r="B146" s="294"/>
      <c r="C146" s="297" t="s">
        <v>3443</v>
      </c>
      <c r="D146" s="297"/>
      <c r="E146" s="297"/>
      <c r="F146" s="297" t="s">
        <v>3444</v>
      </c>
      <c r="G146" s="298"/>
      <c r="H146" s="297" t="s">
        <v>148</v>
      </c>
      <c r="I146" s="297" t="s">
        <v>60</v>
      </c>
      <c r="J146" s="297" t="s">
        <v>3445</v>
      </c>
      <c r="K146" s="296"/>
    </row>
    <row r="147" customFormat="false" ht="17.25" hidden="false" customHeight="true" outlineLevel="0" collapsed="false">
      <c r="B147" s="294"/>
      <c r="C147" s="299" t="s">
        <v>3446</v>
      </c>
      <c r="D147" s="299"/>
      <c r="E147" s="299"/>
      <c r="F147" s="300" t="s">
        <v>3447</v>
      </c>
      <c r="G147" s="301"/>
      <c r="H147" s="299"/>
      <c r="I147" s="299"/>
      <c r="J147" s="299" t="s">
        <v>3448</v>
      </c>
      <c r="K147" s="296"/>
    </row>
    <row r="148" customFormat="false" ht="5.25" hidden="false" customHeight="true" outlineLevel="0" collapsed="false">
      <c r="B148" s="305"/>
      <c r="C148" s="302"/>
      <c r="D148" s="302"/>
      <c r="E148" s="302"/>
      <c r="F148" s="302"/>
      <c r="G148" s="303"/>
      <c r="H148" s="302"/>
      <c r="I148" s="302"/>
      <c r="J148" s="302"/>
      <c r="K148" s="326"/>
    </row>
    <row r="149" customFormat="false" ht="15" hidden="false" customHeight="true" outlineLevel="0" collapsed="false">
      <c r="B149" s="305"/>
      <c r="C149" s="330" t="s">
        <v>3452</v>
      </c>
      <c r="D149" s="283"/>
      <c r="E149" s="283"/>
      <c r="F149" s="331" t="s">
        <v>3449</v>
      </c>
      <c r="G149" s="283"/>
      <c r="H149" s="330" t="s">
        <v>3488</v>
      </c>
      <c r="I149" s="330" t="s">
        <v>3451</v>
      </c>
      <c r="J149" s="330" t="n">
        <v>120</v>
      </c>
      <c r="K149" s="326"/>
    </row>
    <row r="150" customFormat="false" ht="15" hidden="false" customHeight="true" outlineLevel="0" collapsed="false">
      <c r="B150" s="305"/>
      <c r="C150" s="330" t="s">
        <v>3497</v>
      </c>
      <c r="D150" s="283"/>
      <c r="E150" s="283"/>
      <c r="F150" s="331" t="s">
        <v>3449</v>
      </c>
      <c r="G150" s="283"/>
      <c r="H150" s="330" t="s">
        <v>3508</v>
      </c>
      <c r="I150" s="330" t="s">
        <v>3451</v>
      </c>
      <c r="J150" s="330" t="s">
        <v>3499</v>
      </c>
      <c r="K150" s="326"/>
    </row>
    <row r="151" customFormat="false" ht="15" hidden="false" customHeight="true" outlineLevel="0" collapsed="false">
      <c r="B151" s="305"/>
      <c r="C151" s="330" t="s">
        <v>3398</v>
      </c>
      <c r="D151" s="283"/>
      <c r="E151" s="283"/>
      <c r="F151" s="331" t="s">
        <v>3449</v>
      </c>
      <c r="G151" s="283"/>
      <c r="H151" s="330" t="s">
        <v>3509</v>
      </c>
      <c r="I151" s="330" t="s">
        <v>3451</v>
      </c>
      <c r="J151" s="330" t="s">
        <v>3499</v>
      </c>
      <c r="K151" s="326"/>
    </row>
    <row r="152" customFormat="false" ht="15" hidden="false" customHeight="true" outlineLevel="0" collapsed="false">
      <c r="B152" s="305"/>
      <c r="C152" s="330" t="s">
        <v>3454</v>
      </c>
      <c r="D152" s="283"/>
      <c r="E152" s="283"/>
      <c r="F152" s="331" t="s">
        <v>3455</v>
      </c>
      <c r="G152" s="283"/>
      <c r="H152" s="330" t="s">
        <v>3488</v>
      </c>
      <c r="I152" s="330" t="s">
        <v>3451</v>
      </c>
      <c r="J152" s="330" t="n">
        <v>50</v>
      </c>
      <c r="K152" s="326"/>
    </row>
    <row r="153" customFormat="false" ht="15" hidden="false" customHeight="true" outlineLevel="0" collapsed="false">
      <c r="B153" s="305"/>
      <c r="C153" s="330" t="s">
        <v>3457</v>
      </c>
      <c r="D153" s="283"/>
      <c r="E153" s="283"/>
      <c r="F153" s="331" t="s">
        <v>3449</v>
      </c>
      <c r="G153" s="283"/>
      <c r="H153" s="330" t="s">
        <v>3488</v>
      </c>
      <c r="I153" s="330" t="s">
        <v>3459</v>
      </c>
      <c r="J153" s="330"/>
      <c r="K153" s="326"/>
    </row>
    <row r="154" customFormat="false" ht="15" hidden="false" customHeight="true" outlineLevel="0" collapsed="false">
      <c r="B154" s="305"/>
      <c r="C154" s="330" t="s">
        <v>3468</v>
      </c>
      <c r="D154" s="283"/>
      <c r="E154" s="283"/>
      <c r="F154" s="331" t="s">
        <v>3455</v>
      </c>
      <c r="G154" s="283"/>
      <c r="H154" s="330" t="s">
        <v>3488</v>
      </c>
      <c r="I154" s="330" t="s">
        <v>3451</v>
      </c>
      <c r="J154" s="330" t="n">
        <v>50</v>
      </c>
      <c r="K154" s="326"/>
    </row>
    <row r="155" customFormat="false" ht="15" hidden="false" customHeight="true" outlineLevel="0" collapsed="false">
      <c r="B155" s="305"/>
      <c r="C155" s="330" t="s">
        <v>3476</v>
      </c>
      <c r="D155" s="283"/>
      <c r="E155" s="283"/>
      <c r="F155" s="331" t="s">
        <v>3455</v>
      </c>
      <c r="G155" s="283"/>
      <c r="H155" s="330" t="s">
        <v>3488</v>
      </c>
      <c r="I155" s="330" t="s">
        <v>3451</v>
      </c>
      <c r="J155" s="330" t="n">
        <v>50</v>
      </c>
      <c r="K155" s="326"/>
    </row>
    <row r="156" customFormat="false" ht="15" hidden="false" customHeight="true" outlineLevel="0" collapsed="false">
      <c r="B156" s="305"/>
      <c r="C156" s="330" t="s">
        <v>3474</v>
      </c>
      <c r="D156" s="283"/>
      <c r="E156" s="283"/>
      <c r="F156" s="331" t="s">
        <v>3455</v>
      </c>
      <c r="G156" s="283"/>
      <c r="H156" s="330" t="s">
        <v>3488</v>
      </c>
      <c r="I156" s="330" t="s">
        <v>3451</v>
      </c>
      <c r="J156" s="330" t="n">
        <v>50</v>
      </c>
      <c r="K156" s="326"/>
    </row>
    <row r="157" customFormat="false" ht="15" hidden="false" customHeight="true" outlineLevel="0" collapsed="false">
      <c r="B157" s="305"/>
      <c r="C157" s="330" t="s">
        <v>140</v>
      </c>
      <c r="D157" s="283"/>
      <c r="E157" s="283"/>
      <c r="F157" s="331" t="s">
        <v>3449</v>
      </c>
      <c r="G157" s="283"/>
      <c r="H157" s="330" t="s">
        <v>3510</v>
      </c>
      <c r="I157" s="330" t="s">
        <v>3451</v>
      </c>
      <c r="J157" s="330" t="s">
        <v>3511</v>
      </c>
      <c r="K157" s="326"/>
    </row>
    <row r="158" customFormat="false" ht="15" hidden="false" customHeight="true" outlineLevel="0" collapsed="false">
      <c r="B158" s="305"/>
      <c r="C158" s="330" t="s">
        <v>3512</v>
      </c>
      <c r="D158" s="283"/>
      <c r="E158" s="283"/>
      <c r="F158" s="331" t="s">
        <v>3449</v>
      </c>
      <c r="G158" s="283"/>
      <c r="H158" s="330" t="s">
        <v>3513</v>
      </c>
      <c r="I158" s="330" t="s">
        <v>3483</v>
      </c>
      <c r="J158" s="330"/>
      <c r="K158" s="326"/>
    </row>
    <row r="159" customFormat="false" ht="15" hidden="false" customHeight="true" outlineLevel="0" collapsed="false">
      <c r="B159" s="332"/>
      <c r="C159" s="314"/>
      <c r="D159" s="314"/>
      <c r="E159" s="314"/>
      <c r="F159" s="314"/>
      <c r="G159" s="314"/>
      <c r="H159" s="314"/>
      <c r="I159" s="314"/>
      <c r="J159" s="314"/>
      <c r="K159" s="333"/>
    </row>
    <row r="160" customFormat="false" ht="18.75" hidden="false" customHeight="true" outlineLevel="0" collapsed="false">
      <c r="B160" s="277"/>
      <c r="C160" s="283"/>
      <c r="D160" s="283"/>
      <c r="E160" s="283"/>
      <c r="F160" s="304"/>
      <c r="G160" s="283"/>
      <c r="H160" s="283"/>
      <c r="I160" s="283"/>
      <c r="J160" s="283"/>
      <c r="K160" s="277"/>
    </row>
    <row r="161" customFormat="false" ht="18.75" hidden="false" customHeight="tru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</row>
    <row r="162" customFormat="false" ht="7.5" hidden="false" customHeight="true" outlineLevel="0" collapsed="false">
      <c r="B162" s="266"/>
      <c r="C162" s="267"/>
      <c r="D162" s="267"/>
      <c r="E162" s="267"/>
      <c r="F162" s="267"/>
      <c r="G162" s="267"/>
      <c r="H162" s="267"/>
      <c r="I162" s="267"/>
      <c r="J162" s="267"/>
      <c r="K162" s="268"/>
    </row>
    <row r="163" customFormat="false" ht="45" hidden="false" customHeight="true" outlineLevel="0" collapsed="false">
      <c r="B163" s="270"/>
      <c r="C163" s="271" t="s">
        <v>3514</v>
      </c>
      <c r="D163" s="271"/>
      <c r="E163" s="271"/>
      <c r="F163" s="271"/>
      <c r="G163" s="271"/>
      <c r="H163" s="271"/>
      <c r="I163" s="271"/>
      <c r="J163" s="271"/>
      <c r="K163" s="272"/>
    </row>
    <row r="164" customFormat="false" ht="17.25" hidden="false" customHeight="true" outlineLevel="0" collapsed="false">
      <c r="B164" s="270"/>
      <c r="C164" s="297" t="s">
        <v>3443</v>
      </c>
      <c r="D164" s="297"/>
      <c r="E164" s="297"/>
      <c r="F164" s="297" t="s">
        <v>3444</v>
      </c>
      <c r="G164" s="334"/>
      <c r="H164" s="335" t="s">
        <v>148</v>
      </c>
      <c r="I164" s="335" t="s">
        <v>60</v>
      </c>
      <c r="J164" s="297" t="s">
        <v>3445</v>
      </c>
      <c r="K164" s="272"/>
    </row>
    <row r="165" customFormat="false" ht="17.25" hidden="false" customHeight="true" outlineLevel="0" collapsed="false">
      <c r="B165" s="273"/>
      <c r="C165" s="299" t="s">
        <v>3446</v>
      </c>
      <c r="D165" s="299"/>
      <c r="E165" s="299"/>
      <c r="F165" s="300" t="s">
        <v>3447</v>
      </c>
      <c r="G165" s="336"/>
      <c r="H165" s="337"/>
      <c r="I165" s="337"/>
      <c r="J165" s="299" t="s">
        <v>3448</v>
      </c>
      <c r="K165" s="275"/>
    </row>
    <row r="166" customFormat="false" ht="5.25" hidden="false" customHeight="true" outlineLevel="0" collapsed="false">
      <c r="B166" s="305"/>
      <c r="C166" s="302"/>
      <c r="D166" s="302"/>
      <c r="E166" s="302"/>
      <c r="F166" s="302"/>
      <c r="G166" s="303"/>
      <c r="H166" s="302"/>
      <c r="I166" s="302"/>
      <c r="J166" s="302"/>
      <c r="K166" s="326"/>
    </row>
    <row r="167" customFormat="false" ht="15" hidden="false" customHeight="true" outlineLevel="0" collapsed="false">
      <c r="B167" s="305"/>
      <c r="C167" s="283" t="s">
        <v>3452</v>
      </c>
      <c r="D167" s="283"/>
      <c r="E167" s="283"/>
      <c r="F167" s="304" t="s">
        <v>3449</v>
      </c>
      <c r="G167" s="283"/>
      <c r="H167" s="283" t="s">
        <v>3488</v>
      </c>
      <c r="I167" s="283" t="s">
        <v>3451</v>
      </c>
      <c r="J167" s="283" t="n">
        <v>120</v>
      </c>
      <c r="K167" s="326"/>
    </row>
    <row r="168" customFormat="false" ht="15" hidden="false" customHeight="true" outlineLevel="0" collapsed="false">
      <c r="B168" s="305"/>
      <c r="C168" s="283" t="s">
        <v>3497</v>
      </c>
      <c r="D168" s="283"/>
      <c r="E168" s="283"/>
      <c r="F168" s="304" t="s">
        <v>3449</v>
      </c>
      <c r="G168" s="283"/>
      <c r="H168" s="283" t="s">
        <v>3498</v>
      </c>
      <c r="I168" s="283" t="s">
        <v>3451</v>
      </c>
      <c r="J168" s="283" t="s">
        <v>3499</v>
      </c>
      <c r="K168" s="326"/>
    </row>
    <row r="169" customFormat="false" ht="15" hidden="false" customHeight="true" outlineLevel="0" collapsed="false">
      <c r="B169" s="305"/>
      <c r="C169" s="283" t="s">
        <v>3398</v>
      </c>
      <c r="D169" s="283"/>
      <c r="E169" s="283"/>
      <c r="F169" s="304" t="s">
        <v>3449</v>
      </c>
      <c r="G169" s="283"/>
      <c r="H169" s="283" t="s">
        <v>3515</v>
      </c>
      <c r="I169" s="283" t="s">
        <v>3451</v>
      </c>
      <c r="J169" s="283" t="s">
        <v>3499</v>
      </c>
      <c r="K169" s="326"/>
    </row>
    <row r="170" customFormat="false" ht="15" hidden="false" customHeight="true" outlineLevel="0" collapsed="false">
      <c r="B170" s="305"/>
      <c r="C170" s="283" t="s">
        <v>3454</v>
      </c>
      <c r="D170" s="283"/>
      <c r="E170" s="283"/>
      <c r="F170" s="304" t="s">
        <v>3455</v>
      </c>
      <c r="G170" s="283"/>
      <c r="H170" s="283" t="s">
        <v>3515</v>
      </c>
      <c r="I170" s="283" t="s">
        <v>3451</v>
      </c>
      <c r="J170" s="283" t="n">
        <v>50</v>
      </c>
      <c r="K170" s="326"/>
    </row>
    <row r="171" customFormat="false" ht="15" hidden="false" customHeight="true" outlineLevel="0" collapsed="false">
      <c r="B171" s="305"/>
      <c r="C171" s="283" t="s">
        <v>3457</v>
      </c>
      <c r="D171" s="283"/>
      <c r="E171" s="283"/>
      <c r="F171" s="304" t="s">
        <v>3449</v>
      </c>
      <c r="G171" s="283"/>
      <c r="H171" s="283" t="s">
        <v>3515</v>
      </c>
      <c r="I171" s="283" t="s">
        <v>3459</v>
      </c>
      <c r="J171" s="283"/>
      <c r="K171" s="326"/>
    </row>
    <row r="172" customFormat="false" ht="15" hidden="false" customHeight="true" outlineLevel="0" collapsed="false">
      <c r="B172" s="305"/>
      <c r="C172" s="283" t="s">
        <v>3468</v>
      </c>
      <c r="D172" s="283"/>
      <c r="E172" s="283"/>
      <c r="F172" s="304" t="s">
        <v>3455</v>
      </c>
      <c r="G172" s="283"/>
      <c r="H172" s="283" t="s">
        <v>3515</v>
      </c>
      <c r="I172" s="283" t="s">
        <v>3451</v>
      </c>
      <c r="J172" s="283" t="n">
        <v>50</v>
      </c>
      <c r="K172" s="326"/>
    </row>
    <row r="173" customFormat="false" ht="15" hidden="false" customHeight="true" outlineLevel="0" collapsed="false">
      <c r="B173" s="305"/>
      <c r="C173" s="283" t="s">
        <v>3476</v>
      </c>
      <c r="D173" s="283"/>
      <c r="E173" s="283"/>
      <c r="F173" s="304" t="s">
        <v>3455</v>
      </c>
      <c r="G173" s="283"/>
      <c r="H173" s="283" t="s">
        <v>3515</v>
      </c>
      <c r="I173" s="283" t="s">
        <v>3451</v>
      </c>
      <c r="J173" s="283" t="n">
        <v>50</v>
      </c>
      <c r="K173" s="326"/>
    </row>
    <row r="174" customFormat="false" ht="15" hidden="false" customHeight="true" outlineLevel="0" collapsed="false">
      <c r="B174" s="305"/>
      <c r="C174" s="283" t="s">
        <v>3474</v>
      </c>
      <c r="D174" s="283"/>
      <c r="E174" s="283"/>
      <c r="F174" s="304" t="s">
        <v>3455</v>
      </c>
      <c r="G174" s="283"/>
      <c r="H174" s="283" t="s">
        <v>3515</v>
      </c>
      <c r="I174" s="283" t="s">
        <v>3451</v>
      </c>
      <c r="J174" s="283" t="n">
        <v>50</v>
      </c>
      <c r="K174" s="326"/>
    </row>
    <row r="175" customFormat="false" ht="15" hidden="false" customHeight="true" outlineLevel="0" collapsed="false">
      <c r="B175" s="305"/>
      <c r="C175" s="283" t="s">
        <v>147</v>
      </c>
      <c r="D175" s="283"/>
      <c r="E175" s="283"/>
      <c r="F175" s="304" t="s">
        <v>3449</v>
      </c>
      <c r="G175" s="283"/>
      <c r="H175" s="283" t="s">
        <v>3516</v>
      </c>
      <c r="I175" s="283" t="s">
        <v>3517</v>
      </c>
      <c r="J175" s="283"/>
      <c r="K175" s="326"/>
    </row>
    <row r="176" customFormat="false" ht="15" hidden="false" customHeight="true" outlineLevel="0" collapsed="false">
      <c r="B176" s="305"/>
      <c r="C176" s="283" t="s">
        <v>60</v>
      </c>
      <c r="D176" s="283"/>
      <c r="E176" s="283"/>
      <c r="F176" s="304" t="s">
        <v>3449</v>
      </c>
      <c r="G176" s="283"/>
      <c r="H176" s="283" t="s">
        <v>3518</v>
      </c>
      <c r="I176" s="283" t="s">
        <v>3519</v>
      </c>
      <c r="J176" s="283" t="n">
        <v>1</v>
      </c>
      <c r="K176" s="326"/>
    </row>
    <row r="177" customFormat="false" ht="15" hidden="false" customHeight="true" outlineLevel="0" collapsed="false">
      <c r="B177" s="305"/>
      <c r="C177" s="283" t="s">
        <v>56</v>
      </c>
      <c r="D177" s="283"/>
      <c r="E177" s="283"/>
      <c r="F177" s="304" t="s">
        <v>3449</v>
      </c>
      <c r="G177" s="283"/>
      <c r="H177" s="283" t="s">
        <v>3520</v>
      </c>
      <c r="I177" s="283" t="s">
        <v>3451</v>
      </c>
      <c r="J177" s="283" t="n">
        <v>20</v>
      </c>
      <c r="K177" s="326"/>
    </row>
    <row r="178" customFormat="false" ht="15" hidden="false" customHeight="true" outlineLevel="0" collapsed="false">
      <c r="B178" s="305"/>
      <c r="C178" s="283" t="s">
        <v>148</v>
      </c>
      <c r="D178" s="283"/>
      <c r="E178" s="283"/>
      <c r="F178" s="304" t="s">
        <v>3449</v>
      </c>
      <c r="G178" s="283"/>
      <c r="H178" s="283" t="s">
        <v>3521</v>
      </c>
      <c r="I178" s="283" t="s">
        <v>3451</v>
      </c>
      <c r="J178" s="283" t="n">
        <v>255</v>
      </c>
      <c r="K178" s="326"/>
    </row>
    <row r="179" customFormat="false" ht="15" hidden="false" customHeight="true" outlineLevel="0" collapsed="false">
      <c r="B179" s="305"/>
      <c r="C179" s="283" t="s">
        <v>149</v>
      </c>
      <c r="D179" s="283"/>
      <c r="E179" s="283"/>
      <c r="F179" s="304" t="s">
        <v>3449</v>
      </c>
      <c r="G179" s="283"/>
      <c r="H179" s="283" t="s">
        <v>3414</v>
      </c>
      <c r="I179" s="283" t="s">
        <v>3451</v>
      </c>
      <c r="J179" s="283" t="n">
        <v>10</v>
      </c>
      <c r="K179" s="326"/>
    </row>
    <row r="180" customFormat="false" ht="15" hidden="false" customHeight="true" outlineLevel="0" collapsed="false">
      <c r="B180" s="305"/>
      <c r="C180" s="283" t="s">
        <v>150</v>
      </c>
      <c r="D180" s="283"/>
      <c r="E180" s="283"/>
      <c r="F180" s="304" t="s">
        <v>3449</v>
      </c>
      <c r="G180" s="283"/>
      <c r="H180" s="283" t="s">
        <v>3522</v>
      </c>
      <c r="I180" s="283" t="s">
        <v>3483</v>
      </c>
      <c r="J180" s="283"/>
      <c r="K180" s="326"/>
    </row>
    <row r="181" customFormat="false" ht="15" hidden="false" customHeight="true" outlineLevel="0" collapsed="false">
      <c r="B181" s="305"/>
      <c r="C181" s="283" t="s">
        <v>3523</v>
      </c>
      <c r="D181" s="283"/>
      <c r="E181" s="283"/>
      <c r="F181" s="304" t="s">
        <v>3449</v>
      </c>
      <c r="G181" s="283"/>
      <c r="H181" s="283" t="s">
        <v>3524</v>
      </c>
      <c r="I181" s="283" t="s">
        <v>3483</v>
      </c>
      <c r="J181" s="283"/>
      <c r="K181" s="326"/>
    </row>
    <row r="182" customFormat="false" ht="15" hidden="false" customHeight="true" outlineLevel="0" collapsed="false">
      <c r="B182" s="305"/>
      <c r="C182" s="283" t="s">
        <v>3512</v>
      </c>
      <c r="D182" s="283"/>
      <c r="E182" s="283"/>
      <c r="F182" s="304" t="s">
        <v>3449</v>
      </c>
      <c r="G182" s="283"/>
      <c r="H182" s="283" t="s">
        <v>3525</v>
      </c>
      <c r="I182" s="283" t="s">
        <v>3483</v>
      </c>
      <c r="J182" s="283"/>
      <c r="K182" s="326"/>
    </row>
    <row r="183" customFormat="false" ht="15" hidden="false" customHeight="true" outlineLevel="0" collapsed="false">
      <c r="B183" s="305"/>
      <c r="C183" s="283" t="s">
        <v>152</v>
      </c>
      <c r="D183" s="283"/>
      <c r="E183" s="283"/>
      <c r="F183" s="304" t="s">
        <v>3455</v>
      </c>
      <c r="G183" s="283"/>
      <c r="H183" s="283" t="s">
        <v>3526</v>
      </c>
      <c r="I183" s="283" t="s">
        <v>3451</v>
      </c>
      <c r="J183" s="283" t="n">
        <v>50</v>
      </c>
      <c r="K183" s="326"/>
    </row>
    <row r="184" customFormat="false" ht="15" hidden="false" customHeight="true" outlineLevel="0" collapsed="false">
      <c r="B184" s="305"/>
      <c r="C184" s="283" t="s">
        <v>3527</v>
      </c>
      <c r="D184" s="283"/>
      <c r="E184" s="283"/>
      <c r="F184" s="304" t="s">
        <v>3455</v>
      </c>
      <c r="G184" s="283"/>
      <c r="H184" s="283" t="s">
        <v>3528</v>
      </c>
      <c r="I184" s="283" t="s">
        <v>3529</v>
      </c>
      <c r="J184" s="283"/>
      <c r="K184" s="326"/>
    </row>
    <row r="185" customFormat="false" ht="15" hidden="false" customHeight="true" outlineLevel="0" collapsed="false">
      <c r="B185" s="305"/>
      <c r="C185" s="283" t="s">
        <v>3530</v>
      </c>
      <c r="D185" s="283"/>
      <c r="E185" s="283"/>
      <c r="F185" s="304" t="s">
        <v>3455</v>
      </c>
      <c r="G185" s="283"/>
      <c r="H185" s="283" t="s">
        <v>3531</v>
      </c>
      <c r="I185" s="283" t="s">
        <v>3529</v>
      </c>
      <c r="J185" s="283"/>
      <c r="K185" s="326"/>
    </row>
    <row r="186" customFormat="false" ht="15" hidden="false" customHeight="true" outlineLevel="0" collapsed="false">
      <c r="B186" s="305"/>
      <c r="C186" s="283" t="s">
        <v>3532</v>
      </c>
      <c r="D186" s="283"/>
      <c r="E186" s="283"/>
      <c r="F186" s="304" t="s">
        <v>3455</v>
      </c>
      <c r="G186" s="283"/>
      <c r="H186" s="283" t="s">
        <v>3533</v>
      </c>
      <c r="I186" s="283" t="s">
        <v>3529</v>
      </c>
      <c r="J186" s="283"/>
      <c r="K186" s="326"/>
    </row>
    <row r="187" customFormat="false" ht="15" hidden="false" customHeight="true" outlineLevel="0" collapsed="false">
      <c r="B187" s="305"/>
      <c r="C187" s="338" t="s">
        <v>3534</v>
      </c>
      <c r="D187" s="283"/>
      <c r="E187" s="283"/>
      <c r="F187" s="304" t="s">
        <v>3455</v>
      </c>
      <c r="G187" s="283"/>
      <c r="H187" s="283" t="s">
        <v>3535</v>
      </c>
      <c r="I187" s="283" t="s">
        <v>3536</v>
      </c>
      <c r="J187" s="339" t="s">
        <v>3537</v>
      </c>
      <c r="K187" s="326"/>
    </row>
    <row r="188" customFormat="false" ht="15" hidden="false" customHeight="true" outlineLevel="0" collapsed="false">
      <c r="B188" s="332"/>
      <c r="C188" s="340"/>
      <c r="D188" s="314"/>
      <c r="E188" s="314"/>
      <c r="F188" s="314"/>
      <c r="G188" s="314"/>
      <c r="H188" s="314"/>
      <c r="I188" s="314"/>
      <c r="J188" s="314"/>
      <c r="K188" s="333"/>
    </row>
    <row r="189" customFormat="false" ht="18.75" hidden="false" customHeight="true" outlineLevel="0" collapsed="false">
      <c r="B189" s="341"/>
      <c r="C189" s="342"/>
      <c r="D189" s="342"/>
      <c r="E189" s="342"/>
      <c r="F189" s="343"/>
      <c r="G189" s="283"/>
      <c r="H189" s="283"/>
      <c r="I189" s="283"/>
      <c r="J189" s="283"/>
      <c r="K189" s="277"/>
    </row>
    <row r="190" customFormat="false" ht="18.75" hidden="false" customHeight="true" outlineLevel="0" collapsed="false">
      <c r="B190" s="277"/>
      <c r="C190" s="283"/>
      <c r="D190" s="283"/>
      <c r="E190" s="283"/>
      <c r="F190" s="304"/>
      <c r="G190" s="283"/>
      <c r="H190" s="283"/>
      <c r="I190" s="283"/>
      <c r="J190" s="283"/>
      <c r="K190" s="277"/>
    </row>
    <row r="191" customFormat="false" ht="18.75" hidden="false" customHeight="true" outlineLevel="0" collapsed="false">
      <c r="B191" s="290"/>
      <c r="C191" s="290"/>
      <c r="D191" s="290"/>
      <c r="E191" s="290"/>
      <c r="F191" s="290"/>
      <c r="G191" s="290"/>
      <c r="H191" s="290"/>
      <c r="I191" s="290"/>
      <c r="J191" s="290"/>
      <c r="K191" s="290"/>
    </row>
    <row r="192" customFormat="false" ht="13.5" hidden="false" customHeight="false" outlineLevel="0" collapsed="false">
      <c r="B192" s="266"/>
      <c r="C192" s="267"/>
      <c r="D192" s="267"/>
      <c r="E192" s="267"/>
      <c r="F192" s="267"/>
      <c r="G192" s="267"/>
      <c r="H192" s="267"/>
      <c r="I192" s="267"/>
      <c r="J192" s="267"/>
      <c r="K192" s="268"/>
    </row>
    <row r="193" customFormat="false" ht="21" hidden="false" customHeight="true" outlineLevel="0" collapsed="false">
      <c r="B193" s="270"/>
      <c r="C193" s="271" t="s">
        <v>3538</v>
      </c>
      <c r="D193" s="271"/>
      <c r="E193" s="271"/>
      <c r="F193" s="271"/>
      <c r="G193" s="271"/>
      <c r="H193" s="271"/>
      <c r="I193" s="271"/>
      <c r="J193" s="271"/>
      <c r="K193" s="272"/>
    </row>
    <row r="194" customFormat="false" ht="25.5" hidden="false" customHeight="true" outlineLevel="0" collapsed="false">
      <c r="B194" s="270"/>
      <c r="C194" s="344" t="s">
        <v>3539</v>
      </c>
      <c r="D194" s="344"/>
      <c r="E194" s="344"/>
      <c r="F194" s="344" t="s">
        <v>3540</v>
      </c>
      <c r="G194" s="345"/>
      <c r="H194" s="344" t="s">
        <v>3541</v>
      </c>
      <c r="I194" s="344"/>
      <c r="J194" s="344"/>
      <c r="K194" s="272"/>
    </row>
    <row r="195" customFormat="false" ht="5.25" hidden="false" customHeight="true" outlineLevel="0" collapsed="false">
      <c r="B195" s="305"/>
      <c r="C195" s="302"/>
      <c r="D195" s="302"/>
      <c r="E195" s="302"/>
      <c r="F195" s="302"/>
      <c r="G195" s="283"/>
      <c r="H195" s="302"/>
      <c r="I195" s="302"/>
      <c r="J195" s="302"/>
      <c r="K195" s="326"/>
    </row>
    <row r="196" customFormat="false" ht="15" hidden="false" customHeight="true" outlineLevel="0" collapsed="false">
      <c r="B196" s="305"/>
      <c r="C196" s="283" t="s">
        <v>3542</v>
      </c>
      <c r="D196" s="283"/>
      <c r="E196" s="283"/>
      <c r="F196" s="304" t="s">
        <v>46</v>
      </c>
      <c r="G196" s="283"/>
      <c r="H196" s="283" t="s">
        <v>3543</v>
      </c>
      <c r="I196" s="283"/>
      <c r="J196" s="283"/>
      <c r="K196" s="326"/>
    </row>
    <row r="197" customFormat="false" ht="15" hidden="false" customHeight="true" outlineLevel="0" collapsed="false">
      <c r="B197" s="305"/>
      <c r="C197" s="311"/>
      <c r="D197" s="283"/>
      <c r="E197" s="283"/>
      <c r="F197" s="304" t="s">
        <v>47</v>
      </c>
      <c r="G197" s="283"/>
      <c r="H197" s="283" t="s">
        <v>3544</v>
      </c>
      <c r="I197" s="283"/>
      <c r="J197" s="283"/>
      <c r="K197" s="326"/>
    </row>
    <row r="198" customFormat="false" ht="15" hidden="false" customHeight="true" outlineLevel="0" collapsed="false">
      <c r="B198" s="305"/>
      <c r="C198" s="311"/>
      <c r="D198" s="283"/>
      <c r="E198" s="283"/>
      <c r="F198" s="304" t="s">
        <v>50</v>
      </c>
      <c r="G198" s="283"/>
      <c r="H198" s="283" t="s">
        <v>3545</v>
      </c>
      <c r="I198" s="283"/>
      <c r="J198" s="283"/>
      <c r="K198" s="326"/>
    </row>
    <row r="199" customFormat="false" ht="15" hidden="false" customHeight="true" outlineLevel="0" collapsed="false">
      <c r="B199" s="305"/>
      <c r="C199" s="283"/>
      <c r="D199" s="283"/>
      <c r="E199" s="283"/>
      <c r="F199" s="304" t="s">
        <v>48</v>
      </c>
      <c r="G199" s="283"/>
      <c r="H199" s="283" t="s">
        <v>3546</v>
      </c>
      <c r="I199" s="283"/>
      <c r="J199" s="283"/>
      <c r="K199" s="326"/>
    </row>
    <row r="200" customFormat="false" ht="15" hidden="false" customHeight="true" outlineLevel="0" collapsed="false">
      <c r="B200" s="305"/>
      <c r="C200" s="283"/>
      <c r="D200" s="283"/>
      <c r="E200" s="283"/>
      <c r="F200" s="304" t="s">
        <v>49</v>
      </c>
      <c r="G200" s="283"/>
      <c r="H200" s="283" t="s">
        <v>3547</v>
      </c>
      <c r="I200" s="283"/>
      <c r="J200" s="283"/>
      <c r="K200" s="326"/>
    </row>
    <row r="201" customFormat="false" ht="15" hidden="false" customHeight="true" outlineLevel="0" collapsed="false">
      <c r="B201" s="305"/>
      <c r="C201" s="283"/>
      <c r="D201" s="283"/>
      <c r="E201" s="283"/>
      <c r="F201" s="304"/>
      <c r="G201" s="283"/>
      <c r="H201" s="283"/>
      <c r="I201" s="283"/>
      <c r="J201" s="283"/>
      <c r="K201" s="326"/>
    </row>
    <row r="202" customFormat="false" ht="15" hidden="false" customHeight="true" outlineLevel="0" collapsed="false">
      <c r="B202" s="305"/>
      <c r="C202" s="283" t="s">
        <v>3495</v>
      </c>
      <c r="D202" s="283"/>
      <c r="E202" s="283"/>
      <c r="F202" s="304" t="s">
        <v>82</v>
      </c>
      <c r="G202" s="283"/>
      <c r="H202" s="283" t="s">
        <v>3548</v>
      </c>
      <c r="I202" s="283"/>
      <c r="J202" s="283"/>
      <c r="K202" s="326"/>
    </row>
    <row r="203" customFormat="false" ht="15" hidden="false" customHeight="true" outlineLevel="0" collapsed="false">
      <c r="B203" s="305"/>
      <c r="C203" s="311"/>
      <c r="D203" s="283"/>
      <c r="E203" s="283"/>
      <c r="F203" s="304" t="s">
        <v>3392</v>
      </c>
      <c r="G203" s="283"/>
      <c r="H203" s="283" t="s">
        <v>3393</v>
      </c>
      <c r="I203" s="283"/>
      <c r="J203" s="283"/>
      <c r="K203" s="326"/>
    </row>
    <row r="204" customFormat="false" ht="15" hidden="false" customHeight="true" outlineLevel="0" collapsed="false">
      <c r="B204" s="305"/>
      <c r="C204" s="283"/>
      <c r="D204" s="283"/>
      <c r="E204" s="283"/>
      <c r="F204" s="304" t="s">
        <v>3390</v>
      </c>
      <c r="G204" s="283"/>
      <c r="H204" s="283" t="s">
        <v>3549</v>
      </c>
      <c r="I204" s="283"/>
      <c r="J204" s="283"/>
      <c r="K204" s="326"/>
    </row>
    <row r="205" customFormat="false" ht="15" hidden="false" customHeight="true" outlineLevel="0" collapsed="false">
      <c r="B205" s="346"/>
      <c r="C205" s="311"/>
      <c r="D205" s="311"/>
      <c r="E205" s="311"/>
      <c r="F205" s="304" t="s">
        <v>3394</v>
      </c>
      <c r="G205" s="289"/>
      <c r="H205" s="330" t="s">
        <v>3395</v>
      </c>
      <c r="I205" s="330"/>
      <c r="J205" s="330"/>
      <c r="K205" s="347"/>
    </row>
    <row r="206" customFormat="false" ht="15" hidden="false" customHeight="true" outlineLevel="0" collapsed="false">
      <c r="B206" s="346"/>
      <c r="C206" s="311"/>
      <c r="D206" s="311"/>
      <c r="E206" s="311"/>
      <c r="F206" s="304" t="s">
        <v>3396</v>
      </c>
      <c r="G206" s="289"/>
      <c r="H206" s="330" t="s">
        <v>3550</v>
      </c>
      <c r="I206" s="330"/>
      <c r="J206" s="330"/>
      <c r="K206" s="347"/>
    </row>
    <row r="207" customFormat="false" ht="15" hidden="false" customHeight="true" outlineLevel="0" collapsed="false">
      <c r="B207" s="346"/>
      <c r="C207" s="311"/>
      <c r="D207" s="311"/>
      <c r="E207" s="311"/>
      <c r="F207" s="348"/>
      <c r="G207" s="289"/>
      <c r="H207" s="349"/>
      <c r="I207" s="349"/>
      <c r="J207" s="349"/>
      <c r="K207" s="347"/>
    </row>
    <row r="208" customFormat="false" ht="15" hidden="false" customHeight="true" outlineLevel="0" collapsed="false">
      <c r="B208" s="346"/>
      <c r="C208" s="283" t="s">
        <v>3519</v>
      </c>
      <c r="D208" s="311"/>
      <c r="E208" s="311"/>
      <c r="F208" s="304" t="n">
        <v>1</v>
      </c>
      <c r="G208" s="289"/>
      <c r="H208" s="330" t="s">
        <v>3551</v>
      </c>
      <c r="I208" s="330"/>
      <c r="J208" s="330"/>
      <c r="K208" s="347"/>
    </row>
    <row r="209" customFormat="false" ht="15" hidden="false" customHeight="true" outlineLevel="0" collapsed="false">
      <c r="B209" s="346"/>
      <c r="C209" s="311"/>
      <c r="D209" s="311"/>
      <c r="E209" s="311"/>
      <c r="F209" s="304" t="n">
        <v>2</v>
      </c>
      <c r="G209" s="289"/>
      <c r="H209" s="330" t="s">
        <v>3552</v>
      </c>
      <c r="I209" s="330"/>
      <c r="J209" s="330"/>
      <c r="K209" s="347"/>
    </row>
    <row r="210" customFormat="false" ht="15" hidden="false" customHeight="true" outlineLevel="0" collapsed="false">
      <c r="B210" s="346"/>
      <c r="C210" s="311"/>
      <c r="D210" s="311"/>
      <c r="E210" s="311"/>
      <c r="F210" s="304" t="n">
        <v>3</v>
      </c>
      <c r="G210" s="289"/>
      <c r="H210" s="330" t="s">
        <v>3553</v>
      </c>
      <c r="I210" s="330"/>
      <c r="J210" s="330"/>
      <c r="K210" s="347"/>
    </row>
    <row r="211" customFormat="false" ht="15" hidden="false" customHeight="true" outlineLevel="0" collapsed="false">
      <c r="B211" s="346"/>
      <c r="C211" s="311"/>
      <c r="D211" s="311"/>
      <c r="E211" s="311"/>
      <c r="F211" s="304" t="n">
        <v>4</v>
      </c>
      <c r="G211" s="289"/>
      <c r="H211" s="330" t="s">
        <v>3554</v>
      </c>
      <c r="I211" s="330"/>
      <c r="J211" s="330"/>
      <c r="K211" s="347"/>
    </row>
    <row r="212" customFormat="false" ht="12.75" hidden="false" customHeight="true" outlineLevel="0" collapsed="false">
      <c r="B212" s="350"/>
      <c r="C212" s="351"/>
      <c r="D212" s="351"/>
      <c r="E212" s="351"/>
      <c r="F212" s="351"/>
      <c r="G212" s="351"/>
      <c r="H212" s="351"/>
      <c r="I212" s="351"/>
      <c r="J212" s="351"/>
      <c r="K212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3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78:BE104),2)</f>
        <v>0</v>
      </c>
      <c r="G30" s="32"/>
      <c r="H30" s="32"/>
      <c r="I30" s="127" t="n">
        <v>0.21</v>
      </c>
      <c r="J30" s="126" t="n">
        <f aca="false">ROUND(ROUND((SUM(BE78:BE10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78:BF104),2)</f>
        <v>0</v>
      </c>
      <c r="G31" s="32"/>
      <c r="H31" s="32"/>
      <c r="I31" s="127" t="n">
        <v>0.15</v>
      </c>
      <c r="J31" s="126" t="n">
        <f aca="false">ROUND(ROUND((SUM(BF78:BF10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78:BG10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78:BH10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78:BI10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1 - SO 001 - Příprava území - sejmutí orni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46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II/331 Sojovice, rekonstrukce mostu ev. č. 331-008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36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001 - SO 001 - Příprava území - sejmutí ornice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 </v>
      </c>
      <c r="I72" s="157" t="s">
        <v>26</v>
      </c>
      <c r="J72" s="158" t="str">
        <f aca="false">IF(J12="","",J12)</f>
        <v>9.6.2016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Středočeský Kraj</v>
      </c>
      <c r="I74" s="157" t="s">
        <v>36</v>
      </c>
      <c r="J74" s="156" t="str">
        <f aca="false">E21</f>
        <v>Pontex s.r.o.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47</v>
      </c>
      <c r="D77" s="162" t="s">
        <v>60</v>
      </c>
      <c r="E77" s="162" t="s">
        <v>56</v>
      </c>
      <c r="F77" s="162" t="s">
        <v>148</v>
      </c>
      <c r="G77" s="162" t="s">
        <v>149</v>
      </c>
      <c r="H77" s="162" t="s">
        <v>150</v>
      </c>
      <c r="I77" s="163" t="s">
        <v>151</v>
      </c>
      <c r="J77" s="162" t="s">
        <v>141</v>
      </c>
      <c r="K77" s="164" t="s">
        <v>152</v>
      </c>
      <c r="L77" s="160"/>
      <c r="M77" s="76" t="s">
        <v>153</v>
      </c>
      <c r="N77" s="77" t="s">
        <v>45</v>
      </c>
      <c r="O77" s="77" t="s">
        <v>154</v>
      </c>
      <c r="P77" s="77" t="s">
        <v>155</v>
      </c>
      <c r="Q77" s="77" t="s">
        <v>156</v>
      </c>
      <c r="R77" s="77" t="s">
        <v>157</v>
      </c>
      <c r="S77" s="77" t="s">
        <v>158</v>
      </c>
      <c r="T77" s="78" t="s">
        <v>159</v>
      </c>
    </row>
    <row r="78" s="30" customFormat="true" ht="29.25" hidden="false" customHeight="true" outlineLevel="0" collapsed="false">
      <c r="B78" s="31"/>
      <c r="C78" s="80" t="s">
        <v>142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4</v>
      </c>
      <c r="AU78" s="11" t="s">
        <v>143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4</v>
      </c>
      <c r="E79" s="172" t="s">
        <v>160</v>
      </c>
      <c r="F79" s="172" t="s">
        <v>161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23</v>
      </c>
      <c r="AT79" s="179" t="s">
        <v>74</v>
      </c>
      <c r="AU79" s="179" t="s">
        <v>75</v>
      </c>
      <c r="AY79" s="171" t="s">
        <v>162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4</v>
      </c>
      <c r="E80" s="182" t="s">
        <v>23</v>
      </c>
      <c r="F80" s="182" t="s">
        <v>163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104)</f>
        <v>0</v>
      </c>
      <c r="Q80" s="176"/>
      <c r="R80" s="177" t="n">
        <f aca="false">SUM(R81:R104)</f>
        <v>0</v>
      </c>
      <c r="S80" s="176"/>
      <c r="T80" s="178" t="n">
        <f aca="false">SUM(T81:T104)</f>
        <v>0</v>
      </c>
      <c r="AR80" s="171" t="s">
        <v>23</v>
      </c>
      <c r="AT80" s="179" t="s">
        <v>74</v>
      </c>
      <c r="AU80" s="179" t="s">
        <v>23</v>
      </c>
      <c r="AY80" s="171" t="s">
        <v>162</v>
      </c>
      <c r="BK80" s="180" t="n">
        <f aca="false">SUM(BK81:BK104)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64</v>
      </c>
      <c r="E81" s="186" t="s">
        <v>165</v>
      </c>
      <c r="F81" s="187" t="s">
        <v>166</v>
      </c>
      <c r="G81" s="188" t="s">
        <v>167</v>
      </c>
      <c r="H81" s="189" t="n">
        <v>3180.5</v>
      </c>
      <c r="I81" s="190"/>
      <c r="J81" s="191" t="n">
        <f aca="false">ROUND(I81*H81,2)</f>
        <v>0</v>
      </c>
      <c r="K81" s="187" t="s">
        <v>168</v>
      </c>
      <c r="L81" s="31"/>
      <c r="M81" s="192"/>
      <c r="N81" s="193" t="s">
        <v>46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169</v>
      </c>
      <c r="AT81" s="11" t="s">
        <v>164</v>
      </c>
      <c r="AU81" s="11" t="s">
        <v>84</v>
      </c>
      <c r="AY81" s="11" t="s">
        <v>162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169</v>
      </c>
      <c r="BM81" s="11" t="s">
        <v>170</v>
      </c>
    </row>
    <row r="82" s="197" customFormat="true" ht="13.5" hidden="false" customHeight="false" outlineLevel="0" collapsed="false">
      <c r="B82" s="198"/>
      <c r="D82" s="199" t="s">
        <v>171</v>
      </c>
      <c r="E82" s="200"/>
      <c r="F82" s="201" t="s">
        <v>172</v>
      </c>
      <c r="H82" s="200"/>
      <c r="I82" s="202"/>
      <c r="L82" s="198"/>
      <c r="M82" s="203"/>
      <c r="N82" s="204"/>
      <c r="O82" s="204"/>
      <c r="P82" s="204"/>
      <c r="Q82" s="204"/>
      <c r="R82" s="204"/>
      <c r="S82" s="204"/>
      <c r="T82" s="205"/>
      <c r="AT82" s="200" t="s">
        <v>171</v>
      </c>
      <c r="AU82" s="200" t="s">
        <v>84</v>
      </c>
      <c r="AV82" s="197" t="s">
        <v>23</v>
      </c>
      <c r="AW82" s="197" t="s">
        <v>38</v>
      </c>
      <c r="AX82" s="197" t="s">
        <v>75</v>
      </c>
      <c r="AY82" s="200" t="s">
        <v>162</v>
      </c>
    </row>
    <row r="83" s="197" customFormat="true" ht="13.5" hidden="false" customHeight="false" outlineLevel="0" collapsed="false">
      <c r="B83" s="198"/>
      <c r="D83" s="199" t="s">
        <v>171</v>
      </c>
      <c r="E83" s="200"/>
      <c r="F83" s="201" t="s">
        <v>173</v>
      </c>
      <c r="H83" s="200"/>
      <c r="I83" s="202"/>
      <c r="L83" s="198"/>
      <c r="M83" s="203"/>
      <c r="N83" s="204"/>
      <c r="O83" s="204"/>
      <c r="P83" s="204"/>
      <c r="Q83" s="204"/>
      <c r="R83" s="204"/>
      <c r="S83" s="204"/>
      <c r="T83" s="205"/>
      <c r="AT83" s="200" t="s">
        <v>171</v>
      </c>
      <c r="AU83" s="200" t="s">
        <v>84</v>
      </c>
      <c r="AV83" s="197" t="s">
        <v>23</v>
      </c>
      <c r="AW83" s="197" t="s">
        <v>38</v>
      </c>
      <c r="AX83" s="197" t="s">
        <v>75</v>
      </c>
      <c r="AY83" s="200" t="s">
        <v>162</v>
      </c>
    </row>
    <row r="84" s="206" customFormat="true" ht="13.5" hidden="false" customHeight="false" outlineLevel="0" collapsed="false">
      <c r="B84" s="207"/>
      <c r="D84" s="199" t="s">
        <v>171</v>
      </c>
      <c r="E84" s="208"/>
      <c r="F84" s="209" t="s">
        <v>174</v>
      </c>
      <c r="H84" s="210" t="n">
        <v>546.9</v>
      </c>
      <c r="I84" s="211"/>
      <c r="L84" s="207"/>
      <c r="M84" s="212"/>
      <c r="N84" s="213"/>
      <c r="O84" s="213"/>
      <c r="P84" s="213"/>
      <c r="Q84" s="213"/>
      <c r="R84" s="213"/>
      <c r="S84" s="213"/>
      <c r="T84" s="214"/>
      <c r="AT84" s="208" t="s">
        <v>171</v>
      </c>
      <c r="AU84" s="208" t="s">
        <v>84</v>
      </c>
      <c r="AV84" s="206" t="s">
        <v>84</v>
      </c>
      <c r="AW84" s="206" t="s">
        <v>38</v>
      </c>
      <c r="AX84" s="206" t="s">
        <v>75</v>
      </c>
      <c r="AY84" s="208" t="s">
        <v>162</v>
      </c>
    </row>
    <row r="85" s="197" customFormat="true" ht="13.5" hidden="false" customHeight="false" outlineLevel="0" collapsed="false">
      <c r="B85" s="198"/>
      <c r="D85" s="199" t="s">
        <v>171</v>
      </c>
      <c r="E85" s="200"/>
      <c r="F85" s="201" t="s">
        <v>175</v>
      </c>
      <c r="H85" s="200"/>
      <c r="I85" s="202"/>
      <c r="L85" s="198"/>
      <c r="M85" s="203"/>
      <c r="N85" s="204"/>
      <c r="O85" s="204"/>
      <c r="P85" s="204"/>
      <c r="Q85" s="204"/>
      <c r="R85" s="204"/>
      <c r="S85" s="204"/>
      <c r="T85" s="205"/>
      <c r="AT85" s="200" t="s">
        <v>171</v>
      </c>
      <c r="AU85" s="200" t="s">
        <v>84</v>
      </c>
      <c r="AV85" s="197" t="s">
        <v>23</v>
      </c>
      <c r="AW85" s="197" t="s">
        <v>38</v>
      </c>
      <c r="AX85" s="197" t="s">
        <v>75</v>
      </c>
      <c r="AY85" s="200" t="s">
        <v>162</v>
      </c>
    </row>
    <row r="86" s="206" customFormat="true" ht="13.5" hidden="false" customHeight="false" outlineLevel="0" collapsed="false">
      <c r="B86" s="207"/>
      <c r="D86" s="199" t="s">
        <v>171</v>
      </c>
      <c r="E86" s="208"/>
      <c r="F86" s="209" t="s">
        <v>176</v>
      </c>
      <c r="H86" s="210" t="n">
        <v>1037.6</v>
      </c>
      <c r="I86" s="211"/>
      <c r="L86" s="207"/>
      <c r="M86" s="212"/>
      <c r="N86" s="213"/>
      <c r="O86" s="213"/>
      <c r="P86" s="213"/>
      <c r="Q86" s="213"/>
      <c r="R86" s="213"/>
      <c r="S86" s="213"/>
      <c r="T86" s="214"/>
      <c r="AT86" s="208" t="s">
        <v>171</v>
      </c>
      <c r="AU86" s="208" t="s">
        <v>84</v>
      </c>
      <c r="AV86" s="206" t="s">
        <v>84</v>
      </c>
      <c r="AW86" s="206" t="s">
        <v>38</v>
      </c>
      <c r="AX86" s="206" t="s">
        <v>75</v>
      </c>
      <c r="AY86" s="208" t="s">
        <v>162</v>
      </c>
    </row>
    <row r="87" s="197" customFormat="true" ht="13.5" hidden="false" customHeight="false" outlineLevel="0" collapsed="false">
      <c r="B87" s="198"/>
      <c r="D87" s="199" t="s">
        <v>171</v>
      </c>
      <c r="E87" s="200"/>
      <c r="F87" s="201" t="s">
        <v>177</v>
      </c>
      <c r="H87" s="200"/>
      <c r="I87" s="202"/>
      <c r="L87" s="198"/>
      <c r="M87" s="203"/>
      <c r="N87" s="204"/>
      <c r="O87" s="204"/>
      <c r="P87" s="204"/>
      <c r="Q87" s="204"/>
      <c r="R87" s="204"/>
      <c r="S87" s="204"/>
      <c r="T87" s="205"/>
      <c r="AT87" s="200" t="s">
        <v>171</v>
      </c>
      <c r="AU87" s="200" t="s">
        <v>84</v>
      </c>
      <c r="AV87" s="197" t="s">
        <v>23</v>
      </c>
      <c r="AW87" s="197" t="s">
        <v>38</v>
      </c>
      <c r="AX87" s="197" t="s">
        <v>75</v>
      </c>
      <c r="AY87" s="200" t="s">
        <v>162</v>
      </c>
    </row>
    <row r="88" s="206" customFormat="true" ht="13.5" hidden="false" customHeight="false" outlineLevel="0" collapsed="false">
      <c r="B88" s="207"/>
      <c r="D88" s="199" t="s">
        <v>171</v>
      </c>
      <c r="E88" s="208"/>
      <c r="F88" s="209" t="s">
        <v>178</v>
      </c>
      <c r="H88" s="210" t="n">
        <v>1596</v>
      </c>
      <c r="I88" s="211"/>
      <c r="L88" s="207"/>
      <c r="M88" s="212"/>
      <c r="N88" s="213"/>
      <c r="O88" s="213"/>
      <c r="P88" s="213"/>
      <c r="Q88" s="213"/>
      <c r="R88" s="213"/>
      <c r="S88" s="213"/>
      <c r="T88" s="214"/>
      <c r="AT88" s="208" t="s">
        <v>171</v>
      </c>
      <c r="AU88" s="208" t="s">
        <v>84</v>
      </c>
      <c r="AV88" s="206" t="s">
        <v>84</v>
      </c>
      <c r="AW88" s="206" t="s">
        <v>38</v>
      </c>
      <c r="AX88" s="206" t="s">
        <v>75</v>
      </c>
      <c r="AY88" s="208" t="s">
        <v>162</v>
      </c>
    </row>
    <row r="89" s="215" customFormat="true" ht="13.5" hidden="false" customHeight="false" outlineLevel="0" collapsed="false">
      <c r="B89" s="216"/>
      <c r="D89" s="217" t="s">
        <v>171</v>
      </c>
      <c r="E89" s="218"/>
      <c r="F89" s="219" t="s">
        <v>179</v>
      </c>
      <c r="H89" s="220" t="n">
        <v>3180.5</v>
      </c>
      <c r="I89" s="221"/>
      <c r="L89" s="216"/>
      <c r="M89" s="222"/>
      <c r="N89" s="223"/>
      <c r="O89" s="223"/>
      <c r="P89" s="223"/>
      <c r="Q89" s="223"/>
      <c r="R89" s="223"/>
      <c r="S89" s="223"/>
      <c r="T89" s="224"/>
      <c r="AT89" s="225" t="s">
        <v>171</v>
      </c>
      <c r="AU89" s="225" t="s">
        <v>84</v>
      </c>
      <c r="AV89" s="215" t="s">
        <v>169</v>
      </c>
      <c r="AW89" s="215" t="s">
        <v>38</v>
      </c>
      <c r="AX89" s="215" t="s">
        <v>23</v>
      </c>
      <c r="AY89" s="225" t="s">
        <v>162</v>
      </c>
    </row>
    <row r="90" s="30" customFormat="true" ht="22.5" hidden="false" customHeight="true" outlineLevel="0" collapsed="false">
      <c r="B90" s="184"/>
      <c r="C90" s="185" t="s">
        <v>84</v>
      </c>
      <c r="D90" s="185" t="s">
        <v>164</v>
      </c>
      <c r="E90" s="186" t="s">
        <v>180</v>
      </c>
      <c r="F90" s="187" t="s">
        <v>181</v>
      </c>
      <c r="G90" s="188" t="s">
        <v>167</v>
      </c>
      <c r="H90" s="189" t="n">
        <v>3963.95</v>
      </c>
      <c r="I90" s="190"/>
      <c r="J90" s="191" t="n">
        <f aca="false">ROUND(I90*H90,2)</f>
        <v>0</v>
      </c>
      <c r="K90" s="187" t="s">
        <v>168</v>
      </c>
      <c r="L90" s="31"/>
      <c r="M90" s="192"/>
      <c r="N90" s="193" t="s">
        <v>46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69</v>
      </c>
      <c r="AT90" s="11" t="s">
        <v>164</v>
      </c>
      <c r="AU90" s="11" t="s">
        <v>84</v>
      </c>
      <c r="AY90" s="11" t="s">
        <v>162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69</v>
      </c>
      <c r="BM90" s="11" t="s">
        <v>182</v>
      </c>
    </row>
    <row r="91" s="197" customFormat="true" ht="13.5" hidden="false" customHeight="false" outlineLevel="0" collapsed="false">
      <c r="B91" s="198"/>
      <c r="D91" s="199" t="s">
        <v>171</v>
      </c>
      <c r="E91" s="200"/>
      <c r="F91" s="201" t="s">
        <v>183</v>
      </c>
      <c r="H91" s="200"/>
      <c r="I91" s="202"/>
      <c r="L91" s="198"/>
      <c r="M91" s="203"/>
      <c r="N91" s="204"/>
      <c r="O91" s="204"/>
      <c r="P91" s="204"/>
      <c r="Q91" s="204"/>
      <c r="R91" s="204"/>
      <c r="S91" s="204"/>
      <c r="T91" s="205"/>
      <c r="AT91" s="200" t="s">
        <v>171</v>
      </c>
      <c r="AU91" s="200" t="s">
        <v>84</v>
      </c>
      <c r="AV91" s="197" t="s">
        <v>23</v>
      </c>
      <c r="AW91" s="197" t="s">
        <v>38</v>
      </c>
      <c r="AX91" s="197" t="s">
        <v>75</v>
      </c>
      <c r="AY91" s="200" t="s">
        <v>162</v>
      </c>
    </row>
    <row r="92" s="197" customFormat="true" ht="13.5" hidden="false" customHeight="false" outlineLevel="0" collapsed="false">
      <c r="B92" s="198"/>
      <c r="D92" s="199" t="s">
        <v>171</v>
      </c>
      <c r="E92" s="200"/>
      <c r="F92" s="201" t="s">
        <v>184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71</v>
      </c>
      <c r="AU92" s="200" t="s">
        <v>84</v>
      </c>
      <c r="AV92" s="197" t="s">
        <v>23</v>
      </c>
      <c r="AW92" s="197" t="s">
        <v>38</v>
      </c>
      <c r="AX92" s="197" t="s">
        <v>75</v>
      </c>
      <c r="AY92" s="200" t="s">
        <v>162</v>
      </c>
    </row>
    <row r="93" s="206" customFormat="true" ht="13.5" hidden="false" customHeight="false" outlineLevel="0" collapsed="false">
      <c r="B93" s="207"/>
      <c r="D93" s="199" t="s">
        <v>171</v>
      </c>
      <c r="E93" s="208"/>
      <c r="F93" s="209" t="s">
        <v>185</v>
      </c>
      <c r="H93" s="210" t="n">
        <v>1054.75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71</v>
      </c>
      <c r="AU93" s="208" t="s">
        <v>84</v>
      </c>
      <c r="AV93" s="206" t="s">
        <v>84</v>
      </c>
      <c r="AW93" s="206" t="s">
        <v>38</v>
      </c>
      <c r="AX93" s="206" t="s">
        <v>75</v>
      </c>
      <c r="AY93" s="208" t="s">
        <v>162</v>
      </c>
    </row>
    <row r="94" s="197" customFormat="true" ht="13.5" hidden="false" customHeight="false" outlineLevel="0" collapsed="false">
      <c r="B94" s="198"/>
      <c r="D94" s="199" t="s">
        <v>171</v>
      </c>
      <c r="E94" s="200"/>
      <c r="F94" s="201" t="s">
        <v>186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199" t="s">
        <v>171</v>
      </c>
      <c r="E95" s="208"/>
      <c r="F95" s="209" t="s">
        <v>187</v>
      </c>
      <c r="H95" s="210" t="n">
        <v>2909.2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75</v>
      </c>
      <c r="AY95" s="208" t="s">
        <v>162</v>
      </c>
    </row>
    <row r="96" s="215" customFormat="true" ht="13.5" hidden="false" customHeight="false" outlineLevel="0" collapsed="false">
      <c r="B96" s="216"/>
      <c r="D96" s="217" t="s">
        <v>171</v>
      </c>
      <c r="E96" s="218"/>
      <c r="F96" s="219" t="s">
        <v>179</v>
      </c>
      <c r="H96" s="220" t="n">
        <v>3963.95</v>
      </c>
      <c r="I96" s="221"/>
      <c r="L96" s="216"/>
      <c r="M96" s="222"/>
      <c r="N96" s="223"/>
      <c r="O96" s="223"/>
      <c r="P96" s="223"/>
      <c r="Q96" s="223"/>
      <c r="R96" s="223"/>
      <c r="S96" s="223"/>
      <c r="T96" s="224"/>
      <c r="AT96" s="225" t="s">
        <v>171</v>
      </c>
      <c r="AU96" s="225" t="s">
        <v>84</v>
      </c>
      <c r="AV96" s="215" t="s">
        <v>169</v>
      </c>
      <c r="AW96" s="215" t="s">
        <v>38</v>
      </c>
      <c r="AX96" s="215" t="s">
        <v>23</v>
      </c>
      <c r="AY96" s="225" t="s">
        <v>162</v>
      </c>
    </row>
    <row r="97" s="30" customFormat="true" ht="22.5" hidden="false" customHeight="true" outlineLevel="0" collapsed="false">
      <c r="B97" s="184"/>
      <c r="C97" s="185" t="s">
        <v>188</v>
      </c>
      <c r="D97" s="185" t="s">
        <v>164</v>
      </c>
      <c r="E97" s="186" t="s">
        <v>189</v>
      </c>
      <c r="F97" s="187" t="s">
        <v>190</v>
      </c>
      <c r="G97" s="188" t="s">
        <v>167</v>
      </c>
      <c r="H97" s="189" t="n">
        <v>3180.5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191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172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217" t="s">
        <v>171</v>
      </c>
      <c r="E99" s="226"/>
      <c r="F99" s="227" t="s">
        <v>192</v>
      </c>
      <c r="H99" s="228" t="n">
        <v>3180.5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23</v>
      </c>
      <c r="AY99" s="208" t="s">
        <v>162</v>
      </c>
    </row>
    <row r="100" s="30" customFormat="true" ht="22.5" hidden="false" customHeight="true" outlineLevel="0" collapsed="false">
      <c r="B100" s="184"/>
      <c r="C100" s="185" t="s">
        <v>169</v>
      </c>
      <c r="D100" s="185" t="s">
        <v>164</v>
      </c>
      <c r="E100" s="186" t="s">
        <v>193</v>
      </c>
      <c r="F100" s="187" t="s">
        <v>194</v>
      </c>
      <c r="G100" s="188" t="s">
        <v>167</v>
      </c>
      <c r="H100" s="189" t="n">
        <v>3180.5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195</v>
      </c>
    </row>
    <row r="101" s="197" customFormat="true" ht="13.5" hidden="false" customHeight="false" outlineLevel="0" collapsed="false">
      <c r="B101" s="198"/>
      <c r="D101" s="199" t="s">
        <v>171</v>
      </c>
      <c r="E101" s="200"/>
      <c r="F101" s="201" t="s">
        <v>172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71</v>
      </c>
      <c r="AU101" s="200" t="s">
        <v>84</v>
      </c>
      <c r="AV101" s="197" t="s">
        <v>23</v>
      </c>
      <c r="AW101" s="197" t="s">
        <v>38</v>
      </c>
      <c r="AX101" s="197" t="s">
        <v>75</v>
      </c>
      <c r="AY101" s="200" t="s">
        <v>162</v>
      </c>
    </row>
    <row r="102" s="206" customFormat="true" ht="13.5" hidden="false" customHeight="false" outlineLevel="0" collapsed="false">
      <c r="B102" s="207"/>
      <c r="D102" s="217" t="s">
        <v>171</v>
      </c>
      <c r="E102" s="226"/>
      <c r="F102" s="227" t="s">
        <v>192</v>
      </c>
      <c r="H102" s="228" t="n">
        <v>3180.5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23</v>
      </c>
      <c r="AY102" s="208" t="s">
        <v>162</v>
      </c>
    </row>
    <row r="103" s="30" customFormat="true" ht="22.5" hidden="false" customHeight="true" outlineLevel="0" collapsed="false">
      <c r="B103" s="184"/>
      <c r="C103" s="185" t="s">
        <v>196</v>
      </c>
      <c r="D103" s="185" t="s">
        <v>164</v>
      </c>
      <c r="E103" s="186" t="s">
        <v>197</v>
      </c>
      <c r="F103" s="187" t="s">
        <v>198</v>
      </c>
      <c r="G103" s="188" t="s">
        <v>167</v>
      </c>
      <c r="H103" s="189" t="n">
        <v>7144.45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199</v>
      </c>
    </row>
    <row r="104" s="206" customFormat="true" ht="13.5" hidden="false" customHeight="false" outlineLevel="0" collapsed="false">
      <c r="B104" s="207"/>
      <c r="D104" s="199" t="s">
        <v>171</v>
      </c>
      <c r="E104" s="208"/>
      <c r="F104" s="209" t="s">
        <v>200</v>
      </c>
      <c r="H104" s="210" t="n">
        <v>7144.45</v>
      </c>
      <c r="I104" s="211"/>
      <c r="L104" s="207"/>
      <c r="M104" s="229"/>
      <c r="N104" s="230"/>
      <c r="O104" s="230"/>
      <c r="P104" s="230"/>
      <c r="Q104" s="230"/>
      <c r="R104" s="230"/>
      <c r="S104" s="230"/>
      <c r="T104" s="231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23</v>
      </c>
      <c r="AY104" s="208" t="s">
        <v>162</v>
      </c>
    </row>
    <row r="105" s="30" customFormat="true" ht="6.9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32"/>
      <c r="J105" s="53"/>
      <c r="K105" s="53"/>
      <c r="L105" s="31"/>
    </row>
    <row r="106" customFormat="false" ht="13.5" hidden="false" customHeight="false" outlineLevel="0" collapsed="false">
      <c r="AT106" s="232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0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0:BE141),2)</f>
        <v>0</v>
      </c>
      <c r="G30" s="32"/>
      <c r="H30" s="32"/>
      <c r="I30" s="127" t="n">
        <v>0.21</v>
      </c>
      <c r="J30" s="126" t="n">
        <f aca="false">ROUND(ROUND((SUM(BE80:BE14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0:BF141),2)</f>
        <v>0</v>
      </c>
      <c r="G31" s="32"/>
      <c r="H31" s="32"/>
      <c r="I31" s="127" t="n">
        <v>0.15</v>
      </c>
      <c r="J31" s="126" t="n">
        <f aca="false">ROUND(ROUND((SUM(BF80:BF14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0:BG14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0:BH14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0:BI14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2 - SO 002 - Příprava území - kácení dřev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02</v>
      </c>
      <c r="E59" s="151"/>
      <c r="F59" s="151"/>
      <c r="G59" s="151"/>
      <c r="H59" s="151"/>
      <c r="I59" s="152"/>
      <c r="J59" s="153" t="n">
        <f aca="false">J13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3</v>
      </c>
      <c r="E60" s="151"/>
      <c r="F60" s="151"/>
      <c r="G60" s="151"/>
      <c r="H60" s="151"/>
      <c r="I60" s="152"/>
      <c r="J60" s="153" t="n">
        <f aca="false">J139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46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/331 Sojovice, rekonstrukce mostu ev. č. 331-008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36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002 - SO 002 - Příprava území - kácení dřevin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9.6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Středočeský Kraj</v>
      </c>
      <c r="I76" s="157" t="s">
        <v>36</v>
      </c>
      <c r="J76" s="156" t="str">
        <f aca="false">E21</f>
        <v>Pontex s.r.o.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47</v>
      </c>
      <c r="D79" s="162" t="s">
        <v>60</v>
      </c>
      <c r="E79" s="162" t="s">
        <v>56</v>
      </c>
      <c r="F79" s="162" t="s">
        <v>148</v>
      </c>
      <c r="G79" s="162" t="s">
        <v>149</v>
      </c>
      <c r="H79" s="162" t="s">
        <v>150</v>
      </c>
      <c r="I79" s="163" t="s">
        <v>151</v>
      </c>
      <c r="J79" s="162" t="s">
        <v>141</v>
      </c>
      <c r="K79" s="164" t="s">
        <v>152</v>
      </c>
      <c r="L79" s="160"/>
      <c r="M79" s="76" t="s">
        <v>153</v>
      </c>
      <c r="N79" s="77" t="s">
        <v>45</v>
      </c>
      <c r="O79" s="77" t="s">
        <v>154</v>
      </c>
      <c r="P79" s="77" t="s">
        <v>155</v>
      </c>
      <c r="Q79" s="77" t="s">
        <v>156</v>
      </c>
      <c r="R79" s="77" t="s">
        <v>157</v>
      </c>
      <c r="S79" s="77" t="s">
        <v>158</v>
      </c>
      <c r="T79" s="78" t="s">
        <v>159</v>
      </c>
    </row>
    <row r="80" s="30" customFormat="true" ht="29.25" hidden="false" customHeight="true" outlineLevel="0" collapsed="false">
      <c r="B80" s="31"/>
      <c r="C80" s="80" t="s">
        <v>142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0.00496728</v>
      </c>
      <c r="S80" s="69"/>
      <c r="T80" s="167" t="n">
        <f aca="false">T81</f>
        <v>0</v>
      </c>
      <c r="AT80" s="11" t="s">
        <v>74</v>
      </c>
      <c r="AU80" s="11" t="s">
        <v>143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4</v>
      </c>
      <c r="E81" s="172" t="s">
        <v>160</v>
      </c>
      <c r="F81" s="172" t="s">
        <v>161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135+P139</f>
        <v>0</v>
      </c>
      <c r="Q81" s="176"/>
      <c r="R81" s="177" t="n">
        <f aca="false">R82+R135+R139</f>
        <v>0.00496728</v>
      </c>
      <c r="S81" s="176"/>
      <c r="T81" s="178" t="n">
        <f aca="false">T82+T135+T139</f>
        <v>0</v>
      </c>
      <c r="AR81" s="171" t="s">
        <v>23</v>
      </c>
      <c r="AT81" s="179" t="s">
        <v>74</v>
      </c>
      <c r="AU81" s="179" t="s">
        <v>75</v>
      </c>
      <c r="AY81" s="171" t="s">
        <v>162</v>
      </c>
      <c r="BK81" s="180" t="n">
        <f aca="false">BK82+BK135+BK139</f>
        <v>0</v>
      </c>
    </row>
    <row r="82" s="169" customFormat="true" ht="19.9" hidden="false" customHeight="true" outlineLevel="0" collapsed="false">
      <c r="B82" s="170"/>
      <c r="D82" s="181" t="s">
        <v>74</v>
      </c>
      <c r="E82" s="182" t="s">
        <v>23</v>
      </c>
      <c r="F82" s="182" t="s">
        <v>163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34)</f>
        <v>0</v>
      </c>
      <c r="Q82" s="176"/>
      <c r="R82" s="177" t="n">
        <f aca="false">SUM(R83:R134)</f>
        <v>0.00496728</v>
      </c>
      <c r="S82" s="176"/>
      <c r="T82" s="178" t="n">
        <f aca="false">SUM(T83:T134)</f>
        <v>0</v>
      </c>
      <c r="AR82" s="171" t="s">
        <v>23</v>
      </c>
      <c r="AT82" s="179" t="s">
        <v>74</v>
      </c>
      <c r="AU82" s="179" t="s">
        <v>23</v>
      </c>
      <c r="AY82" s="171" t="s">
        <v>162</v>
      </c>
      <c r="BK82" s="180" t="n">
        <f aca="false">SUM(BK83:BK134)</f>
        <v>0</v>
      </c>
    </row>
    <row r="83" s="30" customFormat="true" ht="31.5" hidden="false" customHeight="true" outlineLevel="0" collapsed="false">
      <c r="B83" s="184"/>
      <c r="C83" s="185" t="s">
        <v>23</v>
      </c>
      <c r="D83" s="185" t="s">
        <v>164</v>
      </c>
      <c r="E83" s="186" t="s">
        <v>204</v>
      </c>
      <c r="F83" s="187" t="s">
        <v>205</v>
      </c>
      <c r="G83" s="188" t="s">
        <v>206</v>
      </c>
      <c r="H83" s="189" t="n">
        <v>2299</v>
      </c>
      <c r="I83" s="190"/>
      <c r="J83" s="191" t="n">
        <f aca="false">ROUND(I83*H83,2)</f>
        <v>0</v>
      </c>
      <c r="K83" s="187" t="s">
        <v>168</v>
      </c>
      <c r="L83" s="31"/>
      <c r="M83" s="192"/>
      <c r="N83" s="193" t="s">
        <v>46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69</v>
      </c>
      <c r="AT83" s="11" t="s">
        <v>164</v>
      </c>
      <c r="AU83" s="11" t="s">
        <v>84</v>
      </c>
      <c r="AY83" s="11" t="s">
        <v>162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69</v>
      </c>
      <c r="BM83" s="11" t="s">
        <v>207</v>
      </c>
    </row>
    <row r="84" s="197" customFormat="true" ht="13.5" hidden="false" customHeight="false" outlineLevel="0" collapsed="false">
      <c r="B84" s="198"/>
      <c r="D84" s="199" t="s">
        <v>171</v>
      </c>
      <c r="E84" s="200"/>
      <c r="F84" s="201" t="s">
        <v>208</v>
      </c>
      <c r="H84" s="200"/>
      <c r="I84" s="202"/>
      <c r="L84" s="198"/>
      <c r="M84" s="203"/>
      <c r="N84" s="204"/>
      <c r="O84" s="204"/>
      <c r="P84" s="204"/>
      <c r="Q84" s="204"/>
      <c r="R84" s="204"/>
      <c r="S84" s="204"/>
      <c r="T84" s="205"/>
      <c r="AT84" s="200" t="s">
        <v>171</v>
      </c>
      <c r="AU84" s="200" t="s">
        <v>84</v>
      </c>
      <c r="AV84" s="197" t="s">
        <v>23</v>
      </c>
      <c r="AW84" s="197" t="s">
        <v>38</v>
      </c>
      <c r="AX84" s="197" t="s">
        <v>75</v>
      </c>
      <c r="AY84" s="200" t="s">
        <v>162</v>
      </c>
    </row>
    <row r="85" s="206" customFormat="true" ht="13.5" hidden="false" customHeight="false" outlineLevel="0" collapsed="false">
      <c r="B85" s="207"/>
      <c r="D85" s="217" t="s">
        <v>171</v>
      </c>
      <c r="E85" s="226"/>
      <c r="F85" s="227" t="s">
        <v>209</v>
      </c>
      <c r="H85" s="228" t="n">
        <v>2299</v>
      </c>
      <c r="I85" s="211"/>
      <c r="L85" s="207"/>
      <c r="M85" s="212"/>
      <c r="N85" s="213"/>
      <c r="O85" s="213"/>
      <c r="P85" s="213"/>
      <c r="Q85" s="213"/>
      <c r="R85" s="213"/>
      <c r="S85" s="213"/>
      <c r="T85" s="214"/>
      <c r="AT85" s="208" t="s">
        <v>171</v>
      </c>
      <c r="AU85" s="208" t="s">
        <v>84</v>
      </c>
      <c r="AV85" s="206" t="s">
        <v>84</v>
      </c>
      <c r="AW85" s="206" t="s">
        <v>38</v>
      </c>
      <c r="AX85" s="206" t="s">
        <v>23</v>
      </c>
      <c r="AY85" s="208" t="s">
        <v>162</v>
      </c>
    </row>
    <row r="86" s="30" customFormat="true" ht="22.5" hidden="false" customHeight="true" outlineLevel="0" collapsed="false">
      <c r="B86" s="184"/>
      <c r="C86" s="185" t="s">
        <v>84</v>
      </c>
      <c r="D86" s="185" t="s">
        <v>164</v>
      </c>
      <c r="E86" s="186" t="s">
        <v>210</v>
      </c>
      <c r="F86" s="187" t="s">
        <v>211</v>
      </c>
      <c r="G86" s="188" t="s">
        <v>212</v>
      </c>
      <c r="H86" s="189" t="n">
        <v>15</v>
      </c>
      <c r="I86" s="190"/>
      <c r="J86" s="191" t="n">
        <f aca="false">ROUND(I86*H86,2)</f>
        <v>0</v>
      </c>
      <c r="K86" s="187" t="s">
        <v>168</v>
      </c>
      <c r="L86" s="31"/>
      <c r="M86" s="192"/>
      <c r="N86" s="193" t="s">
        <v>46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69</v>
      </c>
      <c r="AT86" s="11" t="s">
        <v>164</v>
      </c>
      <c r="AU86" s="11" t="s">
        <v>84</v>
      </c>
      <c r="AY86" s="11" t="s">
        <v>16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9</v>
      </c>
      <c r="BM86" s="11" t="s">
        <v>213</v>
      </c>
    </row>
    <row r="87" s="197" customFormat="true" ht="13.5" hidden="false" customHeight="false" outlineLevel="0" collapsed="false">
      <c r="B87" s="198"/>
      <c r="D87" s="199" t="s">
        <v>171</v>
      </c>
      <c r="E87" s="200"/>
      <c r="F87" s="201" t="s">
        <v>208</v>
      </c>
      <c r="H87" s="200"/>
      <c r="I87" s="202"/>
      <c r="L87" s="198"/>
      <c r="M87" s="203"/>
      <c r="N87" s="204"/>
      <c r="O87" s="204"/>
      <c r="P87" s="204"/>
      <c r="Q87" s="204"/>
      <c r="R87" s="204"/>
      <c r="S87" s="204"/>
      <c r="T87" s="205"/>
      <c r="AT87" s="200" t="s">
        <v>171</v>
      </c>
      <c r="AU87" s="200" t="s">
        <v>84</v>
      </c>
      <c r="AV87" s="197" t="s">
        <v>23</v>
      </c>
      <c r="AW87" s="197" t="s">
        <v>38</v>
      </c>
      <c r="AX87" s="197" t="s">
        <v>75</v>
      </c>
      <c r="AY87" s="200" t="s">
        <v>162</v>
      </c>
    </row>
    <row r="88" s="206" customFormat="true" ht="13.5" hidden="false" customHeight="false" outlineLevel="0" collapsed="false">
      <c r="B88" s="207"/>
      <c r="D88" s="217" t="s">
        <v>171</v>
      </c>
      <c r="E88" s="226"/>
      <c r="F88" s="227" t="s">
        <v>214</v>
      </c>
      <c r="H88" s="228" t="n">
        <v>15</v>
      </c>
      <c r="I88" s="211"/>
      <c r="L88" s="207"/>
      <c r="M88" s="212"/>
      <c r="N88" s="213"/>
      <c r="O88" s="213"/>
      <c r="P88" s="213"/>
      <c r="Q88" s="213"/>
      <c r="R88" s="213"/>
      <c r="S88" s="213"/>
      <c r="T88" s="214"/>
      <c r="AT88" s="208" t="s">
        <v>171</v>
      </c>
      <c r="AU88" s="208" t="s">
        <v>84</v>
      </c>
      <c r="AV88" s="206" t="s">
        <v>84</v>
      </c>
      <c r="AW88" s="206" t="s">
        <v>38</v>
      </c>
      <c r="AX88" s="206" t="s">
        <v>23</v>
      </c>
      <c r="AY88" s="208" t="s">
        <v>162</v>
      </c>
    </row>
    <row r="89" s="30" customFormat="true" ht="22.5" hidden="false" customHeight="true" outlineLevel="0" collapsed="false">
      <c r="B89" s="184"/>
      <c r="C89" s="185" t="s">
        <v>188</v>
      </c>
      <c r="D89" s="185" t="s">
        <v>164</v>
      </c>
      <c r="E89" s="186" t="s">
        <v>215</v>
      </c>
      <c r="F89" s="187" t="s">
        <v>216</v>
      </c>
      <c r="G89" s="188" t="s">
        <v>212</v>
      </c>
      <c r="H89" s="189" t="n">
        <v>3</v>
      </c>
      <c r="I89" s="190"/>
      <c r="J89" s="191" t="n">
        <f aca="false">ROUND(I89*H89,2)</f>
        <v>0</v>
      </c>
      <c r="K89" s="187" t="s">
        <v>168</v>
      </c>
      <c r="L89" s="31"/>
      <c r="M89" s="192"/>
      <c r="N89" s="193" t="s">
        <v>46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69</v>
      </c>
      <c r="AT89" s="11" t="s">
        <v>164</v>
      </c>
      <c r="AU89" s="11" t="s">
        <v>84</v>
      </c>
      <c r="AY89" s="11" t="s">
        <v>162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69</v>
      </c>
      <c r="BM89" s="11" t="s">
        <v>217</v>
      </c>
    </row>
    <row r="90" s="197" customFormat="true" ht="13.5" hidden="false" customHeight="false" outlineLevel="0" collapsed="false">
      <c r="B90" s="198"/>
      <c r="D90" s="199" t="s">
        <v>171</v>
      </c>
      <c r="E90" s="200"/>
      <c r="F90" s="201" t="s">
        <v>208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206" customFormat="true" ht="13.5" hidden="false" customHeight="false" outlineLevel="0" collapsed="false">
      <c r="B91" s="207"/>
      <c r="D91" s="217" t="s">
        <v>171</v>
      </c>
      <c r="E91" s="226"/>
      <c r="F91" s="227" t="s">
        <v>218</v>
      </c>
      <c r="H91" s="228" t="n">
        <v>3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23</v>
      </c>
      <c r="AY91" s="208" t="s">
        <v>162</v>
      </c>
    </row>
    <row r="92" s="30" customFormat="true" ht="22.5" hidden="false" customHeight="true" outlineLevel="0" collapsed="false">
      <c r="B92" s="184"/>
      <c r="C92" s="185" t="s">
        <v>169</v>
      </c>
      <c r="D92" s="185" t="s">
        <v>164</v>
      </c>
      <c r="E92" s="186" t="s">
        <v>219</v>
      </c>
      <c r="F92" s="187" t="s">
        <v>220</v>
      </c>
      <c r="G92" s="188" t="s">
        <v>212</v>
      </c>
      <c r="H92" s="189" t="n">
        <v>21</v>
      </c>
      <c r="I92" s="190"/>
      <c r="J92" s="191" t="n">
        <f aca="false">ROUND(I92*H92,2)</f>
        <v>0</v>
      </c>
      <c r="K92" s="187" t="s">
        <v>168</v>
      </c>
      <c r="L92" s="31"/>
      <c r="M92" s="192"/>
      <c r="N92" s="193" t="s">
        <v>46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69</v>
      </c>
      <c r="AT92" s="11" t="s">
        <v>164</v>
      </c>
      <c r="AU92" s="11" t="s">
        <v>84</v>
      </c>
      <c r="AY92" s="11" t="s">
        <v>162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9</v>
      </c>
      <c r="BM92" s="11" t="s">
        <v>221</v>
      </c>
    </row>
    <row r="93" s="197" customFormat="true" ht="13.5" hidden="false" customHeight="false" outlineLevel="0" collapsed="false">
      <c r="B93" s="198"/>
      <c r="D93" s="199" t="s">
        <v>171</v>
      </c>
      <c r="E93" s="200"/>
      <c r="F93" s="201" t="s">
        <v>208</v>
      </c>
      <c r="H93" s="200"/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200" t="s">
        <v>171</v>
      </c>
      <c r="AU93" s="200" t="s">
        <v>84</v>
      </c>
      <c r="AV93" s="197" t="s">
        <v>23</v>
      </c>
      <c r="AW93" s="197" t="s">
        <v>38</v>
      </c>
      <c r="AX93" s="197" t="s">
        <v>75</v>
      </c>
      <c r="AY93" s="200" t="s">
        <v>162</v>
      </c>
    </row>
    <row r="94" s="206" customFormat="true" ht="13.5" hidden="false" customHeight="false" outlineLevel="0" collapsed="false">
      <c r="B94" s="207"/>
      <c r="D94" s="217" t="s">
        <v>171</v>
      </c>
      <c r="E94" s="226"/>
      <c r="F94" s="227" t="s">
        <v>222</v>
      </c>
      <c r="H94" s="228" t="n">
        <v>21</v>
      </c>
      <c r="I94" s="211"/>
      <c r="L94" s="207"/>
      <c r="M94" s="212"/>
      <c r="N94" s="213"/>
      <c r="O94" s="213"/>
      <c r="P94" s="213"/>
      <c r="Q94" s="213"/>
      <c r="R94" s="213"/>
      <c r="S94" s="213"/>
      <c r="T94" s="214"/>
      <c r="AT94" s="208" t="s">
        <v>171</v>
      </c>
      <c r="AU94" s="208" t="s">
        <v>84</v>
      </c>
      <c r="AV94" s="206" t="s">
        <v>84</v>
      </c>
      <c r="AW94" s="206" t="s">
        <v>38</v>
      </c>
      <c r="AX94" s="206" t="s">
        <v>23</v>
      </c>
      <c r="AY94" s="208" t="s">
        <v>162</v>
      </c>
    </row>
    <row r="95" s="30" customFormat="true" ht="22.5" hidden="false" customHeight="true" outlineLevel="0" collapsed="false">
      <c r="B95" s="184"/>
      <c r="C95" s="185" t="s">
        <v>196</v>
      </c>
      <c r="D95" s="185" t="s">
        <v>164</v>
      </c>
      <c r="E95" s="186" t="s">
        <v>223</v>
      </c>
      <c r="F95" s="187" t="s">
        <v>224</v>
      </c>
      <c r="G95" s="188" t="s">
        <v>212</v>
      </c>
      <c r="H95" s="189" t="n">
        <v>15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8.2788E-005</v>
      </c>
      <c r="R95" s="194" t="n">
        <f aca="false">Q95*H95</f>
        <v>0.00124182</v>
      </c>
      <c r="S95" s="194" t="n">
        <v>0</v>
      </c>
      <c r="T95" s="195" t="n">
        <f aca="false">S95*H95</f>
        <v>0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225</v>
      </c>
    </row>
    <row r="96" s="30" customFormat="true" ht="22.5" hidden="false" customHeight="true" outlineLevel="0" collapsed="false">
      <c r="B96" s="184"/>
      <c r="C96" s="185" t="s">
        <v>226</v>
      </c>
      <c r="D96" s="185" t="s">
        <v>164</v>
      </c>
      <c r="E96" s="186" t="s">
        <v>227</v>
      </c>
      <c r="F96" s="187" t="s">
        <v>228</v>
      </c>
      <c r="G96" s="188" t="s">
        <v>212</v>
      </c>
      <c r="H96" s="189" t="n">
        <v>3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8.2788E-005</v>
      </c>
      <c r="R96" s="194" t="n">
        <f aca="false">Q96*H96</f>
        <v>0.000248364</v>
      </c>
      <c r="S96" s="194" t="n">
        <v>0</v>
      </c>
      <c r="T96" s="195" t="n">
        <f aca="false">S96*H96</f>
        <v>0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229</v>
      </c>
    </row>
    <row r="97" s="30" customFormat="true" ht="22.5" hidden="false" customHeight="true" outlineLevel="0" collapsed="false">
      <c r="B97" s="184"/>
      <c r="C97" s="185" t="s">
        <v>230</v>
      </c>
      <c r="D97" s="185" t="s">
        <v>164</v>
      </c>
      <c r="E97" s="186" t="s">
        <v>231</v>
      </c>
      <c r="F97" s="187" t="s">
        <v>232</v>
      </c>
      <c r="G97" s="188" t="s">
        <v>212</v>
      </c>
      <c r="H97" s="189" t="n">
        <v>21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.000165576</v>
      </c>
      <c r="R97" s="194" t="n">
        <f aca="false">Q97*H97</f>
        <v>0.003477096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233</v>
      </c>
    </row>
    <row r="98" s="30" customFormat="true" ht="22.5" hidden="false" customHeight="true" outlineLevel="0" collapsed="false">
      <c r="B98" s="184"/>
      <c r="C98" s="185" t="s">
        <v>234</v>
      </c>
      <c r="D98" s="185" t="s">
        <v>164</v>
      </c>
      <c r="E98" s="186" t="s">
        <v>235</v>
      </c>
      <c r="F98" s="187" t="s">
        <v>236</v>
      </c>
      <c r="G98" s="188" t="s">
        <v>212</v>
      </c>
      <c r="H98" s="189" t="n">
        <v>15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237</v>
      </c>
    </row>
    <row r="99" s="197" customFormat="true" ht="13.5" hidden="false" customHeight="false" outlineLevel="0" collapsed="false">
      <c r="B99" s="198"/>
      <c r="D99" s="199" t="s">
        <v>171</v>
      </c>
      <c r="E99" s="200"/>
      <c r="F99" s="201" t="s">
        <v>238</v>
      </c>
      <c r="H99" s="200"/>
      <c r="I99" s="202"/>
      <c r="L99" s="198"/>
      <c r="M99" s="203"/>
      <c r="N99" s="204"/>
      <c r="O99" s="204"/>
      <c r="P99" s="204"/>
      <c r="Q99" s="204"/>
      <c r="R99" s="204"/>
      <c r="S99" s="204"/>
      <c r="T99" s="205"/>
      <c r="AT99" s="200" t="s">
        <v>171</v>
      </c>
      <c r="AU99" s="200" t="s">
        <v>84</v>
      </c>
      <c r="AV99" s="197" t="s">
        <v>23</v>
      </c>
      <c r="AW99" s="197" t="s">
        <v>38</v>
      </c>
      <c r="AX99" s="197" t="s">
        <v>75</v>
      </c>
      <c r="AY99" s="200" t="s">
        <v>162</v>
      </c>
    </row>
    <row r="100" s="197" customFormat="true" ht="27" hidden="false" customHeight="false" outlineLevel="0" collapsed="false">
      <c r="B100" s="198"/>
      <c r="D100" s="199" t="s">
        <v>171</v>
      </c>
      <c r="E100" s="200"/>
      <c r="F100" s="201" t="s">
        <v>239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71</v>
      </c>
      <c r="AU100" s="200" t="s">
        <v>84</v>
      </c>
      <c r="AV100" s="197" t="s">
        <v>23</v>
      </c>
      <c r="AW100" s="197" t="s">
        <v>38</v>
      </c>
      <c r="AX100" s="197" t="s">
        <v>75</v>
      </c>
      <c r="AY100" s="200" t="s">
        <v>162</v>
      </c>
    </row>
    <row r="101" s="206" customFormat="true" ht="13.5" hidden="false" customHeight="false" outlineLevel="0" collapsed="false">
      <c r="B101" s="207"/>
      <c r="D101" s="217" t="s">
        <v>171</v>
      </c>
      <c r="E101" s="226"/>
      <c r="F101" s="227" t="s">
        <v>10</v>
      </c>
      <c r="H101" s="228" t="n">
        <v>15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23</v>
      </c>
      <c r="AY101" s="208" t="s">
        <v>162</v>
      </c>
    </row>
    <row r="102" s="30" customFormat="true" ht="22.5" hidden="false" customHeight="true" outlineLevel="0" collapsed="false">
      <c r="B102" s="184"/>
      <c r="C102" s="185" t="s">
        <v>240</v>
      </c>
      <c r="D102" s="185" t="s">
        <v>164</v>
      </c>
      <c r="E102" s="186" t="s">
        <v>241</v>
      </c>
      <c r="F102" s="187" t="s">
        <v>242</v>
      </c>
      <c r="G102" s="188" t="s">
        <v>212</v>
      </c>
      <c r="H102" s="189" t="n">
        <v>3</v>
      </c>
      <c r="I102" s="190"/>
      <c r="J102" s="191" t="n">
        <f aca="false">ROUND(I102*H102,2)</f>
        <v>0</v>
      </c>
      <c r="K102" s="187" t="s">
        <v>168</v>
      </c>
      <c r="L102" s="31"/>
      <c r="M102" s="192"/>
      <c r="N102" s="193" t="s">
        <v>46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69</v>
      </c>
      <c r="AT102" s="11" t="s">
        <v>164</v>
      </c>
      <c r="AU102" s="11" t="s">
        <v>84</v>
      </c>
      <c r="AY102" s="11" t="s">
        <v>16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9</v>
      </c>
      <c r="BM102" s="11" t="s">
        <v>243</v>
      </c>
    </row>
    <row r="103" s="197" customFormat="true" ht="13.5" hidden="false" customHeight="false" outlineLevel="0" collapsed="false">
      <c r="B103" s="198"/>
      <c r="D103" s="199" t="s">
        <v>171</v>
      </c>
      <c r="E103" s="200"/>
      <c r="F103" s="201" t="s">
        <v>238</v>
      </c>
      <c r="H103" s="200"/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200" t="s">
        <v>171</v>
      </c>
      <c r="AU103" s="200" t="s">
        <v>84</v>
      </c>
      <c r="AV103" s="197" t="s">
        <v>23</v>
      </c>
      <c r="AW103" s="197" t="s">
        <v>38</v>
      </c>
      <c r="AX103" s="197" t="s">
        <v>75</v>
      </c>
      <c r="AY103" s="200" t="s">
        <v>162</v>
      </c>
    </row>
    <row r="104" s="197" customFormat="true" ht="27" hidden="false" customHeight="false" outlineLevel="0" collapsed="false">
      <c r="B104" s="198"/>
      <c r="D104" s="199" t="s">
        <v>171</v>
      </c>
      <c r="E104" s="200"/>
      <c r="F104" s="201" t="s">
        <v>239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206" customFormat="true" ht="13.5" hidden="false" customHeight="false" outlineLevel="0" collapsed="false">
      <c r="B105" s="207"/>
      <c r="D105" s="217" t="s">
        <v>171</v>
      </c>
      <c r="E105" s="226"/>
      <c r="F105" s="227" t="s">
        <v>188</v>
      </c>
      <c r="H105" s="228" t="n">
        <v>3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71</v>
      </c>
      <c r="AU105" s="208" t="s">
        <v>84</v>
      </c>
      <c r="AV105" s="206" t="s">
        <v>84</v>
      </c>
      <c r="AW105" s="206" t="s">
        <v>38</v>
      </c>
      <c r="AX105" s="206" t="s">
        <v>23</v>
      </c>
      <c r="AY105" s="208" t="s">
        <v>162</v>
      </c>
    </row>
    <row r="106" s="30" customFormat="true" ht="22.5" hidden="false" customHeight="true" outlineLevel="0" collapsed="false">
      <c r="B106" s="184"/>
      <c r="C106" s="185" t="s">
        <v>28</v>
      </c>
      <c r="D106" s="185" t="s">
        <v>164</v>
      </c>
      <c r="E106" s="186" t="s">
        <v>244</v>
      </c>
      <c r="F106" s="187" t="s">
        <v>245</v>
      </c>
      <c r="G106" s="188" t="s">
        <v>212</v>
      </c>
      <c r="H106" s="189" t="n">
        <v>21</v>
      </c>
      <c r="I106" s="190"/>
      <c r="J106" s="191" t="n">
        <f aca="false">ROUND(I106*H106,2)</f>
        <v>0</v>
      </c>
      <c r="K106" s="187" t="s">
        <v>168</v>
      </c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69</v>
      </c>
      <c r="AT106" s="11" t="s">
        <v>164</v>
      </c>
      <c r="AU106" s="11" t="s">
        <v>84</v>
      </c>
      <c r="AY106" s="11" t="s">
        <v>16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9</v>
      </c>
      <c r="BM106" s="11" t="s">
        <v>246</v>
      </c>
    </row>
    <row r="107" s="197" customFormat="true" ht="13.5" hidden="false" customHeight="false" outlineLevel="0" collapsed="false">
      <c r="B107" s="198"/>
      <c r="D107" s="199" t="s">
        <v>171</v>
      </c>
      <c r="E107" s="200"/>
      <c r="F107" s="201" t="s">
        <v>238</v>
      </c>
      <c r="H107" s="200"/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200" t="s">
        <v>171</v>
      </c>
      <c r="AU107" s="200" t="s">
        <v>84</v>
      </c>
      <c r="AV107" s="197" t="s">
        <v>23</v>
      </c>
      <c r="AW107" s="197" t="s">
        <v>38</v>
      </c>
      <c r="AX107" s="197" t="s">
        <v>75</v>
      </c>
      <c r="AY107" s="200" t="s">
        <v>162</v>
      </c>
    </row>
    <row r="108" s="197" customFormat="true" ht="27" hidden="false" customHeight="false" outlineLevel="0" collapsed="false">
      <c r="B108" s="198"/>
      <c r="D108" s="199" t="s">
        <v>171</v>
      </c>
      <c r="E108" s="200"/>
      <c r="F108" s="201" t="s">
        <v>239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9</v>
      </c>
      <c r="H109" s="228" t="n">
        <v>21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22.5" hidden="false" customHeight="true" outlineLevel="0" collapsed="false">
      <c r="B110" s="184"/>
      <c r="C110" s="185" t="s">
        <v>247</v>
      </c>
      <c r="D110" s="185" t="s">
        <v>164</v>
      </c>
      <c r="E110" s="186" t="s">
        <v>248</v>
      </c>
      <c r="F110" s="187" t="s">
        <v>249</v>
      </c>
      <c r="G110" s="188" t="s">
        <v>212</v>
      </c>
      <c r="H110" s="189" t="n">
        <v>15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250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251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217" t="s">
        <v>171</v>
      </c>
      <c r="E112" s="226"/>
      <c r="F112" s="227" t="s">
        <v>10</v>
      </c>
      <c r="H112" s="228" t="n">
        <v>15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23</v>
      </c>
      <c r="AY112" s="208" t="s">
        <v>162</v>
      </c>
    </row>
    <row r="113" s="30" customFormat="true" ht="22.5" hidden="false" customHeight="true" outlineLevel="0" collapsed="false">
      <c r="B113" s="184"/>
      <c r="C113" s="185" t="s">
        <v>252</v>
      </c>
      <c r="D113" s="185" t="s">
        <v>164</v>
      </c>
      <c r="E113" s="186" t="s">
        <v>253</v>
      </c>
      <c r="F113" s="187" t="s">
        <v>254</v>
      </c>
      <c r="G113" s="188" t="s">
        <v>212</v>
      </c>
      <c r="H113" s="189" t="n">
        <v>3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255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251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217" t="s">
        <v>171</v>
      </c>
      <c r="E115" s="226"/>
      <c r="F115" s="227" t="s">
        <v>188</v>
      </c>
      <c r="H115" s="228" t="n">
        <v>3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23</v>
      </c>
      <c r="AY115" s="208" t="s">
        <v>162</v>
      </c>
    </row>
    <row r="116" s="30" customFormat="true" ht="22.5" hidden="false" customHeight="true" outlineLevel="0" collapsed="false">
      <c r="B116" s="184"/>
      <c r="C116" s="185" t="s">
        <v>256</v>
      </c>
      <c r="D116" s="185" t="s">
        <v>164</v>
      </c>
      <c r="E116" s="186" t="s">
        <v>257</v>
      </c>
      <c r="F116" s="187" t="s">
        <v>258</v>
      </c>
      <c r="G116" s="188" t="s">
        <v>212</v>
      </c>
      <c r="H116" s="189" t="n">
        <v>21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259</v>
      </c>
    </row>
    <row r="117" s="197" customFormat="true" ht="13.5" hidden="false" customHeight="false" outlineLevel="0" collapsed="false">
      <c r="B117" s="198"/>
      <c r="D117" s="199" t="s">
        <v>171</v>
      </c>
      <c r="E117" s="200"/>
      <c r="F117" s="201" t="s">
        <v>251</v>
      </c>
      <c r="H117" s="200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71</v>
      </c>
      <c r="AU117" s="200" t="s">
        <v>84</v>
      </c>
      <c r="AV117" s="197" t="s">
        <v>23</v>
      </c>
      <c r="AW117" s="197" t="s">
        <v>38</v>
      </c>
      <c r="AX117" s="197" t="s">
        <v>75</v>
      </c>
      <c r="AY117" s="200" t="s">
        <v>162</v>
      </c>
    </row>
    <row r="118" s="206" customFormat="true" ht="13.5" hidden="false" customHeight="false" outlineLevel="0" collapsed="false">
      <c r="B118" s="207"/>
      <c r="D118" s="217" t="s">
        <v>171</v>
      </c>
      <c r="E118" s="226"/>
      <c r="F118" s="227" t="s">
        <v>9</v>
      </c>
      <c r="H118" s="228" t="n">
        <v>21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23</v>
      </c>
      <c r="AY118" s="208" t="s">
        <v>162</v>
      </c>
    </row>
    <row r="119" s="30" customFormat="true" ht="22.5" hidden="false" customHeight="true" outlineLevel="0" collapsed="false">
      <c r="B119" s="184"/>
      <c r="C119" s="185" t="s">
        <v>260</v>
      </c>
      <c r="D119" s="185" t="s">
        <v>164</v>
      </c>
      <c r="E119" s="186" t="s">
        <v>261</v>
      </c>
      <c r="F119" s="187" t="s">
        <v>262</v>
      </c>
      <c r="G119" s="188" t="s">
        <v>212</v>
      </c>
      <c r="H119" s="189" t="n">
        <v>15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263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264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197" customFormat="true" ht="27" hidden="false" customHeight="false" outlineLevel="0" collapsed="false">
      <c r="B121" s="198"/>
      <c r="D121" s="199" t="s">
        <v>171</v>
      </c>
      <c r="E121" s="200"/>
      <c r="F121" s="201" t="s">
        <v>239</v>
      </c>
      <c r="H121" s="200"/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200" t="s">
        <v>171</v>
      </c>
      <c r="AU121" s="200" t="s">
        <v>84</v>
      </c>
      <c r="AV121" s="197" t="s">
        <v>23</v>
      </c>
      <c r="AW121" s="197" t="s">
        <v>38</v>
      </c>
      <c r="AX121" s="197" t="s">
        <v>75</v>
      </c>
      <c r="AY121" s="200" t="s">
        <v>162</v>
      </c>
    </row>
    <row r="122" s="206" customFormat="true" ht="13.5" hidden="false" customHeight="false" outlineLevel="0" collapsed="false">
      <c r="B122" s="207"/>
      <c r="D122" s="217" t="s">
        <v>171</v>
      </c>
      <c r="E122" s="226"/>
      <c r="F122" s="227" t="s">
        <v>10</v>
      </c>
      <c r="H122" s="228" t="n">
        <v>15</v>
      </c>
      <c r="I122" s="211"/>
      <c r="L122" s="207"/>
      <c r="M122" s="212"/>
      <c r="N122" s="213"/>
      <c r="O122" s="213"/>
      <c r="P122" s="213"/>
      <c r="Q122" s="213"/>
      <c r="R122" s="213"/>
      <c r="S122" s="213"/>
      <c r="T122" s="214"/>
      <c r="AT122" s="208" t="s">
        <v>171</v>
      </c>
      <c r="AU122" s="208" t="s">
        <v>84</v>
      </c>
      <c r="AV122" s="206" t="s">
        <v>84</v>
      </c>
      <c r="AW122" s="206" t="s">
        <v>38</v>
      </c>
      <c r="AX122" s="206" t="s">
        <v>23</v>
      </c>
      <c r="AY122" s="208" t="s">
        <v>162</v>
      </c>
    </row>
    <row r="123" s="30" customFormat="true" ht="22.5" hidden="false" customHeight="true" outlineLevel="0" collapsed="false">
      <c r="B123" s="184"/>
      <c r="C123" s="185" t="s">
        <v>10</v>
      </c>
      <c r="D123" s="185" t="s">
        <v>164</v>
      </c>
      <c r="E123" s="186" t="s">
        <v>265</v>
      </c>
      <c r="F123" s="187" t="s">
        <v>266</v>
      </c>
      <c r="G123" s="188" t="s">
        <v>212</v>
      </c>
      <c r="H123" s="189" t="n">
        <v>3</v>
      </c>
      <c r="I123" s="190"/>
      <c r="J123" s="191" t="n">
        <f aca="false">ROUND(I123*H123,2)</f>
        <v>0</v>
      </c>
      <c r="K123" s="187" t="s">
        <v>168</v>
      </c>
      <c r="L123" s="31"/>
      <c r="M123" s="192"/>
      <c r="N123" s="193" t="s">
        <v>46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69</v>
      </c>
      <c r="AT123" s="11" t="s">
        <v>164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267</v>
      </c>
    </row>
    <row r="124" s="197" customFormat="true" ht="13.5" hidden="false" customHeight="false" outlineLevel="0" collapsed="false">
      <c r="B124" s="198"/>
      <c r="D124" s="199" t="s">
        <v>171</v>
      </c>
      <c r="E124" s="200"/>
      <c r="F124" s="201" t="s">
        <v>264</v>
      </c>
      <c r="H124" s="200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197" customFormat="true" ht="27" hidden="false" customHeight="false" outlineLevel="0" collapsed="false">
      <c r="B125" s="198"/>
      <c r="D125" s="199" t="s">
        <v>171</v>
      </c>
      <c r="E125" s="200"/>
      <c r="F125" s="201" t="s">
        <v>239</v>
      </c>
      <c r="H125" s="200"/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200" t="s">
        <v>171</v>
      </c>
      <c r="AU125" s="200" t="s">
        <v>84</v>
      </c>
      <c r="AV125" s="197" t="s">
        <v>23</v>
      </c>
      <c r="AW125" s="197" t="s">
        <v>38</v>
      </c>
      <c r="AX125" s="197" t="s">
        <v>75</v>
      </c>
      <c r="AY125" s="200" t="s">
        <v>162</v>
      </c>
    </row>
    <row r="126" s="206" customFormat="true" ht="13.5" hidden="false" customHeight="false" outlineLevel="0" collapsed="false">
      <c r="B126" s="207"/>
      <c r="D126" s="217" t="s">
        <v>171</v>
      </c>
      <c r="E126" s="226"/>
      <c r="F126" s="227" t="s">
        <v>188</v>
      </c>
      <c r="H126" s="228" t="n">
        <v>3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71</v>
      </c>
      <c r="AU126" s="208" t="s">
        <v>84</v>
      </c>
      <c r="AV126" s="206" t="s">
        <v>84</v>
      </c>
      <c r="AW126" s="206" t="s">
        <v>38</v>
      </c>
      <c r="AX126" s="206" t="s">
        <v>23</v>
      </c>
      <c r="AY126" s="208" t="s">
        <v>162</v>
      </c>
    </row>
    <row r="127" s="30" customFormat="true" ht="22.5" hidden="false" customHeight="true" outlineLevel="0" collapsed="false">
      <c r="B127" s="184"/>
      <c r="C127" s="185" t="s">
        <v>268</v>
      </c>
      <c r="D127" s="185" t="s">
        <v>164</v>
      </c>
      <c r="E127" s="186" t="s">
        <v>269</v>
      </c>
      <c r="F127" s="187" t="s">
        <v>270</v>
      </c>
      <c r="G127" s="188" t="s">
        <v>212</v>
      </c>
      <c r="H127" s="189" t="n">
        <v>21</v>
      </c>
      <c r="I127" s="190"/>
      <c r="J127" s="191" t="n">
        <f aca="false">ROUND(I127*H127,2)</f>
        <v>0</v>
      </c>
      <c r="K127" s="187" t="s">
        <v>168</v>
      </c>
      <c r="L127" s="31"/>
      <c r="M127" s="192"/>
      <c r="N127" s="193" t="s">
        <v>46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69</v>
      </c>
      <c r="AT127" s="11" t="s">
        <v>164</v>
      </c>
      <c r="AU127" s="11" t="s">
        <v>84</v>
      </c>
      <c r="AY127" s="11" t="s">
        <v>16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9</v>
      </c>
      <c r="BM127" s="11" t="s">
        <v>271</v>
      </c>
    </row>
    <row r="128" s="197" customFormat="true" ht="13.5" hidden="false" customHeight="false" outlineLevel="0" collapsed="false">
      <c r="B128" s="198"/>
      <c r="D128" s="199" t="s">
        <v>171</v>
      </c>
      <c r="E128" s="200"/>
      <c r="F128" s="201" t="s">
        <v>264</v>
      </c>
      <c r="H128" s="200"/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200" t="s">
        <v>171</v>
      </c>
      <c r="AU128" s="200" t="s">
        <v>84</v>
      </c>
      <c r="AV128" s="197" t="s">
        <v>23</v>
      </c>
      <c r="AW128" s="197" t="s">
        <v>38</v>
      </c>
      <c r="AX128" s="197" t="s">
        <v>75</v>
      </c>
      <c r="AY128" s="200" t="s">
        <v>162</v>
      </c>
    </row>
    <row r="129" s="197" customFormat="true" ht="27" hidden="false" customHeight="false" outlineLevel="0" collapsed="false">
      <c r="B129" s="198"/>
      <c r="D129" s="199" t="s">
        <v>171</v>
      </c>
      <c r="E129" s="200"/>
      <c r="F129" s="201" t="s">
        <v>239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217" t="s">
        <v>171</v>
      </c>
      <c r="E130" s="226"/>
      <c r="F130" s="227" t="s">
        <v>9</v>
      </c>
      <c r="H130" s="228" t="n">
        <v>21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23</v>
      </c>
      <c r="AY130" s="208" t="s">
        <v>162</v>
      </c>
    </row>
    <row r="131" s="30" customFormat="true" ht="22.5" hidden="false" customHeight="true" outlineLevel="0" collapsed="false">
      <c r="B131" s="184"/>
      <c r="C131" s="185" t="s">
        <v>272</v>
      </c>
      <c r="D131" s="185" t="s">
        <v>164</v>
      </c>
      <c r="E131" s="186" t="s">
        <v>273</v>
      </c>
      <c r="F131" s="187" t="s">
        <v>274</v>
      </c>
      <c r="G131" s="188" t="s">
        <v>206</v>
      </c>
      <c r="H131" s="189" t="n">
        <v>2299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275</v>
      </c>
    </row>
    <row r="132" s="197" customFormat="true" ht="13.5" hidden="false" customHeight="false" outlineLevel="0" collapsed="false">
      <c r="B132" s="198"/>
      <c r="D132" s="199" t="s">
        <v>171</v>
      </c>
      <c r="E132" s="200"/>
      <c r="F132" s="201" t="s">
        <v>238</v>
      </c>
      <c r="H132" s="200"/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200" t="s">
        <v>171</v>
      </c>
      <c r="AU132" s="200" t="s">
        <v>84</v>
      </c>
      <c r="AV132" s="197" t="s">
        <v>23</v>
      </c>
      <c r="AW132" s="197" t="s">
        <v>38</v>
      </c>
      <c r="AX132" s="197" t="s">
        <v>75</v>
      </c>
      <c r="AY132" s="200" t="s">
        <v>162</v>
      </c>
    </row>
    <row r="133" s="197" customFormat="true" ht="27" hidden="false" customHeight="false" outlineLevel="0" collapsed="false">
      <c r="B133" s="198"/>
      <c r="D133" s="199" t="s">
        <v>171</v>
      </c>
      <c r="E133" s="200"/>
      <c r="F133" s="201" t="s">
        <v>239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71</v>
      </c>
      <c r="AU133" s="200" t="s">
        <v>84</v>
      </c>
      <c r="AV133" s="197" t="s">
        <v>23</v>
      </c>
      <c r="AW133" s="197" t="s">
        <v>38</v>
      </c>
      <c r="AX133" s="197" t="s">
        <v>75</v>
      </c>
      <c r="AY133" s="200" t="s">
        <v>162</v>
      </c>
    </row>
    <row r="134" s="206" customFormat="true" ht="13.5" hidden="false" customHeight="false" outlineLevel="0" collapsed="false">
      <c r="B134" s="207"/>
      <c r="D134" s="199" t="s">
        <v>171</v>
      </c>
      <c r="E134" s="208"/>
      <c r="F134" s="209" t="s">
        <v>276</v>
      </c>
      <c r="H134" s="210" t="n">
        <v>2299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23</v>
      </c>
      <c r="AY134" s="208" t="s">
        <v>162</v>
      </c>
    </row>
    <row r="135" s="169" customFormat="true" ht="29.85" hidden="false" customHeight="true" outlineLevel="0" collapsed="false">
      <c r="B135" s="170"/>
      <c r="D135" s="181" t="s">
        <v>74</v>
      </c>
      <c r="E135" s="182" t="s">
        <v>277</v>
      </c>
      <c r="F135" s="182" t="s">
        <v>278</v>
      </c>
      <c r="I135" s="173"/>
      <c r="J135" s="183" t="n">
        <f aca="false">BK135</f>
        <v>0</v>
      </c>
      <c r="L135" s="170"/>
      <c r="M135" s="175"/>
      <c r="N135" s="176"/>
      <c r="O135" s="176"/>
      <c r="P135" s="177" t="n">
        <f aca="false">SUM(P136:P138)</f>
        <v>0</v>
      </c>
      <c r="Q135" s="176"/>
      <c r="R135" s="177" t="n">
        <f aca="false">SUM(R136:R138)</f>
        <v>0</v>
      </c>
      <c r="S135" s="176"/>
      <c r="T135" s="178" t="n">
        <f aca="false">SUM(T136:T138)</f>
        <v>0</v>
      </c>
      <c r="AR135" s="171" t="s">
        <v>23</v>
      </c>
      <c r="AT135" s="179" t="s">
        <v>74</v>
      </c>
      <c r="AU135" s="179" t="s">
        <v>23</v>
      </c>
      <c r="AY135" s="171" t="s">
        <v>162</v>
      </c>
      <c r="BK135" s="180" t="n">
        <f aca="false">SUM(BK136:BK138)</f>
        <v>0</v>
      </c>
    </row>
    <row r="136" s="30" customFormat="true" ht="22.5" hidden="false" customHeight="true" outlineLevel="0" collapsed="false">
      <c r="B136" s="184"/>
      <c r="C136" s="185" t="s">
        <v>279</v>
      </c>
      <c r="D136" s="185" t="s">
        <v>164</v>
      </c>
      <c r="E136" s="186" t="s">
        <v>280</v>
      </c>
      <c r="F136" s="187" t="s">
        <v>281</v>
      </c>
      <c r="G136" s="188" t="s">
        <v>282</v>
      </c>
      <c r="H136" s="189" t="n">
        <v>106.77</v>
      </c>
      <c r="I136" s="190"/>
      <c r="J136" s="191" t="n">
        <f aca="false">ROUND(I136*H136,2)</f>
        <v>0</v>
      </c>
      <c r="K136" s="187" t="s">
        <v>168</v>
      </c>
      <c r="L136" s="31"/>
      <c r="M136" s="192"/>
      <c r="N136" s="193" t="s">
        <v>46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69</v>
      </c>
      <c r="AT136" s="11" t="s">
        <v>164</v>
      </c>
      <c r="AU136" s="11" t="s">
        <v>84</v>
      </c>
      <c r="AY136" s="11" t="s">
        <v>162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69</v>
      </c>
      <c r="BM136" s="11" t="s">
        <v>283</v>
      </c>
    </row>
    <row r="137" s="197" customFormat="true" ht="27" hidden="false" customHeight="false" outlineLevel="0" collapsed="false">
      <c r="B137" s="198"/>
      <c r="D137" s="199" t="s">
        <v>171</v>
      </c>
      <c r="E137" s="200"/>
      <c r="F137" s="201" t="s">
        <v>284</v>
      </c>
      <c r="H137" s="200"/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200" t="s">
        <v>171</v>
      </c>
      <c r="AU137" s="200" t="s">
        <v>84</v>
      </c>
      <c r="AV137" s="197" t="s">
        <v>23</v>
      </c>
      <c r="AW137" s="197" t="s">
        <v>38</v>
      </c>
      <c r="AX137" s="197" t="s">
        <v>75</v>
      </c>
      <c r="AY137" s="200" t="s">
        <v>162</v>
      </c>
    </row>
    <row r="138" s="206" customFormat="true" ht="13.5" hidden="false" customHeight="false" outlineLevel="0" collapsed="false">
      <c r="B138" s="207"/>
      <c r="D138" s="199" t="s">
        <v>171</v>
      </c>
      <c r="E138" s="208"/>
      <c r="F138" s="209" t="s">
        <v>285</v>
      </c>
      <c r="H138" s="210" t="n">
        <v>106.77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71</v>
      </c>
      <c r="AU138" s="208" t="s">
        <v>84</v>
      </c>
      <c r="AV138" s="206" t="s">
        <v>84</v>
      </c>
      <c r="AW138" s="206" t="s">
        <v>38</v>
      </c>
      <c r="AX138" s="206" t="s">
        <v>23</v>
      </c>
      <c r="AY138" s="208" t="s">
        <v>162</v>
      </c>
    </row>
    <row r="139" s="169" customFormat="true" ht="29.85" hidden="false" customHeight="true" outlineLevel="0" collapsed="false">
      <c r="B139" s="170"/>
      <c r="D139" s="181" t="s">
        <v>74</v>
      </c>
      <c r="E139" s="182" t="s">
        <v>286</v>
      </c>
      <c r="F139" s="182" t="s">
        <v>287</v>
      </c>
      <c r="I139" s="173"/>
      <c r="J139" s="183" t="n">
        <f aca="false">BK139</f>
        <v>0</v>
      </c>
      <c r="L139" s="170"/>
      <c r="M139" s="175"/>
      <c r="N139" s="176"/>
      <c r="O139" s="176"/>
      <c r="P139" s="177" t="n">
        <f aca="false">SUM(P140:P141)</f>
        <v>0</v>
      </c>
      <c r="Q139" s="176"/>
      <c r="R139" s="177" t="n">
        <f aca="false">SUM(R140:R141)</f>
        <v>0</v>
      </c>
      <c r="S139" s="176"/>
      <c r="T139" s="178" t="n">
        <f aca="false">SUM(T140:T141)</f>
        <v>0</v>
      </c>
      <c r="AR139" s="171" t="s">
        <v>23</v>
      </c>
      <c r="AT139" s="179" t="s">
        <v>74</v>
      </c>
      <c r="AU139" s="179" t="s">
        <v>23</v>
      </c>
      <c r="AY139" s="171" t="s">
        <v>162</v>
      </c>
      <c r="BK139" s="180" t="n">
        <f aca="false">SUM(BK140:BK141)</f>
        <v>0</v>
      </c>
    </row>
    <row r="140" s="30" customFormat="true" ht="31.5" hidden="false" customHeight="true" outlineLevel="0" collapsed="false">
      <c r="B140" s="184"/>
      <c r="C140" s="185" t="s">
        <v>288</v>
      </c>
      <c r="D140" s="185" t="s">
        <v>164</v>
      </c>
      <c r="E140" s="186" t="s">
        <v>289</v>
      </c>
      <c r="F140" s="187" t="s">
        <v>290</v>
      </c>
      <c r="G140" s="188" t="s">
        <v>282</v>
      </c>
      <c r="H140" s="189" t="n">
        <v>0.005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291</v>
      </c>
    </row>
    <row r="141" s="30" customFormat="true" ht="31.5" hidden="false" customHeight="true" outlineLevel="0" collapsed="false">
      <c r="B141" s="184"/>
      <c r="C141" s="185" t="s">
        <v>292</v>
      </c>
      <c r="D141" s="185" t="s">
        <v>164</v>
      </c>
      <c r="E141" s="186" t="s">
        <v>293</v>
      </c>
      <c r="F141" s="187" t="s">
        <v>294</v>
      </c>
      <c r="G141" s="188" t="s">
        <v>282</v>
      </c>
      <c r="H141" s="189" t="n">
        <v>0.005</v>
      </c>
      <c r="I141" s="190"/>
      <c r="J141" s="191" t="n">
        <f aca="false">ROUND(I141*H141,2)</f>
        <v>0</v>
      </c>
      <c r="K141" s="187" t="s">
        <v>168</v>
      </c>
      <c r="L141" s="31"/>
      <c r="M141" s="192"/>
      <c r="N141" s="233" t="s">
        <v>46</v>
      </c>
      <c r="O141" s="234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</v>
      </c>
      <c r="T141" s="236" t="n">
        <f aca="false">S141*H141</f>
        <v>0</v>
      </c>
      <c r="AR141" s="11" t="s">
        <v>169</v>
      </c>
      <c r="AT141" s="11" t="s">
        <v>164</v>
      </c>
      <c r="AU141" s="11" t="s">
        <v>84</v>
      </c>
      <c r="AY141" s="11" t="s">
        <v>16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9</v>
      </c>
      <c r="BM141" s="11" t="s">
        <v>295</v>
      </c>
    </row>
    <row r="142" s="30" customFormat="true" ht="6.9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32"/>
      <c r="J142" s="53"/>
      <c r="K142" s="53"/>
      <c r="L142" s="31"/>
    </row>
    <row r="143" customFormat="false" ht="13.5" hidden="false" customHeight="false" outlineLevel="0" collapsed="false">
      <c r="AT143" s="232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9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0:BE128),2)</f>
        <v>0</v>
      </c>
      <c r="G30" s="32"/>
      <c r="H30" s="32"/>
      <c r="I30" s="127" t="n">
        <v>0.21</v>
      </c>
      <c r="J30" s="126" t="n">
        <f aca="false">ROUND(ROUND((SUM(BE80:BE12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0:BF128),2)</f>
        <v>0</v>
      </c>
      <c r="G31" s="32"/>
      <c r="H31" s="32"/>
      <c r="I31" s="127" t="n">
        <v>0.15</v>
      </c>
      <c r="J31" s="126" t="n">
        <f aca="false">ROUND(ROUND((SUM(BF80:BF12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0:BG12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0:BH12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0:BI12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3 - SO 003 - Příprava území - plochy pro ZS a skládk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97</v>
      </c>
      <c r="E59" s="151"/>
      <c r="F59" s="151"/>
      <c r="G59" s="151"/>
      <c r="H59" s="151"/>
      <c r="I59" s="152"/>
      <c r="J59" s="153" t="n">
        <f aca="false">J11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3</v>
      </c>
      <c r="E60" s="151"/>
      <c r="F60" s="151"/>
      <c r="G60" s="151"/>
      <c r="H60" s="151"/>
      <c r="I60" s="152"/>
      <c r="J60" s="153" t="n">
        <f aca="false">J126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46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/331 Sojovice, rekonstrukce mostu ev. č. 331-008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36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003 - SO 003 - Příprava území - plochy pro ZS a skládky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9.6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Středočeský Kraj</v>
      </c>
      <c r="I76" s="157" t="s">
        <v>36</v>
      </c>
      <c r="J76" s="156" t="str">
        <f aca="false">E21</f>
        <v>Pontex s.r.o.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47</v>
      </c>
      <c r="D79" s="162" t="s">
        <v>60</v>
      </c>
      <c r="E79" s="162" t="s">
        <v>56</v>
      </c>
      <c r="F79" s="162" t="s">
        <v>148</v>
      </c>
      <c r="G79" s="162" t="s">
        <v>149</v>
      </c>
      <c r="H79" s="162" t="s">
        <v>150</v>
      </c>
      <c r="I79" s="163" t="s">
        <v>151</v>
      </c>
      <c r="J79" s="162" t="s">
        <v>141</v>
      </c>
      <c r="K79" s="164" t="s">
        <v>152</v>
      </c>
      <c r="L79" s="160"/>
      <c r="M79" s="76" t="s">
        <v>153</v>
      </c>
      <c r="N79" s="77" t="s">
        <v>45</v>
      </c>
      <c r="O79" s="77" t="s">
        <v>154</v>
      </c>
      <c r="P79" s="77" t="s">
        <v>155</v>
      </c>
      <c r="Q79" s="77" t="s">
        <v>156</v>
      </c>
      <c r="R79" s="77" t="s">
        <v>157</v>
      </c>
      <c r="S79" s="77" t="s">
        <v>158</v>
      </c>
      <c r="T79" s="78" t="s">
        <v>159</v>
      </c>
    </row>
    <row r="80" s="30" customFormat="true" ht="29.25" hidden="false" customHeight="true" outlineLevel="0" collapsed="false">
      <c r="B80" s="31"/>
      <c r="C80" s="80" t="s">
        <v>142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2881.937506175</v>
      </c>
      <c r="S80" s="69"/>
      <c r="T80" s="167" t="n">
        <f aca="false">T81</f>
        <v>0</v>
      </c>
      <c r="AT80" s="11" t="s">
        <v>74</v>
      </c>
      <c r="AU80" s="11" t="s">
        <v>143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4</v>
      </c>
      <c r="E81" s="172" t="s">
        <v>160</v>
      </c>
      <c r="F81" s="172" t="s">
        <v>161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115+P126</f>
        <v>0</v>
      </c>
      <c r="Q81" s="176"/>
      <c r="R81" s="177" t="n">
        <f aca="false">R82+R115+R126</f>
        <v>2881.937506175</v>
      </c>
      <c r="S81" s="176"/>
      <c r="T81" s="178" t="n">
        <f aca="false">T82+T115+T126</f>
        <v>0</v>
      </c>
      <c r="AR81" s="171" t="s">
        <v>23</v>
      </c>
      <c r="AT81" s="179" t="s">
        <v>74</v>
      </c>
      <c r="AU81" s="179" t="s">
        <v>75</v>
      </c>
      <c r="AY81" s="171" t="s">
        <v>162</v>
      </c>
      <c r="BK81" s="180" t="n">
        <f aca="false">BK82+BK115+BK126</f>
        <v>0</v>
      </c>
    </row>
    <row r="82" s="169" customFormat="true" ht="19.9" hidden="false" customHeight="true" outlineLevel="0" collapsed="false">
      <c r="B82" s="170"/>
      <c r="D82" s="181" t="s">
        <v>74</v>
      </c>
      <c r="E82" s="182" t="s">
        <v>23</v>
      </c>
      <c r="F82" s="182" t="s">
        <v>163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14)</f>
        <v>0</v>
      </c>
      <c r="Q82" s="176"/>
      <c r="R82" s="177" t="n">
        <f aca="false">SUM(R83:R114)</f>
        <v>6.851006175</v>
      </c>
      <c r="S82" s="176"/>
      <c r="T82" s="178" t="n">
        <f aca="false">SUM(T83:T114)</f>
        <v>0</v>
      </c>
      <c r="AR82" s="171" t="s">
        <v>23</v>
      </c>
      <c r="AT82" s="179" t="s">
        <v>74</v>
      </c>
      <c r="AU82" s="179" t="s">
        <v>23</v>
      </c>
      <c r="AY82" s="171" t="s">
        <v>162</v>
      </c>
      <c r="BK82" s="180" t="n">
        <f aca="false">SUM(BK83:BK114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64</v>
      </c>
      <c r="E83" s="186" t="s">
        <v>298</v>
      </c>
      <c r="F83" s="187" t="s">
        <v>299</v>
      </c>
      <c r="G83" s="188" t="s">
        <v>167</v>
      </c>
      <c r="H83" s="189" t="n">
        <v>4026.7</v>
      </c>
      <c r="I83" s="190"/>
      <c r="J83" s="191" t="n">
        <f aca="false">ROUND(I83*H83,2)</f>
        <v>0</v>
      </c>
      <c r="K83" s="187" t="s">
        <v>168</v>
      </c>
      <c r="L83" s="31"/>
      <c r="M83" s="192"/>
      <c r="N83" s="193" t="s">
        <v>46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69</v>
      </c>
      <c r="AT83" s="11" t="s">
        <v>164</v>
      </c>
      <c r="AU83" s="11" t="s">
        <v>84</v>
      </c>
      <c r="AY83" s="11" t="s">
        <v>162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69</v>
      </c>
      <c r="BM83" s="11" t="s">
        <v>300</v>
      </c>
    </row>
    <row r="84" s="197" customFormat="true" ht="13.5" hidden="false" customHeight="false" outlineLevel="0" collapsed="false">
      <c r="B84" s="198"/>
      <c r="D84" s="199" t="s">
        <v>171</v>
      </c>
      <c r="E84" s="200"/>
      <c r="F84" s="201" t="s">
        <v>301</v>
      </c>
      <c r="H84" s="200"/>
      <c r="I84" s="202"/>
      <c r="L84" s="198"/>
      <c r="M84" s="203"/>
      <c r="N84" s="204"/>
      <c r="O84" s="204"/>
      <c r="P84" s="204"/>
      <c r="Q84" s="204"/>
      <c r="R84" s="204"/>
      <c r="S84" s="204"/>
      <c r="T84" s="205"/>
      <c r="AT84" s="200" t="s">
        <v>171</v>
      </c>
      <c r="AU84" s="200" t="s">
        <v>84</v>
      </c>
      <c r="AV84" s="197" t="s">
        <v>23</v>
      </c>
      <c r="AW84" s="197" t="s">
        <v>38</v>
      </c>
      <c r="AX84" s="197" t="s">
        <v>75</v>
      </c>
      <c r="AY84" s="200" t="s">
        <v>162</v>
      </c>
    </row>
    <row r="85" s="206" customFormat="true" ht="13.5" hidden="false" customHeight="false" outlineLevel="0" collapsed="false">
      <c r="B85" s="207"/>
      <c r="D85" s="217" t="s">
        <v>171</v>
      </c>
      <c r="E85" s="226"/>
      <c r="F85" s="227" t="s">
        <v>302</v>
      </c>
      <c r="H85" s="228" t="n">
        <v>4026.7</v>
      </c>
      <c r="I85" s="211"/>
      <c r="L85" s="207"/>
      <c r="M85" s="212"/>
      <c r="N85" s="213"/>
      <c r="O85" s="213"/>
      <c r="P85" s="213"/>
      <c r="Q85" s="213"/>
      <c r="R85" s="213"/>
      <c r="S85" s="213"/>
      <c r="T85" s="214"/>
      <c r="AT85" s="208" t="s">
        <v>171</v>
      </c>
      <c r="AU85" s="208" t="s">
        <v>84</v>
      </c>
      <c r="AV85" s="206" t="s">
        <v>84</v>
      </c>
      <c r="AW85" s="206" t="s">
        <v>38</v>
      </c>
      <c r="AX85" s="206" t="s">
        <v>23</v>
      </c>
      <c r="AY85" s="208" t="s">
        <v>162</v>
      </c>
    </row>
    <row r="86" s="30" customFormat="true" ht="22.5" hidden="false" customHeight="true" outlineLevel="0" collapsed="false">
      <c r="B86" s="184"/>
      <c r="C86" s="185" t="s">
        <v>84</v>
      </c>
      <c r="D86" s="185" t="s">
        <v>164</v>
      </c>
      <c r="E86" s="186" t="s">
        <v>303</v>
      </c>
      <c r="F86" s="187" t="s">
        <v>304</v>
      </c>
      <c r="G86" s="188" t="s">
        <v>167</v>
      </c>
      <c r="H86" s="189" t="n">
        <v>1208.01</v>
      </c>
      <c r="I86" s="190"/>
      <c r="J86" s="191" t="n">
        <f aca="false">ROUND(I86*H86,2)</f>
        <v>0</v>
      </c>
      <c r="K86" s="187" t="s">
        <v>168</v>
      </c>
      <c r="L86" s="31"/>
      <c r="M86" s="192"/>
      <c r="N86" s="193" t="s">
        <v>46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69</v>
      </c>
      <c r="AT86" s="11" t="s">
        <v>164</v>
      </c>
      <c r="AU86" s="11" t="s">
        <v>84</v>
      </c>
      <c r="AY86" s="11" t="s">
        <v>16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9</v>
      </c>
      <c r="BM86" s="11" t="s">
        <v>305</v>
      </c>
    </row>
    <row r="87" s="206" customFormat="true" ht="13.5" hidden="false" customHeight="false" outlineLevel="0" collapsed="false">
      <c r="B87" s="207"/>
      <c r="D87" s="217" t="s">
        <v>171</v>
      </c>
      <c r="E87" s="226"/>
      <c r="F87" s="227" t="s">
        <v>306</v>
      </c>
      <c r="H87" s="228" t="n">
        <v>1208.01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71</v>
      </c>
      <c r="AU87" s="208" t="s">
        <v>84</v>
      </c>
      <c r="AV87" s="206" t="s">
        <v>84</v>
      </c>
      <c r="AW87" s="206" t="s">
        <v>38</v>
      </c>
      <c r="AX87" s="206" t="s">
        <v>23</v>
      </c>
      <c r="AY87" s="208" t="s">
        <v>162</v>
      </c>
    </row>
    <row r="88" s="30" customFormat="true" ht="22.5" hidden="false" customHeight="true" outlineLevel="0" collapsed="false">
      <c r="B88" s="184"/>
      <c r="C88" s="185" t="s">
        <v>188</v>
      </c>
      <c r="D88" s="185" t="s">
        <v>164</v>
      </c>
      <c r="E88" s="186" t="s">
        <v>307</v>
      </c>
      <c r="F88" s="187" t="s">
        <v>308</v>
      </c>
      <c r="G88" s="188" t="s">
        <v>167</v>
      </c>
      <c r="H88" s="189" t="n">
        <v>195</v>
      </c>
      <c r="I88" s="190"/>
      <c r="J88" s="191" t="n">
        <f aca="false">ROUND(I88*H88,2)</f>
        <v>0</v>
      </c>
      <c r="K88" s="187" t="s">
        <v>168</v>
      </c>
      <c r="L88" s="31"/>
      <c r="M88" s="192"/>
      <c r="N88" s="193" t="s">
        <v>46</v>
      </c>
      <c r="O88" s="32"/>
      <c r="P88" s="194" t="n">
        <f aca="false">O88*H88</f>
        <v>0</v>
      </c>
      <c r="Q88" s="194" t="n">
        <v>0.01759038</v>
      </c>
      <c r="R88" s="194" t="n">
        <f aca="false">Q88*H88</f>
        <v>3.4301241</v>
      </c>
      <c r="S88" s="194" t="n">
        <v>0</v>
      </c>
      <c r="T88" s="195" t="n">
        <f aca="false">S88*H88</f>
        <v>0</v>
      </c>
      <c r="AR88" s="11" t="s">
        <v>169</v>
      </c>
      <c r="AT88" s="11" t="s">
        <v>164</v>
      </c>
      <c r="AU88" s="11" t="s">
        <v>84</v>
      </c>
      <c r="AY88" s="11" t="s">
        <v>162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69</v>
      </c>
      <c r="BM88" s="11" t="s">
        <v>309</v>
      </c>
    </row>
    <row r="89" s="197" customFormat="true" ht="13.5" hidden="false" customHeight="false" outlineLevel="0" collapsed="false">
      <c r="B89" s="198"/>
      <c r="D89" s="199" t="s">
        <v>171</v>
      </c>
      <c r="E89" s="200"/>
      <c r="F89" s="201" t="s">
        <v>310</v>
      </c>
      <c r="H89" s="200"/>
      <c r="I89" s="202"/>
      <c r="L89" s="198"/>
      <c r="M89" s="203"/>
      <c r="N89" s="204"/>
      <c r="O89" s="204"/>
      <c r="P89" s="204"/>
      <c r="Q89" s="204"/>
      <c r="R89" s="204"/>
      <c r="S89" s="204"/>
      <c r="T89" s="205"/>
      <c r="AT89" s="200" t="s">
        <v>171</v>
      </c>
      <c r="AU89" s="200" t="s">
        <v>84</v>
      </c>
      <c r="AV89" s="197" t="s">
        <v>23</v>
      </c>
      <c r="AW89" s="197" t="s">
        <v>38</v>
      </c>
      <c r="AX89" s="197" t="s">
        <v>75</v>
      </c>
      <c r="AY89" s="200" t="s">
        <v>162</v>
      </c>
    </row>
    <row r="90" s="197" customFormat="true" ht="27" hidden="false" customHeight="false" outlineLevel="0" collapsed="false">
      <c r="B90" s="198"/>
      <c r="D90" s="199" t="s">
        <v>171</v>
      </c>
      <c r="E90" s="200"/>
      <c r="F90" s="201" t="s">
        <v>311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206" customFormat="true" ht="13.5" hidden="false" customHeight="false" outlineLevel="0" collapsed="false">
      <c r="B91" s="207"/>
      <c r="D91" s="217" t="s">
        <v>171</v>
      </c>
      <c r="E91" s="226"/>
      <c r="F91" s="227" t="s">
        <v>312</v>
      </c>
      <c r="H91" s="228" t="n">
        <v>195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23</v>
      </c>
      <c r="AY91" s="208" t="s">
        <v>162</v>
      </c>
    </row>
    <row r="92" s="30" customFormat="true" ht="22.5" hidden="false" customHeight="true" outlineLevel="0" collapsed="false">
      <c r="B92" s="184"/>
      <c r="C92" s="185" t="s">
        <v>169</v>
      </c>
      <c r="D92" s="185" t="s">
        <v>164</v>
      </c>
      <c r="E92" s="186" t="s">
        <v>313</v>
      </c>
      <c r="F92" s="187" t="s">
        <v>314</v>
      </c>
      <c r="G92" s="188" t="s">
        <v>167</v>
      </c>
      <c r="H92" s="189" t="n">
        <v>195</v>
      </c>
      <c r="I92" s="190"/>
      <c r="J92" s="191" t="n">
        <f aca="false">ROUND(I92*H92,2)</f>
        <v>0</v>
      </c>
      <c r="K92" s="187" t="s">
        <v>168</v>
      </c>
      <c r="L92" s="31"/>
      <c r="M92" s="192"/>
      <c r="N92" s="193" t="s">
        <v>46</v>
      </c>
      <c r="O92" s="32"/>
      <c r="P92" s="194" t="n">
        <f aca="false">O92*H92</f>
        <v>0</v>
      </c>
      <c r="Q92" s="194" t="n">
        <v>0.017542985</v>
      </c>
      <c r="R92" s="194" t="n">
        <f aca="false">Q92*H92</f>
        <v>3.420882075</v>
      </c>
      <c r="S92" s="194" t="n">
        <v>0</v>
      </c>
      <c r="T92" s="195" t="n">
        <f aca="false">S92*H92</f>
        <v>0</v>
      </c>
      <c r="AR92" s="11" t="s">
        <v>169</v>
      </c>
      <c r="AT92" s="11" t="s">
        <v>164</v>
      </c>
      <c r="AU92" s="11" t="s">
        <v>84</v>
      </c>
      <c r="AY92" s="11" t="s">
        <v>162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9</v>
      </c>
      <c r="BM92" s="11" t="s">
        <v>315</v>
      </c>
    </row>
    <row r="93" s="197" customFormat="true" ht="13.5" hidden="false" customHeight="false" outlineLevel="0" collapsed="false">
      <c r="B93" s="198"/>
      <c r="D93" s="199" t="s">
        <v>171</v>
      </c>
      <c r="E93" s="200"/>
      <c r="F93" s="201" t="s">
        <v>310</v>
      </c>
      <c r="H93" s="200"/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200" t="s">
        <v>171</v>
      </c>
      <c r="AU93" s="200" t="s">
        <v>84</v>
      </c>
      <c r="AV93" s="197" t="s">
        <v>23</v>
      </c>
      <c r="AW93" s="197" t="s">
        <v>38</v>
      </c>
      <c r="AX93" s="197" t="s">
        <v>75</v>
      </c>
      <c r="AY93" s="200" t="s">
        <v>162</v>
      </c>
    </row>
    <row r="94" s="197" customFormat="true" ht="27" hidden="false" customHeight="false" outlineLevel="0" collapsed="false">
      <c r="B94" s="198"/>
      <c r="D94" s="199" t="s">
        <v>171</v>
      </c>
      <c r="E94" s="200"/>
      <c r="F94" s="201" t="s">
        <v>316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217" t="s">
        <v>171</v>
      </c>
      <c r="E95" s="226"/>
      <c r="F95" s="227" t="s">
        <v>312</v>
      </c>
      <c r="H95" s="228" t="n">
        <v>195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23</v>
      </c>
      <c r="AY95" s="208" t="s">
        <v>162</v>
      </c>
    </row>
    <row r="96" s="30" customFormat="true" ht="22.5" hidden="false" customHeight="true" outlineLevel="0" collapsed="false">
      <c r="B96" s="184"/>
      <c r="C96" s="185" t="s">
        <v>196</v>
      </c>
      <c r="D96" s="185" t="s">
        <v>164</v>
      </c>
      <c r="E96" s="186" t="s">
        <v>317</v>
      </c>
      <c r="F96" s="187" t="s">
        <v>318</v>
      </c>
      <c r="G96" s="188" t="s">
        <v>167</v>
      </c>
      <c r="H96" s="189" t="n">
        <v>390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319</v>
      </c>
    </row>
    <row r="97" s="197" customFormat="true" ht="13.5" hidden="false" customHeight="false" outlineLevel="0" collapsed="false">
      <c r="B97" s="198"/>
      <c r="D97" s="199" t="s">
        <v>171</v>
      </c>
      <c r="E97" s="200"/>
      <c r="F97" s="201" t="s">
        <v>310</v>
      </c>
      <c r="H97" s="200"/>
      <c r="I97" s="202"/>
      <c r="L97" s="198"/>
      <c r="M97" s="203"/>
      <c r="N97" s="204"/>
      <c r="O97" s="204"/>
      <c r="P97" s="204"/>
      <c r="Q97" s="204"/>
      <c r="R97" s="204"/>
      <c r="S97" s="204"/>
      <c r="T97" s="205"/>
      <c r="AT97" s="200" t="s">
        <v>171</v>
      </c>
      <c r="AU97" s="200" t="s">
        <v>84</v>
      </c>
      <c r="AV97" s="197" t="s">
        <v>23</v>
      </c>
      <c r="AW97" s="197" t="s">
        <v>38</v>
      </c>
      <c r="AX97" s="197" t="s">
        <v>75</v>
      </c>
      <c r="AY97" s="200" t="s">
        <v>162</v>
      </c>
    </row>
    <row r="98" s="197" customFormat="true" ht="27" hidden="false" customHeight="false" outlineLevel="0" collapsed="false">
      <c r="B98" s="198"/>
      <c r="D98" s="199" t="s">
        <v>171</v>
      </c>
      <c r="E98" s="200"/>
      <c r="F98" s="201" t="s">
        <v>320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217" t="s">
        <v>171</v>
      </c>
      <c r="E99" s="226"/>
      <c r="F99" s="227" t="s">
        <v>321</v>
      </c>
      <c r="H99" s="228" t="n">
        <v>390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23</v>
      </c>
      <c r="AY99" s="208" t="s">
        <v>162</v>
      </c>
    </row>
    <row r="100" s="30" customFormat="true" ht="22.5" hidden="false" customHeight="true" outlineLevel="0" collapsed="false">
      <c r="B100" s="184"/>
      <c r="C100" s="185" t="s">
        <v>226</v>
      </c>
      <c r="D100" s="185" t="s">
        <v>164</v>
      </c>
      <c r="E100" s="186" t="s">
        <v>322</v>
      </c>
      <c r="F100" s="187" t="s">
        <v>323</v>
      </c>
      <c r="G100" s="188" t="s">
        <v>167</v>
      </c>
      <c r="H100" s="189" t="n">
        <v>4026.7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324</v>
      </c>
    </row>
    <row r="101" s="197" customFormat="true" ht="13.5" hidden="false" customHeight="false" outlineLevel="0" collapsed="false">
      <c r="B101" s="198"/>
      <c r="D101" s="199" t="s">
        <v>171</v>
      </c>
      <c r="E101" s="200"/>
      <c r="F101" s="201" t="s">
        <v>325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71</v>
      </c>
      <c r="AU101" s="200" t="s">
        <v>84</v>
      </c>
      <c r="AV101" s="197" t="s">
        <v>23</v>
      </c>
      <c r="AW101" s="197" t="s">
        <v>38</v>
      </c>
      <c r="AX101" s="197" t="s">
        <v>75</v>
      </c>
      <c r="AY101" s="200" t="s">
        <v>162</v>
      </c>
    </row>
    <row r="102" s="206" customFormat="true" ht="13.5" hidden="false" customHeight="false" outlineLevel="0" collapsed="false">
      <c r="B102" s="207"/>
      <c r="D102" s="217" t="s">
        <v>171</v>
      </c>
      <c r="E102" s="226"/>
      <c r="F102" s="227" t="s">
        <v>326</v>
      </c>
      <c r="H102" s="228" t="n">
        <v>4026.7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23</v>
      </c>
      <c r="AY102" s="208" t="s">
        <v>162</v>
      </c>
    </row>
    <row r="103" s="30" customFormat="true" ht="31.5" hidden="false" customHeight="true" outlineLevel="0" collapsed="false">
      <c r="B103" s="184"/>
      <c r="C103" s="185" t="s">
        <v>230</v>
      </c>
      <c r="D103" s="185" t="s">
        <v>164</v>
      </c>
      <c r="E103" s="186" t="s">
        <v>327</v>
      </c>
      <c r="F103" s="187" t="s">
        <v>328</v>
      </c>
      <c r="G103" s="188" t="s">
        <v>167</v>
      </c>
      <c r="H103" s="189" t="n">
        <v>76507.3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329</v>
      </c>
    </row>
    <row r="104" s="197" customFormat="true" ht="13.5" hidden="false" customHeight="false" outlineLevel="0" collapsed="false">
      <c r="B104" s="198"/>
      <c r="D104" s="199" t="s">
        <v>171</v>
      </c>
      <c r="E104" s="200"/>
      <c r="F104" s="201" t="s">
        <v>330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197" customFormat="true" ht="27" hidden="false" customHeight="false" outlineLevel="0" collapsed="false">
      <c r="B105" s="198"/>
      <c r="D105" s="199" t="s">
        <v>171</v>
      </c>
      <c r="E105" s="200"/>
      <c r="F105" s="201" t="s">
        <v>331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325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217" t="s">
        <v>171</v>
      </c>
      <c r="E107" s="226"/>
      <c r="F107" s="227" t="s">
        <v>332</v>
      </c>
      <c r="H107" s="228" t="n">
        <v>76507.3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23</v>
      </c>
      <c r="AY107" s="208" t="s">
        <v>162</v>
      </c>
    </row>
    <row r="108" s="30" customFormat="true" ht="22.5" hidden="false" customHeight="true" outlineLevel="0" collapsed="false">
      <c r="B108" s="184"/>
      <c r="C108" s="185" t="s">
        <v>234</v>
      </c>
      <c r="D108" s="185" t="s">
        <v>164</v>
      </c>
      <c r="E108" s="186" t="s">
        <v>333</v>
      </c>
      <c r="F108" s="187" t="s">
        <v>334</v>
      </c>
      <c r="G108" s="188" t="s">
        <v>167</v>
      </c>
      <c r="H108" s="189" t="n">
        <v>4026.7</v>
      </c>
      <c r="I108" s="190"/>
      <c r="J108" s="191" t="n">
        <f aca="false">ROUND(I108*H108,2)</f>
        <v>0</v>
      </c>
      <c r="K108" s="187" t="s">
        <v>168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9</v>
      </c>
      <c r="AT108" s="11" t="s">
        <v>164</v>
      </c>
      <c r="AU108" s="11" t="s">
        <v>84</v>
      </c>
      <c r="AY108" s="11" t="s">
        <v>16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9</v>
      </c>
      <c r="BM108" s="11" t="s">
        <v>335</v>
      </c>
    </row>
    <row r="109" s="197" customFormat="true" ht="13.5" hidden="false" customHeight="false" outlineLevel="0" collapsed="false">
      <c r="B109" s="198"/>
      <c r="D109" s="199" t="s">
        <v>171</v>
      </c>
      <c r="E109" s="200"/>
      <c r="F109" s="201" t="s">
        <v>325</v>
      </c>
      <c r="H109" s="200"/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200" t="s">
        <v>171</v>
      </c>
      <c r="AU109" s="200" t="s">
        <v>84</v>
      </c>
      <c r="AV109" s="197" t="s">
        <v>23</v>
      </c>
      <c r="AW109" s="197" t="s">
        <v>38</v>
      </c>
      <c r="AX109" s="197" t="s">
        <v>75</v>
      </c>
      <c r="AY109" s="200" t="s">
        <v>162</v>
      </c>
    </row>
    <row r="110" s="206" customFormat="true" ht="13.5" hidden="false" customHeight="false" outlineLevel="0" collapsed="false">
      <c r="B110" s="207"/>
      <c r="D110" s="217" t="s">
        <v>171</v>
      </c>
      <c r="E110" s="226"/>
      <c r="F110" s="227" t="s">
        <v>326</v>
      </c>
      <c r="H110" s="228" t="n">
        <v>4026.7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71</v>
      </c>
      <c r="AU110" s="208" t="s">
        <v>84</v>
      </c>
      <c r="AV110" s="206" t="s">
        <v>84</v>
      </c>
      <c r="AW110" s="206" t="s">
        <v>38</v>
      </c>
      <c r="AX110" s="206" t="s">
        <v>23</v>
      </c>
      <c r="AY110" s="208" t="s">
        <v>162</v>
      </c>
    </row>
    <row r="111" s="30" customFormat="true" ht="22.5" hidden="false" customHeight="true" outlineLevel="0" collapsed="false">
      <c r="B111" s="184"/>
      <c r="C111" s="185" t="s">
        <v>240</v>
      </c>
      <c r="D111" s="185" t="s">
        <v>164</v>
      </c>
      <c r="E111" s="186" t="s">
        <v>336</v>
      </c>
      <c r="F111" s="187" t="s">
        <v>337</v>
      </c>
      <c r="G111" s="188" t="s">
        <v>167</v>
      </c>
      <c r="H111" s="189" t="n">
        <v>195</v>
      </c>
      <c r="I111" s="190"/>
      <c r="J111" s="191" t="n">
        <f aca="false">ROUND(I111*H111,2)</f>
        <v>0</v>
      </c>
      <c r="K111" s="187" t="s">
        <v>168</v>
      </c>
      <c r="L111" s="31"/>
      <c r="M111" s="192"/>
      <c r="N111" s="193" t="s">
        <v>46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69</v>
      </c>
      <c r="AT111" s="11" t="s">
        <v>164</v>
      </c>
      <c r="AU111" s="11" t="s">
        <v>84</v>
      </c>
      <c r="AY111" s="11" t="s">
        <v>162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69</v>
      </c>
      <c r="BM111" s="11" t="s">
        <v>338</v>
      </c>
    </row>
    <row r="112" s="197" customFormat="true" ht="13.5" hidden="false" customHeight="false" outlineLevel="0" collapsed="false">
      <c r="B112" s="198"/>
      <c r="D112" s="199" t="s">
        <v>171</v>
      </c>
      <c r="E112" s="200"/>
      <c r="F112" s="201" t="s">
        <v>310</v>
      </c>
      <c r="H112" s="200"/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200" t="s">
        <v>171</v>
      </c>
      <c r="AU112" s="200" t="s">
        <v>84</v>
      </c>
      <c r="AV112" s="197" t="s">
        <v>23</v>
      </c>
      <c r="AW112" s="197" t="s">
        <v>38</v>
      </c>
      <c r="AX112" s="197" t="s">
        <v>75</v>
      </c>
      <c r="AY112" s="200" t="s">
        <v>162</v>
      </c>
    </row>
    <row r="113" s="197" customFormat="true" ht="27" hidden="false" customHeight="false" outlineLevel="0" collapsed="false">
      <c r="B113" s="198"/>
      <c r="D113" s="199" t="s">
        <v>171</v>
      </c>
      <c r="E113" s="200"/>
      <c r="F113" s="201" t="s">
        <v>339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71</v>
      </c>
      <c r="AU113" s="200" t="s">
        <v>84</v>
      </c>
      <c r="AV113" s="197" t="s">
        <v>23</v>
      </c>
      <c r="AW113" s="197" t="s">
        <v>38</v>
      </c>
      <c r="AX113" s="197" t="s">
        <v>75</v>
      </c>
      <c r="AY113" s="200" t="s">
        <v>162</v>
      </c>
    </row>
    <row r="114" s="206" customFormat="true" ht="13.5" hidden="false" customHeight="false" outlineLevel="0" collapsed="false">
      <c r="B114" s="207"/>
      <c r="D114" s="199" t="s">
        <v>171</v>
      </c>
      <c r="E114" s="208"/>
      <c r="F114" s="209" t="s">
        <v>312</v>
      </c>
      <c r="H114" s="210" t="n">
        <v>195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23</v>
      </c>
      <c r="AY114" s="208" t="s">
        <v>162</v>
      </c>
    </row>
    <row r="115" s="169" customFormat="true" ht="29.85" hidden="false" customHeight="true" outlineLevel="0" collapsed="false">
      <c r="B115" s="170"/>
      <c r="D115" s="181" t="s">
        <v>74</v>
      </c>
      <c r="E115" s="182" t="s">
        <v>169</v>
      </c>
      <c r="F115" s="182" t="s">
        <v>340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25)</f>
        <v>0</v>
      </c>
      <c r="Q115" s="176"/>
      <c r="R115" s="177" t="n">
        <f aca="false">SUM(R116:R125)</f>
        <v>2875.0865</v>
      </c>
      <c r="S115" s="176"/>
      <c r="T115" s="178" t="n">
        <f aca="false">SUM(T116:T125)</f>
        <v>0</v>
      </c>
      <c r="AR115" s="171" t="s">
        <v>23</v>
      </c>
      <c r="AT115" s="179" t="s">
        <v>74</v>
      </c>
      <c r="AU115" s="179" t="s">
        <v>23</v>
      </c>
      <c r="AY115" s="171" t="s">
        <v>162</v>
      </c>
      <c r="BK115" s="180" t="n">
        <f aca="false">SUM(BK116:BK125)</f>
        <v>0</v>
      </c>
    </row>
    <row r="116" s="30" customFormat="true" ht="22.5" hidden="false" customHeight="true" outlineLevel="0" collapsed="false">
      <c r="B116" s="184"/>
      <c r="C116" s="185" t="s">
        <v>28</v>
      </c>
      <c r="D116" s="185" t="s">
        <v>164</v>
      </c>
      <c r="E116" s="186" t="s">
        <v>341</v>
      </c>
      <c r="F116" s="187" t="s">
        <v>342</v>
      </c>
      <c r="G116" s="188" t="s">
        <v>167</v>
      </c>
      <c r="H116" s="189" t="n">
        <v>1183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2.2655</v>
      </c>
      <c r="R116" s="194" t="n">
        <f aca="false">Q116*H116</f>
        <v>2680.0865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343</v>
      </c>
    </row>
    <row r="117" s="197" customFormat="true" ht="13.5" hidden="false" customHeight="false" outlineLevel="0" collapsed="false">
      <c r="B117" s="198"/>
      <c r="D117" s="199" t="s">
        <v>171</v>
      </c>
      <c r="E117" s="200"/>
      <c r="F117" s="201" t="s">
        <v>344</v>
      </c>
      <c r="H117" s="200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71</v>
      </c>
      <c r="AU117" s="200" t="s">
        <v>84</v>
      </c>
      <c r="AV117" s="197" t="s">
        <v>23</v>
      </c>
      <c r="AW117" s="197" t="s">
        <v>38</v>
      </c>
      <c r="AX117" s="197" t="s">
        <v>75</v>
      </c>
      <c r="AY117" s="200" t="s">
        <v>162</v>
      </c>
    </row>
    <row r="118" s="197" customFormat="true" ht="13.5" hidden="false" customHeight="false" outlineLevel="0" collapsed="false">
      <c r="B118" s="198"/>
      <c r="D118" s="199" t="s">
        <v>171</v>
      </c>
      <c r="E118" s="200"/>
      <c r="F118" s="201" t="s">
        <v>345</v>
      </c>
      <c r="H118" s="200"/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200" t="s">
        <v>171</v>
      </c>
      <c r="AU118" s="200" t="s">
        <v>84</v>
      </c>
      <c r="AV118" s="197" t="s">
        <v>23</v>
      </c>
      <c r="AW118" s="197" t="s">
        <v>38</v>
      </c>
      <c r="AX118" s="197" t="s">
        <v>75</v>
      </c>
      <c r="AY118" s="200" t="s">
        <v>162</v>
      </c>
    </row>
    <row r="119" s="206" customFormat="true" ht="13.5" hidden="false" customHeight="false" outlineLevel="0" collapsed="false">
      <c r="B119" s="207"/>
      <c r="D119" s="199" t="s">
        <v>171</v>
      </c>
      <c r="E119" s="208"/>
      <c r="F119" s="209" t="s">
        <v>346</v>
      </c>
      <c r="H119" s="210" t="n">
        <v>395.5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71</v>
      </c>
      <c r="AU119" s="208" t="s">
        <v>84</v>
      </c>
      <c r="AV119" s="206" t="s">
        <v>84</v>
      </c>
      <c r="AW119" s="206" t="s">
        <v>38</v>
      </c>
      <c r="AX119" s="206" t="s">
        <v>75</v>
      </c>
      <c r="AY119" s="208" t="s">
        <v>162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347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199" t="s">
        <v>171</v>
      </c>
      <c r="E121" s="208"/>
      <c r="F121" s="209" t="s">
        <v>348</v>
      </c>
      <c r="H121" s="210" t="n">
        <v>787.5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75</v>
      </c>
      <c r="AY121" s="208" t="s">
        <v>162</v>
      </c>
    </row>
    <row r="122" s="215" customFormat="true" ht="13.5" hidden="false" customHeight="false" outlineLevel="0" collapsed="false">
      <c r="B122" s="216"/>
      <c r="D122" s="217" t="s">
        <v>171</v>
      </c>
      <c r="E122" s="218"/>
      <c r="F122" s="219" t="s">
        <v>179</v>
      </c>
      <c r="H122" s="220" t="n">
        <v>1183</v>
      </c>
      <c r="I122" s="221"/>
      <c r="L122" s="216"/>
      <c r="M122" s="222"/>
      <c r="N122" s="223"/>
      <c r="O122" s="223"/>
      <c r="P122" s="223"/>
      <c r="Q122" s="223"/>
      <c r="R122" s="223"/>
      <c r="S122" s="223"/>
      <c r="T122" s="224"/>
      <c r="AT122" s="225" t="s">
        <v>171</v>
      </c>
      <c r="AU122" s="225" t="s">
        <v>84</v>
      </c>
      <c r="AV122" s="215" t="s">
        <v>169</v>
      </c>
      <c r="AW122" s="215" t="s">
        <v>38</v>
      </c>
      <c r="AX122" s="215" t="s">
        <v>23</v>
      </c>
      <c r="AY122" s="225" t="s">
        <v>162</v>
      </c>
    </row>
    <row r="123" s="30" customFormat="true" ht="22.5" hidden="false" customHeight="true" outlineLevel="0" collapsed="false">
      <c r="B123" s="184"/>
      <c r="C123" s="237" t="s">
        <v>247</v>
      </c>
      <c r="D123" s="237" t="s">
        <v>349</v>
      </c>
      <c r="E123" s="238" t="s">
        <v>350</v>
      </c>
      <c r="F123" s="239" t="s">
        <v>351</v>
      </c>
      <c r="G123" s="240" t="s">
        <v>282</v>
      </c>
      <c r="H123" s="241" t="n">
        <v>195</v>
      </c>
      <c r="I123" s="242"/>
      <c r="J123" s="243" t="n">
        <f aca="false">ROUND(I123*H123,2)</f>
        <v>0</v>
      </c>
      <c r="K123" s="239" t="s">
        <v>168</v>
      </c>
      <c r="L123" s="244"/>
      <c r="M123" s="245"/>
      <c r="N123" s="246" t="s">
        <v>46</v>
      </c>
      <c r="O123" s="32"/>
      <c r="P123" s="194" t="n">
        <f aca="false">O123*H123</f>
        <v>0</v>
      </c>
      <c r="Q123" s="194" t="n">
        <v>1</v>
      </c>
      <c r="R123" s="194" t="n">
        <f aca="false">Q123*H123</f>
        <v>195</v>
      </c>
      <c r="S123" s="194" t="n">
        <v>0</v>
      </c>
      <c r="T123" s="195" t="n">
        <f aca="false">S123*H123</f>
        <v>0</v>
      </c>
      <c r="AR123" s="11" t="s">
        <v>234</v>
      </c>
      <c r="AT123" s="11" t="s">
        <v>349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352</v>
      </c>
    </row>
    <row r="124" s="197" customFormat="true" ht="27" hidden="false" customHeight="false" outlineLevel="0" collapsed="false">
      <c r="B124" s="198"/>
      <c r="D124" s="199" t="s">
        <v>171</v>
      </c>
      <c r="E124" s="200"/>
      <c r="F124" s="201" t="s">
        <v>353</v>
      </c>
      <c r="H124" s="200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206" customFormat="true" ht="13.5" hidden="false" customHeight="false" outlineLevel="0" collapsed="false">
      <c r="B125" s="207"/>
      <c r="D125" s="199" t="s">
        <v>171</v>
      </c>
      <c r="E125" s="208"/>
      <c r="F125" s="209" t="s">
        <v>354</v>
      </c>
      <c r="H125" s="210" t="n">
        <v>195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71</v>
      </c>
      <c r="AU125" s="208" t="s">
        <v>84</v>
      </c>
      <c r="AV125" s="206" t="s">
        <v>84</v>
      </c>
      <c r="AW125" s="206" t="s">
        <v>38</v>
      </c>
      <c r="AX125" s="206" t="s">
        <v>23</v>
      </c>
      <c r="AY125" s="208" t="s">
        <v>162</v>
      </c>
    </row>
    <row r="126" s="169" customFormat="true" ht="29.85" hidden="false" customHeight="true" outlineLevel="0" collapsed="false">
      <c r="B126" s="170"/>
      <c r="D126" s="181" t="s">
        <v>74</v>
      </c>
      <c r="E126" s="182" t="s">
        <v>286</v>
      </c>
      <c r="F126" s="182" t="s">
        <v>287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28)</f>
        <v>0</v>
      </c>
      <c r="Q126" s="176"/>
      <c r="R126" s="177" t="n">
        <f aca="false">SUM(R127:R128)</f>
        <v>0</v>
      </c>
      <c r="S126" s="176"/>
      <c r="T126" s="178" t="n">
        <f aca="false">SUM(T127:T128)</f>
        <v>0</v>
      </c>
      <c r="AR126" s="171" t="s">
        <v>23</v>
      </c>
      <c r="AT126" s="179" t="s">
        <v>74</v>
      </c>
      <c r="AU126" s="179" t="s">
        <v>23</v>
      </c>
      <c r="AY126" s="171" t="s">
        <v>162</v>
      </c>
      <c r="BK126" s="180" t="n">
        <f aca="false">SUM(BK127:BK128)</f>
        <v>0</v>
      </c>
    </row>
    <row r="127" s="30" customFormat="true" ht="31.5" hidden="false" customHeight="true" outlineLevel="0" collapsed="false">
      <c r="B127" s="184"/>
      <c r="C127" s="185" t="s">
        <v>252</v>
      </c>
      <c r="D127" s="185" t="s">
        <v>164</v>
      </c>
      <c r="E127" s="186" t="s">
        <v>289</v>
      </c>
      <c r="F127" s="187" t="s">
        <v>290</v>
      </c>
      <c r="G127" s="188" t="s">
        <v>282</v>
      </c>
      <c r="H127" s="189" t="n">
        <v>2881.938</v>
      </c>
      <c r="I127" s="190"/>
      <c r="J127" s="191" t="n">
        <f aca="false">ROUND(I127*H127,2)</f>
        <v>0</v>
      </c>
      <c r="K127" s="187" t="s">
        <v>168</v>
      </c>
      <c r="L127" s="31"/>
      <c r="M127" s="192"/>
      <c r="N127" s="193" t="s">
        <v>46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69</v>
      </c>
      <c r="AT127" s="11" t="s">
        <v>164</v>
      </c>
      <c r="AU127" s="11" t="s">
        <v>84</v>
      </c>
      <c r="AY127" s="11" t="s">
        <v>16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9</v>
      </c>
      <c r="BM127" s="11" t="s">
        <v>355</v>
      </c>
    </row>
    <row r="128" s="30" customFormat="true" ht="31.5" hidden="false" customHeight="true" outlineLevel="0" collapsed="false">
      <c r="B128" s="184"/>
      <c r="C128" s="185" t="s">
        <v>256</v>
      </c>
      <c r="D128" s="185" t="s">
        <v>164</v>
      </c>
      <c r="E128" s="186" t="s">
        <v>293</v>
      </c>
      <c r="F128" s="187" t="s">
        <v>294</v>
      </c>
      <c r="G128" s="188" t="s">
        <v>282</v>
      </c>
      <c r="H128" s="189" t="n">
        <v>2881.938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233" t="s">
        <v>46</v>
      </c>
      <c r="O128" s="234"/>
      <c r="P128" s="235" t="n">
        <f aca="false">O128*H128</f>
        <v>0</v>
      </c>
      <c r="Q128" s="235" t="n">
        <v>0</v>
      </c>
      <c r="R128" s="235" t="n">
        <f aca="false">Q128*H128</f>
        <v>0</v>
      </c>
      <c r="S128" s="235" t="n">
        <v>0</v>
      </c>
      <c r="T128" s="236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356</v>
      </c>
    </row>
    <row r="129" s="30" customFormat="true" ht="6.9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32"/>
      <c r="J129" s="53"/>
      <c r="K129" s="53"/>
      <c r="L129" s="31"/>
    </row>
    <row r="143" customFormat="false" ht="13.5" hidden="false" customHeight="false" outlineLevel="0" collapsed="false">
      <c r="AT143" s="232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5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5:BE419),2)</f>
        <v>0</v>
      </c>
      <c r="G30" s="32"/>
      <c r="H30" s="32"/>
      <c r="I30" s="127" t="n">
        <v>0.21</v>
      </c>
      <c r="J30" s="126" t="n">
        <f aca="false">ROUND(ROUND((SUM(BE85:BE41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5:BF419),2)</f>
        <v>0</v>
      </c>
      <c r="G31" s="32"/>
      <c r="H31" s="32"/>
      <c r="I31" s="127" t="n">
        <v>0.15</v>
      </c>
      <c r="J31" s="126" t="n">
        <f aca="false">ROUND(ROUND((SUM(BF85:BF41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5:BG41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5:BH41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5:BI41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01 - SO 101 - Přeložka silnice II/33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88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59</v>
      </c>
      <c r="E60" s="151"/>
      <c r="F60" s="151"/>
      <c r="G60" s="151"/>
      <c r="H60" s="151"/>
      <c r="I60" s="152"/>
      <c r="J60" s="153" t="n">
        <f aca="false">J20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97</v>
      </c>
      <c r="E61" s="151"/>
      <c r="F61" s="151"/>
      <c r="G61" s="151"/>
      <c r="H61" s="151"/>
      <c r="I61" s="152"/>
      <c r="J61" s="153" t="n">
        <f aca="false">J205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60</v>
      </c>
      <c r="E62" s="151"/>
      <c r="F62" s="151"/>
      <c r="G62" s="151"/>
      <c r="H62" s="151"/>
      <c r="I62" s="152"/>
      <c r="J62" s="153" t="n">
        <f aca="false">J21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361</v>
      </c>
      <c r="E63" s="151"/>
      <c r="F63" s="151"/>
      <c r="G63" s="151"/>
      <c r="H63" s="151"/>
      <c r="I63" s="152"/>
      <c r="J63" s="153" t="n">
        <f aca="false">J274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02</v>
      </c>
      <c r="E64" s="151"/>
      <c r="F64" s="151"/>
      <c r="G64" s="151"/>
      <c r="H64" s="151"/>
      <c r="I64" s="152"/>
      <c r="J64" s="153" t="n">
        <f aca="false">J393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03</v>
      </c>
      <c r="E65" s="151"/>
      <c r="F65" s="151"/>
      <c r="G65" s="151"/>
      <c r="H65" s="151"/>
      <c r="I65" s="152"/>
      <c r="J65" s="153" t="n">
        <f aca="false">J417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46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II/331 Sojovice, rekonstrukce mostu ev. č. 331-008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36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101 - SO 101 - Přeložka silnice II/331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4</v>
      </c>
      <c r="F79" s="156" t="str">
        <f aca="false">F12</f>
        <v> </v>
      </c>
      <c r="I79" s="157" t="s">
        <v>26</v>
      </c>
      <c r="J79" s="158" t="str">
        <f aca="false">IF(J12="","",J12)</f>
        <v>9.6.2016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30</v>
      </c>
      <c r="F81" s="156" t="str">
        <f aca="false">E15</f>
        <v>Středočeský Kraj</v>
      </c>
      <c r="I81" s="157" t="s">
        <v>36</v>
      </c>
      <c r="J81" s="156" t="str">
        <f aca="false">E21</f>
        <v>Pontex s.r.o.</v>
      </c>
      <c r="L81" s="31"/>
    </row>
    <row r="82" s="30" customFormat="true" ht="14.45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47</v>
      </c>
      <c r="D84" s="162" t="s">
        <v>60</v>
      </c>
      <c r="E84" s="162" t="s">
        <v>56</v>
      </c>
      <c r="F84" s="162" t="s">
        <v>148</v>
      </c>
      <c r="G84" s="162" t="s">
        <v>149</v>
      </c>
      <c r="H84" s="162" t="s">
        <v>150</v>
      </c>
      <c r="I84" s="163" t="s">
        <v>151</v>
      </c>
      <c r="J84" s="162" t="s">
        <v>141</v>
      </c>
      <c r="K84" s="164" t="s">
        <v>152</v>
      </c>
      <c r="L84" s="160"/>
      <c r="M84" s="76" t="s">
        <v>153</v>
      </c>
      <c r="N84" s="77" t="s">
        <v>45</v>
      </c>
      <c r="O84" s="77" t="s">
        <v>154</v>
      </c>
      <c r="P84" s="77" t="s">
        <v>155</v>
      </c>
      <c r="Q84" s="77" t="s">
        <v>156</v>
      </c>
      <c r="R84" s="77" t="s">
        <v>157</v>
      </c>
      <c r="S84" s="77" t="s">
        <v>158</v>
      </c>
      <c r="T84" s="78" t="s">
        <v>159</v>
      </c>
    </row>
    <row r="85" s="30" customFormat="true" ht="29.25" hidden="false" customHeight="true" outlineLevel="0" collapsed="false">
      <c r="B85" s="31"/>
      <c r="C85" s="80" t="s">
        <v>142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</f>
        <v>0</v>
      </c>
      <c r="Q85" s="69"/>
      <c r="R85" s="166" t="n">
        <f aca="false">R86</f>
        <v>9383.417813342</v>
      </c>
      <c r="S85" s="69"/>
      <c r="T85" s="167" t="n">
        <f aca="false">T86</f>
        <v>753.5571</v>
      </c>
      <c r="AT85" s="11" t="s">
        <v>74</v>
      </c>
      <c r="AU85" s="11" t="s">
        <v>143</v>
      </c>
      <c r="BK85" s="168" t="n">
        <f aca="false">BK86</f>
        <v>0</v>
      </c>
    </row>
    <row r="86" s="169" customFormat="true" ht="37.35" hidden="false" customHeight="true" outlineLevel="0" collapsed="false">
      <c r="B86" s="170"/>
      <c r="D86" s="171" t="s">
        <v>74</v>
      </c>
      <c r="E86" s="172" t="s">
        <v>160</v>
      </c>
      <c r="F86" s="172" t="s">
        <v>161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88+P201+P205+P212+P274+P393+P417</f>
        <v>0</v>
      </c>
      <c r="Q86" s="176"/>
      <c r="R86" s="177" t="n">
        <f aca="false">R87+R188+R201+R205+R212+R274+R393+R417</f>
        <v>9383.417813342</v>
      </c>
      <c r="S86" s="176"/>
      <c r="T86" s="178" t="n">
        <f aca="false">T87+T188+T201+T205+T212+T274+T393+T417</f>
        <v>753.5571</v>
      </c>
      <c r="AR86" s="171" t="s">
        <v>23</v>
      </c>
      <c r="AT86" s="179" t="s">
        <v>74</v>
      </c>
      <c r="AU86" s="179" t="s">
        <v>75</v>
      </c>
      <c r="AY86" s="171" t="s">
        <v>162</v>
      </c>
      <c r="BK86" s="180" t="n">
        <f aca="false">BK87+BK188+BK201+BK205+BK212+BK274+BK393+BK417</f>
        <v>0</v>
      </c>
    </row>
    <row r="87" s="169" customFormat="true" ht="19.9" hidden="false" customHeight="true" outlineLevel="0" collapsed="false">
      <c r="B87" s="170"/>
      <c r="D87" s="181" t="s">
        <v>74</v>
      </c>
      <c r="E87" s="182" t="s">
        <v>23</v>
      </c>
      <c r="F87" s="182" t="s">
        <v>163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87)</f>
        <v>0</v>
      </c>
      <c r="Q87" s="176"/>
      <c r="R87" s="177" t="n">
        <f aca="false">SUM(R88:R187)</f>
        <v>4940.39161989</v>
      </c>
      <c r="S87" s="176"/>
      <c r="T87" s="178" t="n">
        <f aca="false">SUM(T88:T187)</f>
        <v>752.3191</v>
      </c>
      <c r="AR87" s="171" t="s">
        <v>23</v>
      </c>
      <c r="AT87" s="179" t="s">
        <v>74</v>
      </c>
      <c r="AU87" s="179" t="s">
        <v>23</v>
      </c>
      <c r="AY87" s="171" t="s">
        <v>162</v>
      </c>
      <c r="BK87" s="180" t="n">
        <f aca="false">SUM(BK88:BK187)</f>
        <v>0</v>
      </c>
    </row>
    <row r="88" s="30" customFormat="true" ht="22.5" hidden="false" customHeight="true" outlineLevel="0" collapsed="false">
      <c r="B88" s="184"/>
      <c r="C88" s="185" t="s">
        <v>23</v>
      </c>
      <c r="D88" s="185" t="s">
        <v>164</v>
      </c>
      <c r="E88" s="186" t="s">
        <v>362</v>
      </c>
      <c r="F88" s="187" t="s">
        <v>363</v>
      </c>
      <c r="G88" s="188" t="s">
        <v>206</v>
      </c>
      <c r="H88" s="189" t="n">
        <v>154</v>
      </c>
      <c r="I88" s="190"/>
      <c r="J88" s="191" t="n">
        <f aca="false">ROUND(I88*H88,2)</f>
        <v>0</v>
      </c>
      <c r="K88" s="187" t="s">
        <v>168</v>
      </c>
      <c r="L88" s="31"/>
      <c r="M88" s="192"/>
      <c r="N88" s="193" t="s">
        <v>46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24</v>
      </c>
      <c r="T88" s="195" t="n">
        <f aca="false">S88*H88</f>
        <v>36.96</v>
      </c>
      <c r="AR88" s="11" t="s">
        <v>169</v>
      </c>
      <c r="AT88" s="11" t="s">
        <v>164</v>
      </c>
      <c r="AU88" s="11" t="s">
        <v>84</v>
      </c>
      <c r="AY88" s="11" t="s">
        <v>162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69</v>
      </c>
      <c r="BM88" s="11" t="s">
        <v>364</v>
      </c>
    </row>
    <row r="89" s="197" customFormat="true" ht="13.5" hidden="false" customHeight="false" outlineLevel="0" collapsed="false">
      <c r="B89" s="198"/>
      <c r="D89" s="199" t="s">
        <v>171</v>
      </c>
      <c r="E89" s="200"/>
      <c r="F89" s="201" t="s">
        <v>365</v>
      </c>
      <c r="H89" s="200"/>
      <c r="I89" s="202"/>
      <c r="L89" s="198"/>
      <c r="M89" s="203"/>
      <c r="N89" s="204"/>
      <c r="O89" s="204"/>
      <c r="P89" s="204"/>
      <c r="Q89" s="204"/>
      <c r="R89" s="204"/>
      <c r="S89" s="204"/>
      <c r="T89" s="205"/>
      <c r="AT89" s="200" t="s">
        <v>171</v>
      </c>
      <c r="AU89" s="200" t="s">
        <v>84</v>
      </c>
      <c r="AV89" s="197" t="s">
        <v>23</v>
      </c>
      <c r="AW89" s="197" t="s">
        <v>38</v>
      </c>
      <c r="AX89" s="197" t="s">
        <v>75</v>
      </c>
      <c r="AY89" s="200" t="s">
        <v>162</v>
      </c>
    </row>
    <row r="90" s="206" customFormat="true" ht="13.5" hidden="false" customHeight="false" outlineLevel="0" collapsed="false">
      <c r="B90" s="207"/>
      <c r="D90" s="217" t="s">
        <v>171</v>
      </c>
      <c r="E90" s="226"/>
      <c r="F90" s="227" t="s">
        <v>366</v>
      </c>
      <c r="H90" s="228" t="n">
        <v>154</v>
      </c>
      <c r="I90" s="211"/>
      <c r="L90" s="207"/>
      <c r="M90" s="212"/>
      <c r="N90" s="213"/>
      <c r="O90" s="213"/>
      <c r="P90" s="213"/>
      <c r="Q90" s="213"/>
      <c r="R90" s="213"/>
      <c r="S90" s="213"/>
      <c r="T90" s="214"/>
      <c r="AT90" s="208" t="s">
        <v>171</v>
      </c>
      <c r="AU90" s="208" t="s">
        <v>84</v>
      </c>
      <c r="AV90" s="206" t="s">
        <v>84</v>
      </c>
      <c r="AW90" s="206" t="s">
        <v>38</v>
      </c>
      <c r="AX90" s="206" t="s">
        <v>23</v>
      </c>
      <c r="AY90" s="208" t="s">
        <v>162</v>
      </c>
    </row>
    <row r="91" s="30" customFormat="true" ht="22.5" hidden="false" customHeight="true" outlineLevel="0" collapsed="false">
      <c r="B91" s="184"/>
      <c r="C91" s="185" t="s">
        <v>84</v>
      </c>
      <c r="D91" s="185" t="s">
        <v>164</v>
      </c>
      <c r="E91" s="186" t="s">
        <v>367</v>
      </c>
      <c r="F91" s="187" t="s">
        <v>368</v>
      </c>
      <c r="G91" s="188" t="s">
        <v>206</v>
      </c>
      <c r="H91" s="189" t="n">
        <v>778.9</v>
      </c>
      <c r="I91" s="190"/>
      <c r="J91" s="191" t="n">
        <f aca="false">ROUND(I91*H91,2)</f>
        <v>0</v>
      </c>
      <c r="K91" s="187" t="s">
        <v>168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.235</v>
      </c>
      <c r="T91" s="195" t="n">
        <f aca="false">S91*H91</f>
        <v>183.0415</v>
      </c>
      <c r="AR91" s="11" t="s">
        <v>169</v>
      </c>
      <c r="AT91" s="11" t="s">
        <v>164</v>
      </c>
      <c r="AU91" s="11" t="s">
        <v>84</v>
      </c>
      <c r="AY91" s="11" t="s">
        <v>16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9</v>
      </c>
      <c r="BM91" s="11" t="s">
        <v>369</v>
      </c>
    </row>
    <row r="92" s="197" customFormat="true" ht="13.5" hidden="false" customHeight="false" outlineLevel="0" collapsed="false">
      <c r="B92" s="198"/>
      <c r="D92" s="199" t="s">
        <v>171</v>
      </c>
      <c r="E92" s="200"/>
      <c r="F92" s="201" t="s">
        <v>370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71</v>
      </c>
      <c r="AU92" s="200" t="s">
        <v>84</v>
      </c>
      <c r="AV92" s="197" t="s">
        <v>23</v>
      </c>
      <c r="AW92" s="197" t="s">
        <v>38</v>
      </c>
      <c r="AX92" s="197" t="s">
        <v>75</v>
      </c>
      <c r="AY92" s="200" t="s">
        <v>162</v>
      </c>
    </row>
    <row r="93" s="206" customFormat="true" ht="13.5" hidden="false" customHeight="false" outlineLevel="0" collapsed="false">
      <c r="B93" s="207"/>
      <c r="D93" s="217" t="s">
        <v>171</v>
      </c>
      <c r="E93" s="226"/>
      <c r="F93" s="227" t="s">
        <v>371</v>
      </c>
      <c r="H93" s="228" t="n">
        <v>778.9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71</v>
      </c>
      <c r="AU93" s="208" t="s">
        <v>84</v>
      </c>
      <c r="AV93" s="206" t="s">
        <v>84</v>
      </c>
      <c r="AW93" s="206" t="s">
        <v>38</v>
      </c>
      <c r="AX93" s="206" t="s">
        <v>23</v>
      </c>
      <c r="AY93" s="208" t="s">
        <v>162</v>
      </c>
    </row>
    <row r="94" s="30" customFormat="true" ht="22.5" hidden="false" customHeight="true" outlineLevel="0" collapsed="false">
      <c r="B94" s="184"/>
      <c r="C94" s="185" t="s">
        <v>188</v>
      </c>
      <c r="D94" s="185" t="s">
        <v>164</v>
      </c>
      <c r="E94" s="186" t="s">
        <v>372</v>
      </c>
      <c r="F94" s="187" t="s">
        <v>373</v>
      </c>
      <c r="G94" s="188" t="s">
        <v>206</v>
      </c>
      <c r="H94" s="189" t="n">
        <v>747.6</v>
      </c>
      <c r="I94" s="190"/>
      <c r="J94" s="191" t="n">
        <f aca="false">ROUND(I94*H94,2)</f>
        <v>0</v>
      </c>
      <c r="K94" s="187" t="s">
        <v>168</v>
      </c>
      <c r="L94" s="31"/>
      <c r="M94" s="192"/>
      <c r="N94" s="193" t="s">
        <v>46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316</v>
      </c>
      <c r="T94" s="195" t="n">
        <f aca="false">S94*H94</f>
        <v>236.2416</v>
      </c>
      <c r="AR94" s="11" t="s">
        <v>169</v>
      </c>
      <c r="AT94" s="11" t="s">
        <v>164</v>
      </c>
      <c r="AU94" s="11" t="s">
        <v>84</v>
      </c>
      <c r="AY94" s="11" t="s">
        <v>162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69</v>
      </c>
      <c r="BM94" s="11" t="s">
        <v>374</v>
      </c>
    </row>
    <row r="95" s="197" customFormat="true" ht="13.5" hidden="false" customHeight="false" outlineLevel="0" collapsed="false">
      <c r="B95" s="198"/>
      <c r="D95" s="199" t="s">
        <v>171</v>
      </c>
      <c r="E95" s="200"/>
      <c r="F95" s="201" t="s">
        <v>375</v>
      </c>
      <c r="H95" s="200"/>
      <c r="I95" s="202"/>
      <c r="L95" s="198"/>
      <c r="M95" s="203"/>
      <c r="N95" s="204"/>
      <c r="O95" s="204"/>
      <c r="P95" s="204"/>
      <c r="Q95" s="204"/>
      <c r="R95" s="204"/>
      <c r="S95" s="204"/>
      <c r="T95" s="205"/>
      <c r="AT95" s="200" t="s">
        <v>171</v>
      </c>
      <c r="AU95" s="200" t="s">
        <v>84</v>
      </c>
      <c r="AV95" s="197" t="s">
        <v>23</v>
      </c>
      <c r="AW95" s="197" t="s">
        <v>38</v>
      </c>
      <c r="AX95" s="197" t="s">
        <v>75</v>
      </c>
      <c r="AY95" s="200" t="s">
        <v>162</v>
      </c>
    </row>
    <row r="96" s="206" customFormat="true" ht="13.5" hidden="false" customHeight="false" outlineLevel="0" collapsed="false">
      <c r="B96" s="207"/>
      <c r="D96" s="217" t="s">
        <v>171</v>
      </c>
      <c r="E96" s="226"/>
      <c r="F96" s="227" t="s">
        <v>376</v>
      </c>
      <c r="H96" s="228" t="n">
        <v>747.6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71</v>
      </c>
      <c r="AU96" s="208" t="s">
        <v>84</v>
      </c>
      <c r="AV96" s="206" t="s">
        <v>84</v>
      </c>
      <c r="AW96" s="206" t="s">
        <v>38</v>
      </c>
      <c r="AX96" s="206" t="s">
        <v>23</v>
      </c>
      <c r="AY96" s="208" t="s">
        <v>162</v>
      </c>
    </row>
    <row r="97" s="30" customFormat="true" ht="22.5" hidden="false" customHeight="true" outlineLevel="0" collapsed="false">
      <c r="B97" s="184"/>
      <c r="C97" s="185" t="s">
        <v>169</v>
      </c>
      <c r="D97" s="185" t="s">
        <v>164</v>
      </c>
      <c r="E97" s="186" t="s">
        <v>377</v>
      </c>
      <c r="F97" s="187" t="s">
        <v>378</v>
      </c>
      <c r="G97" s="188" t="s">
        <v>206</v>
      </c>
      <c r="H97" s="189" t="n">
        <v>685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.00012541</v>
      </c>
      <c r="R97" s="194" t="n">
        <f aca="false">Q97*H97</f>
        <v>0.08590585</v>
      </c>
      <c r="S97" s="194" t="n">
        <v>0.256</v>
      </c>
      <c r="T97" s="195" t="n">
        <f aca="false">S97*H97</f>
        <v>175.36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379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380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217" t="s">
        <v>171</v>
      </c>
      <c r="E99" s="226"/>
      <c r="F99" s="227" t="s">
        <v>381</v>
      </c>
      <c r="H99" s="228" t="n">
        <v>685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23</v>
      </c>
      <c r="AY99" s="208" t="s">
        <v>162</v>
      </c>
    </row>
    <row r="100" s="30" customFormat="true" ht="22.5" hidden="false" customHeight="true" outlineLevel="0" collapsed="false">
      <c r="B100" s="184"/>
      <c r="C100" s="185" t="s">
        <v>196</v>
      </c>
      <c r="D100" s="185" t="s">
        <v>164</v>
      </c>
      <c r="E100" s="186" t="s">
        <v>382</v>
      </c>
      <c r="F100" s="187" t="s">
        <v>383</v>
      </c>
      <c r="G100" s="188" t="s">
        <v>206</v>
      </c>
      <c r="H100" s="189" t="n">
        <v>1172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5.607E-005</v>
      </c>
      <c r="R100" s="194" t="n">
        <f aca="false">Q100*H100</f>
        <v>0.06571404</v>
      </c>
      <c r="S100" s="194" t="n">
        <v>0.103</v>
      </c>
      <c r="T100" s="195" t="n">
        <f aca="false">S100*H100</f>
        <v>120.716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384</v>
      </c>
    </row>
    <row r="101" s="206" customFormat="true" ht="13.5" hidden="false" customHeight="false" outlineLevel="0" collapsed="false">
      <c r="B101" s="207"/>
      <c r="D101" s="217" t="s">
        <v>171</v>
      </c>
      <c r="E101" s="226"/>
      <c r="F101" s="227" t="s">
        <v>385</v>
      </c>
      <c r="H101" s="228" t="n">
        <v>1172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23</v>
      </c>
      <c r="AY101" s="208" t="s">
        <v>162</v>
      </c>
    </row>
    <row r="102" s="30" customFormat="true" ht="22.5" hidden="false" customHeight="true" outlineLevel="0" collapsed="false">
      <c r="B102" s="184"/>
      <c r="C102" s="185" t="s">
        <v>226</v>
      </c>
      <c r="D102" s="185" t="s">
        <v>164</v>
      </c>
      <c r="E102" s="186" t="s">
        <v>386</v>
      </c>
      <c r="F102" s="187" t="s">
        <v>387</v>
      </c>
      <c r="G102" s="188" t="s">
        <v>167</v>
      </c>
      <c r="H102" s="189" t="n">
        <v>8353.768</v>
      </c>
      <c r="I102" s="190"/>
      <c r="J102" s="191" t="n">
        <f aca="false">ROUND(I102*H102,2)</f>
        <v>0</v>
      </c>
      <c r="K102" s="187" t="s">
        <v>168</v>
      </c>
      <c r="L102" s="31"/>
      <c r="M102" s="192"/>
      <c r="N102" s="193" t="s">
        <v>46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69</v>
      </c>
      <c r="AT102" s="11" t="s">
        <v>164</v>
      </c>
      <c r="AU102" s="11" t="s">
        <v>84</v>
      </c>
      <c r="AY102" s="11" t="s">
        <v>16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9</v>
      </c>
      <c r="BM102" s="11" t="s">
        <v>388</v>
      </c>
    </row>
    <row r="103" s="197" customFormat="true" ht="13.5" hidden="false" customHeight="false" outlineLevel="0" collapsed="false">
      <c r="B103" s="198"/>
      <c r="D103" s="199" t="s">
        <v>171</v>
      </c>
      <c r="E103" s="200"/>
      <c r="F103" s="201" t="s">
        <v>389</v>
      </c>
      <c r="H103" s="200"/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200" t="s">
        <v>171</v>
      </c>
      <c r="AU103" s="200" t="s">
        <v>84</v>
      </c>
      <c r="AV103" s="197" t="s">
        <v>23</v>
      </c>
      <c r="AW103" s="197" t="s">
        <v>38</v>
      </c>
      <c r="AX103" s="197" t="s">
        <v>75</v>
      </c>
      <c r="AY103" s="200" t="s">
        <v>162</v>
      </c>
    </row>
    <row r="104" s="197" customFormat="true" ht="13.5" hidden="false" customHeight="false" outlineLevel="0" collapsed="false">
      <c r="B104" s="198"/>
      <c r="D104" s="199" t="s">
        <v>171</v>
      </c>
      <c r="E104" s="200"/>
      <c r="F104" s="201" t="s">
        <v>390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206" customFormat="true" ht="13.5" hidden="false" customHeight="false" outlineLevel="0" collapsed="false">
      <c r="B105" s="207"/>
      <c r="D105" s="199" t="s">
        <v>171</v>
      </c>
      <c r="E105" s="208"/>
      <c r="F105" s="209" t="s">
        <v>391</v>
      </c>
      <c r="H105" s="210" t="n">
        <v>8508.1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71</v>
      </c>
      <c r="AU105" s="208" t="s">
        <v>84</v>
      </c>
      <c r="AV105" s="206" t="s">
        <v>84</v>
      </c>
      <c r="AW105" s="206" t="s">
        <v>38</v>
      </c>
      <c r="AX105" s="206" t="s">
        <v>75</v>
      </c>
      <c r="AY105" s="208" t="s">
        <v>162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392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199" t="s">
        <v>171</v>
      </c>
      <c r="E107" s="208"/>
      <c r="F107" s="209" t="s">
        <v>393</v>
      </c>
      <c r="H107" s="210" t="n">
        <v>2334.4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75</v>
      </c>
      <c r="AY107" s="208" t="s">
        <v>162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394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395</v>
      </c>
      <c r="H109" s="210" t="n">
        <v>223.9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75</v>
      </c>
      <c r="AY109" s="208" t="s">
        <v>162</v>
      </c>
    </row>
    <row r="110" s="197" customFormat="true" ht="13.5" hidden="false" customHeight="false" outlineLevel="0" collapsed="false">
      <c r="B110" s="198"/>
      <c r="D110" s="199" t="s">
        <v>171</v>
      </c>
      <c r="E110" s="200"/>
      <c r="F110" s="201" t="s">
        <v>396</v>
      </c>
      <c r="H110" s="200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71</v>
      </c>
      <c r="AU110" s="200" t="s">
        <v>84</v>
      </c>
      <c r="AV110" s="197" t="s">
        <v>23</v>
      </c>
      <c r="AW110" s="197" t="s">
        <v>38</v>
      </c>
      <c r="AX110" s="197" t="s">
        <v>75</v>
      </c>
      <c r="AY110" s="200" t="s">
        <v>162</v>
      </c>
    </row>
    <row r="111" s="206" customFormat="true" ht="13.5" hidden="false" customHeight="false" outlineLevel="0" collapsed="false">
      <c r="B111" s="207"/>
      <c r="D111" s="199" t="s">
        <v>171</v>
      </c>
      <c r="E111" s="208"/>
      <c r="F111" s="209" t="s">
        <v>397</v>
      </c>
      <c r="H111" s="210" t="n">
        <v>-2712.632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71</v>
      </c>
      <c r="AU111" s="208" t="s">
        <v>84</v>
      </c>
      <c r="AV111" s="206" t="s">
        <v>84</v>
      </c>
      <c r="AW111" s="206" t="s">
        <v>38</v>
      </c>
      <c r="AX111" s="206" t="s">
        <v>75</v>
      </c>
      <c r="AY111" s="208" t="s">
        <v>162</v>
      </c>
    </row>
    <row r="112" s="215" customFormat="true" ht="13.5" hidden="false" customHeight="false" outlineLevel="0" collapsed="false">
      <c r="B112" s="216"/>
      <c r="D112" s="217" t="s">
        <v>171</v>
      </c>
      <c r="E112" s="218"/>
      <c r="F112" s="219" t="s">
        <v>179</v>
      </c>
      <c r="H112" s="220" t="n">
        <v>8353.768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71</v>
      </c>
      <c r="AU112" s="225" t="s">
        <v>84</v>
      </c>
      <c r="AV112" s="215" t="s">
        <v>169</v>
      </c>
      <c r="AW112" s="215" t="s">
        <v>38</v>
      </c>
      <c r="AX112" s="215" t="s">
        <v>23</v>
      </c>
      <c r="AY112" s="225" t="s">
        <v>162</v>
      </c>
    </row>
    <row r="113" s="30" customFormat="true" ht="22.5" hidden="false" customHeight="true" outlineLevel="0" collapsed="false">
      <c r="B113" s="184"/>
      <c r="C113" s="185" t="s">
        <v>230</v>
      </c>
      <c r="D113" s="185" t="s">
        <v>164</v>
      </c>
      <c r="E113" s="186" t="s">
        <v>303</v>
      </c>
      <c r="F113" s="187" t="s">
        <v>304</v>
      </c>
      <c r="G113" s="188" t="s">
        <v>167</v>
      </c>
      <c r="H113" s="189" t="n">
        <v>2506.13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398</v>
      </c>
    </row>
    <row r="114" s="206" customFormat="true" ht="13.5" hidden="false" customHeight="false" outlineLevel="0" collapsed="false">
      <c r="B114" s="207"/>
      <c r="D114" s="217" t="s">
        <v>171</v>
      </c>
      <c r="E114" s="226"/>
      <c r="F114" s="227" t="s">
        <v>399</v>
      </c>
      <c r="H114" s="228" t="n">
        <v>2506.13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23</v>
      </c>
      <c r="AY114" s="208" t="s">
        <v>162</v>
      </c>
    </row>
    <row r="115" s="30" customFormat="true" ht="22.5" hidden="false" customHeight="true" outlineLevel="0" collapsed="false">
      <c r="B115" s="184"/>
      <c r="C115" s="185" t="s">
        <v>234</v>
      </c>
      <c r="D115" s="185" t="s">
        <v>164</v>
      </c>
      <c r="E115" s="186" t="s">
        <v>400</v>
      </c>
      <c r="F115" s="187" t="s">
        <v>401</v>
      </c>
      <c r="G115" s="188" t="s">
        <v>167</v>
      </c>
      <c r="H115" s="189" t="n">
        <v>2627.6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402</v>
      </c>
    </row>
    <row r="116" s="197" customFormat="true" ht="13.5" hidden="false" customHeight="false" outlineLevel="0" collapsed="false">
      <c r="B116" s="198"/>
      <c r="D116" s="199" t="s">
        <v>171</v>
      </c>
      <c r="E116" s="200"/>
      <c r="F116" s="201" t="s">
        <v>403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71</v>
      </c>
      <c r="AU116" s="200" t="s">
        <v>84</v>
      </c>
      <c r="AV116" s="197" t="s">
        <v>23</v>
      </c>
      <c r="AW116" s="197" t="s">
        <v>38</v>
      </c>
      <c r="AX116" s="197" t="s">
        <v>75</v>
      </c>
      <c r="AY116" s="200" t="s">
        <v>162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404</v>
      </c>
      <c r="H117" s="210" t="n">
        <v>1359.3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197" customFormat="true" ht="13.5" hidden="false" customHeight="false" outlineLevel="0" collapsed="false">
      <c r="B118" s="198"/>
      <c r="D118" s="199" t="s">
        <v>171</v>
      </c>
      <c r="E118" s="200"/>
      <c r="F118" s="201" t="s">
        <v>405</v>
      </c>
      <c r="H118" s="200"/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200" t="s">
        <v>171</v>
      </c>
      <c r="AU118" s="200" t="s">
        <v>84</v>
      </c>
      <c r="AV118" s="197" t="s">
        <v>23</v>
      </c>
      <c r="AW118" s="197" t="s">
        <v>38</v>
      </c>
      <c r="AX118" s="197" t="s">
        <v>75</v>
      </c>
      <c r="AY118" s="200" t="s">
        <v>162</v>
      </c>
    </row>
    <row r="119" s="206" customFormat="true" ht="13.5" hidden="false" customHeight="false" outlineLevel="0" collapsed="false">
      <c r="B119" s="207"/>
      <c r="D119" s="199" t="s">
        <v>171</v>
      </c>
      <c r="E119" s="208"/>
      <c r="F119" s="209" t="s">
        <v>406</v>
      </c>
      <c r="H119" s="210" t="n">
        <v>495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71</v>
      </c>
      <c r="AU119" s="208" t="s">
        <v>84</v>
      </c>
      <c r="AV119" s="206" t="s">
        <v>84</v>
      </c>
      <c r="AW119" s="206" t="s">
        <v>38</v>
      </c>
      <c r="AX119" s="206" t="s">
        <v>75</v>
      </c>
      <c r="AY119" s="208" t="s">
        <v>162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407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199" t="s">
        <v>171</v>
      </c>
      <c r="E121" s="208"/>
      <c r="F121" s="209" t="s">
        <v>408</v>
      </c>
      <c r="H121" s="210" t="n">
        <v>773.3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75</v>
      </c>
      <c r="AY121" s="208" t="s">
        <v>162</v>
      </c>
    </row>
    <row r="122" s="215" customFormat="true" ht="13.5" hidden="false" customHeight="false" outlineLevel="0" collapsed="false">
      <c r="B122" s="216"/>
      <c r="D122" s="217" t="s">
        <v>171</v>
      </c>
      <c r="E122" s="218"/>
      <c r="F122" s="219" t="s">
        <v>179</v>
      </c>
      <c r="H122" s="220" t="n">
        <v>2627.6</v>
      </c>
      <c r="I122" s="221"/>
      <c r="L122" s="216"/>
      <c r="M122" s="222"/>
      <c r="N122" s="223"/>
      <c r="O122" s="223"/>
      <c r="P122" s="223"/>
      <c r="Q122" s="223"/>
      <c r="R122" s="223"/>
      <c r="S122" s="223"/>
      <c r="T122" s="224"/>
      <c r="AT122" s="225" t="s">
        <v>171</v>
      </c>
      <c r="AU122" s="225" t="s">
        <v>84</v>
      </c>
      <c r="AV122" s="215" t="s">
        <v>169</v>
      </c>
      <c r="AW122" s="215" t="s">
        <v>38</v>
      </c>
      <c r="AX122" s="215" t="s">
        <v>23</v>
      </c>
      <c r="AY122" s="225" t="s">
        <v>162</v>
      </c>
    </row>
    <row r="123" s="30" customFormat="true" ht="22.5" hidden="false" customHeight="true" outlineLevel="0" collapsed="false">
      <c r="B123" s="184"/>
      <c r="C123" s="185" t="s">
        <v>240</v>
      </c>
      <c r="D123" s="185" t="s">
        <v>164</v>
      </c>
      <c r="E123" s="186" t="s">
        <v>409</v>
      </c>
      <c r="F123" s="187" t="s">
        <v>410</v>
      </c>
      <c r="G123" s="188" t="s">
        <v>167</v>
      </c>
      <c r="H123" s="189" t="n">
        <v>788.28</v>
      </c>
      <c r="I123" s="190"/>
      <c r="J123" s="191" t="n">
        <f aca="false">ROUND(I123*H123,2)</f>
        <v>0</v>
      </c>
      <c r="K123" s="187" t="s">
        <v>168</v>
      </c>
      <c r="L123" s="31"/>
      <c r="M123" s="192"/>
      <c r="N123" s="193" t="s">
        <v>46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69</v>
      </c>
      <c r="AT123" s="11" t="s">
        <v>164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411</v>
      </c>
    </row>
    <row r="124" s="206" customFormat="true" ht="13.5" hidden="false" customHeight="false" outlineLevel="0" collapsed="false">
      <c r="B124" s="207"/>
      <c r="D124" s="217" t="s">
        <v>171</v>
      </c>
      <c r="E124" s="226"/>
      <c r="F124" s="227" t="s">
        <v>412</v>
      </c>
      <c r="H124" s="228" t="n">
        <v>788.28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71</v>
      </c>
      <c r="AU124" s="208" t="s">
        <v>84</v>
      </c>
      <c r="AV124" s="206" t="s">
        <v>84</v>
      </c>
      <c r="AW124" s="206" t="s">
        <v>38</v>
      </c>
      <c r="AX124" s="206" t="s">
        <v>23</v>
      </c>
      <c r="AY124" s="208" t="s">
        <v>162</v>
      </c>
    </row>
    <row r="125" s="30" customFormat="true" ht="22.5" hidden="false" customHeight="true" outlineLevel="0" collapsed="false">
      <c r="B125" s="184"/>
      <c r="C125" s="185" t="s">
        <v>28</v>
      </c>
      <c r="D125" s="185" t="s">
        <v>164</v>
      </c>
      <c r="E125" s="186" t="s">
        <v>413</v>
      </c>
      <c r="F125" s="187" t="s">
        <v>414</v>
      </c>
      <c r="G125" s="188" t="s">
        <v>167</v>
      </c>
      <c r="H125" s="189" t="n">
        <v>67.752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415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416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199" t="s">
        <v>171</v>
      </c>
      <c r="E127" s="208"/>
      <c r="F127" s="209" t="s">
        <v>417</v>
      </c>
      <c r="H127" s="210" t="n">
        <v>66.6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75</v>
      </c>
      <c r="AY127" s="208" t="s">
        <v>162</v>
      </c>
    </row>
    <row r="128" s="197" customFormat="true" ht="13.5" hidden="false" customHeight="false" outlineLevel="0" collapsed="false">
      <c r="B128" s="198"/>
      <c r="D128" s="199" t="s">
        <v>171</v>
      </c>
      <c r="E128" s="200"/>
      <c r="F128" s="201" t="s">
        <v>418</v>
      </c>
      <c r="H128" s="200"/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200" t="s">
        <v>171</v>
      </c>
      <c r="AU128" s="200" t="s">
        <v>84</v>
      </c>
      <c r="AV128" s="197" t="s">
        <v>23</v>
      </c>
      <c r="AW128" s="197" t="s">
        <v>38</v>
      </c>
      <c r="AX128" s="197" t="s">
        <v>75</v>
      </c>
      <c r="AY128" s="200" t="s">
        <v>162</v>
      </c>
    </row>
    <row r="129" s="206" customFormat="true" ht="13.5" hidden="false" customHeight="false" outlineLevel="0" collapsed="false">
      <c r="B129" s="207"/>
      <c r="D129" s="199" t="s">
        <v>171</v>
      </c>
      <c r="E129" s="208"/>
      <c r="F129" s="209" t="s">
        <v>419</v>
      </c>
      <c r="H129" s="210" t="n">
        <v>1.152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71</v>
      </c>
      <c r="AU129" s="208" t="s">
        <v>84</v>
      </c>
      <c r="AV129" s="206" t="s">
        <v>84</v>
      </c>
      <c r="AW129" s="206" t="s">
        <v>38</v>
      </c>
      <c r="AX129" s="206" t="s">
        <v>75</v>
      </c>
      <c r="AY129" s="208" t="s">
        <v>162</v>
      </c>
    </row>
    <row r="130" s="215" customFormat="true" ht="13.5" hidden="false" customHeight="false" outlineLevel="0" collapsed="false">
      <c r="B130" s="216"/>
      <c r="D130" s="217" t="s">
        <v>171</v>
      </c>
      <c r="E130" s="218"/>
      <c r="F130" s="219" t="s">
        <v>179</v>
      </c>
      <c r="H130" s="220" t="n">
        <v>67.752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25" t="s">
        <v>171</v>
      </c>
      <c r="AU130" s="225" t="s">
        <v>84</v>
      </c>
      <c r="AV130" s="215" t="s">
        <v>169</v>
      </c>
      <c r="AW130" s="215" t="s">
        <v>38</v>
      </c>
      <c r="AX130" s="215" t="s">
        <v>23</v>
      </c>
      <c r="AY130" s="225" t="s">
        <v>162</v>
      </c>
    </row>
    <row r="131" s="30" customFormat="true" ht="22.5" hidden="false" customHeight="true" outlineLevel="0" collapsed="false">
      <c r="B131" s="184"/>
      <c r="C131" s="185" t="s">
        <v>247</v>
      </c>
      <c r="D131" s="185" t="s">
        <v>164</v>
      </c>
      <c r="E131" s="186" t="s">
        <v>420</v>
      </c>
      <c r="F131" s="187" t="s">
        <v>421</v>
      </c>
      <c r="G131" s="188" t="s">
        <v>167</v>
      </c>
      <c r="H131" s="189" t="n">
        <v>20.326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422</v>
      </c>
    </row>
    <row r="132" s="206" customFormat="true" ht="13.5" hidden="false" customHeight="false" outlineLevel="0" collapsed="false">
      <c r="B132" s="207"/>
      <c r="D132" s="217" t="s">
        <v>171</v>
      </c>
      <c r="E132" s="226"/>
      <c r="F132" s="227" t="s">
        <v>423</v>
      </c>
      <c r="H132" s="228" t="n">
        <v>20.326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23</v>
      </c>
      <c r="AY132" s="208" t="s">
        <v>162</v>
      </c>
    </row>
    <row r="133" s="30" customFormat="true" ht="22.5" hidden="false" customHeight="true" outlineLevel="0" collapsed="false">
      <c r="B133" s="184"/>
      <c r="C133" s="185" t="s">
        <v>252</v>
      </c>
      <c r="D133" s="185" t="s">
        <v>164</v>
      </c>
      <c r="E133" s="186" t="s">
        <v>424</v>
      </c>
      <c r="F133" s="187" t="s">
        <v>425</v>
      </c>
      <c r="G133" s="188" t="s">
        <v>167</v>
      </c>
      <c r="H133" s="189" t="n">
        <v>17.28</v>
      </c>
      <c r="I133" s="190"/>
      <c r="J133" s="191" t="n">
        <f aca="false">ROUND(I133*H133,2)</f>
        <v>0</v>
      </c>
      <c r="K133" s="187" t="s">
        <v>168</v>
      </c>
      <c r="L133" s="31"/>
      <c r="M133" s="192"/>
      <c r="N133" s="193" t="s">
        <v>46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69</v>
      </c>
      <c r="AT133" s="11" t="s">
        <v>164</v>
      </c>
      <c r="AU133" s="11" t="s">
        <v>84</v>
      </c>
      <c r="AY133" s="11" t="s">
        <v>16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69</v>
      </c>
      <c r="BM133" s="11" t="s">
        <v>426</v>
      </c>
    </row>
    <row r="134" s="197" customFormat="true" ht="13.5" hidden="false" customHeight="false" outlineLevel="0" collapsed="false">
      <c r="B134" s="198"/>
      <c r="D134" s="199" t="s">
        <v>171</v>
      </c>
      <c r="E134" s="200"/>
      <c r="F134" s="201" t="s">
        <v>427</v>
      </c>
      <c r="H134" s="200"/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200" t="s">
        <v>171</v>
      </c>
      <c r="AU134" s="200" t="s">
        <v>84</v>
      </c>
      <c r="AV134" s="197" t="s">
        <v>23</v>
      </c>
      <c r="AW134" s="197" t="s">
        <v>38</v>
      </c>
      <c r="AX134" s="197" t="s">
        <v>75</v>
      </c>
      <c r="AY134" s="200" t="s">
        <v>162</v>
      </c>
    </row>
    <row r="135" s="206" customFormat="true" ht="13.5" hidden="false" customHeight="false" outlineLevel="0" collapsed="false">
      <c r="B135" s="207"/>
      <c r="D135" s="217" t="s">
        <v>171</v>
      </c>
      <c r="E135" s="226"/>
      <c r="F135" s="227" t="s">
        <v>428</v>
      </c>
      <c r="H135" s="228" t="n">
        <v>17.28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71</v>
      </c>
      <c r="AU135" s="208" t="s">
        <v>84</v>
      </c>
      <c r="AV135" s="206" t="s">
        <v>84</v>
      </c>
      <c r="AW135" s="206" t="s">
        <v>38</v>
      </c>
      <c r="AX135" s="206" t="s">
        <v>23</v>
      </c>
      <c r="AY135" s="208" t="s">
        <v>162</v>
      </c>
    </row>
    <row r="136" s="30" customFormat="true" ht="22.5" hidden="false" customHeight="true" outlineLevel="0" collapsed="false">
      <c r="B136" s="184"/>
      <c r="C136" s="185" t="s">
        <v>256</v>
      </c>
      <c r="D136" s="185" t="s">
        <v>164</v>
      </c>
      <c r="E136" s="186" t="s">
        <v>429</v>
      </c>
      <c r="F136" s="187" t="s">
        <v>430</v>
      </c>
      <c r="G136" s="188" t="s">
        <v>167</v>
      </c>
      <c r="H136" s="189" t="n">
        <v>5.184</v>
      </c>
      <c r="I136" s="190"/>
      <c r="J136" s="191" t="n">
        <f aca="false">ROUND(I136*H136,2)</f>
        <v>0</v>
      </c>
      <c r="K136" s="187" t="s">
        <v>168</v>
      </c>
      <c r="L136" s="31"/>
      <c r="M136" s="192"/>
      <c r="N136" s="193" t="s">
        <v>46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69</v>
      </c>
      <c r="AT136" s="11" t="s">
        <v>164</v>
      </c>
      <c r="AU136" s="11" t="s">
        <v>84</v>
      </c>
      <c r="AY136" s="11" t="s">
        <v>162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69</v>
      </c>
      <c r="BM136" s="11" t="s">
        <v>431</v>
      </c>
    </row>
    <row r="137" s="206" customFormat="true" ht="13.5" hidden="false" customHeight="false" outlineLevel="0" collapsed="false">
      <c r="B137" s="207"/>
      <c r="D137" s="217" t="s">
        <v>171</v>
      </c>
      <c r="E137" s="226"/>
      <c r="F137" s="227" t="s">
        <v>432</v>
      </c>
      <c r="H137" s="228" t="n">
        <v>5.184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23</v>
      </c>
      <c r="AY137" s="208" t="s">
        <v>162</v>
      </c>
    </row>
    <row r="138" s="30" customFormat="true" ht="22.5" hidden="false" customHeight="true" outlineLevel="0" collapsed="false">
      <c r="B138" s="184"/>
      <c r="C138" s="185" t="s">
        <v>260</v>
      </c>
      <c r="D138" s="185" t="s">
        <v>164</v>
      </c>
      <c r="E138" s="186" t="s">
        <v>433</v>
      </c>
      <c r="F138" s="187" t="s">
        <v>434</v>
      </c>
      <c r="G138" s="188" t="s">
        <v>167</v>
      </c>
      <c r="H138" s="189" t="n">
        <v>5425.264</v>
      </c>
      <c r="I138" s="190"/>
      <c r="J138" s="191" t="n">
        <f aca="false">ROUND(I138*H138,2)</f>
        <v>0</v>
      </c>
      <c r="K138" s="187" t="s">
        <v>168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9</v>
      </c>
      <c r="AT138" s="11" t="s">
        <v>164</v>
      </c>
      <c r="AU138" s="11" t="s">
        <v>84</v>
      </c>
      <c r="AY138" s="11" t="s">
        <v>162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9</v>
      </c>
      <c r="BM138" s="11" t="s">
        <v>435</v>
      </c>
    </row>
    <row r="139" s="197" customFormat="true" ht="13.5" hidden="false" customHeight="false" outlineLevel="0" collapsed="false">
      <c r="B139" s="198"/>
      <c r="D139" s="199" t="s">
        <v>171</v>
      </c>
      <c r="E139" s="200"/>
      <c r="F139" s="201" t="s">
        <v>436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171</v>
      </c>
      <c r="AU139" s="200" t="s">
        <v>84</v>
      </c>
      <c r="AV139" s="197" t="s">
        <v>23</v>
      </c>
      <c r="AW139" s="197" t="s">
        <v>38</v>
      </c>
      <c r="AX139" s="197" t="s">
        <v>75</v>
      </c>
      <c r="AY139" s="200" t="s">
        <v>162</v>
      </c>
    </row>
    <row r="140" s="206" customFormat="true" ht="13.5" hidden="false" customHeight="false" outlineLevel="0" collapsed="false">
      <c r="B140" s="207"/>
      <c r="D140" s="199" t="s">
        <v>171</v>
      </c>
      <c r="E140" s="208"/>
      <c r="F140" s="209" t="s">
        <v>437</v>
      </c>
      <c r="H140" s="210" t="n">
        <v>2712.632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71</v>
      </c>
      <c r="AU140" s="208" t="s">
        <v>84</v>
      </c>
      <c r="AV140" s="206" t="s">
        <v>84</v>
      </c>
      <c r="AW140" s="206" t="s">
        <v>38</v>
      </c>
      <c r="AX140" s="206" t="s">
        <v>75</v>
      </c>
      <c r="AY140" s="208" t="s">
        <v>162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438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13.5" hidden="false" customHeight="false" outlineLevel="0" collapsed="false">
      <c r="B142" s="207"/>
      <c r="D142" s="199" t="s">
        <v>171</v>
      </c>
      <c r="E142" s="208"/>
      <c r="F142" s="209" t="s">
        <v>439</v>
      </c>
      <c r="H142" s="210" t="n">
        <v>2712.632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75</v>
      </c>
      <c r="AY142" s="208" t="s">
        <v>162</v>
      </c>
    </row>
    <row r="143" s="215" customFormat="true" ht="13.5" hidden="false" customHeight="false" outlineLevel="0" collapsed="false">
      <c r="B143" s="216"/>
      <c r="D143" s="217" t="s">
        <v>171</v>
      </c>
      <c r="E143" s="218"/>
      <c r="F143" s="219" t="s">
        <v>179</v>
      </c>
      <c r="H143" s="220" t="n">
        <v>5425.264</v>
      </c>
      <c r="I143" s="221"/>
      <c r="L143" s="216"/>
      <c r="M143" s="222"/>
      <c r="N143" s="223"/>
      <c r="O143" s="223"/>
      <c r="P143" s="223"/>
      <c r="Q143" s="223"/>
      <c r="R143" s="223"/>
      <c r="S143" s="223"/>
      <c r="T143" s="224"/>
      <c r="AT143" s="225" t="s">
        <v>171</v>
      </c>
      <c r="AU143" s="225" t="s">
        <v>84</v>
      </c>
      <c r="AV143" s="215" t="s">
        <v>169</v>
      </c>
      <c r="AW143" s="215" t="s">
        <v>38</v>
      </c>
      <c r="AX143" s="215" t="s">
        <v>23</v>
      </c>
      <c r="AY143" s="225" t="s">
        <v>162</v>
      </c>
    </row>
    <row r="144" s="30" customFormat="true" ht="22.5" hidden="false" customHeight="true" outlineLevel="0" collapsed="false">
      <c r="B144" s="184"/>
      <c r="C144" s="185" t="s">
        <v>10</v>
      </c>
      <c r="D144" s="185" t="s">
        <v>164</v>
      </c>
      <c r="E144" s="186" t="s">
        <v>322</v>
      </c>
      <c r="F144" s="187" t="s">
        <v>323</v>
      </c>
      <c r="G144" s="188" t="s">
        <v>167</v>
      </c>
      <c r="H144" s="189" t="n">
        <v>8353.768</v>
      </c>
      <c r="I144" s="190"/>
      <c r="J144" s="191" t="n">
        <f aca="false">ROUND(I144*H144,2)</f>
        <v>0</v>
      </c>
      <c r="K144" s="187" t="s">
        <v>168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69</v>
      </c>
      <c r="AT144" s="11" t="s">
        <v>164</v>
      </c>
      <c r="AU144" s="11" t="s">
        <v>84</v>
      </c>
      <c r="AY144" s="11" t="s">
        <v>162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9</v>
      </c>
      <c r="BM144" s="11" t="s">
        <v>440</v>
      </c>
    </row>
    <row r="145" s="197" customFormat="true" ht="13.5" hidden="false" customHeight="false" outlineLevel="0" collapsed="false">
      <c r="B145" s="198"/>
      <c r="D145" s="199" t="s">
        <v>171</v>
      </c>
      <c r="E145" s="200"/>
      <c r="F145" s="201" t="s">
        <v>441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71</v>
      </c>
      <c r="AU145" s="200" t="s">
        <v>84</v>
      </c>
      <c r="AV145" s="197" t="s">
        <v>23</v>
      </c>
      <c r="AW145" s="197" t="s">
        <v>38</v>
      </c>
      <c r="AX145" s="197" t="s">
        <v>75</v>
      </c>
      <c r="AY145" s="200" t="s">
        <v>162</v>
      </c>
    </row>
    <row r="146" s="206" customFormat="true" ht="13.5" hidden="false" customHeight="false" outlineLevel="0" collapsed="false">
      <c r="B146" s="207"/>
      <c r="D146" s="217" t="s">
        <v>171</v>
      </c>
      <c r="E146" s="226"/>
      <c r="F146" s="227" t="s">
        <v>442</v>
      </c>
      <c r="H146" s="228" t="n">
        <v>8353.768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23</v>
      </c>
      <c r="AY146" s="208" t="s">
        <v>162</v>
      </c>
    </row>
    <row r="147" s="30" customFormat="true" ht="31.5" hidden="false" customHeight="true" outlineLevel="0" collapsed="false">
      <c r="B147" s="184"/>
      <c r="C147" s="185" t="s">
        <v>268</v>
      </c>
      <c r="D147" s="185" t="s">
        <v>164</v>
      </c>
      <c r="E147" s="186" t="s">
        <v>327</v>
      </c>
      <c r="F147" s="187" t="s">
        <v>328</v>
      </c>
      <c r="G147" s="188" t="s">
        <v>167</v>
      </c>
      <c r="H147" s="189" t="n">
        <v>83537.68</v>
      </c>
      <c r="I147" s="190"/>
      <c r="J147" s="191" t="n">
        <f aca="false">ROUND(I147*H147,2)</f>
        <v>0</v>
      </c>
      <c r="K147" s="187" t="s">
        <v>168</v>
      </c>
      <c r="L147" s="31"/>
      <c r="M147" s="192"/>
      <c r="N147" s="193" t="s">
        <v>46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69</v>
      </c>
      <c r="AT147" s="11" t="s">
        <v>164</v>
      </c>
      <c r="AU147" s="11" t="s">
        <v>84</v>
      </c>
      <c r="AY147" s="11" t="s">
        <v>162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69</v>
      </c>
      <c r="BM147" s="11" t="s">
        <v>443</v>
      </c>
    </row>
    <row r="148" s="197" customFormat="true" ht="13.5" hidden="false" customHeight="false" outlineLevel="0" collapsed="false">
      <c r="B148" s="198"/>
      <c r="D148" s="199" t="s">
        <v>171</v>
      </c>
      <c r="E148" s="200"/>
      <c r="F148" s="201" t="s">
        <v>444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71</v>
      </c>
      <c r="AU148" s="200" t="s">
        <v>84</v>
      </c>
      <c r="AV148" s="197" t="s">
        <v>23</v>
      </c>
      <c r="AW148" s="197" t="s">
        <v>38</v>
      </c>
      <c r="AX148" s="197" t="s">
        <v>75</v>
      </c>
      <c r="AY148" s="200" t="s">
        <v>162</v>
      </c>
    </row>
    <row r="149" s="206" customFormat="true" ht="13.5" hidden="false" customHeight="false" outlineLevel="0" collapsed="false">
      <c r="B149" s="207"/>
      <c r="D149" s="199" t="s">
        <v>171</v>
      </c>
      <c r="E149" s="208"/>
      <c r="F149" s="209" t="s">
        <v>445</v>
      </c>
      <c r="H149" s="210" t="n">
        <v>83537.68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1</v>
      </c>
      <c r="AU149" s="208" t="s">
        <v>84</v>
      </c>
      <c r="AV149" s="206" t="s">
        <v>84</v>
      </c>
      <c r="AW149" s="206" t="s">
        <v>38</v>
      </c>
      <c r="AX149" s="206" t="s">
        <v>23</v>
      </c>
      <c r="AY149" s="208" t="s">
        <v>162</v>
      </c>
    </row>
    <row r="150" s="197" customFormat="true" ht="27" hidden="false" customHeight="false" outlineLevel="0" collapsed="false">
      <c r="B150" s="198"/>
      <c r="D150" s="217" t="s">
        <v>171</v>
      </c>
      <c r="E150" s="247"/>
      <c r="F150" s="248" t="s">
        <v>446</v>
      </c>
      <c r="H150" s="247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71</v>
      </c>
      <c r="AU150" s="200" t="s">
        <v>84</v>
      </c>
      <c r="AV150" s="197" t="s">
        <v>23</v>
      </c>
      <c r="AW150" s="197" t="s">
        <v>38</v>
      </c>
      <c r="AX150" s="197" t="s">
        <v>75</v>
      </c>
      <c r="AY150" s="200" t="s">
        <v>162</v>
      </c>
    </row>
    <row r="151" s="30" customFormat="true" ht="22.5" hidden="false" customHeight="true" outlineLevel="0" collapsed="false">
      <c r="B151" s="184"/>
      <c r="C151" s="185" t="s">
        <v>272</v>
      </c>
      <c r="D151" s="185" t="s">
        <v>164</v>
      </c>
      <c r="E151" s="186" t="s">
        <v>193</v>
      </c>
      <c r="F151" s="187" t="s">
        <v>194</v>
      </c>
      <c r="G151" s="188" t="s">
        <v>167</v>
      </c>
      <c r="H151" s="189" t="n">
        <v>2712.632</v>
      </c>
      <c r="I151" s="190"/>
      <c r="J151" s="191" t="n">
        <f aca="false">ROUND(I151*H151,2)</f>
        <v>0</v>
      </c>
      <c r="K151" s="187" t="s">
        <v>168</v>
      </c>
      <c r="L151" s="31"/>
      <c r="M151" s="192"/>
      <c r="N151" s="193" t="s">
        <v>46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69</v>
      </c>
      <c r="AT151" s="11" t="s">
        <v>164</v>
      </c>
      <c r="AU151" s="11" t="s">
        <v>84</v>
      </c>
      <c r="AY151" s="11" t="s">
        <v>162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69</v>
      </c>
      <c r="BM151" s="11" t="s">
        <v>447</v>
      </c>
    </row>
    <row r="152" s="197" customFormat="true" ht="13.5" hidden="false" customHeight="false" outlineLevel="0" collapsed="false">
      <c r="B152" s="198"/>
      <c r="D152" s="199" t="s">
        <v>171</v>
      </c>
      <c r="E152" s="200"/>
      <c r="F152" s="201" t="s">
        <v>448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71</v>
      </c>
      <c r="AU152" s="200" t="s">
        <v>84</v>
      </c>
      <c r="AV152" s="197" t="s">
        <v>23</v>
      </c>
      <c r="AW152" s="197" t="s">
        <v>38</v>
      </c>
      <c r="AX152" s="197" t="s">
        <v>75</v>
      </c>
      <c r="AY152" s="200" t="s">
        <v>162</v>
      </c>
    </row>
    <row r="153" s="197" customFormat="true" ht="13.5" hidden="false" customHeight="false" outlineLevel="0" collapsed="false">
      <c r="B153" s="198"/>
      <c r="D153" s="199" t="s">
        <v>171</v>
      </c>
      <c r="E153" s="200"/>
      <c r="F153" s="201" t="s">
        <v>449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71</v>
      </c>
      <c r="AU153" s="200" t="s">
        <v>84</v>
      </c>
      <c r="AV153" s="197" t="s">
        <v>23</v>
      </c>
      <c r="AW153" s="197" t="s">
        <v>38</v>
      </c>
      <c r="AX153" s="197" t="s">
        <v>75</v>
      </c>
      <c r="AY153" s="200" t="s">
        <v>162</v>
      </c>
    </row>
    <row r="154" s="206" customFormat="true" ht="13.5" hidden="false" customHeight="false" outlineLevel="0" collapsed="false">
      <c r="B154" s="207"/>
      <c r="D154" s="217" t="s">
        <v>171</v>
      </c>
      <c r="E154" s="226"/>
      <c r="F154" s="227" t="s">
        <v>437</v>
      </c>
      <c r="H154" s="228" t="n">
        <v>2712.632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23</v>
      </c>
      <c r="AY154" s="208" t="s">
        <v>162</v>
      </c>
    </row>
    <row r="155" s="30" customFormat="true" ht="22.5" hidden="false" customHeight="true" outlineLevel="0" collapsed="false">
      <c r="B155" s="184"/>
      <c r="C155" s="185" t="s">
        <v>279</v>
      </c>
      <c r="D155" s="185" t="s">
        <v>164</v>
      </c>
      <c r="E155" s="186" t="s">
        <v>333</v>
      </c>
      <c r="F155" s="187" t="s">
        <v>334</v>
      </c>
      <c r="G155" s="188" t="s">
        <v>167</v>
      </c>
      <c r="H155" s="189" t="n">
        <v>8508.1</v>
      </c>
      <c r="I155" s="190"/>
      <c r="J155" s="191" t="n">
        <f aca="false">ROUND(I155*H155,2)</f>
        <v>0</v>
      </c>
      <c r="K155" s="187" t="s">
        <v>168</v>
      </c>
      <c r="L155" s="31"/>
      <c r="M155" s="192"/>
      <c r="N155" s="193" t="s">
        <v>46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69</v>
      </c>
      <c r="AT155" s="11" t="s">
        <v>164</v>
      </c>
      <c r="AU155" s="11" t="s">
        <v>84</v>
      </c>
      <c r="AY155" s="11" t="s">
        <v>162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69</v>
      </c>
      <c r="BM155" s="11" t="s">
        <v>450</v>
      </c>
    </row>
    <row r="156" s="197" customFormat="true" ht="13.5" hidden="false" customHeight="false" outlineLevel="0" collapsed="false">
      <c r="B156" s="198"/>
      <c r="D156" s="199" t="s">
        <v>171</v>
      </c>
      <c r="E156" s="200"/>
      <c r="F156" s="201" t="s">
        <v>403</v>
      </c>
      <c r="H156" s="200"/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200" t="s">
        <v>171</v>
      </c>
      <c r="AU156" s="200" t="s">
        <v>84</v>
      </c>
      <c r="AV156" s="197" t="s">
        <v>23</v>
      </c>
      <c r="AW156" s="197" t="s">
        <v>38</v>
      </c>
      <c r="AX156" s="197" t="s">
        <v>75</v>
      </c>
      <c r="AY156" s="200" t="s">
        <v>162</v>
      </c>
    </row>
    <row r="157" s="206" customFormat="true" ht="13.5" hidden="false" customHeight="false" outlineLevel="0" collapsed="false">
      <c r="B157" s="207"/>
      <c r="D157" s="217" t="s">
        <v>171</v>
      </c>
      <c r="E157" s="226"/>
      <c r="F157" s="227" t="s">
        <v>391</v>
      </c>
      <c r="H157" s="228" t="n">
        <v>8508.1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71</v>
      </c>
      <c r="AU157" s="208" t="s">
        <v>84</v>
      </c>
      <c r="AV157" s="206" t="s">
        <v>84</v>
      </c>
      <c r="AW157" s="206" t="s">
        <v>38</v>
      </c>
      <c r="AX157" s="206" t="s">
        <v>23</v>
      </c>
      <c r="AY157" s="208" t="s">
        <v>162</v>
      </c>
    </row>
    <row r="158" s="30" customFormat="true" ht="22.5" hidden="false" customHeight="true" outlineLevel="0" collapsed="false">
      <c r="B158" s="184"/>
      <c r="C158" s="185" t="s">
        <v>288</v>
      </c>
      <c r="D158" s="185" t="s">
        <v>164</v>
      </c>
      <c r="E158" s="186" t="s">
        <v>451</v>
      </c>
      <c r="F158" s="187" t="s">
        <v>452</v>
      </c>
      <c r="G158" s="188" t="s">
        <v>167</v>
      </c>
      <c r="H158" s="189" t="n">
        <v>2334.4</v>
      </c>
      <c r="I158" s="190"/>
      <c r="J158" s="191" t="n">
        <f aca="false">ROUND(I158*H158,2)</f>
        <v>0</v>
      </c>
      <c r="K158" s="187" t="s">
        <v>168</v>
      </c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69</v>
      </c>
      <c r="AT158" s="11" t="s">
        <v>164</v>
      </c>
      <c r="AU158" s="11" t="s">
        <v>84</v>
      </c>
      <c r="AY158" s="11" t="s">
        <v>162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9</v>
      </c>
      <c r="BM158" s="11" t="s">
        <v>453</v>
      </c>
    </row>
    <row r="159" s="197" customFormat="true" ht="13.5" hidden="false" customHeight="false" outlineLevel="0" collapsed="false">
      <c r="B159" s="198"/>
      <c r="D159" s="199" t="s">
        <v>171</v>
      </c>
      <c r="E159" s="200"/>
      <c r="F159" s="201" t="s">
        <v>407</v>
      </c>
      <c r="H159" s="200"/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200" t="s">
        <v>171</v>
      </c>
      <c r="AU159" s="200" t="s">
        <v>84</v>
      </c>
      <c r="AV159" s="197" t="s">
        <v>23</v>
      </c>
      <c r="AW159" s="197" t="s">
        <v>38</v>
      </c>
      <c r="AX159" s="197" t="s">
        <v>75</v>
      </c>
      <c r="AY159" s="200" t="s">
        <v>162</v>
      </c>
    </row>
    <row r="160" s="206" customFormat="true" ht="13.5" hidden="false" customHeight="false" outlineLevel="0" collapsed="false">
      <c r="B160" s="207"/>
      <c r="D160" s="217" t="s">
        <v>171</v>
      </c>
      <c r="E160" s="226"/>
      <c r="F160" s="227" t="s">
        <v>393</v>
      </c>
      <c r="H160" s="228" t="n">
        <v>2334.4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71</v>
      </c>
      <c r="AU160" s="208" t="s">
        <v>84</v>
      </c>
      <c r="AV160" s="206" t="s">
        <v>84</v>
      </c>
      <c r="AW160" s="206" t="s">
        <v>38</v>
      </c>
      <c r="AX160" s="206" t="s">
        <v>23</v>
      </c>
      <c r="AY160" s="208" t="s">
        <v>162</v>
      </c>
    </row>
    <row r="161" s="30" customFormat="true" ht="31.5" hidden="false" customHeight="true" outlineLevel="0" collapsed="false">
      <c r="B161" s="184"/>
      <c r="C161" s="185" t="s">
        <v>292</v>
      </c>
      <c r="D161" s="185" t="s">
        <v>164</v>
      </c>
      <c r="E161" s="186" t="s">
        <v>454</v>
      </c>
      <c r="F161" s="187" t="s">
        <v>455</v>
      </c>
      <c r="G161" s="188" t="s">
        <v>167</v>
      </c>
      <c r="H161" s="189" t="n">
        <v>2600.6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456</v>
      </c>
    </row>
    <row r="162" s="197" customFormat="true" ht="13.5" hidden="false" customHeight="false" outlineLevel="0" collapsed="false">
      <c r="B162" s="198"/>
      <c r="D162" s="199" t="s">
        <v>171</v>
      </c>
      <c r="E162" s="200"/>
      <c r="F162" s="201" t="s">
        <v>457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71</v>
      </c>
      <c r="AU162" s="200" t="s">
        <v>84</v>
      </c>
      <c r="AV162" s="197" t="s">
        <v>23</v>
      </c>
      <c r="AW162" s="197" t="s">
        <v>38</v>
      </c>
      <c r="AX162" s="197" t="s">
        <v>75</v>
      </c>
      <c r="AY162" s="200" t="s">
        <v>162</v>
      </c>
    </row>
    <row r="163" s="206" customFormat="true" ht="13.5" hidden="false" customHeight="false" outlineLevel="0" collapsed="false">
      <c r="B163" s="207"/>
      <c r="D163" s="199" t="s">
        <v>171</v>
      </c>
      <c r="E163" s="208"/>
      <c r="F163" s="209" t="s">
        <v>458</v>
      </c>
      <c r="H163" s="210" t="n">
        <v>1295.8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75</v>
      </c>
      <c r="AY163" s="208" t="s">
        <v>162</v>
      </c>
    </row>
    <row r="164" s="197" customFormat="true" ht="13.5" hidden="false" customHeight="false" outlineLevel="0" collapsed="false">
      <c r="B164" s="198"/>
      <c r="D164" s="199" t="s">
        <v>171</v>
      </c>
      <c r="E164" s="200"/>
      <c r="F164" s="201" t="s">
        <v>459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206" customFormat="true" ht="13.5" hidden="false" customHeight="false" outlineLevel="0" collapsed="false">
      <c r="B165" s="207"/>
      <c r="D165" s="199" t="s">
        <v>171</v>
      </c>
      <c r="E165" s="208"/>
      <c r="F165" s="209" t="s">
        <v>460</v>
      </c>
      <c r="H165" s="210" t="n">
        <v>1304.8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71</v>
      </c>
      <c r="AU165" s="208" t="s">
        <v>84</v>
      </c>
      <c r="AV165" s="206" t="s">
        <v>84</v>
      </c>
      <c r="AW165" s="206" t="s">
        <v>38</v>
      </c>
      <c r="AX165" s="206" t="s">
        <v>75</v>
      </c>
      <c r="AY165" s="208" t="s">
        <v>162</v>
      </c>
    </row>
    <row r="166" s="215" customFormat="true" ht="13.5" hidden="false" customHeight="false" outlineLevel="0" collapsed="false">
      <c r="B166" s="216"/>
      <c r="D166" s="217" t="s">
        <v>171</v>
      </c>
      <c r="E166" s="218"/>
      <c r="F166" s="219" t="s">
        <v>179</v>
      </c>
      <c r="H166" s="220" t="n">
        <v>2600.6</v>
      </c>
      <c r="I166" s="221"/>
      <c r="L166" s="216"/>
      <c r="M166" s="222"/>
      <c r="N166" s="223"/>
      <c r="O166" s="223"/>
      <c r="P166" s="223"/>
      <c r="Q166" s="223"/>
      <c r="R166" s="223"/>
      <c r="S166" s="223"/>
      <c r="T166" s="224"/>
      <c r="AT166" s="225" t="s">
        <v>171</v>
      </c>
      <c r="AU166" s="225" t="s">
        <v>84</v>
      </c>
      <c r="AV166" s="215" t="s">
        <v>169</v>
      </c>
      <c r="AW166" s="215" t="s">
        <v>38</v>
      </c>
      <c r="AX166" s="215" t="s">
        <v>23</v>
      </c>
      <c r="AY166" s="225" t="s">
        <v>162</v>
      </c>
    </row>
    <row r="167" s="30" customFormat="true" ht="22.5" hidden="false" customHeight="true" outlineLevel="0" collapsed="false">
      <c r="B167" s="184"/>
      <c r="C167" s="237" t="s">
        <v>9</v>
      </c>
      <c r="D167" s="237" t="s">
        <v>349</v>
      </c>
      <c r="E167" s="238" t="s">
        <v>461</v>
      </c>
      <c r="F167" s="239" t="s">
        <v>462</v>
      </c>
      <c r="G167" s="240" t="s">
        <v>282</v>
      </c>
      <c r="H167" s="241" t="n">
        <v>2591.6</v>
      </c>
      <c r="I167" s="242"/>
      <c r="J167" s="243" t="n">
        <f aca="false">ROUND(I167*H167,2)</f>
        <v>0</v>
      </c>
      <c r="K167" s="239" t="s">
        <v>168</v>
      </c>
      <c r="L167" s="244"/>
      <c r="M167" s="245"/>
      <c r="N167" s="246" t="s">
        <v>46</v>
      </c>
      <c r="O167" s="32"/>
      <c r="P167" s="194" t="n">
        <f aca="false">O167*H167</f>
        <v>0</v>
      </c>
      <c r="Q167" s="194" t="n">
        <v>1</v>
      </c>
      <c r="R167" s="194" t="n">
        <f aca="false">Q167*H167</f>
        <v>2591.6</v>
      </c>
      <c r="S167" s="194" t="n">
        <v>0</v>
      </c>
      <c r="T167" s="195" t="n">
        <f aca="false">S167*H167</f>
        <v>0</v>
      </c>
      <c r="AR167" s="11" t="s">
        <v>234</v>
      </c>
      <c r="AT167" s="11" t="s">
        <v>349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463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464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217" t="s">
        <v>171</v>
      </c>
      <c r="E169" s="226"/>
      <c r="F169" s="227" t="s">
        <v>465</v>
      </c>
      <c r="H169" s="228" t="n">
        <v>2591.6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23</v>
      </c>
      <c r="AY169" s="208" t="s">
        <v>162</v>
      </c>
    </row>
    <row r="170" s="30" customFormat="true" ht="22.5" hidden="false" customHeight="true" outlineLevel="0" collapsed="false">
      <c r="B170" s="184"/>
      <c r="C170" s="237" t="s">
        <v>466</v>
      </c>
      <c r="D170" s="237" t="s">
        <v>349</v>
      </c>
      <c r="E170" s="238" t="s">
        <v>467</v>
      </c>
      <c r="F170" s="239" t="s">
        <v>468</v>
      </c>
      <c r="G170" s="240" t="s">
        <v>282</v>
      </c>
      <c r="H170" s="241" t="n">
        <v>2348.64</v>
      </c>
      <c r="I170" s="242"/>
      <c r="J170" s="243" t="n">
        <f aca="false">ROUND(I170*H170,2)</f>
        <v>0</v>
      </c>
      <c r="K170" s="239" t="s">
        <v>168</v>
      </c>
      <c r="L170" s="244"/>
      <c r="M170" s="245"/>
      <c r="N170" s="246" t="s">
        <v>46</v>
      </c>
      <c r="O170" s="32"/>
      <c r="P170" s="194" t="n">
        <f aca="false">O170*H170</f>
        <v>0</v>
      </c>
      <c r="Q170" s="194" t="n">
        <v>1</v>
      </c>
      <c r="R170" s="194" t="n">
        <f aca="false">Q170*H170</f>
        <v>2348.64</v>
      </c>
      <c r="S170" s="194" t="n">
        <v>0</v>
      </c>
      <c r="T170" s="195" t="n">
        <f aca="false">S170*H170</f>
        <v>0</v>
      </c>
      <c r="AR170" s="11" t="s">
        <v>234</v>
      </c>
      <c r="AT170" s="11" t="s">
        <v>349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469</v>
      </c>
    </row>
    <row r="171" s="197" customFormat="true" ht="13.5" hidden="false" customHeight="false" outlineLevel="0" collapsed="false">
      <c r="B171" s="198"/>
      <c r="D171" s="199" t="s">
        <v>171</v>
      </c>
      <c r="E171" s="200"/>
      <c r="F171" s="201" t="s">
        <v>470</v>
      </c>
      <c r="H171" s="200"/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200" t="s">
        <v>171</v>
      </c>
      <c r="AU171" s="200" t="s">
        <v>84</v>
      </c>
      <c r="AV171" s="197" t="s">
        <v>23</v>
      </c>
      <c r="AW171" s="197" t="s">
        <v>38</v>
      </c>
      <c r="AX171" s="197" t="s">
        <v>75</v>
      </c>
      <c r="AY171" s="200" t="s">
        <v>162</v>
      </c>
    </row>
    <row r="172" s="206" customFormat="true" ht="13.5" hidden="false" customHeight="false" outlineLevel="0" collapsed="false">
      <c r="B172" s="207"/>
      <c r="D172" s="217" t="s">
        <v>171</v>
      </c>
      <c r="E172" s="226"/>
      <c r="F172" s="227" t="s">
        <v>471</v>
      </c>
      <c r="H172" s="228" t="n">
        <v>2348.64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71</v>
      </c>
      <c r="AU172" s="208" t="s">
        <v>84</v>
      </c>
      <c r="AV172" s="206" t="s">
        <v>84</v>
      </c>
      <c r="AW172" s="206" t="s">
        <v>38</v>
      </c>
      <c r="AX172" s="206" t="s">
        <v>23</v>
      </c>
      <c r="AY172" s="208" t="s">
        <v>162</v>
      </c>
    </row>
    <row r="173" s="30" customFormat="true" ht="22.5" hidden="false" customHeight="true" outlineLevel="0" collapsed="false">
      <c r="B173" s="184"/>
      <c r="C173" s="185" t="s">
        <v>472</v>
      </c>
      <c r="D173" s="185" t="s">
        <v>164</v>
      </c>
      <c r="E173" s="186" t="s">
        <v>197</v>
      </c>
      <c r="F173" s="187" t="s">
        <v>198</v>
      </c>
      <c r="G173" s="188" t="s">
        <v>167</v>
      </c>
      <c r="H173" s="189" t="n">
        <v>2712.632</v>
      </c>
      <c r="I173" s="190"/>
      <c r="J173" s="191" t="n">
        <f aca="false">ROUND(I173*H173,2)</f>
        <v>0</v>
      </c>
      <c r="K173" s="187" t="s">
        <v>168</v>
      </c>
      <c r="L173" s="31"/>
      <c r="M173" s="192"/>
      <c r="N173" s="193" t="s">
        <v>46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69</v>
      </c>
      <c r="AT173" s="11" t="s">
        <v>164</v>
      </c>
      <c r="AU173" s="11" t="s">
        <v>84</v>
      </c>
      <c r="AY173" s="11" t="s">
        <v>162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69</v>
      </c>
      <c r="BM173" s="11" t="s">
        <v>473</v>
      </c>
    </row>
    <row r="174" s="197" customFormat="true" ht="13.5" hidden="false" customHeight="false" outlineLevel="0" collapsed="false">
      <c r="B174" s="198"/>
      <c r="D174" s="199" t="s">
        <v>171</v>
      </c>
      <c r="E174" s="200"/>
      <c r="F174" s="201" t="s">
        <v>474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71</v>
      </c>
      <c r="AU174" s="200" t="s">
        <v>84</v>
      </c>
      <c r="AV174" s="197" t="s">
        <v>23</v>
      </c>
      <c r="AW174" s="197" t="s">
        <v>38</v>
      </c>
      <c r="AX174" s="197" t="s">
        <v>75</v>
      </c>
      <c r="AY174" s="200" t="s">
        <v>162</v>
      </c>
    </row>
    <row r="175" s="206" customFormat="true" ht="13.5" hidden="false" customHeight="false" outlineLevel="0" collapsed="false">
      <c r="B175" s="207"/>
      <c r="D175" s="217" t="s">
        <v>171</v>
      </c>
      <c r="E175" s="226"/>
      <c r="F175" s="227" t="s">
        <v>439</v>
      </c>
      <c r="H175" s="228" t="n">
        <v>2712.632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71</v>
      </c>
      <c r="AU175" s="208" t="s">
        <v>84</v>
      </c>
      <c r="AV175" s="206" t="s">
        <v>84</v>
      </c>
      <c r="AW175" s="206" t="s">
        <v>38</v>
      </c>
      <c r="AX175" s="206" t="s">
        <v>23</v>
      </c>
      <c r="AY175" s="208" t="s">
        <v>162</v>
      </c>
    </row>
    <row r="176" s="30" customFormat="true" ht="22.5" hidden="false" customHeight="true" outlineLevel="0" collapsed="false">
      <c r="B176" s="184"/>
      <c r="C176" s="185" t="s">
        <v>475</v>
      </c>
      <c r="D176" s="185" t="s">
        <v>164</v>
      </c>
      <c r="E176" s="186" t="s">
        <v>476</v>
      </c>
      <c r="F176" s="187" t="s">
        <v>477</v>
      </c>
      <c r="G176" s="188" t="s">
        <v>206</v>
      </c>
      <c r="H176" s="189" t="n">
        <v>17389.7</v>
      </c>
      <c r="I176" s="190"/>
      <c r="J176" s="191" t="n">
        <f aca="false">ROUND(I176*H176,2)</f>
        <v>0</v>
      </c>
      <c r="K176" s="187" t="s">
        <v>168</v>
      </c>
      <c r="L176" s="31"/>
      <c r="M176" s="192"/>
      <c r="N176" s="193" t="s">
        <v>46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69</v>
      </c>
      <c r="AT176" s="11" t="s">
        <v>164</v>
      </c>
      <c r="AU176" s="11" t="s">
        <v>84</v>
      </c>
      <c r="AY176" s="11" t="s">
        <v>162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69</v>
      </c>
      <c r="BM176" s="11" t="s">
        <v>478</v>
      </c>
    </row>
    <row r="177" s="197" customFormat="true" ht="13.5" hidden="false" customHeight="false" outlineLevel="0" collapsed="false">
      <c r="B177" s="198"/>
      <c r="D177" s="199" t="s">
        <v>171</v>
      </c>
      <c r="E177" s="200"/>
      <c r="F177" s="201" t="s">
        <v>479</v>
      </c>
      <c r="H177" s="200"/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200" t="s">
        <v>171</v>
      </c>
      <c r="AU177" s="200" t="s">
        <v>84</v>
      </c>
      <c r="AV177" s="197" t="s">
        <v>23</v>
      </c>
      <c r="AW177" s="197" t="s">
        <v>38</v>
      </c>
      <c r="AX177" s="197" t="s">
        <v>75</v>
      </c>
      <c r="AY177" s="200" t="s">
        <v>162</v>
      </c>
    </row>
    <row r="178" s="206" customFormat="true" ht="13.5" hidden="false" customHeight="false" outlineLevel="0" collapsed="false">
      <c r="B178" s="207"/>
      <c r="D178" s="217" t="s">
        <v>171</v>
      </c>
      <c r="E178" s="226"/>
      <c r="F178" s="227" t="s">
        <v>480</v>
      </c>
      <c r="H178" s="228" t="n">
        <v>17389.7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1</v>
      </c>
      <c r="AU178" s="208" t="s">
        <v>84</v>
      </c>
      <c r="AV178" s="206" t="s">
        <v>84</v>
      </c>
      <c r="AW178" s="206" t="s">
        <v>38</v>
      </c>
      <c r="AX178" s="206" t="s">
        <v>23</v>
      </c>
      <c r="AY178" s="208" t="s">
        <v>162</v>
      </c>
    </row>
    <row r="179" s="30" customFormat="true" ht="22.5" hidden="false" customHeight="true" outlineLevel="0" collapsed="false">
      <c r="B179" s="184"/>
      <c r="C179" s="185" t="s">
        <v>481</v>
      </c>
      <c r="D179" s="185" t="s">
        <v>164</v>
      </c>
      <c r="E179" s="186" t="s">
        <v>482</v>
      </c>
      <c r="F179" s="187" t="s">
        <v>483</v>
      </c>
      <c r="G179" s="188" t="s">
        <v>206</v>
      </c>
      <c r="H179" s="189" t="n">
        <v>4689.8</v>
      </c>
      <c r="I179" s="190"/>
      <c r="J179" s="191" t="n">
        <f aca="false">ROUND(I179*H179,2)</f>
        <v>0</v>
      </c>
      <c r="K179" s="187" t="s">
        <v>168</v>
      </c>
      <c r="L179" s="31"/>
      <c r="M179" s="192"/>
      <c r="N179" s="193" t="s">
        <v>46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69</v>
      </c>
      <c r="AT179" s="11" t="s">
        <v>164</v>
      </c>
      <c r="AU179" s="11" t="s">
        <v>84</v>
      </c>
      <c r="AY179" s="11" t="s">
        <v>16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9</v>
      </c>
      <c r="BM179" s="11" t="s">
        <v>484</v>
      </c>
    </row>
    <row r="180" s="197" customFormat="true" ht="13.5" hidden="false" customHeight="false" outlineLevel="0" collapsed="false">
      <c r="B180" s="198"/>
      <c r="D180" s="199" t="s">
        <v>171</v>
      </c>
      <c r="E180" s="200"/>
      <c r="F180" s="201" t="s">
        <v>485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71</v>
      </c>
      <c r="AU180" s="200" t="s">
        <v>84</v>
      </c>
      <c r="AV180" s="197" t="s">
        <v>23</v>
      </c>
      <c r="AW180" s="197" t="s">
        <v>38</v>
      </c>
      <c r="AX180" s="197" t="s">
        <v>75</v>
      </c>
      <c r="AY180" s="200" t="s">
        <v>162</v>
      </c>
    </row>
    <row r="181" s="197" customFormat="true" ht="13.5" hidden="false" customHeight="false" outlineLevel="0" collapsed="false">
      <c r="B181" s="198"/>
      <c r="D181" s="199" t="s">
        <v>171</v>
      </c>
      <c r="E181" s="200"/>
      <c r="F181" s="201" t="s">
        <v>486</v>
      </c>
      <c r="H181" s="200"/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200" t="s">
        <v>171</v>
      </c>
      <c r="AU181" s="200" t="s">
        <v>84</v>
      </c>
      <c r="AV181" s="197" t="s">
        <v>23</v>
      </c>
      <c r="AW181" s="197" t="s">
        <v>38</v>
      </c>
      <c r="AX181" s="197" t="s">
        <v>75</v>
      </c>
      <c r="AY181" s="200" t="s">
        <v>162</v>
      </c>
    </row>
    <row r="182" s="206" customFormat="true" ht="13.5" hidden="false" customHeight="false" outlineLevel="0" collapsed="false">
      <c r="B182" s="207"/>
      <c r="D182" s="199" t="s">
        <v>171</v>
      </c>
      <c r="E182" s="208"/>
      <c r="F182" s="209" t="s">
        <v>487</v>
      </c>
      <c r="H182" s="210" t="n">
        <v>1113.2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71</v>
      </c>
      <c r="AU182" s="208" t="s">
        <v>84</v>
      </c>
      <c r="AV182" s="206" t="s">
        <v>84</v>
      </c>
      <c r="AW182" s="206" t="s">
        <v>38</v>
      </c>
      <c r="AX182" s="206" t="s">
        <v>75</v>
      </c>
      <c r="AY182" s="208" t="s">
        <v>162</v>
      </c>
    </row>
    <row r="183" s="197" customFormat="true" ht="13.5" hidden="false" customHeight="false" outlineLevel="0" collapsed="false">
      <c r="B183" s="198"/>
      <c r="D183" s="199" t="s">
        <v>171</v>
      </c>
      <c r="E183" s="200"/>
      <c r="F183" s="201" t="s">
        <v>488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71</v>
      </c>
      <c r="AU183" s="200" t="s">
        <v>84</v>
      </c>
      <c r="AV183" s="197" t="s">
        <v>23</v>
      </c>
      <c r="AW183" s="197" t="s">
        <v>38</v>
      </c>
      <c r="AX183" s="197" t="s">
        <v>75</v>
      </c>
      <c r="AY183" s="200" t="s">
        <v>162</v>
      </c>
    </row>
    <row r="184" s="206" customFormat="true" ht="13.5" hidden="false" customHeight="false" outlineLevel="0" collapsed="false">
      <c r="B184" s="207"/>
      <c r="D184" s="199" t="s">
        <v>171</v>
      </c>
      <c r="E184" s="208"/>
      <c r="F184" s="209" t="s">
        <v>489</v>
      </c>
      <c r="H184" s="210" t="n">
        <v>1754.1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1</v>
      </c>
      <c r="AU184" s="208" t="s">
        <v>84</v>
      </c>
      <c r="AV184" s="206" t="s">
        <v>84</v>
      </c>
      <c r="AW184" s="206" t="s">
        <v>38</v>
      </c>
      <c r="AX184" s="206" t="s">
        <v>75</v>
      </c>
      <c r="AY184" s="208" t="s">
        <v>162</v>
      </c>
    </row>
    <row r="185" s="197" customFormat="true" ht="13.5" hidden="false" customHeight="false" outlineLevel="0" collapsed="false">
      <c r="B185" s="198"/>
      <c r="D185" s="199" t="s">
        <v>171</v>
      </c>
      <c r="E185" s="200"/>
      <c r="F185" s="201" t="s">
        <v>490</v>
      </c>
      <c r="H185" s="200"/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200" t="s">
        <v>171</v>
      </c>
      <c r="AU185" s="200" t="s">
        <v>84</v>
      </c>
      <c r="AV185" s="197" t="s">
        <v>23</v>
      </c>
      <c r="AW185" s="197" t="s">
        <v>38</v>
      </c>
      <c r="AX185" s="197" t="s">
        <v>75</v>
      </c>
      <c r="AY185" s="200" t="s">
        <v>162</v>
      </c>
    </row>
    <row r="186" s="206" customFormat="true" ht="13.5" hidden="false" customHeight="false" outlineLevel="0" collapsed="false">
      <c r="B186" s="207"/>
      <c r="D186" s="199" t="s">
        <v>171</v>
      </c>
      <c r="E186" s="208"/>
      <c r="F186" s="209" t="s">
        <v>491</v>
      </c>
      <c r="H186" s="210" t="n">
        <v>1822.5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38</v>
      </c>
      <c r="AX186" s="206" t="s">
        <v>75</v>
      </c>
      <c r="AY186" s="208" t="s">
        <v>162</v>
      </c>
    </row>
    <row r="187" s="215" customFormat="true" ht="13.5" hidden="false" customHeight="false" outlineLevel="0" collapsed="false">
      <c r="B187" s="216"/>
      <c r="D187" s="199" t="s">
        <v>171</v>
      </c>
      <c r="E187" s="225"/>
      <c r="F187" s="249" t="s">
        <v>179</v>
      </c>
      <c r="H187" s="250" t="n">
        <v>4689.8</v>
      </c>
      <c r="I187" s="221"/>
      <c r="L187" s="216"/>
      <c r="M187" s="222"/>
      <c r="N187" s="223"/>
      <c r="O187" s="223"/>
      <c r="P187" s="223"/>
      <c r="Q187" s="223"/>
      <c r="R187" s="223"/>
      <c r="S187" s="223"/>
      <c r="T187" s="224"/>
      <c r="AT187" s="225" t="s">
        <v>171</v>
      </c>
      <c r="AU187" s="225" t="s">
        <v>84</v>
      </c>
      <c r="AV187" s="215" t="s">
        <v>169</v>
      </c>
      <c r="AW187" s="215" t="s">
        <v>38</v>
      </c>
      <c r="AX187" s="215" t="s">
        <v>23</v>
      </c>
      <c r="AY187" s="225" t="s">
        <v>162</v>
      </c>
    </row>
    <row r="188" s="169" customFormat="true" ht="29.85" hidden="false" customHeight="true" outlineLevel="0" collapsed="false">
      <c r="B188" s="170"/>
      <c r="D188" s="181" t="s">
        <v>74</v>
      </c>
      <c r="E188" s="182" t="s">
        <v>84</v>
      </c>
      <c r="F188" s="182" t="s">
        <v>492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00)</f>
        <v>0</v>
      </c>
      <c r="Q188" s="176"/>
      <c r="R188" s="177" t="n">
        <f aca="false">SUM(R189:R200)</f>
        <v>0</v>
      </c>
      <c r="S188" s="176"/>
      <c r="T188" s="178" t="n">
        <f aca="false">SUM(T189:T200)</f>
        <v>0</v>
      </c>
      <c r="AR188" s="171" t="s">
        <v>23</v>
      </c>
      <c r="AT188" s="179" t="s">
        <v>74</v>
      </c>
      <c r="AU188" s="179" t="s">
        <v>23</v>
      </c>
      <c r="AY188" s="171" t="s">
        <v>162</v>
      </c>
      <c r="BK188" s="180" t="n">
        <f aca="false">SUM(BK189:BK200)</f>
        <v>0</v>
      </c>
    </row>
    <row r="189" s="30" customFormat="true" ht="22.5" hidden="false" customHeight="true" outlineLevel="0" collapsed="false">
      <c r="B189" s="184"/>
      <c r="C189" s="185" t="s">
        <v>493</v>
      </c>
      <c r="D189" s="185" t="s">
        <v>164</v>
      </c>
      <c r="E189" s="186" t="s">
        <v>494</v>
      </c>
      <c r="F189" s="187" t="s">
        <v>495</v>
      </c>
      <c r="G189" s="188" t="s">
        <v>167</v>
      </c>
      <c r="H189" s="189" t="n">
        <v>17.28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496</v>
      </c>
    </row>
    <row r="190" s="197" customFormat="true" ht="13.5" hidden="false" customHeight="false" outlineLevel="0" collapsed="false">
      <c r="B190" s="198"/>
      <c r="D190" s="199" t="s">
        <v>171</v>
      </c>
      <c r="E190" s="200"/>
      <c r="F190" s="201" t="s">
        <v>497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71</v>
      </c>
      <c r="AU190" s="200" t="s">
        <v>84</v>
      </c>
      <c r="AV190" s="197" t="s">
        <v>23</v>
      </c>
      <c r="AW190" s="197" t="s">
        <v>38</v>
      </c>
      <c r="AX190" s="197" t="s">
        <v>75</v>
      </c>
      <c r="AY190" s="200" t="s">
        <v>162</v>
      </c>
    </row>
    <row r="191" s="197" customFormat="true" ht="13.5" hidden="false" customHeight="false" outlineLevel="0" collapsed="false">
      <c r="B191" s="198"/>
      <c r="D191" s="199" t="s">
        <v>171</v>
      </c>
      <c r="E191" s="200"/>
      <c r="F191" s="201" t="s">
        <v>498</v>
      </c>
      <c r="H191" s="200"/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200" t="s">
        <v>171</v>
      </c>
      <c r="AU191" s="200" t="s">
        <v>84</v>
      </c>
      <c r="AV191" s="197" t="s">
        <v>23</v>
      </c>
      <c r="AW191" s="197" t="s">
        <v>38</v>
      </c>
      <c r="AX191" s="197" t="s">
        <v>75</v>
      </c>
      <c r="AY191" s="200" t="s">
        <v>162</v>
      </c>
    </row>
    <row r="192" s="206" customFormat="true" ht="13.5" hidden="false" customHeight="false" outlineLevel="0" collapsed="false">
      <c r="B192" s="207"/>
      <c r="D192" s="217" t="s">
        <v>171</v>
      </c>
      <c r="E192" s="226"/>
      <c r="F192" s="227" t="s">
        <v>428</v>
      </c>
      <c r="H192" s="228" t="n">
        <v>17.28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23</v>
      </c>
      <c r="AY192" s="208" t="s">
        <v>162</v>
      </c>
    </row>
    <row r="193" s="30" customFormat="true" ht="22.5" hidden="false" customHeight="true" outlineLevel="0" collapsed="false">
      <c r="B193" s="184"/>
      <c r="C193" s="185" t="s">
        <v>499</v>
      </c>
      <c r="D193" s="185" t="s">
        <v>164</v>
      </c>
      <c r="E193" s="186" t="s">
        <v>500</v>
      </c>
      <c r="F193" s="187" t="s">
        <v>501</v>
      </c>
      <c r="G193" s="188" t="s">
        <v>167</v>
      </c>
      <c r="H193" s="189" t="n">
        <v>99.852</v>
      </c>
      <c r="I193" s="190"/>
      <c r="J193" s="191" t="n">
        <f aca="false">ROUND(I193*H193,2)</f>
        <v>0</v>
      </c>
      <c r="K193" s="187" t="s">
        <v>168</v>
      </c>
      <c r="L193" s="31"/>
      <c r="M193" s="192"/>
      <c r="N193" s="193" t="s">
        <v>46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69</v>
      </c>
      <c r="AT193" s="11" t="s">
        <v>164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502</v>
      </c>
    </row>
    <row r="194" s="197" customFormat="true" ht="13.5" hidden="false" customHeight="false" outlineLevel="0" collapsed="false">
      <c r="B194" s="198"/>
      <c r="D194" s="199" t="s">
        <v>171</v>
      </c>
      <c r="E194" s="200"/>
      <c r="F194" s="201" t="s">
        <v>503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71</v>
      </c>
      <c r="AU194" s="200" t="s">
        <v>84</v>
      </c>
      <c r="AV194" s="197" t="s">
        <v>23</v>
      </c>
      <c r="AW194" s="197" t="s">
        <v>38</v>
      </c>
      <c r="AX194" s="197" t="s">
        <v>75</v>
      </c>
      <c r="AY194" s="200" t="s">
        <v>162</v>
      </c>
    </row>
    <row r="195" s="206" customFormat="true" ht="13.5" hidden="false" customHeight="false" outlineLevel="0" collapsed="false">
      <c r="B195" s="207"/>
      <c r="D195" s="199" t="s">
        <v>171</v>
      </c>
      <c r="E195" s="208"/>
      <c r="F195" s="209" t="s">
        <v>504</v>
      </c>
      <c r="H195" s="210" t="n">
        <v>32.1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71</v>
      </c>
      <c r="AU195" s="208" t="s">
        <v>84</v>
      </c>
      <c r="AV195" s="206" t="s">
        <v>84</v>
      </c>
      <c r="AW195" s="206" t="s">
        <v>38</v>
      </c>
      <c r="AX195" s="206" t="s">
        <v>75</v>
      </c>
      <c r="AY195" s="208" t="s">
        <v>162</v>
      </c>
    </row>
    <row r="196" s="197" customFormat="true" ht="13.5" hidden="false" customHeight="false" outlineLevel="0" collapsed="false">
      <c r="B196" s="198"/>
      <c r="D196" s="199" t="s">
        <v>171</v>
      </c>
      <c r="E196" s="200"/>
      <c r="F196" s="201" t="s">
        <v>505</v>
      </c>
      <c r="H196" s="200"/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200" t="s">
        <v>171</v>
      </c>
      <c r="AU196" s="200" t="s">
        <v>84</v>
      </c>
      <c r="AV196" s="197" t="s">
        <v>23</v>
      </c>
      <c r="AW196" s="197" t="s">
        <v>38</v>
      </c>
      <c r="AX196" s="197" t="s">
        <v>75</v>
      </c>
      <c r="AY196" s="200" t="s">
        <v>162</v>
      </c>
    </row>
    <row r="197" s="206" customFormat="true" ht="13.5" hidden="false" customHeight="false" outlineLevel="0" collapsed="false">
      <c r="B197" s="207"/>
      <c r="D197" s="199" t="s">
        <v>171</v>
      </c>
      <c r="E197" s="208"/>
      <c r="F197" s="209" t="s">
        <v>417</v>
      </c>
      <c r="H197" s="210" t="n">
        <v>66.6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71</v>
      </c>
      <c r="AU197" s="208" t="s">
        <v>84</v>
      </c>
      <c r="AV197" s="206" t="s">
        <v>84</v>
      </c>
      <c r="AW197" s="206" t="s">
        <v>38</v>
      </c>
      <c r="AX197" s="206" t="s">
        <v>75</v>
      </c>
      <c r="AY197" s="208" t="s">
        <v>162</v>
      </c>
    </row>
    <row r="198" s="197" customFormat="true" ht="13.5" hidden="false" customHeight="false" outlineLevel="0" collapsed="false">
      <c r="B198" s="198"/>
      <c r="D198" s="199" t="s">
        <v>171</v>
      </c>
      <c r="E198" s="200"/>
      <c r="F198" s="201" t="s">
        <v>506</v>
      </c>
      <c r="H198" s="200"/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200" t="s">
        <v>171</v>
      </c>
      <c r="AU198" s="200" t="s">
        <v>84</v>
      </c>
      <c r="AV198" s="197" t="s">
        <v>23</v>
      </c>
      <c r="AW198" s="197" t="s">
        <v>38</v>
      </c>
      <c r="AX198" s="197" t="s">
        <v>75</v>
      </c>
      <c r="AY198" s="200" t="s">
        <v>162</v>
      </c>
    </row>
    <row r="199" s="206" customFormat="true" ht="13.5" hidden="false" customHeight="false" outlineLevel="0" collapsed="false">
      <c r="B199" s="207"/>
      <c r="D199" s="199" t="s">
        <v>171</v>
      </c>
      <c r="E199" s="208"/>
      <c r="F199" s="209" t="s">
        <v>419</v>
      </c>
      <c r="H199" s="210" t="n">
        <v>1.152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84</v>
      </c>
      <c r="AV199" s="206" t="s">
        <v>84</v>
      </c>
      <c r="AW199" s="206" t="s">
        <v>38</v>
      </c>
      <c r="AX199" s="206" t="s">
        <v>75</v>
      </c>
      <c r="AY199" s="208" t="s">
        <v>162</v>
      </c>
    </row>
    <row r="200" s="215" customFormat="true" ht="13.5" hidden="false" customHeight="false" outlineLevel="0" collapsed="false">
      <c r="B200" s="216"/>
      <c r="D200" s="199" t="s">
        <v>171</v>
      </c>
      <c r="E200" s="225"/>
      <c r="F200" s="249" t="s">
        <v>179</v>
      </c>
      <c r="H200" s="250" t="n">
        <v>99.852</v>
      </c>
      <c r="I200" s="221"/>
      <c r="L200" s="216"/>
      <c r="M200" s="222"/>
      <c r="N200" s="223"/>
      <c r="O200" s="223"/>
      <c r="P200" s="223"/>
      <c r="Q200" s="223"/>
      <c r="R200" s="223"/>
      <c r="S200" s="223"/>
      <c r="T200" s="224"/>
      <c r="AT200" s="225" t="s">
        <v>171</v>
      </c>
      <c r="AU200" s="225" t="s">
        <v>84</v>
      </c>
      <c r="AV200" s="215" t="s">
        <v>169</v>
      </c>
      <c r="AW200" s="215" t="s">
        <v>38</v>
      </c>
      <c r="AX200" s="215" t="s">
        <v>23</v>
      </c>
      <c r="AY200" s="225" t="s">
        <v>162</v>
      </c>
    </row>
    <row r="201" s="169" customFormat="true" ht="29.85" hidden="false" customHeight="true" outlineLevel="0" collapsed="false">
      <c r="B201" s="170"/>
      <c r="D201" s="181" t="s">
        <v>74</v>
      </c>
      <c r="E201" s="182" t="s">
        <v>188</v>
      </c>
      <c r="F201" s="182" t="s">
        <v>507</v>
      </c>
      <c r="I201" s="173"/>
      <c r="J201" s="183" t="n">
        <f aca="false">BK201</f>
        <v>0</v>
      </c>
      <c r="L201" s="170"/>
      <c r="M201" s="175"/>
      <c r="N201" s="176"/>
      <c r="O201" s="176"/>
      <c r="P201" s="177" t="n">
        <f aca="false">SUM(P202:P204)</f>
        <v>0</v>
      </c>
      <c r="Q201" s="176"/>
      <c r="R201" s="177" t="n">
        <f aca="false">SUM(R202:R204)</f>
        <v>0.0784512</v>
      </c>
      <c r="S201" s="176"/>
      <c r="T201" s="178" t="n">
        <f aca="false">SUM(T202:T204)</f>
        <v>0</v>
      </c>
      <c r="AR201" s="171" t="s">
        <v>23</v>
      </c>
      <c r="AT201" s="179" t="s">
        <v>74</v>
      </c>
      <c r="AU201" s="179" t="s">
        <v>23</v>
      </c>
      <c r="AY201" s="171" t="s">
        <v>162</v>
      </c>
      <c r="BK201" s="180" t="n">
        <f aca="false">SUM(BK202:BK204)</f>
        <v>0</v>
      </c>
    </row>
    <row r="202" s="30" customFormat="true" ht="22.5" hidden="false" customHeight="true" outlineLevel="0" collapsed="false">
      <c r="B202" s="184"/>
      <c r="C202" s="185" t="s">
        <v>508</v>
      </c>
      <c r="D202" s="185" t="s">
        <v>164</v>
      </c>
      <c r="E202" s="186" t="s">
        <v>509</v>
      </c>
      <c r="F202" s="187" t="s">
        <v>510</v>
      </c>
      <c r="G202" s="188" t="s">
        <v>511</v>
      </c>
      <c r="H202" s="189" t="n">
        <v>86.4</v>
      </c>
      <c r="I202" s="190"/>
      <c r="J202" s="191" t="n">
        <f aca="false">ROUND(I202*H202,2)</f>
        <v>0</v>
      </c>
      <c r="K202" s="187" t="s">
        <v>168</v>
      </c>
      <c r="L202" s="31"/>
      <c r="M202" s="192"/>
      <c r="N202" s="193" t="s">
        <v>46</v>
      </c>
      <c r="O202" s="32"/>
      <c r="P202" s="194" t="n">
        <f aca="false">O202*H202</f>
        <v>0</v>
      </c>
      <c r="Q202" s="194" t="n">
        <v>0.000908</v>
      </c>
      <c r="R202" s="194" t="n">
        <f aca="false">Q202*H202</f>
        <v>0.0784512</v>
      </c>
      <c r="S202" s="194" t="n">
        <v>0</v>
      </c>
      <c r="T202" s="195" t="n">
        <f aca="false">S202*H202</f>
        <v>0</v>
      </c>
      <c r="AR202" s="11" t="s">
        <v>169</v>
      </c>
      <c r="AT202" s="11" t="s">
        <v>164</v>
      </c>
      <c r="AU202" s="11" t="s">
        <v>84</v>
      </c>
      <c r="AY202" s="11" t="s">
        <v>162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69</v>
      </c>
      <c r="BM202" s="11" t="s">
        <v>512</v>
      </c>
    </row>
    <row r="203" s="197" customFormat="true" ht="13.5" hidden="false" customHeight="false" outlineLevel="0" collapsed="false">
      <c r="B203" s="198"/>
      <c r="D203" s="199" t="s">
        <v>171</v>
      </c>
      <c r="E203" s="200"/>
      <c r="F203" s="201" t="s">
        <v>513</v>
      </c>
      <c r="H203" s="200"/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200" t="s">
        <v>171</v>
      </c>
      <c r="AU203" s="200" t="s">
        <v>84</v>
      </c>
      <c r="AV203" s="197" t="s">
        <v>23</v>
      </c>
      <c r="AW203" s="197" t="s">
        <v>38</v>
      </c>
      <c r="AX203" s="197" t="s">
        <v>75</v>
      </c>
      <c r="AY203" s="200" t="s">
        <v>162</v>
      </c>
    </row>
    <row r="204" s="206" customFormat="true" ht="13.5" hidden="false" customHeight="false" outlineLevel="0" collapsed="false">
      <c r="B204" s="207"/>
      <c r="D204" s="199" t="s">
        <v>171</v>
      </c>
      <c r="E204" s="208"/>
      <c r="F204" s="209" t="s">
        <v>514</v>
      </c>
      <c r="H204" s="210" t="n">
        <v>86.4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23</v>
      </c>
      <c r="AY204" s="208" t="s">
        <v>162</v>
      </c>
    </row>
    <row r="205" s="169" customFormat="true" ht="29.85" hidden="false" customHeight="true" outlineLevel="0" collapsed="false">
      <c r="B205" s="170"/>
      <c r="D205" s="181" t="s">
        <v>74</v>
      </c>
      <c r="E205" s="182" t="s">
        <v>169</v>
      </c>
      <c r="F205" s="182" t="s">
        <v>340</v>
      </c>
      <c r="I205" s="173"/>
      <c r="J205" s="183" t="n">
        <f aca="false">BK205</f>
        <v>0</v>
      </c>
      <c r="L205" s="170"/>
      <c r="M205" s="175"/>
      <c r="N205" s="176"/>
      <c r="O205" s="176"/>
      <c r="P205" s="177" t="n">
        <f aca="false">SUM(P206:P211)</f>
        <v>0</v>
      </c>
      <c r="Q205" s="176"/>
      <c r="R205" s="177" t="n">
        <f aca="false">SUM(R206:R211)</f>
        <v>3643.185</v>
      </c>
      <c r="S205" s="176"/>
      <c r="T205" s="178" t="n">
        <f aca="false">SUM(T206:T211)</f>
        <v>0</v>
      </c>
      <c r="AR205" s="171" t="s">
        <v>23</v>
      </c>
      <c r="AT205" s="179" t="s">
        <v>74</v>
      </c>
      <c r="AU205" s="179" t="s">
        <v>23</v>
      </c>
      <c r="AY205" s="171" t="s">
        <v>162</v>
      </c>
      <c r="BK205" s="180" t="n">
        <f aca="false">SUM(BK206:BK211)</f>
        <v>0</v>
      </c>
    </row>
    <row r="206" s="30" customFormat="true" ht="22.5" hidden="false" customHeight="true" outlineLevel="0" collapsed="false">
      <c r="B206" s="184"/>
      <c r="C206" s="185" t="s">
        <v>515</v>
      </c>
      <c r="D206" s="185" t="s">
        <v>164</v>
      </c>
      <c r="E206" s="186" t="s">
        <v>516</v>
      </c>
      <c r="F206" s="187" t="s">
        <v>517</v>
      </c>
      <c r="G206" s="188" t="s">
        <v>167</v>
      </c>
      <c r="H206" s="189" t="n">
        <v>1648.5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2.21</v>
      </c>
      <c r="R206" s="194" t="n">
        <f aca="false">Q206*H206</f>
        <v>3643.185</v>
      </c>
      <c r="S206" s="194" t="n">
        <v>0</v>
      </c>
      <c r="T206" s="195" t="n">
        <f aca="false">S206*H206</f>
        <v>0</v>
      </c>
      <c r="AR206" s="11" t="s">
        <v>169</v>
      </c>
      <c r="AT206" s="11" t="s">
        <v>164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518</v>
      </c>
    </row>
    <row r="207" s="197" customFormat="true" ht="13.5" hidden="false" customHeight="false" outlineLevel="0" collapsed="false">
      <c r="B207" s="198"/>
      <c r="D207" s="199" t="s">
        <v>171</v>
      </c>
      <c r="E207" s="200"/>
      <c r="F207" s="201" t="s">
        <v>519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71</v>
      </c>
      <c r="AU207" s="200" t="s">
        <v>84</v>
      </c>
      <c r="AV207" s="197" t="s">
        <v>23</v>
      </c>
      <c r="AW207" s="197" t="s">
        <v>38</v>
      </c>
      <c r="AX207" s="197" t="s">
        <v>75</v>
      </c>
      <c r="AY207" s="200" t="s">
        <v>162</v>
      </c>
    </row>
    <row r="208" s="206" customFormat="true" ht="13.5" hidden="false" customHeight="false" outlineLevel="0" collapsed="false">
      <c r="B208" s="207"/>
      <c r="D208" s="199" t="s">
        <v>171</v>
      </c>
      <c r="E208" s="208"/>
      <c r="F208" s="209" t="s">
        <v>520</v>
      </c>
      <c r="H208" s="210" t="n">
        <v>1093.5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171</v>
      </c>
      <c r="AU208" s="208" t="s">
        <v>84</v>
      </c>
      <c r="AV208" s="206" t="s">
        <v>84</v>
      </c>
      <c r="AW208" s="206" t="s">
        <v>38</v>
      </c>
      <c r="AX208" s="206" t="s">
        <v>75</v>
      </c>
      <c r="AY208" s="208" t="s">
        <v>162</v>
      </c>
    </row>
    <row r="209" s="197" customFormat="true" ht="13.5" hidden="false" customHeight="false" outlineLevel="0" collapsed="false">
      <c r="B209" s="198"/>
      <c r="D209" s="199" t="s">
        <v>171</v>
      </c>
      <c r="E209" s="200"/>
      <c r="F209" s="201" t="s">
        <v>521</v>
      </c>
      <c r="H209" s="200"/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200" t="s">
        <v>171</v>
      </c>
      <c r="AU209" s="200" t="s">
        <v>84</v>
      </c>
      <c r="AV209" s="197" t="s">
        <v>23</v>
      </c>
      <c r="AW209" s="197" t="s">
        <v>38</v>
      </c>
      <c r="AX209" s="197" t="s">
        <v>75</v>
      </c>
      <c r="AY209" s="200" t="s">
        <v>162</v>
      </c>
    </row>
    <row r="210" s="206" customFormat="true" ht="13.5" hidden="false" customHeight="false" outlineLevel="0" collapsed="false">
      <c r="B210" s="207"/>
      <c r="D210" s="199" t="s">
        <v>171</v>
      </c>
      <c r="E210" s="208"/>
      <c r="F210" s="209" t="s">
        <v>522</v>
      </c>
      <c r="H210" s="210" t="n">
        <v>555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171</v>
      </c>
      <c r="AU210" s="208" t="s">
        <v>84</v>
      </c>
      <c r="AV210" s="206" t="s">
        <v>84</v>
      </c>
      <c r="AW210" s="206" t="s">
        <v>38</v>
      </c>
      <c r="AX210" s="206" t="s">
        <v>75</v>
      </c>
      <c r="AY210" s="208" t="s">
        <v>162</v>
      </c>
    </row>
    <row r="211" s="215" customFormat="true" ht="13.5" hidden="false" customHeight="false" outlineLevel="0" collapsed="false">
      <c r="B211" s="216"/>
      <c r="D211" s="199" t="s">
        <v>171</v>
      </c>
      <c r="E211" s="225"/>
      <c r="F211" s="249" t="s">
        <v>179</v>
      </c>
      <c r="H211" s="250" t="n">
        <v>1648.5</v>
      </c>
      <c r="I211" s="221"/>
      <c r="L211" s="216"/>
      <c r="M211" s="222"/>
      <c r="N211" s="223"/>
      <c r="O211" s="223"/>
      <c r="P211" s="223"/>
      <c r="Q211" s="223"/>
      <c r="R211" s="223"/>
      <c r="S211" s="223"/>
      <c r="T211" s="224"/>
      <c r="AT211" s="225" t="s">
        <v>171</v>
      </c>
      <c r="AU211" s="225" t="s">
        <v>84</v>
      </c>
      <c r="AV211" s="215" t="s">
        <v>169</v>
      </c>
      <c r="AW211" s="215" t="s">
        <v>38</v>
      </c>
      <c r="AX211" s="215" t="s">
        <v>23</v>
      </c>
      <c r="AY211" s="225" t="s">
        <v>162</v>
      </c>
    </row>
    <row r="212" s="169" customFormat="true" ht="29.85" hidden="false" customHeight="true" outlineLevel="0" collapsed="false">
      <c r="B212" s="170"/>
      <c r="D212" s="181" t="s">
        <v>74</v>
      </c>
      <c r="E212" s="182" t="s">
        <v>196</v>
      </c>
      <c r="F212" s="182" t="s">
        <v>523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73)</f>
        <v>0</v>
      </c>
      <c r="Q212" s="176"/>
      <c r="R212" s="177" t="n">
        <f aca="false">SUM(R213:R273)</f>
        <v>636.2292465</v>
      </c>
      <c r="S212" s="176"/>
      <c r="T212" s="178" t="n">
        <f aca="false">SUM(T213:T273)</f>
        <v>0</v>
      </c>
      <c r="AR212" s="171" t="s">
        <v>23</v>
      </c>
      <c r="AT212" s="179" t="s">
        <v>74</v>
      </c>
      <c r="AU212" s="179" t="s">
        <v>23</v>
      </c>
      <c r="AY212" s="171" t="s">
        <v>162</v>
      </c>
      <c r="BK212" s="180" t="n">
        <f aca="false">SUM(BK213:BK273)</f>
        <v>0</v>
      </c>
    </row>
    <row r="213" s="30" customFormat="true" ht="22.5" hidden="false" customHeight="true" outlineLevel="0" collapsed="false">
      <c r="B213" s="184"/>
      <c r="C213" s="185" t="s">
        <v>524</v>
      </c>
      <c r="D213" s="185" t="s">
        <v>164</v>
      </c>
      <c r="E213" s="186" t="s">
        <v>525</v>
      </c>
      <c r="F213" s="187" t="s">
        <v>526</v>
      </c>
      <c r="G213" s="188" t="s">
        <v>206</v>
      </c>
      <c r="H213" s="189" t="n">
        <v>1754.1</v>
      </c>
      <c r="I213" s="190"/>
      <c r="J213" s="191" t="n">
        <f aca="false">ROUND(I213*H213,2)</f>
        <v>0</v>
      </c>
      <c r="K213" s="187" t="s">
        <v>168</v>
      </c>
      <c r="L213" s="31"/>
      <c r="M213" s="192"/>
      <c r="N213" s="193" t="s">
        <v>46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69</v>
      </c>
      <c r="AT213" s="11" t="s">
        <v>164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527</v>
      </c>
    </row>
    <row r="214" s="197" customFormat="true" ht="13.5" hidden="false" customHeight="false" outlineLevel="0" collapsed="false">
      <c r="B214" s="198"/>
      <c r="D214" s="199" t="s">
        <v>171</v>
      </c>
      <c r="E214" s="200"/>
      <c r="F214" s="201" t="s">
        <v>528</v>
      </c>
      <c r="H214" s="200"/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200" t="s">
        <v>171</v>
      </c>
      <c r="AU214" s="200" t="s">
        <v>84</v>
      </c>
      <c r="AV214" s="197" t="s">
        <v>23</v>
      </c>
      <c r="AW214" s="197" t="s">
        <v>38</v>
      </c>
      <c r="AX214" s="197" t="s">
        <v>75</v>
      </c>
      <c r="AY214" s="200" t="s">
        <v>162</v>
      </c>
    </row>
    <row r="215" s="206" customFormat="true" ht="13.5" hidden="false" customHeight="false" outlineLevel="0" collapsed="false">
      <c r="B215" s="207"/>
      <c r="D215" s="217" t="s">
        <v>171</v>
      </c>
      <c r="E215" s="226"/>
      <c r="F215" s="227" t="s">
        <v>489</v>
      </c>
      <c r="H215" s="228" t="n">
        <v>1754.1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71</v>
      </c>
      <c r="AU215" s="208" t="s">
        <v>84</v>
      </c>
      <c r="AV215" s="206" t="s">
        <v>84</v>
      </c>
      <c r="AW215" s="206" t="s">
        <v>38</v>
      </c>
      <c r="AX215" s="206" t="s">
        <v>23</v>
      </c>
      <c r="AY215" s="208" t="s">
        <v>162</v>
      </c>
    </row>
    <row r="216" s="30" customFormat="true" ht="22.5" hidden="false" customHeight="true" outlineLevel="0" collapsed="false">
      <c r="B216" s="184"/>
      <c r="C216" s="185" t="s">
        <v>529</v>
      </c>
      <c r="D216" s="185" t="s">
        <v>164</v>
      </c>
      <c r="E216" s="186" t="s">
        <v>530</v>
      </c>
      <c r="F216" s="187" t="s">
        <v>531</v>
      </c>
      <c r="G216" s="188" t="s">
        <v>206</v>
      </c>
      <c r="H216" s="189" t="n">
        <v>6852.9</v>
      </c>
      <c r="I216" s="190"/>
      <c r="J216" s="191" t="n">
        <f aca="false">ROUND(I216*H216,2)</f>
        <v>0</v>
      </c>
      <c r="K216" s="187" t="s">
        <v>168</v>
      </c>
      <c r="L216" s="31"/>
      <c r="M216" s="192"/>
      <c r="N216" s="193" t="s">
        <v>46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69</v>
      </c>
      <c r="AT216" s="11" t="s">
        <v>164</v>
      </c>
      <c r="AU216" s="11" t="s">
        <v>84</v>
      </c>
      <c r="AY216" s="11" t="s">
        <v>16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69</v>
      </c>
      <c r="BM216" s="11" t="s">
        <v>532</v>
      </c>
    </row>
    <row r="217" s="197" customFormat="true" ht="13.5" hidden="false" customHeight="false" outlineLevel="0" collapsed="false">
      <c r="B217" s="198"/>
      <c r="D217" s="199" t="s">
        <v>171</v>
      </c>
      <c r="E217" s="200"/>
      <c r="F217" s="201" t="s">
        <v>533</v>
      </c>
      <c r="H217" s="200"/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200" t="s">
        <v>171</v>
      </c>
      <c r="AU217" s="200" t="s">
        <v>84</v>
      </c>
      <c r="AV217" s="197" t="s">
        <v>23</v>
      </c>
      <c r="AW217" s="197" t="s">
        <v>38</v>
      </c>
      <c r="AX217" s="197" t="s">
        <v>75</v>
      </c>
      <c r="AY217" s="200" t="s">
        <v>162</v>
      </c>
    </row>
    <row r="218" s="206" customFormat="true" ht="13.5" hidden="false" customHeight="false" outlineLevel="0" collapsed="false">
      <c r="B218" s="207"/>
      <c r="D218" s="217" t="s">
        <v>171</v>
      </c>
      <c r="E218" s="226"/>
      <c r="F218" s="227" t="s">
        <v>534</v>
      </c>
      <c r="H218" s="228" t="n">
        <v>6852.9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71</v>
      </c>
      <c r="AU218" s="208" t="s">
        <v>84</v>
      </c>
      <c r="AV218" s="206" t="s">
        <v>84</v>
      </c>
      <c r="AW218" s="206" t="s">
        <v>38</v>
      </c>
      <c r="AX218" s="206" t="s">
        <v>23</v>
      </c>
      <c r="AY218" s="208" t="s">
        <v>162</v>
      </c>
    </row>
    <row r="219" s="30" customFormat="true" ht="22.5" hidden="false" customHeight="true" outlineLevel="0" collapsed="false">
      <c r="B219" s="184"/>
      <c r="C219" s="185" t="s">
        <v>535</v>
      </c>
      <c r="D219" s="185" t="s">
        <v>164</v>
      </c>
      <c r="E219" s="186" t="s">
        <v>536</v>
      </c>
      <c r="F219" s="187" t="s">
        <v>537</v>
      </c>
      <c r="G219" s="188" t="s">
        <v>206</v>
      </c>
      <c r="H219" s="189" t="n">
        <v>317</v>
      </c>
      <c r="I219" s="190"/>
      <c r="J219" s="191" t="n">
        <f aca="false">ROUND(I219*H219,2)</f>
        <v>0</v>
      </c>
      <c r="K219" s="187" t="s">
        <v>168</v>
      </c>
      <c r="L219" s="31"/>
      <c r="M219" s="192"/>
      <c r="N219" s="193" t="s">
        <v>46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69</v>
      </c>
      <c r="AT219" s="11" t="s">
        <v>164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538</v>
      </c>
    </row>
    <row r="220" s="197" customFormat="true" ht="13.5" hidden="false" customHeight="false" outlineLevel="0" collapsed="false">
      <c r="B220" s="198"/>
      <c r="D220" s="199" t="s">
        <v>171</v>
      </c>
      <c r="E220" s="200"/>
      <c r="F220" s="201" t="s">
        <v>539</v>
      </c>
      <c r="H220" s="200"/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200" t="s">
        <v>171</v>
      </c>
      <c r="AU220" s="200" t="s">
        <v>84</v>
      </c>
      <c r="AV220" s="197" t="s">
        <v>23</v>
      </c>
      <c r="AW220" s="197" t="s">
        <v>38</v>
      </c>
      <c r="AX220" s="197" t="s">
        <v>75</v>
      </c>
      <c r="AY220" s="200" t="s">
        <v>162</v>
      </c>
    </row>
    <row r="221" s="206" customFormat="true" ht="13.5" hidden="false" customHeight="false" outlineLevel="0" collapsed="false">
      <c r="B221" s="207"/>
      <c r="D221" s="217" t="s">
        <v>171</v>
      </c>
      <c r="E221" s="226"/>
      <c r="F221" s="227" t="s">
        <v>540</v>
      </c>
      <c r="H221" s="228" t="n">
        <v>317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71</v>
      </c>
      <c r="AU221" s="208" t="s">
        <v>84</v>
      </c>
      <c r="AV221" s="206" t="s">
        <v>84</v>
      </c>
      <c r="AW221" s="206" t="s">
        <v>38</v>
      </c>
      <c r="AX221" s="206" t="s">
        <v>23</v>
      </c>
      <c r="AY221" s="208" t="s">
        <v>162</v>
      </c>
    </row>
    <row r="222" s="30" customFormat="true" ht="22.5" hidden="false" customHeight="true" outlineLevel="0" collapsed="false">
      <c r="B222" s="184"/>
      <c r="C222" s="185" t="s">
        <v>541</v>
      </c>
      <c r="D222" s="185" t="s">
        <v>164</v>
      </c>
      <c r="E222" s="186" t="s">
        <v>542</v>
      </c>
      <c r="F222" s="187" t="s">
        <v>543</v>
      </c>
      <c r="G222" s="188" t="s">
        <v>206</v>
      </c>
      <c r="H222" s="189" t="n">
        <v>5403</v>
      </c>
      <c r="I222" s="190"/>
      <c r="J222" s="191" t="n">
        <f aca="false">ROUND(I222*H222,2)</f>
        <v>0</v>
      </c>
      <c r="K222" s="187" t="s">
        <v>168</v>
      </c>
      <c r="L222" s="31"/>
      <c r="M222" s="192"/>
      <c r="N222" s="193" t="s">
        <v>46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69</v>
      </c>
      <c r="AT222" s="11" t="s">
        <v>164</v>
      </c>
      <c r="AU222" s="11" t="s">
        <v>84</v>
      </c>
      <c r="AY222" s="11" t="s">
        <v>16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9</v>
      </c>
      <c r="BM222" s="11" t="s">
        <v>544</v>
      </c>
    </row>
    <row r="223" s="197" customFormat="true" ht="13.5" hidden="false" customHeight="false" outlineLevel="0" collapsed="false">
      <c r="B223" s="198"/>
      <c r="D223" s="199" t="s">
        <v>171</v>
      </c>
      <c r="E223" s="200"/>
      <c r="F223" s="201" t="s">
        <v>545</v>
      </c>
      <c r="H223" s="200"/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200" t="s">
        <v>171</v>
      </c>
      <c r="AU223" s="200" t="s">
        <v>84</v>
      </c>
      <c r="AV223" s="197" t="s">
        <v>23</v>
      </c>
      <c r="AW223" s="197" t="s">
        <v>38</v>
      </c>
      <c r="AX223" s="197" t="s">
        <v>75</v>
      </c>
      <c r="AY223" s="200" t="s">
        <v>162</v>
      </c>
    </row>
    <row r="224" s="206" customFormat="true" ht="13.5" hidden="false" customHeight="false" outlineLevel="0" collapsed="false">
      <c r="B224" s="207"/>
      <c r="D224" s="217" t="s">
        <v>171</v>
      </c>
      <c r="E224" s="226"/>
      <c r="F224" s="227" t="s">
        <v>546</v>
      </c>
      <c r="H224" s="228" t="n">
        <v>5403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71</v>
      </c>
      <c r="AU224" s="208" t="s">
        <v>84</v>
      </c>
      <c r="AV224" s="206" t="s">
        <v>84</v>
      </c>
      <c r="AW224" s="206" t="s">
        <v>38</v>
      </c>
      <c r="AX224" s="206" t="s">
        <v>23</v>
      </c>
      <c r="AY224" s="208" t="s">
        <v>162</v>
      </c>
    </row>
    <row r="225" s="30" customFormat="true" ht="22.5" hidden="false" customHeight="true" outlineLevel="0" collapsed="false">
      <c r="B225" s="184"/>
      <c r="C225" s="185" t="s">
        <v>547</v>
      </c>
      <c r="D225" s="185" t="s">
        <v>164</v>
      </c>
      <c r="E225" s="186" t="s">
        <v>548</v>
      </c>
      <c r="F225" s="187" t="s">
        <v>549</v>
      </c>
      <c r="G225" s="188" t="s">
        <v>206</v>
      </c>
      <c r="H225" s="189" t="n">
        <v>3397</v>
      </c>
      <c r="I225" s="190"/>
      <c r="J225" s="191" t="n">
        <f aca="false">ROUND(I225*H225,2)</f>
        <v>0</v>
      </c>
      <c r="K225" s="187" t="s">
        <v>168</v>
      </c>
      <c r="L225" s="31"/>
      <c r="M225" s="192"/>
      <c r="N225" s="193" t="s">
        <v>46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69</v>
      </c>
      <c r="AT225" s="11" t="s">
        <v>164</v>
      </c>
      <c r="AU225" s="11" t="s">
        <v>84</v>
      </c>
      <c r="AY225" s="11" t="s">
        <v>162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69</v>
      </c>
      <c r="BM225" s="11" t="s">
        <v>550</v>
      </c>
    </row>
    <row r="226" s="206" customFormat="true" ht="13.5" hidden="false" customHeight="false" outlineLevel="0" collapsed="false">
      <c r="B226" s="207"/>
      <c r="D226" s="217" t="s">
        <v>171</v>
      </c>
      <c r="E226" s="226"/>
      <c r="F226" s="227" t="s">
        <v>551</v>
      </c>
      <c r="H226" s="228" t="n">
        <v>3397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71</v>
      </c>
      <c r="AU226" s="208" t="s">
        <v>84</v>
      </c>
      <c r="AV226" s="206" t="s">
        <v>84</v>
      </c>
      <c r="AW226" s="206" t="s">
        <v>38</v>
      </c>
      <c r="AX226" s="206" t="s">
        <v>23</v>
      </c>
      <c r="AY226" s="208" t="s">
        <v>162</v>
      </c>
    </row>
    <row r="227" s="30" customFormat="true" ht="22.5" hidden="false" customHeight="true" outlineLevel="0" collapsed="false">
      <c r="B227" s="184"/>
      <c r="C227" s="185" t="s">
        <v>552</v>
      </c>
      <c r="D227" s="185" t="s">
        <v>164</v>
      </c>
      <c r="E227" s="186" t="s">
        <v>553</v>
      </c>
      <c r="F227" s="187" t="s">
        <v>554</v>
      </c>
      <c r="G227" s="188" t="s">
        <v>206</v>
      </c>
      <c r="H227" s="189" t="n">
        <v>3185.8</v>
      </c>
      <c r="I227" s="190"/>
      <c r="J227" s="191" t="n">
        <f aca="false">ROUND(I227*H227,2)</f>
        <v>0</v>
      </c>
      <c r="K227" s="187" t="s">
        <v>168</v>
      </c>
      <c r="L227" s="31"/>
      <c r="M227" s="192"/>
      <c r="N227" s="193" t="s">
        <v>46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69</v>
      </c>
      <c r="AT227" s="11" t="s">
        <v>164</v>
      </c>
      <c r="AU227" s="11" t="s">
        <v>84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555</v>
      </c>
    </row>
    <row r="228" s="197" customFormat="true" ht="13.5" hidden="false" customHeight="false" outlineLevel="0" collapsed="false">
      <c r="B228" s="198"/>
      <c r="D228" s="199" t="s">
        <v>171</v>
      </c>
      <c r="E228" s="200"/>
      <c r="F228" s="201" t="s">
        <v>556</v>
      </c>
      <c r="H228" s="200"/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200" t="s">
        <v>171</v>
      </c>
      <c r="AU228" s="200" t="s">
        <v>84</v>
      </c>
      <c r="AV228" s="197" t="s">
        <v>23</v>
      </c>
      <c r="AW228" s="197" t="s">
        <v>38</v>
      </c>
      <c r="AX228" s="197" t="s">
        <v>75</v>
      </c>
      <c r="AY228" s="200" t="s">
        <v>162</v>
      </c>
    </row>
    <row r="229" s="206" customFormat="true" ht="13.5" hidden="false" customHeight="false" outlineLevel="0" collapsed="false">
      <c r="B229" s="207"/>
      <c r="D229" s="217" t="s">
        <v>171</v>
      </c>
      <c r="E229" s="226"/>
      <c r="F229" s="227" t="s">
        <v>557</v>
      </c>
      <c r="H229" s="228" t="n">
        <v>3185.8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71</v>
      </c>
      <c r="AU229" s="208" t="s">
        <v>84</v>
      </c>
      <c r="AV229" s="206" t="s">
        <v>84</v>
      </c>
      <c r="AW229" s="206" t="s">
        <v>38</v>
      </c>
      <c r="AX229" s="206" t="s">
        <v>23</v>
      </c>
      <c r="AY229" s="208" t="s">
        <v>162</v>
      </c>
    </row>
    <row r="230" s="30" customFormat="true" ht="22.5" hidden="false" customHeight="true" outlineLevel="0" collapsed="false">
      <c r="B230" s="184"/>
      <c r="C230" s="185" t="s">
        <v>558</v>
      </c>
      <c r="D230" s="185" t="s">
        <v>164</v>
      </c>
      <c r="E230" s="186" t="s">
        <v>559</v>
      </c>
      <c r="F230" s="187" t="s">
        <v>560</v>
      </c>
      <c r="G230" s="188" t="s">
        <v>167</v>
      </c>
      <c r="H230" s="189" t="n">
        <v>223.9</v>
      </c>
      <c r="I230" s="190"/>
      <c r="J230" s="191" t="n">
        <f aca="false">ROUND(I230*H230,2)</f>
        <v>0</v>
      </c>
      <c r="K230" s="187" t="s">
        <v>168</v>
      </c>
      <c r="L230" s="31"/>
      <c r="M230" s="192"/>
      <c r="N230" s="193" t="s">
        <v>46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69</v>
      </c>
      <c r="AT230" s="11" t="s">
        <v>164</v>
      </c>
      <c r="AU230" s="11" t="s">
        <v>84</v>
      </c>
      <c r="AY230" s="11" t="s">
        <v>16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9</v>
      </c>
      <c r="BM230" s="11" t="s">
        <v>561</v>
      </c>
    </row>
    <row r="231" s="197" customFormat="true" ht="13.5" hidden="false" customHeight="false" outlineLevel="0" collapsed="false">
      <c r="B231" s="198"/>
      <c r="D231" s="199" t="s">
        <v>171</v>
      </c>
      <c r="E231" s="200"/>
      <c r="F231" s="201" t="s">
        <v>479</v>
      </c>
      <c r="H231" s="200"/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200" t="s">
        <v>171</v>
      </c>
      <c r="AU231" s="200" t="s">
        <v>84</v>
      </c>
      <c r="AV231" s="197" t="s">
        <v>23</v>
      </c>
      <c r="AW231" s="197" t="s">
        <v>38</v>
      </c>
      <c r="AX231" s="197" t="s">
        <v>75</v>
      </c>
      <c r="AY231" s="200" t="s">
        <v>162</v>
      </c>
    </row>
    <row r="232" s="206" customFormat="true" ht="13.5" hidden="false" customHeight="false" outlineLevel="0" collapsed="false">
      <c r="B232" s="207"/>
      <c r="D232" s="217" t="s">
        <v>171</v>
      </c>
      <c r="E232" s="226"/>
      <c r="F232" s="227" t="s">
        <v>395</v>
      </c>
      <c r="H232" s="228" t="n">
        <v>223.9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71</v>
      </c>
      <c r="AU232" s="208" t="s">
        <v>84</v>
      </c>
      <c r="AV232" s="206" t="s">
        <v>84</v>
      </c>
      <c r="AW232" s="206" t="s">
        <v>38</v>
      </c>
      <c r="AX232" s="206" t="s">
        <v>23</v>
      </c>
      <c r="AY232" s="208" t="s">
        <v>162</v>
      </c>
    </row>
    <row r="233" s="30" customFormat="true" ht="22.5" hidden="false" customHeight="true" outlineLevel="0" collapsed="false">
      <c r="B233" s="184"/>
      <c r="C233" s="185" t="s">
        <v>562</v>
      </c>
      <c r="D233" s="185" t="s">
        <v>164</v>
      </c>
      <c r="E233" s="186" t="s">
        <v>563</v>
      </c>
      <c r="F233" s="187" t="s">
        <v>564</v>
      </c>
      <c r="G233" s="188" t="s">
        <v>206</v>
      </c>
      <c r="H233" s="189" t="n">
        <v>656</v>
      </c>
      <c r="I233" s="190"/>
      <c r="J233" s="191" t="n">
        <f aca="false">ROUND(I233*H233,2)</f>
        <v>0</v>
      </c>
      <c r="K233" s="187" t="s">
        <v>168</v>
      </c>
      <c r="L233" s="31"/>
      <c r="M233" s="192"/>
      <c r="N233" s="193" t="s">
        <v>46</v>
      </c>
      <c r="O233" s="32"/>
      <c r="P233" s="194" t="n">
        <f aca="false">O233*H233</f>
        <v>0</v>
      </c>
      <c r="Q233" s="194" t="n">
        <v>0.198</v>
      </c>
      <c r="R233" s="194" t="n">
        <f aca="false">Q233*H233</f>
        <v>129.888</v>
      </c>
      <c r="S233" s="194" t="n">
        <v>0</v>
      </c>
      <c r="T233" s="195" t="n">
        <f aca="false">S233*H233</f>
        <v>0</v>
      </c>
      <c r="AR233" s="11" t="s">
        <v>169</v>
      </c>
      <c r="AT233" s="11" t="s">
        <v>164</v>
      </c>
      <c r="AU233" s="11" t="s">
        <v>84</v>
      </c>
      <c r="AY233" s="11" t="s">
        <v>162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9</v>
      </c>
      <c r="BM233" s="11" t="s">
        <v>565</v>
      </c>
    </row>
    <row r="234" s="197" customFormat="true" ht="13.5" hidden="false" customHeight="false" outlineLevel="0" collapsed="false">
      <c r="B234" s="198"/>
      <c r="D234" s="199" t="s">
        <v>171</v>
      </c>
      <c r="E234" s="200"/>
      <c r="F234" s="201" t="s">
        <v>566</v>
      </c>
      <c r="H234" s="200"/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200" t="s">
        <v>171</v>
      </c>
      <c r="AU234" s="200" t="s">
        <v>84</v>
      </c>
      <c r="AV234" s="197" t="s">
        <v>23</v>
      </c>
      <c r="AW234" s="197" t="s">
        <v>38</v>
      </c>
      <c r="AX234" s="197" t="s">
        <v>75</v>
      </c>
      <c r="AY234" s="200" t="s">
        <v>162</v>
      </c>
    </row>
    <row r="235" s="206" customFormat="true" ht="13.5" hidden="false" customHeight="false" outlineLevel="0" collapsed="false">
      <c r="B235" s="207"/>
      <c r="D235" s="199" t="s">
        <v>171</v>
      </c>
      <c r="E235" s="208"/>
      <c r="F235" s="209" t="s">
        <v>567</v>
      </c>
      <c r="H235" s="210" t="n">
        <v>157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84</v>
      </c>
      <c r="AV235" s="206" t="s">
        <v>84</v>
      </c>
      <c r="AW235" s="206" t="s">
        <v>38</v>
      </c>
      <c r="AX235" s="206" t="s">
        <v>75</v>
      </c>
      <c r="AY235" s="208" t="s">
        <v>162</v>
      </c>
    </row>
    <row r="236" s="197" customFormat="true" ht="13.5" hidden="false" customHeight="false" outlineLevel="0" collapsed="false">
      <c r="B236" s="198"/>
      <c r="D236" s="199" t="s">
        <v>171</v>
      </c>
      <c r="E236" s="200"/>
      <c r="F236" s="201" t="s">
        <v>568</v>
      </c>
      <c r="H236" s="200"/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200" t="s">
        <v>171</v>
      </c>
      <c r="AU236" s="200" t="s">
        <v>84</v>
      </c>
      <c r="AV236" s="197" t="s">
        <v>23</v>
      </c>
      <c r="AW236" s="197" t="s">
        <v>38</v>
      </c>
      <c r="AX236" s="197" t="s">
        <v>75</v>
      </c>
      <c r="AY236" s="200" t="s">
        <v>162</v>
      </c>
    </row>
    <row r="237" s="206" customFormat="true" ht="13.5" hidden="false" customHeight="false" outlineLevel="0" collapsed="false">
      <c r="B237" s="207"/>
      <c r="D237" s="199" t="s">
        <v>171</v>
      </c>
      <c r="E237" s="208"/>
      <c r="F237" s="209" t="s">
        <v>569</v>
      </c>
      <c r="H237" s="210" t="n">
        <v>226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71</v>
      </c>
      <c r="AU237" s="208" t="s">
        <v>84</v>
      </c>
      <c r="AV237" s="206" t="s">
        <v>84</v>
      </c>
      <c r="AW237" s="206" t="s">
        <v>38</v>
      </c>
      <c r="AX237" s="206" t="s">
        <v>75</v>
      </c>
      <c r="AY237" s="208" t="s">
        <v>162</v>
      </c>
    </row>
    <row r="238" s="197" customFormat="true" ht="13.5" hidden="false" customHeight="false" outlineLevel="0" collapsed="false">
      <c r="B238" s="198"/>
      <c r="D238" s="199" t="s">
        <v>171</v>
      </c>
      <c r="E238" s="200"/>
      <c r="F238" s="201" t="s">
        <v>570</v>
      </c>
      <c r="H238" s="200"/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200" t="s">
        <v>171</v>
      </c>
      <c r="AU238" s="200" t="s">
        <v>84</v>
      </c>
      <c r="AV238" s="197" t="s">
        <v>23</v>
      </c>
      <c r="AW238" s="197" t="s">
        <v>38</v>
      </c>
      <c r="AX238" s="197" t="s">
        <v>75</v>
      </c>
      <c r="AY238" s="200" t="s">
        <v>162</v>
      </c>
    </row>
    <row r="239" s="206" customFormat="true" ht="13.5" hidden="false" customHeight="false" outlineLevel="0" collapsed="false">
      <c r="B239" s="207"/>
      <c r="D239" s="199" t="s">
        <v>171</v>
      </c>
      <c r="E239" s="208"/>
      <c r="F239" s="209" t="s">
        <v>571</v>
      </c>
      <c r="H239" s="210" t="n">
        <v>170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75</v>
      </c>
      <c r="AY239" s="208" t="s">
        <v>162</v>
      </c>
    </row>
    <row r="240" s="197" customFormat="true" ht="13.5" hidden="false" customHeight="false" outlineLevel="0" collapsed="false">
      <c r="B240" s="198"/>
      <c r="D240" s="199" t="s">
        <v>171</v>
      </c>
      <c r="E240" s="200"/>
      <c r="F240" s="201" t="s">
        <v>572</v>
      </c>
      <c r="H240" s="200"/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200" t="s">
        <v>171</v>
      </c>
      <c r="AU240" s="200" t="s">
        <v>84</v>
      </c>
      <c r="AV240" s="197" t="s">
        <v>23</v>
      </c>
      <c r="AW240" s="197" t="s">
        <v>38</v>
      </c>
      <c r="AX240" s="197" t="s">
        <v>75</v>
      </c>
      <c r="AY240" s="200" t="s">
        <v>162</v>
      </c>
    </row>
    <row r="241" s="206" customFormat="true" ht="13.5" hidden="false" customHeight="false" outlineLevel="0" collapsed="false">
      <c r="B241" s="207"/>
      <c r="D241" s="199" t="s">
        <v>171</v>
      </c>
      <c r="E241" s="208"/>
      <c r="F241" s="209" t="s">
        <v>573</v>
      </c>
      <c r="H241" s="210" t="n">
        <v>103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71</v>
      </c>
      <c r="AU241" s="208" t="s">
        <v>84</v>
      </c>
      <c r="AV241" s="206" t="s">
        <v>84</v>
      </c>
      <c r="AW241" s="206" t="s">
        <v>38</v>
      </c>
      <c r="AX241" s="206" t="s">
        <v>75</v>
      </c>
      <c r="AY241" s="208" t="s">
        <v>162</v>
      </c>
    </row>
    <row r="242" s="215" customFormat="true" ht="13.5" hidden="false" customHeight="false" outlineLevel="0" collapsed="false">
      <c r="B242" s="216"/>
      <c r="D242" s="217" t="s">
        <v>171</v>
      </c>
      <c r="E242" s="218"/>
      <c r="F242" s="219" t="s">
        <v>179</v>
      </c>
      <c r="H242" s="220" t="n">
        <v>656</v>
      </c>
      <c r="I242" s="221"/>
      <c r="L242" s="216"/>
      <c r="M242" s="222"/>
      <c r="N242" s="223"/>
      <c r="O242" s="223"/>
      <c r="P242" s="223"/>
      <c r="Q242" s="223"/>
      <c r="R242" s="223"/>
      <c r="S242" s="223"/>
      <c r="T242" s="224"/>
      <c r="AT242" s="225" t="s">
        <v>171</v>
      </c>
      <c r="AU242" s="225" t="s">
        <v>84</v>
      </c>
      <c r="AV242" s="215" t="s">
        <v>169</v>
      </c>
      <c r="AW242" s="215" t="s">
        <v>38</v>
      </c>
      <c r="AX242" s="215" t="s">
        <v>23</v>
      </c>
      <c r="AY242" s="225" t="s">
        <v>162</v>
      </c>
    </row>
    <row r="243" s="30" customFormat="true" ht="22.5" hidden="false" customHeight="true" outlineLevel="0" collapsed="false">
      <c r="B243" s="184"/>
      <c r="C243" s="185" t="s">
        <v>574</v>
      </c>
      <c r="D243" s="185" t="s">
        <v>164</v>
      </c>
      <c r="E243" s="186" t="s">
        <v>575</v>
      </c>
      <c r="F243" s="187" t="s">
        <v>576</v>
      </c>
      <c r="G243" s="188" t="s">
        <v>206</v>
      </c>
      <c r="H243" s="189" t="n">
        <v>3256.2</v>
      </c>
      <c r="I243" s="190"/>
      <c r="J243" s="191" t="n">
        <f aca="false">ROUND(I243*H243,2)</f>
        <v>0</v>
      </c>
      <c r="K243" s="187" t="s">
        <v>168</v>
      </c>
      <c r="L243" s="31"/>
      <c r="M243" s="192"/>
      <c r="N243" s="193" t="s">
        <v>46</v>
      </c>
      <c r="O243" s="32"/>
      <c r="P243" s="194" t="n">
        <f aca="false">O243*H243</f>
        <v>0</v>
      </c>
      <c r="Q243" s="194" t="n">
        <v>0.00601</v>
      </c>
      <c r="R243" s="194" t="n">
        <f aca="false">Q243*H243</f>
        <v>19.569762</v>
      </c>
      <c r="S243" s="194" t="n">
        <v>0</v>
      </c>
      <c r="T243" s="195" t="n">
        <f aca="false">S243*H243</f>
        <v>0</v>
      </c>
      <c r="AR243" s="11" t="s">
        <v>169</v>
      </c>
      <c r="AT243" s="11" t="s">
        <v>164</v>
      </c>
      <c r="AU243" s="11" t="s">
        <v>84</v>
      </c>
      <c r="AY243" s="11" t="s">
        <v>162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69</v>
      </c>
      <c r="BM243" s="11" t="s">
        <v>577</v>
      </c>
    </row>
    <row r="244" s="197" customFormat="true" ht="13.5" hidden="false" customHeight="false" outlineLevel="0" collapsed="false">
      <c r="B244" s="198"/>
      <c r="D244" s="199" t="s">
        <v>171</v>
      </c>
      <c r="E244" s="200"/>
      <c r="F244" s="201" t="s">
        <v>578</v>
      </c>
      <c r="H244" s="200"/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200" t="s">
        <v>171</v>
      </c>
      <c r="AU244" s="200" t="s">
        <v>84</v>
      </c>
      <c r="AV244" s="197" t="s">
        <v>23</v>
      </c>
      <c r="AW244" s="197" t="s">
        <v>38</v>
      </c>
      <c r="AX244" s="197" t="s">
        <v>75</v>
      </c>
      <c r="AY244" s="200" t="s">
        <v>162</v>
      </c>
    </row>
    <row r="245" s="206" customFormat="true" ht="13.5" hidden="false" customHeight="false" outlineLevel="0" collapsed="false">
      <c r="B245" s="207"/>
      <c r="D245" s="217" t="s">
        <v>171</v>
      </c>
      <c r="E245" s="226"/>
      <c r="F245" s="227" t="s">
        <v>579</v>
      </c>
      <c r="H245" s="228" t="n">
        <v>3256.2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71</v>
      </c>
      <c r="AU245" s="208" t="s">
        <v>84</v>
      </c>
      <c r="AV245" s="206" t="s">
        <v>84</v>
      </c>
      <c r="AW245" s="206" t="s">
        <v>38</v>
      </c>
      <c r="AX245" s="206" t="s">
        <v>23</v>
      </c>
      <c r="AY245" s="208" t="s">
        <v>162</v>
      </c>
    </row>
    <row r="246" s="30" customFormat="true" ht="22.5" hidden="false" customHeight="true" outlineLevel="0" collapsed="false">
      <c r="B246" s="184"/>
      <c r="C246" s="185" t="s">
        <v>580</v>
      </c>
      <c r="D246" s="185" t="s">
        <v>164</v>
      </c>
      <c r="E246" s="186" t="s">
        <v>581</v>
      </c>
      <c r="F246" s="187" t="s">
        <v>582</v>
      </c>
      <c r="G246" s="188" t="s">
        <v>206</v>
      </c>
      <c r="H246" s="189" t="n">
        <v>3678.75</v>
      </c>
      <c r="I246" s="190"/>
      <c r="J246" s="191" t="n">
        <f aca="false">ROUND(I246*H246,2)</f>
        <v>0</v>
      </c>
      <c r="K246" s="187" t="s">
        <v>168</v>
      </c>
      <c r="L246" s="31"/>
      <c r="M246" s="192"/>
      <c r="N246" s="193" t="s">
        <v>46</v>
      </c>
      <c r="O246" s="32"/>
      <c r="P246" s="194" t="n">
        <f aca="false">O246*H246</f>
        <v>0</v>
      </c>
      <c r="Q246" s="194" t="n">
        <v>0.00071</v>
      </c>
      <c r="R246" s="194" t="n">
        <f aca="false">Q246*H246</f>
        <v>2.6119125</v>
      </c>
      <c r="S246" s="194" t="n">
        <v>0</v>
      </c>
      <c r="T246" s="195" t="n">
        <f aca="false">S246*H246</f>
        <v>0</v>
      </c>
      <c r="AR246" s="11" t="s">
        <v>169</v>
      </c>
      <c r="AT246" s="11" t="s">
        <v>164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9</v>
      </c>
      <c r="BM246" s="11" t="s">
        <v>583</v>
      </c>
    </row>
    <row r="247" s="197" customFormat="true" ht="13.5" hidden="false" customHeight="false" outlineLevel="0" collapsed="false">
      <c r="B247" s="198"/>
      <c r="D247" s="199" t="s">
        <v>171</v>
      </c>
      <c r="E247" s="200"/>
      <c r="F247" s="201" t="s">
        <v>578</v>
      </c>
      <c r="H247" s="200"/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200" t="s">
        <v>171</v>
      </c>
      <c r="AU247" s="200" t="s">
        <v>84</v>
      </c>
      <c r="AV247" s="197" t="s">
        <v>23</v>
      </c>
      <c r="AW247" s="197" t="s">
        <v>38</v>
      </c>
      <c r="AX247" s="197" t="s">
        <v>75</v>
      </c>
      <c r="AY247" s="200" t="s">
        <v>162</v>
      </c>
    </row>
    <row r="248" s="197" customFormat="true" ht="13.5" hidden="false" customHeight="false" outlineLevel="0" collapsed="false">
      <c r="B248" s="198"/>
      <c r="D248" s="199" t="s">
        <v>171</v>
      </c>
      <c r="E248" s="200"/>
      <c r="F248" s="201" t="s">
        <v>584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171</v>
      </c>
      <c r="AU248" s="200" t="s">
        <v>84</v>
      </c>
      <c r="AV248" s="197" t="s">
        <v>23</v>
      </c>
      <c r="AW248" s="197" t="s">
        <v>38</v>
      </c>
      <c r="AX248" s="197" t="s">
        <v>75</v>
      </c>
      <c r="AY248" s="200" t="s">
        <v>162</v>
      </c>
    </row>
    <row r="249" s="206" customFormat="true" ht="13.5" hidden="false" customHeight="false" outlineLevel="0" collapsed="false">
      <c r="B249" s="207"/>
      <c r="D249" s="199" t="s">
        <v>171</v>
      </c>
      <c r="E249" s="208"/>
      <c r="F249" s="209" t="s">
        <v>557</v>
      </c>
      <c r="H249" s="210" t="n">
        <v>3185.8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71</v>
      </c>
      <c r="AU249" s="208" t="s">
        <v>84</v>
      </c>
      <c r="AV249" s="206" t="s">
        <v>84</v>
      </c>
      <c r="AW249" s="206" t="s">
        <v>38</v>
      </c>
      <c r="AX249" s="206" t="s">
        <v>75</v>
      </c>
      <c r="AY249" s="208" t="s">
        <v>162</v>
      </c>
    </row>
    <row r="250" s="197" customFormat="true" ht="13.5" hidden="false" customHeight="false" outlineLevel="0" collapsed="false">
      <c r="B250" s="198"/>
      <c r="D250" s="199" t="s">
        <v>171</v>
      </c>
      <c r="E250" s="200"/>
      <c r="F250" s="201" t="s">
        <v>585</v>
      </c>
      <c r="H250" s="200"/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200" t="s">
        <v>171</v>
      </c>
      <c r="AU250" s="200" t="s">
        <v>84</v>
      </c>
      <c r="AV250" s="197" t="s">
        <v>23</v>
      </c>
      <c r="AW250" s="197" t="s">
        <v>38</v>
      </c>
      <c r="AX250" s="197" t="s">
        <v>75</v>
      </c>
      <c r="AY250" s="200" t="s">
        <v>162</v>
      </c>
    </row>
    <row r="251" s="206" customFormat="true" ht="13.5" hidden="false" customHeight="false" outlineLevel="0" collapsed="false">
      <c r="B251" s="207"/>
      <c r="D251" s="199" t="s">
        <v>171</v>
      </c>
      <c r="E251" s="208"/>
      <c r="F251" s="209" t="s">
        <v>586</v>
      </c>
      <c r="H251" s="210" t="n">
        <v>492.95</v>
      </c>
      <c r="I251" s="211"/>
      <c r="L251" s="207"/>
      <c r="M251" s="212"/>
      <c r="N251" s="213"/>
      <c r="O251" s="213"/>
      <c r="P251" s="213"/>
      <c r="Q251" s="213"/>
      <c r="R251" s="213"/>
      <c r="S251" s="213"/>
      <c r="T251" s="214"/>
      <c r="AT251" s="208" t="s">
        <v>171</v>
      </c>
      <c r="AU251" s="208" t="s">
        <v>84</v>
      </c>
      <c r="AV251" s="206" t="s">
        <v>84</v>
      </c>
      <c r="AW251" s="206" t="s">
        <v>38</v>
      </c>
      <c r="AX251" s="206" t="s">
        <v>75</v>
      </c>
      <c r="AY251" s="208" t="s">
        <v>162</v>
      </c>
    </row>
    <row r="252" s="215" customFormat="true" ht="13.5" hidden="false" customHeight="false" outlineLevel="0" collapsed="false">
      <c r="B252" s="216"/>
      <c r="D252" s="217" t="s">
        <v>171</v>
      </c>
      <c r="E252" s="218"/>
      <c r="F252" s="219" t="s">
        <v>179</v>
      </c>
      <c r="H252" s="220" t="n">
        <v>3678.75</v>
      </c>
      <c r="I252" s="221"/>
      <c r="L252" s="216"/>
      <c r="M252" s="222"/>
      <c r="N252" s="223"/>
      <c r="O252" s="223"/>
      <c r="P252" s="223"/>
      <c r="Q252" s="223"/>
      <c r="R252" s="223"/>
      <c r="S252" s="223"/>
      <c r="T252" s="224"/>
      <c r="AT252" s="225" t="s">
        <v>171</v>
      </c>
      <c r="AU252" s="225" t="s">
        <v>84</v>
      </c>
      <c r="AV252" s="215" t="s">
        <v>169</v>
      </c>
      <c r="AW252" s="215" t="s">
        <v>38</v>
      </c>
      <c r="AX252" s="215" t="s">
        <v>23</v>
      </c>
      <c r="AY252" s="225" t="s">
        <v>162</v>
      </c>
    </row>
    <row r="253" s="30" customFormat="true" ht="31.5" hidden="false" customHeight="true" outlineLevel="0" collapsed="false">
      <c r="B253" s="184"/>
      <c r="C253" s="185" t="s">
        <v>587</v>
      </c>
      <c r="D253" s="185" t="s">
        <v>164</v>
      </c>
      <c r="E253" s="186" t="s">
        <v>588</v>
      </c>
      <c r="F253" s="187" t="s">
        <v>589</v>
      </c>
      <c r="G253" s="188" t="s">
        <v>206</v>
      </c>
      <c r="H253" s="189" t="n">
        <v>3573.15</v>
      </c>
      <c r="I253" s="190"/>
      <c r="J253" s="191" t="n">
        <f aca="false">ROUND(I253*H253,2)</f>
        <v>0</v>
      </c>
      <c r="K253" s="187" t="s">
        <v>168</v>
      </c>
      <c r="L253" s="31"/>
      <c r="M253" s="192"/>
      <c r="N253" s="193" t="s">
        <v>46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69</v>
      </c>
      <c r="AT253" s="11" t="s">
        <v>164</v>
      </c>
      <c r="AU253" s="11" t="s">
        <v>84</v>
      </c>
      <c r="AY253" s="11" t="s">
        <v>162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69</v>
      </c>
      <c r="BM253" s="11" t="s">
        <v>590</v>
      </c>
    </row>
    <row r="254" s="197" customFormat="true" ht="13.5" hidden="false" customHeight="false" outlineLevel="0" collapsed="false">
      <c r="B254" s="198"/>
      <c r="D254" s="199" t="s">
        <v>171</v>
      </c>
      <c r="E254" s="200"/>
      <c r="F254" s="201" t="s">
        <v>584</v>
      </c>
      <c r="H254" s="200"/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200" t="s">
        <v>171</v>
      </c>
      <c r="AU254" s="200" t="s">
        <v>84</v>
      </c>
      <c r="AV254" s="197" t="s">
        <v>23</v>
      </c>
      <c r="AW254" s="197" t="s">
        <v>38</v>
      </c>
      <c r="AX254" s="197" t="s">
        <v>75</v>
      </c>
      <c r="AY254" s="200" t="s">
        <v>162</v>
      </c>
    </row>
    <row r="255" s="206" customFormat="true" ht="13.5" hidden="false" customHeight="false" outlineLevel="0" collapsed="false">
      <c r="B255" s="207"/>
      <c r="D255" s="199" t="s">
        <v>171</v>
      </c>
      <c r="E255" s="208"/>
      <c r="F255" s="209" t="s">
        <v>591</v>
      </c>
      <c r="H255" s="210" t="n">
        <v>3080.2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71</v>
      </c>
      <c r="AU255" s="208" t="s">
        <v>84</v>
      </c>
      <c r="AV255" s="206" t="s">
        <v>84</v>
      </c>
      <c r="AW255" s="206" t="s">
        <v>38</v>
      </c>
      <c r="AX255" s="206" t="s">
        <v>75</v>
      </c>
      <c r="AY255" s="208" t="s">
        <v>162</v>
      </c>
    </row>
    <row r="256" s="197" customFormat="true" ht="13.5" hidden="false" customHeight="false" outlineLevel="0" collapsed="false">
      <c r="B256" s="198"/>
      <c r="D256" s="199" t="s">
        <v>171</v>
      </c>
      <c r="E256" s="200"/>
      <c r="F256" s="201" t="s">
        <v>585</v>
      </c>
      <c r="H256" s="200"/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200" t="s">
        <v>171</v>
      </c>
      <c r="AU256" s="200" t="s">
        <v>84</v>
      </c>
      <c r="AV256" s="197" t="s">
        <v>23</v>
      </c>
      <c r="AW256" s="197" t="s">
        <v>38</v>
      </c>
      <c r="AX256" s="197" t="s">
        <v>75</v>
      </c>
      <c r="AY256" s="200" t="s">
        <v>162</v>
      </c>
    </row>
    <row r="257" s="206" customFormat="true" ht="13.5" hidden="false" customHeight="false" outlineLevel="0" collapsed="false">
      <c r="B257" s="207"/>
      <c r="D257" s="199" t="s">
        <v>171</v>
      </c>
      <c r="E257" s="208"/>
      <c r="F257" s="209" t="s">
        <v>586</v>
      </c>
      <c r="H257" s="210" t="n">
        <v>492.95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71</v>
      </c>
      <c r="AU257" s="208" t="s">
        <v>84</v>
      </c>
      <c r="AV257" s="206" t="s">
        <v>84</v>
      </c>
      <c r="AW257" s="206" t="s">
        <v>38</v>
      </c>
      <c r="AX257" s="206" t="s">
        <v>75</v>
      </c>
      <c r="AY257" s="208" t="s">
        <v>162</v>
      </c>
    </row>
    <row r="258" s="215" customFormat="true" ht="13.5" hidden="false" customHeight="false" outlineLevel="0" collapsed="false">
      <c r="B258" s="216"/>
      <c r="D258" s="217" t="s">
        <v>171</v>
      </c>
      <c r="E258" s="218"/>
      <c r="F258" s="219" t="s">
        <v>179</v>
      </c>
      <c r="H258" s="220" t="n">
        <v>3573.15</v>
      </c>
      <c r="I258" s="221"/>
      <c r="L258" s="216"/>
      <c r="M258" s="222"/>
      <c r="N258" s="223"/>
      <c r="O258" s="223"/>
      <c r="P258" s="223"/>
      <c r="Q258" s="223"/>
      <c r="R258" s="223"/>
      <c r="S258" s="223"/>
      <c r="T258" s="224"/>
      <c r="AT258" s="225" t="s">
        <v>171</v>
      </c>
      <c r="AU258" s="225" t="s">
        <v>84</v>
      </c>
      <c r="AV258" s="215" t="s">
        <v>169</v>
      </c>
      <c r="AW258" s="215" t="s">
        <v>38</v>
      </c>
      <c r="AX258" s="215" t="s">
        <v>23</v>
      </c>
      <c r="AY258" s="225" t="s">
        <v>162</v>
      </c>
    </row>
    <row r="259" s="30" customFormat="true" ht="22.5" hidden="false" customHeight="true" outlineLevel="0" collapsed="false">
      <c r="B259" s="184"/>
      <c r="C259" s="185" t="s">
        <v>592</v>
      </c>
      <c r="D259" s="185" t="s">
        <v>164</v>
      </c>
      <c r="E259" s="186" t="s">
        <v>593</v>
      </c>
      <c r="F259" s="187" t="s">
        <v>594</v>
      </c>
      <c r="G259" s="188" t="s">
        <v>206</v>
      </c>
      <c r="H259" s="189" t="n">
        <v>2.9</v>
      </c>
      <c r="I259" s="190"/>
      <c r="J259" s="191" t="n">
        <f aca="false">ROUND(I259*H259,2)</f>
        <v>0</v>
      </c>
      <c r="K259" s="187" t="s">
        <v>168</v>
      </c>
      <c r="L259" s="31"/>
      <c r="M259" s="192"/>
      <c r="N259" s="193" t="s">
        <v>46</v>
      </c>
      <c r="O259" s="32"/>
      <c r="P259" s="194" t="n">
        <f aca="false">O259*H259</f>
        <v>0</v>
      </c>
      <c r="Q259" s="194" t="n">
        <v>0.08425</v>
      </c>
      <c r="R259" s="194" t="n">
        <f aca="false">Q259*H259</f>
        <v>0.244325</v>
      </c>
      <c r="S259" s="194" t="n">
        <v>0</v>
      </c>
      <c r="T259" s="195" t="n">
        <f aca="false">S259*H259</f>
        <v>0</v>
      </c>
      <c r="AR259" s="11" t="s">
        <v>169</v>
      </c>
      <c r="AT259" s="11" t="s">
        <v>16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595</v>
      </c>
    </row>
    <row r="260" s="197" customFormat="true" ht="13.5" hidden="false" customHeight="false" outlineLevel="0" collapsed="false">
      <c r="B260" s="198"/>
      <c r="D260" s="199" t="s">
        <v>171</v>
      </c>
      <c r="E260" s="200"/>
      <c r="F260" s="201" t="s">
        <v>596</v>
      </c>
      <c r="H260" s="200"/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200" t="s">
        <v>171</v>
      </c>
      <c r="AU260" s="200" t="s">
        <v>84</v>
      </c>
      <c r="AV260" s="197" t="s">
        <v>23</v>
      </c>
      <c r="AW260" s="197" t="s">
        <v>38</v>
      </c>
      <c r="AX260" s="197" t="s">
        <v>75</v>
      </c>
      <c r="AY260" s="200" t="s">
        <v>162</v>
      </c>
    </row>
    <row r="261" s="206" customFormat="true" ht="13.5" hidden="false" customHeight="false" outlineLevel="0" collapsed="false">
      <c r="B261" s="207"/>
      <c r="D261" s="217" t="s">
        <v>171</v>
      </c>
      <c r="E261" s="226"/>
      <c r="F261" s="227" t="s">
        <v>597</v>
      </c>
      <c r="H261" s="228" t="n">
        <v>2.9</v>
      </c>
      <c r="I261" s="211"/>
      <c r="L261" s="207"/>
      <c r="M261" s="212"/>
      <c r="N261" s="213"/>
      <c r="O261" s="213"/>
      <c r="P261" s="213"/>
      <c r="Q261" s="213"/>
      <c r="R261" s="213"/>
      <c r="S261" s="213"/>
      <c r="T261" s="214"/>
      <c r="AT261" s="208" t="s">
        <v>171</v>
      </c>
      <c r="AU261" s="208" t="s">
        <v>84</v>
      </c>
      <c r="AV261" s="206" t="s">
        <v>84</v>
      </c>
      <c r="AW261" s="206" t="s">
        <v>38</v>
      </c>
      <c r="AX261" s="206" t="s">
        <v>23</v>
      </c>
      <c r="AY261" s="208" t="s">
        <v>162</v>
      </c>
    </row>
    <row r="262" s="30" customFormat="true" ht="22.5" hidden="false" customHeight="true" outlineLevel="0" collapsed="false">
      <c r="B262" s="184"/>
      <c r="C262" s="237" t="s">
        <v>598</v>
      </c>
      <c r="D262" s="237" t="s">
        <v>349</v>
      </c>
      <c r="E262" s="238" t="s">
        <v>599</v>
      </c>
      <c r="F262" s="239" t="s">
        <v>600</v>
      </c>
      <c r="G262" s="240" t="s">
        <v>206</v>
      </c>
      <c r="H262" s="241" t="n">
        <v>2.987</v>
      </c>
      <c r="I262" s="242"/>
      <c r="J262" s="243" t="n">
        <f aca="false">ROUND(I262*H262,2)</f>
        <v>0</v>
      </c>
      <c r="K262" s="239" t="s">
        <v>168</v>
      </c>
      <c r="L262" s="244"/>
      <c r="M262" s="245"/>
      <c r="N262" s="246" t="s">
        <v>46</v>
      </c>
      <c r="O262" s="32"/>
      <c r="P262" s="194" t="n">
        <f aca="false">O262*H262</f>
        <v>0</v>
      </c>
      <c r="Q262" s="194" t="n">
        <v>0.131</v>
      </c>
      <c r="R262" s="194" t="n">
        <f aca="false">Q262*H262</f>
        <v>0.391297</v>
      </c>
      <c r="S262" s="194" t="n">
        <v>0</v>
      </c>
      <c r="T262" s="195" t="n">
        <f aca="false">S262*H262</f>
        <v>0</v>
      </c>
      <c r="AR262" s="11" t="s">
        <v>234</v>
      </c>
      <c r="AT262" s="11" t="s">
        <v>349</v>
      </c>
      <c r="AU262" s="11" t="s">
        <v>84</v>
      </c>
      <c r="AY262" s="11" t="s">
        <v>162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69</v>
      </c>
      <c r="BM262" s="11" t="s">
        <v>601</v>
      </c>
    </row>
    <row r="263" s="206" customFormat="true" ht="13.5" hidden="false" customHeight="false" outlineLevel="0" collapsed="false">
      <c r="B263" s="207"/>
      <c r="D263" s="217" t="s">
        <v>171</v>
      </c>
      <c r="E263" s="226"/>
      <c r="F263" s="227" t="s">
        <v>602</v>
      </c>
      <c r="H263" s="228" t="n">
        <v>2.987</v>
      </c>
      <c r="I263" s="211"/>
      <c r="L263" s="207"/>
      <c r="M263" s="212"/>
      <c r="N263" s="213"/>
      <c r="O263" s="213"/>
      <c r="P263" s="213"/>
      <c r="Q263" s="213"/>
      <c r="R263" s="213"/>
      <c r="S263" s="213"/>
      <c r="T263" s="214"/>
      <c r="AT263" s="208" t="s">
        <v>171</v>
      </c>
      <c r="AU263" s="208" t="s">
        <v>84</v>
      </c>
      <c r="AV263" s="206" t="s">
        <v>84</v>
      </c>
      <c r="AW263" s="206" t="s">
        <v>38</v>
      </c>
      <c r="AX263" s="206" t="s">
        <v>23</v>
      </c>
      <c r="AY263" s="208" t="s">
        <v>162</v>
      </c>
    </row>
    <row r="264" s="30" customFormat="true" ht="22.5" hidden="false" customHeight="true" outlineLevel="0" collapsed="false">
      <c r="B264" s="184"/>
      <c r="C264" s="185" t="s">
        <v>603</v>
      </c>
      <c r="D264" s="185" t="s">
        <v>164</v>
      </c>
      <c r="E264" s="186" t="s">
        <v>604</v>
      </c>
      <c r="F264" s="187" t="s">
        <v>605</v>
      </c>
      <c r="G264" s="188" t="s">
        <v>206</v>
      </c>
      <c r="H264" s="189" t="n">
        <v>314.1</v>
      </c>
      <c r="I264" s="190"/>
      <c r="J264" s="191" t="n">
        <f aca="false">ROUND(I264*H264,2)</f>
        <v>0</v>
      </c>
      <c r="K264" s="187" t="s">
        <v>168</v>
      </c>
      <c r="L264" s="31"/>
      <c r="M264" s="192"/>
      <c r="N264" s="193" t="s">
        <v>46</v>
      </c>
      <c r="O264" s="32"/>
      <c r="P264" s="194" t="n">
        <f aca="false">O264*H264</f>
        <v>0</v>
      </c>
      <c r="Q264" s="194" t="n">
        <v>0.08425</v>
      </c>
      <c r="R264" s="194" t="n">
        <f aca="false">Q264*H264</f>
        <v>26.462925</v>
      </c>
      <c r="S264" s="194" t="n">
        <v>0</v>
      </c>
      <c r="T264" s="195" t="n">
        <f aca="false">S264*H264</f>
        <v>0</v>
      </c>
      <c r="AR264" s="11" t="s">
        <v>169</v>
      </c>
      <c r="AT264" s="11" t="s">
        <v>164</v>
      </c>
      <c r="AU264" s="11" t="s">
        <v>84</v>
      </c>
      <c r="AY264" s="11" t="s">
        <v>162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69</v>
      </c>
      <c r="BM264" s="11" t="s">
        <v>606</v>
      </c>
    </row>
    <row r="265" s="197" customFormat="true" ht="13.5" hidden="false" customHeight="false" outlineLevel="0" collapsed="false">
      <c r="B265" s="198"/>
      <c r="D265" s="199" t="s">
        <v>171</v>
      </c>
      <c r="E265" s="200"/>
      <c r="F265" s="201" t="s">
        <v>607</v>
      </c>
      <c r="H265" s="200"/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200" t="s">
        <v>171</v>
      </c>
      <c r="AU265" s="200" t="s">
        <v>84</v>
      </c>
      <c r="AV265" s="197" t="s">
        <v>23</v>
      </c>
      <c r="AW265" s="197" t="s">
        <v>38</v>
      </c>
      <c r="AX265" s="197" t="s">
        <v>75</v>
      </c>
      <c r="AY265" s="200" t="s">
        <v>162</v>
      </c>
    </row>
    <row r="266" s="206" customFormat="true" ht="13.5" hidden="false" customHeight="false" outlineLevel="0" collapsed="false">
      <c r="B266" s="207"/>
      <c r="D266" s="217" t="s">
        <v>171</v>
      </c>
      <c r="E266" s="226"/>
      <c r="F266" s="227" t="s">
        <v>608</v>
      </c>
      <c r="H266" s="228" t="n">
        <v>314.1</v>
      </c>
      <c r="I266" s="211"/>
      <c r="L266" s="207"/>
      <c r="M266" s="212"/>
      <c r="N266" s="213"/>
      <c r="O266" s="213"/>
      <c r="P266" s="213"/>
      <c r="Q266" s="213"/>
      <c r="R266" s="213"/>
      <c r="S266" s="213"/>
      <c r="T266" s="214"/>
      <c r="AT266" s="208" t="s">
        <v>171</v>
      </c>
      <c r="AU266" s="208" t="s">
        <v>84</v>
      </c>
      <c r="AV266" s="206" t="s">
        <v>84</v>
      </c>
      <c r="AW266" s="206" t="s">
        <v>38</v>
      </c>
      <c r="AX266" s="206" t="s">
        <v>23</v>
      </c>
      <c r="AY266" s="208" t="s">
        <v>162</v>
      </c>
    </row>
    <row r="267" s="30" customFormat="true" ht="22.5" hidden="false" customHeight="true" outlineLevel="0" collapsed="false">
      <c r="B267" s="184"/>
      <c r="C267" s="237" t="s">
        <v>609</v>
      </c>
      <c r="D267" s="237" t="s">
        <v>349</v>
      </c>
      <c r="E267" s="238" t="s">
        <v>610</v>
      </c>
      <c r="F267" s="239" t="s">
        <v>611</v>
      </c>
      <c r="G267" s="240" t="s">
        <v>206</v>
      </c>
      <c r="H267" s="241" t="n">
        <v>317.241</v>
      </c>
      <c r="I267" s="242"/>
      <c r="J267" s="243" t="n">
        <f aca="false">ROUND(I267*H267,2)</f>
        <v>0</v>
      </c>
      <c r="K267" s="239" t="s">
        <v>168</v>
      </c>
      <c r="L267" s="244"/>
      <c r="M267" s="245"/>
      <c r="N267" s="246" t="s">
        <v>46</v>
      </c>
      <c r="O267" s="32"/>
      <c r="P267" s="194" t="n">
        <f aca="false">O267*H267</f>
        <v>0</v>
      </c>
      <c r="Q267" s="194" t="n">
        <v>0.131</v>
      </c>
      <c r="R267" s="194" t="n">
        <f aca="false">Q267*H267</f>
        <v>41.558571</v>
      </c>
      <c r="S267" s="194" t="n">
        <v>0</v>
      </c>
      <c r="T267" s="195" t="n">
        <f aca="false">S267*H267</f>
        <v>0</v>
      </c>
      <c r="AR267" s="11" t="s">
        <v>234</v>
      </c>
      <c r="AT267" s="11" t="s">
        <v>349</v>
      </c>
      <c r="AU267" s="11" t="s">
        <v>84</v>
      </c>
      <c r="AY267" s="11" t="s">
        <v>162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69</v>
      </c>
      <c r="BM267" s="11" t="s">
        <v>612</v>
      </c>
    </row>
    <row r="268" s="206" customFormat="true" ht="13.5" hidden="false" customHeight="false" outlineLevel="0" collapsed="false">
      <c r="B268" s="207"/>
      <c r="D268" s="217" t="s">
        <v>171</v>
      </c>
      <c r="E268" s="226"/>
      <c r="F268" s="227" t="s">
        <v>613</v>
      </c>
      <c r="H268" s="228" t="n">
        <v>317.241</v>
      </c>
      <c r="I268" s="211"/>
      <c r="L268" s="207"/>
      <c r="M268" s="212"/>
      <c r="N268" s="213"/>
      <c r="O268" s="213"/>
      <c r="P268" s="213"/>
      <c r="Q268" s="213"/>
      <c r="R268" s="213"/>
      <c r="S268" s="213"/>
      <c r="T268" s="214"/>
      <c r="AT268" s="208" t="s">
        <v>171</v>
      </c>
      <c r="AU268" s="208" t="s">
        <v>84</v>
      </c>
      <c r="AV268" s="206" t="s">
        <v>84</v>
      </c>
      <c r="AW268" s="206" t="s">
        <v>38</v>
      </c>
      <c r="AX268" s="206" t="s">
        <v>23</v>
      </c>
      <c r="AY268" s="208" t="s">
        <v>162</v>
      </c>
    </row>
    <row r="269" s="30" customFormat="true" ht="22.5" hidden="false" customHeight="true" outlineLevel="0" collapsed="false">
      <c r="B269" s="184"/>
      <c r="C269" s="185" t="s">
        <v>614</v>
      </c>
      <c r="D269" s="185" t="s">
        <v>164</v>
      </c>
      <c r="E269" s="186" t="s">
        <v>615</v>
      </c>
      <c r="F269" s="187" t="s">
        <v>616</v>
      </c>
      <c r="G269" s="188" t="s">
        <v>206</v>
      </c>
      <c r="H269" s="189" t="n">
        <v>1754.1</v>
      </c>
      <c r="I269" s="190"/>
      <c r="J269" s="191" t="n">
        <f aca="false">ROUND(I269*H269,2)</f>
        <v>0</v>
      </c>
      <c r="K269" s="187" t="s">
        <v>168</v>
      </c>
      <c r="L269" s="31"/>
      <c r="M269" s="192"/>
      <c r="N269" s="193" t="s">
        <v>46</v>
      </c>
      <c r="O269" s="32"/>
      <c r="P269" s="194" t="n">
        <f aca="false">O269*H269</f>
        <v>0</v>
      </c>
      <c r="Q269" s="194" t="n">
        <v>0.098</v>
      </c>
      <c r="R269" s="194" t="n">
        <f aca="false">Q269*H269</f>
        <v>171.9018</v>
      </c>
      <c r="S269" s="194" t="n">
        <v>0</v>
      </c>
      <c r="T269" s="195" t="n">
        <f aca="false">S269*H269</f>
        <v>0</v>
      </c>
      <c r="AR269" s="11" t="s">
        <v>169</v>
      </c>
      <c r="AT269" s="11" t="s">
        <v>164</v>
      </c>
      <c r="AU269" s="11" t="s">
        <v>84</v>
      </c>
      <c r="AY269" s="11" t="s">
        <v>162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69</v>
      </c>
      <c r="BM269" s="11" t="s">
        <v>617</v>
      </c>
    </row>
    <row r="270" s="197" customFormat="true" ht="13.5" hidden="false" customHeight="false" outlineLevel="0" collapsed="false">
      <c r="B270" s="198"/>
      <c r="D270" s="199" t="s">
        <v>171</v>
      </c>
      <c r="E270" s="200"/>
      <c r="F270" s="201" t="s">
        <v>618</v>
      </c>
      <c r="H270" s="200"/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200" t="s">
        <v>171</v>
      </c>
      <c r="AU270" s="200" t="s">
        <v>84</v>
      </c>
      <c r="AV270" s="197" t="s">
        <v>23</v>
      </c>
      <c r="AW270" s="197" t="s">
        <v>38</v>
      </c>
      <c r="AX270" s="197" t="s">
        <v>75</v>
      </c>
      <c r="AY270" s="200" t="s">
        <v>162</v>
      </c>
    </row>
    <row r="271" s="206" customFormat="true" ht="13.5" hidden="false" customHeight="false" outlineLevel="0" collapsed="false">
      <c r="B271" s="207"/>
      <c r="D271" s="217" t="s">
        <v>171</v>
      </c>
      <c r="E271" s="226"/>
      <c r="F271" s="227" t="s">
        <v>489</v>
      </c>
      <c r="H271" s="228" t="n">
        <v>1754.1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71</v>
      </c>
      <c r="AU271" s="208" t="s">
        <v>84</v>
      </c>
      <c r="AV271" s="206" t="s">
        <v>84</v>
      </c>
      <c r="AW271" s="206" t="s">
        <v>38</v>
      </c>
      <c r="AX271" s="206" t="s">
        <v>23</v>
      </c>
      <c r="AY271" s="208" t="s">
        <v>162</v>
      </c>
    </row>
    <row r="272" s="30" customFormat="true" ht="22.5" hidden="false" customHeight="true" outlineLevel="0" collapsed="false">
      <c r="B272" s="184"/>
      <c r="C272" s="237" t="s">
        <v>619</v>
      </c>
      <c r="D272" s="237" t="s">
        <v>349</v>
      </c>
      <c r="E272" s="238" t="s">
        <v>620</v>
      </c>
      <c r="F272" s="239" t="s">
        <v>621</v>
      </c>
      <c r="G272" s="240" t="s">
        <v>212</v>
      </c>
      <c r="H272" s="241" t="n">
        <v>7381.838</v>
      </c>
      <c r="I272" s="242"/>
      <c r="J272" s="243" t="n">
        <f aca="false">ROUND(I272*H272,2)</f>
        <v>0</v>
      </c>
      <c r="K272" s="239" t="s">
        <v>168</v>
      </c>
      <c r="L272" s="244"/>
      <c r="M272" s="245"/>
      <c r="N272" s="246" t="s">
        <v>46</v>
      </c>
      <c r="O272" s="32"/>
      <c r="P272" s="194" t="n">
        <f aca="false">O272*H272</f>
        <v>0</v>
      </c>
      <c r="Q272" s="194" t="n">
        <v>0.033</v>
      </c>
      <c r="R272" s="194" t="n">
        <f aca="false">Q272*H272</f>
        <v>243.600654</v>
      </c>
      <c r="S272" s="194" t="n">
        <v>0</v>
      </c>
      <c r="T272" s="195" t="n">
        <f aca="false">S272*H272</f>
        <v>0</v>
      </c>
      <c r="AR272" s="11" t="s">
        <v>234</v>
      </c>
      <c r="AT272" s="11" t="s">
        <v>349</v>
      </c>
      <c r="AU272" s="11" t="s">
        <v>84</v>
      </c>
      <c r="AY272" s="11" t="s">
        <v>162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69</v>
      </c>
      <c r="BM272" s="11" t="s">
        <v>622</v>
      </c>
    </row>
    <row r="273" s="206" customFormat="true" ht="13.5" hidden="false" customHeight="false" outlineLevel="0" collapsed="false">
      <c r="B273" s="207"/>
      <c r="D273" s="199" t="s">
        <v>171</v>
      </c>
      <c r="E273" s="208"/>
      <c r="F273" s="209" t="s">
        <v>623</v>
      </c>
      <c r="H273" s="210" t="n">
        <v>7381.838</v>
      </c>
      <c r="I273" s="211"/>
      <c r="L273" s="207"/>
      <c r="M273" s="212"/>
      <c r="N273" s="213"/>
      <c r="O273" s="213"/>
      <c r="P273" s="213"/>
      <c r="Q273" s="213"/>
      <c r="R273" s="213"/>
      <c r="S273" s="213"/>
      <c r="T273" s="214"/>
      <c r="AT273" s="208" t="s">
        <v>171</v>
      </c>
      <c r="AU273" s="208" t="s">
        <v>84</v>
      </c>
      <c r="AV273" s="206" t="s">
        <v>84</v>
      </c>
      <c r="AW273" s="206" t="s">
        <v>38</v>
      </c>
      <c r="AX273" s="206" t="s">
        <v>23</v>
      </c>
      <c r="AY273" s="208" t="s">
        <v>162</v>
      </c>
    </row>
    <row r="274" s="169" customFormat="true" ht="29.85" hidden="false" customHeight="true" outlineLevel="0" collapsed="false">
      <c r="B274" s="170"/>
      <c r="D274" s="181" t="s">
        <v>74</v>
      </c>
      <c r="E274" s="182" t="s">
        <v>240</v>
      </c>
      <c r="F274" s="182" t="s">
        <v>624</v>
      </c>
      <c r="I274" s="173"/>
      <c r="J274" s="183" t="n">
        <f aca="false">BK274</f>
        <v>0</v>
      </c>
      <c r="L274" s="170"/>
      <c r="M274" s="175"/>
      <c r="N274" s="176"/>
      <c r="O274" s="176"/>
      <c r="P274" s="177" t="n">
        <f aca="false">SUM(P275:P392)</f>
        <v>0</v>
      </c>
      <c r="Q274" s="176"/>
      <c r="R274" s="177" t="n">
        <f aca="false">SUM(R275:R392)</f>
        <v>163.533495752</v>
      </c>
      <c r="S274" s="176"/>
      <c r="T274" s="178" t="n">
        <f aca="false">SUM(T275:T392)</f>
        <v>1.238</v>
      </c>
      <c r="AR274" s="171" t="s">
        <v>23</v>
      </c>
      <c r="AT274" s="179" t="s">
        <v>74</v>
      </c>
      <c r="AU274" s="179" t="s">
        <v>23</v>
      </c>
      <c r="AY274" s="171" t="s">
        <v>162</v>
      </c>
      <c r="BK274" s="180" t="n">
        <f aca="false">SUM(BK275:BK392)</f>
        <v>0</v>
      </c>
    </row>
    <row r="275" s="30" customFormat="true" ht="22.5" hidden="false" customHeight="true" outlineLevel="0" collapsed="false">
      <c r="B275" s="184"/>
      <c r="C275" s="185" t="s">
        <v>625</v>
      </c>
      <c r="D275" s="185" t="s">
        <v>164</v>
      </c>
      <c r="E275" s="186" t="s">
        <v>626</v>
      </c>
      <c r="F275" s="187" t="s">
        <v>627</v>
      </c>
      <c r="G275" s="188" t="s">
        <v>511</v>
      </c>
      <c r="H275" s="189" t="n">
        <v>155.97</v>
      </c>
      <c r="I275" s="190"/>
      <c r="J275" s="191" t="n">
        <f aca="false">ROUND(I275*H275,2)</f>
        <v>0</v>
      </c>
      <c r="K275" s="187" t="s">
        <v>168</v>
      </c>
      <c r="L275" s="31"/>
      <c r="M275" s="192"/>
      <c r="N275" s="193" t="s">
        <v>46</v>
      </c>
      <c r="O275" s="32"/>
      <c r="P275" s="194" t="n">
        <f aca="false">O275*H275</f>
        <v>0</v>
      </c>
      <c r="Q275" s="194" t="n">
        <v>0.0400785</v>
      </c>
      <c r="R275" s="194" t="n">
        <f aca="false">Q275*H275</f>
        <v>6.251043645</v>
      </c>
      <c r="S275" s="194" t="n">
        <v>0</v>
      </c>
      <c r="T275" s="195" t="n">
        <f aca="false">S275*H275</f>
        <v>0</v>
      </c>
      <c r="AR275" s="11" t="s">
        <v>169</v>
      </c>
      <c r="AT275" s="11" t="s">
        <v>164</v>
      </c>
      <c r="AU275" s="11" t="s">
        <v>84</v>
      </c>
      <c r="AY275" s="11" t="s">
        <v>162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69</v>
      </c>
      <c r="BM275" s="11" t="s">
        <v>628</v>
      </c>
    </row>
    <row r="276" s="206" customFormat="true" ht="13.5" hidden="false" customHeight="false" outlineLevel="0" collapsed="false">
      <c r="B276" s="207"/>
      <c r="D276" s="217" t="s">
        <v>171</v>
      </c>
      <c r="E276" s="226"/>
      <c r="F276" s="227" t="s">
        <v>629</v>
      </c>
      <c r="H276" s="228" t="n">
        <v>155.97</v>
      </c>
      <c r="I276" s="211"/>
      <c r="L276" s="207"/>
      <c r="M276" s="212"/>
      <c r="N276" s="213"/>
      <c r="O276" s="213"/>
      <c r="P276" s="213"/>
      <c r="Q276" s="213"/>
      <c r="R276" s="213"/>
      <c r="S276" s="213"/>
      <c r="T276" s="214"/>
      <c r="AT276" s="208" t="s">
        <v>171</v>
      </c>
      <c r="AU276" s="208" t="s">
        <v>84</v>
      </c>
      <c r="AV276" s="206" t="s">
        <v>84</v>
      </c>
      <c r="AW276" s="206" t="s">
        <v>38</v>
      </c>
      <c r="AX276" s="206" t="s">
        <v>23</v>
      </c>
      <c r="AY276" s="208" t="s">
        <v>162</v>
      </c>
    </row>
    <row r="277" s="30" customFormat="true" ht="22.5" hidden="false" customHeight="true" outlineLevel="0" collapsed="false">
      <c r="B277" s="184"/>
      <c r="C277" s="237" t="s">
        <v>630</v>
      </c>
      <c r="D277" s="237" t="s">
        <v>349</v>
      </c>
      <c r="E277" s="238" t="s">
        <v>631</v>
      </c>
      <c r="F277" s="239" t="s">
        <v>632</v>
      </c>
      <c r="G277" s="240" t="s">
        <v>633</v>
      </c>
      <c r="H277" s="241" t="n">
        <v>7172.28</v>
      </c>
      <c r="I277" s="242"/>
      <c r="J277" s="243" t="n">
        <f aca="false">ROUND(I277*H277,2)</f>
        <v>0</v>
      </c>
      <c r="K277" s="239"/>
      <c r="L277" s="244"/>
      <c r="M277" s="245"/>
      <c r="N277" s="246" t="s">
        <v>46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234</v>
      </c>
      <c r="AT277" s="11" t="s">
        <v>349</v>
      </c>
      <c r="AU277" s="11" t="s">
        <v>84</v>
      </c>
      <c r="AY277" s="11" t="s">
        <v>162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69</v>
      </c>
      <c r="BM277" s="11" t="s">
        <v>634</v>
      </c>
    </row>
    <row r="278" s="206" customFormat="true" ht="13.5" hidden="false" customHeight="false" outlineLevel="0" collapsed="false">
      <c r="B278" s="207"/>
      <c r="D278" s="217" t="s">
        <v>171</v>
      </c>
      <c r="E278" s="226"/>
      <c r="F278" s="227" t="s">
        <v>635</v>
      </c>
      <c r="H278" s="228" t="n">
        <v>7172.28</v>
      </c>
      <c r="I278" s="211"/>
      <c r="L278" s="207"/>
      <c r="M278" s="212"/>
      <c r="N278" s="213"/>
      <c r="O278" s="213"/>
      <c r="P278" s="213"/>
      <c r="Q278" s="213"/>
      <c r="R278" s="213"/>
      <c r="S278" s="213"/>
      <c r="T278" s="214"/>
      <c r="AT278" s="208" t="s">
        <v>171</v>
      </c>
      <c r="AU278" s="208" t="s">
        <v>84</v>
      </c>
      <c r="AV278" s="206" t="s">
        <v>84</v>
      </c>
      <c r="AW278" s="206" t="s">
        <v>38</v>
      </c>
      <c r="AX278" s="206" t="s">
        <v>23</v>
      </c>
      <c r="AY278" s="208" t="s">
        <v>162</v>
      </c>
    </row>
    <row r="279" s="30" customFormat="true" ht="22.5" hidden="false" customHeight="true" outlineLevel="0" collapsed="false">
      <c r="B279" s="184"/>
      <c r="C279" s="185" t="s">
        <v>636</v>
      </c>
      <c r="D279" s="185" t="s">
        <v>164</v>
      </c>
      <c r="E279" s="186" t="s">
        <v>637</v>
      </c>
      <c r="F279" s="187" t="s">
        <v>638</v>
      </c>
      <c r="G279" s="188" t="s">
        <v>511</v>
      </c>
      <c r="H279" s="189" t="n">
        <v>315.24</v>
      </c>
      <c r="I279" s="190"/>
      <c r="J279" s="191" t="n">
        <f aca="false">ROUND(I279*H279,2)</f>
        <v>0</v>
      </c>
      <c r="K279" s="187" t="s">
        <v>168</v>
      </c>
      <c r="L279" s="31"/>
      <c r="M279" s="192"/>
      <c r="N279" s="193" t="s">
        <v>46</v>
      </c>
      <c r="O279" s="32"/>
      <c r="P279" s="194" t="n">
        <f aca="false">O279*H279</f>
        <v>0</v>
      </c>
      <c r="Q279" s="194" t="n">
        <v>0.0231</v>
      </c>
      <c r="R279" s="194" t="n">
        <f aca="false">Q279*H279</f>
        <v>7.282044</v>
      </c>
      <c r="S279" s="194" t="n">
        <v>0</v>
      </c>
      <c r="T279" s="195" t="n">
        <f aca="false">S279*H279</f>
        <v>0</v>
      </c>
      <c r="AR279" s="11" t="s">
        <v>169</v>
      </c>
      <c r="AT279" s="11" t="s">
        <v>164</v>
      </c>
      <c r="AU279" s="11" t="s">
        <v>84</v>
      </c>
      <c r="AY279" s="11" t="s">
        <v>162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69</v>
      </c>
      <c r="BM279" s="11" t="s">
        <v>639</v>
      </c>
    </row>
    <row r="280" s="206" customFormat="true" ht="13.5" hidden="false" customHeight="false" outlineLevel="0" collapsed="false">
      <c r="B280" s="207"/>
      <c r="D280" s="217" t="s">
        <v>171</v>
      </c>
      <c r="E280" s="226"/>
      <c r="F280" s="227" t="s">
        <v>640</v>
      </c>
      <c r="H280" s="228" t="n">
        <v>315.24</v>
      </c>
      <c r="I280" s="211"/>
      <c r="L280" s="207"/>
      <c r="M280" s="212"/>
      <c r="N280" s="213"/>
      <c r="O280" s="213"/>
      <c r="P280" s="213"/>
      <c r="Q280" s="213"/>
      <c r="R280" s="213"/>
      <c r="S280" s="213"/>
      <c r="T280" s="214"/>
      <c r="AT280" s="208" t="s">
        <v>171</v>
      </c>
      <c r="AU280" s="208" t="s">
        <v>84</v>
      </c>
      <c r="AV280" s="206" t="s">
        <v>84</v>
      </c>
      <c r="AW280" s="206" t="s">
        <v>38</v>
      </c>
      <c r="AX280" s="206" t="s">
        <v>23</v>
      </c>
      <c r="AY280" s="208" t="s">
        <v>162</v>
      </c>
    </row>
    <row r="281" s="30" customFormat="true" ht="22.5" hidden="false" customHeight="true" outlineLevel="0" collapsed="false">
      <c r="B281" s="184"/>
      <c r="C281" s="185" t="s">
        <v>641</v>
      </c>
      <c r="D281" s="185" t="s">
        <v>164</v>
      </c>
      <c r="E281" s="186" t="s">
        <v>642</v>
      </c>
      <c r="F281" s="187" t="s">
        <v>643</v>
      </c>
      <c r="G281" s="188" t="s">
        <v>212</v>
      </c>
      <c r="H281" s="189" t="n">
        <v>55</v>
      </c>
      <c r="I281" s="190"/>
      <c r="J281" s="191" t="n">
        <f aca="false">ROUND(I281*H281,2)</f>
        <v>0</v>
      </c>
      <c r="K281" s="187" t="s">
        <v>168</v>
      </c>
      <c r="L281" s="31"/>
      <c r="M281" s="192"/>
      <c r="N281" s="193" t="s">
        <v>46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69</v>
      </c>
      <c r="AT281" s="11" t="s">
        <v>164</v>
      </c>
      <c r="AU281" s="11" t="s">
        <v>84</v>
      </c>
      <c r="AY281" s="11" t="s">
        <v>162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69</v>
      </c>
      <c r="BM281" s="11" t="s">
        <v>644</v>
      </c>
    </row>
    <row r="282" s="197" customFormat="true" ht="13.5" hidden="false" customHeight="false" outlineLevel="0" collapsed="false">
      <c r="B282" s="198"/>
      <c r="D282" s="199" t="s">
        <v>171</v>
      </c>
      <c r="E282" s="200"/>
      <c r="F282" s="201" t="s">
        <v>645</v>
      </c>
      <c r="H282" s="200"/>
      <c r="I282" s="202"/>
      <c r="L282" s="198"/>
      <c r="M282" s="203"/>
      <c r="N282" s="204"/>
      <c r="O282" s="204"/>
      <c r="P282" s="204"/>
      <c r="Q282" s="204"/>
      <c r="R282" s="204"/>
      <c r="S282" s="204"/>
      <c r="T282" s="205"/>
      <c r="AT282" s="200" t="s">
        <v>171</v>
      </c>
      <c r="AU282" s="200" t="s">
        <v>84</v>
      </c>
      <c r="AV282" s="197" t="s">
        <v>23</v>
      </c>
      <c r="AW282" s="197" t="s">
        <v>38</v>
      </c>
      <c r="AX282" s="197" t="s">
        <v>75</v>
      </c>
      <c r="AY282" s="200" t="s">
        <v>162</v>
      </c>
    </row>
    <row r="283" s="197" customFormat="true" ht="13.5" hidden="false" customHeight="false" outlineLevel="0" collapsed="false">
      <c r="B283" s="198"/>
      <c r="D283" s="199" t="s">
        <v>171</v>
      </c>
      <c r="E283" s="200"/>
      <c r="F283" s="201" t="s">
        <v>646</v>
      </c>
      <c r="H283" s="200"/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200" t="s">
        <v>171</v>
      </c>
      <c r="AU283" s="200" t="s">
        <v>84</v>
      </c>
      <c r="AV283" s="197" t="s">
        <v>23</v>
      </c>
      <c r="AW283" s="197" t="s">
        <v>38</v>
      </c>
      <c r="AX283" s="197" t="s">
        <v>75</v>
      </c>
      <c r="AY283" s="200" t="s">
        <v>162</v>
      </c>
    </row>
    <row r="284" s="206" customFormat="true" ht="13.5" hidden="false" customHeight="false" outlineLevel="0" collapsed="false">
      <c r="B284" s="207"/>
      <c r="D284" s="199" t="s">
        <v>171</v>
      </c>
      <c r="E284" s="208"/>
      <c r="F284" s="209" t="s">
        <v>647</v>
      </c>
      <c r="H284" s="210" t="n">
        <v>47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71</v>
      </c>
      <c r="AU284" s="208" t="s">
        <v>84</v>
      </c>
      <c r="AV284" s="206" t="s">
        <v>84</v>
      </c>
      <c r="AW284" s="206" t="s">
        <v>38</v>
      </c>
      <c r="AX284" s="206" t="s">
        <v>75</v>
      </c>
      <c r="AY284" s="208" t="s">
        <v>162</v>
      </c>
    </row>
    <row r="285" s="197" customFormat="true" ht="13.5" hidden="false" customHeight="false" outlineLevel="0" collapsed="false">
      <c r="B285" s="198"/>
      <c r="D285" s="199" t="s">
        <v>171</v>
      </c>
      <c r="E285" s="200"/>
      <c r="F285" s="201" t="s">
        <v>648</v>
      </c>
      <c r="H285" s="200"/>
      <c r="I285" s="202"/>
      <c r="L285" s="198"/>
      <c r="M285" s="203"/>
      <c r="N285" s="204"/>
      <c r="O285" s="204"/>
      <c r="P285" s="204"/>
      <c r="Q285" s="204"/>
      <c r="R285" s="204"/>
      <c r="S285" s="204"/>
      <c r="T285" s="205"/>
      <c r="AT285" s="200" t="s">
        <v>171</v>
      </c>
      <c r="AU285" s="200" t="s">
        <v>84</v>
      </c>
      <c r="AV285" s="197" t="s">
        <v>23</v>
      </c>
      <c r="AW285" s="197" t="s">
        <v>38</v>
      </c>
      <c r="AX285" s="197" t="s">
        <v>75</v>
      </c>
      <c r="AY285" s="200" t="s">
        <v>162</v>
      </c>
    </row>
    <row r="286" s="197" customFormat="true" ht="13.5" hidden="false" customHeight="false" outlineLevel="0" collapsed="false">
      <c r="B286" s="198"/>
      <c r="D286" s="199" t="s">
        <v>171</v>
      </c>
      <c r="E286" s="200"/>
      <c r="F286" s="201" t="s">
        <v>649</v>
      </c>
      <c r="H286" s="200"/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200" t="s">
        <v>171</v>
      </c>
      <c r="AU286" s="200" t="s">
        <v>84</v>
      </c>
      <c r="AV286" s="197" t="s">
        <v>23</v>
      </c>
      <c r="AW286" s="197" t="s">
        <v>38</v>
      </c>
      <c r="AX286" s="197" t="s">
        <v>75</v>
      </c>
      <c r="AY286" s="200" t="s">
        <v>162</v>
      </c>
    </row>
    <row r="287" s="206" customFormat="true" ht="13.5" hidden="false" customHeight="false" outlineLevel="0" collapsed="false">
      <c r="B287" s="207"/>
      <c r="D287" s="199" t="s">
        <v>171</v>
      </c>
      <c r="E287" s="208"/>
      <c r="F287" s="209" t="s">
        <v>650</v>
      </c>
      <c r="H287" s="210" t="n">
        <v>8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71</v>
      </c>
      <c r="AU287" s="208" t="s">
        <v>84</v>
      </c>
      <c r="AV287" s="206" t="s">
        <v>84</v>
      </c>
      <c r="AW287" s="206" t="s">
        <v>38</v>
      </c>
      <c r="AX287" s="206" t="s">
        <v>75</v>
      </c>
      <c r="AY287" s="208" t="s">
        <v>162</v>
      </c>
    </row>
    <row r="288" s="215" customFormat="true" ht="13.5" hidden="false" customHeight="false" outlineLevel="0" collapsed="false">
      <c r="B288" s="216"/>
      <c r="D288" s="217" t="s">
        <v>171</v>
      </c>
      <c r="E288" s="218"/>
      <c r="F288" s="219" t="s">
        <v>179</v>
      </c>
      <c r="H288" s="220" t="n">
        <v>55</v>
      </c>
      <c r="I288" s="221"/>
      <c r="L288" s="216"/>
      <c r="M288" s="222"/>
      <c r="N288" s="223"/>
      <c r="O288" s="223"/>
      <c r="P288" s="223"/>
      <c r="Q288" s="223"/>
      <c r="R288" s="223"/>
      <c r="S288" s="223"/>
      <c r="T288" s="224"/>
      <c r="AT288" s="225" t="s">
        <v>171</v>
      </c>
      <c r="AU288" s="225" t="s">
        <v>84</v>
      </c>
      <c r="AV288" s="215" t="s">
        <v>169</v>
      </c>
      <c r="AW288" s="215" t="s">
        <v>38</v>
      </c>
      <c r="AX288" s="215" t="s">
        <v>23</v>
      </c>
      <c r="AY288" s="225" t="s">
        <v>162</v>
      </c>
    </row>
    <row r="289" s="30" customFormat="true" ht="22.5" hidden="false" customHeight="true" outlineLevel="0" collapsed="false">
      <c r="B289" s="184"/>
      <c r="C289" s="237" t="s">
        <v>651</v>
      </c>
      <c r="D289" s="237" t="s">
        <v>349</v>
      </c>
      <c r="E289" s="238" t="s">
        <v>652</v>
      </c>
      <c r="F289" s="239" t="s">
        <v>653</v>
      </c>
      <c r="G289" s="240" t="s">
        <v>212</v>
      </c>
      <c r="H289" s="241" t="n">
        <v>55</v>
      </c>
      <c r="I289" s="242"/>
      <c r="J289" s="243" t="n">
        <f aca="false">ROUND(I289*H289,2)</f>
        <v>0</v>
      </c>
      <c r="K289" s="239" t="s">
        <v>168</v>
      </c>
      <c r="L289" s="244"/>
      <c r="M289" s="245"/>
      <c r="N289" s="246" t="s">
        <v>46</v>
      </c>
      <c r="O289" s="32"/>
      <c r="P289" s="194" t="n">
        <f aca="false">O289*H289</f>
        <v>0</v>
      </c>
      <c r="Q289" s="194" t="n">
        <v>0.0022</v>
      </c>
      <c r="R289" s="194" t="n">
        <f aca="false">Q289*H289</f>
        <v>0.121</v>
      </c>
      <c r="S289" s="194" t="n">
        <v>0</v>
      </c>
      <c r="T289" s="195" t="n">
        <f aca="false">S289*H289</f>
        <v>0</v>
      </c>
      <c r="AR289" s="11" t="s">
        <v>234</v>
      </c>
      <c r="AT289" s="11" t="s">
        <v>349</v>
      </c>
      <c r="AU289" s="11" t="s">
        <v>84</v>
      </c>
      <c r="AY289" s="11" t="s">
        <v>162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69</v>
      </c>
      <c r="BM289" s="11" t="s">
        <v>654</v>
      </c>
    </row>
    <row r="290" s="197" customFormat="true" ht="13.5" hidden="false" customHeight="false" outlineLevel="0" collapsed="false">
      <c r="B290" s="198"/>
      <c r="D290" s="199" t="s">
        <v>171</v>
      </c>
      <c r="E290" s="200"/>
      <c r="F290" s="201" t="s">
        <v>645</v>
      </c>
      <c r="H290" s="200"/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200" t="s">
        <v>171</v>
      </c>
      <c r="AU290" s="200" t="s">
        <v>84</v>
      </c>
      <c r="AV290" s="197" t="s">
        <v>23</v>
      </c>
      <c r="AW290" s="197" t="s">
        <v>38</v>
      </c>
      <c r="AX290" s="197" t="s">
        <v>75</v>
      </c>
      <c r="AY290" s="200" t="s">
        <v>162</v>
      </c>
    </row>
    <row r="291" s="197" customFormat="true" ht="13.5" hidden="false" customHeight="false" outlineLevel="0" collapsed="false">
      <c r="B291" s="198"/>
      <c r="D291" s="199" t="s">
        <v>171</v>
      </c>
      <c r="E291" s="200"/>
      <c r="F291" s="201" t="s">
        <v>646</v>
      </c>
      <c r="H291" s="200"/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200" t="s">
        <v>171</v>
      </c>
      <c r="AU291" s="200" t="s">
        <v>84</v>
      </c>
      <c r="AV291" s="197" t="s">
        <v>23</v>
      </c>
      <c r="AW291" s="197" t="s">
        <v>38</v>
      </c>
      <c r="AX291" s="197" t="s">
        <v>75</v>
      </c>
      <c r="AY291" s="200" t="s">
        <v>162</v>
      </c>
    </row>
    <row r="292" s="206" customFormat="true" ht="13.5" hidden="false" customHeight="false" outlineLevel="0" collapsed="false">
      <c r="B292" s="207"/>
      <c r="D292" s="199" t="s">
        <v>171</v>
      </c>
      <c r="E292" s="208"/>
      <c r="F292" s="209" t="s">
        <v>647</v>
      </c>
      <c r="H292" s="210" t="n">
        <v>47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171</v>
      </c>
      <c r="AU292" s="208" t="s">
        <v>84</v>
      </c>
      <c r="AV292" s="206" t="s">
        <v>84</v>
      </c>
      <c r="AW292" s="206" t="s">
        <v>38</v>
      </c>
      <c r="AX292" s="206" t="s">
        <v>75</v>
      </c>
      <c r="AY292" s="208" t="s">
        <v>162</v>
      </c>
    </row>
    <row r="293" s="197" customFormat="true" ht="13.5" hidden="false" customHeight="false" outlineLevel="0" collapsed="false">
      <c r="B293" s="198"/>
      <c r="D293" s="199" t="s">
        <v>171</v>
      </c>
      <c r="E293" s="200"/>
      <c r="F293" s="201" t="s">
        <v>648</v>
      </c>
      <c r="H293" s="200"/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200" t="s">
        <v>171</v>
      </c>
      <c r="AU293" s="200" t="s">
        <v>84</v>
      </c>
      <c r="AV293" s="197" t="s">
        <v>23</v>
      </c>
      <c r="AW293" s="197" t="s">
        <v>38</v>
      </c>
      <c r="AX293" s="197" t="s">
        <v>75</v>
      </c>
      <c r="AY293" s="200" t="s">
        <v>162</v>
      </c>
    </row>
    <row r="294" s="197" customFormat="true" ht="13.5" hidden="false" customHeight="false" outlineLevel="0" collapsed="false">
      <c r="B294" s="198"/>
      <c r="D294" s="199" t="s">
        <v>171</v>
      </c>
      <c r="E294" s="200"/>
      <c r="F294" s="201" t="s">
        <v>649</v>
      </c>
      <c r="H294" s="200"/>
      <c r="I294" s="202"/>
      <c r="L294" s="198"/>
      <c r="M294" s="203"/>
      <c r="N294" s="204"/>
      <c r="O294" s="204"/>
      <c r="P294" s="204"/>
      <c r="Q294" s="204"/>
      <c r="R294" s="204"/>
      <c r="S294" s="204"/>
      <c r="T294" s="205"/>
      <c r="AT294" s="200" t="s">
        <v>171</v>
      </c>
      <c r="AU294" s="200" t="s">
        <v>84</v>
      </c>
      <c r="AV294" s="197" t="s">
        <v>23</v>
      </c>
      <c r="AW294" s="197" t="s">
        <v>38</v>
      </c>
      <c r="AX294" s="197" t="s">
        <v>75</v>
      </c>
      <c r="AY294" s="200" t="s">
        <v>162</v>
      </c>
    </row>
    <row r="295" s="206" customFormat="true" ht="13.5" hidden="false" customHeight="false" outlineLevel="0" collapsed="false">
      <c r="B295" s="207"/>
      <c r="D295" s="199" t="s">
        <v>171</v>
      </c>
      <c r="E295" s="208"/>
      <c r="F295" s="209" t="s">
        <v>650</v>
      </c>
      <c r="H295" s="210" t="n">
        <v>8</v>
      </c>
      <c r="I295" s="211"/>
      <c r="L295" s="207"/>
      <c r="M295" s="212"/>
      <c r="N295" s="213"/>
      <c r="O295" s="213"/>
      <c r="P295" s="213"/>
      <c r="Q295" s="213"/>
      <c r="R295" s="213"/>
      <c r="S295" s="213"/>
      <c r="T295" s="214"/>
      <c r="AT295" s="208" t="s">
        <v>171</v>
      </c>
      <c r="AU295" s="208" t="s">
        <v>84</v>
      </c>
      <c r="AV295" s="206" t="s">
        <v>84</v>
      </c>
      <c r="AW295" s="206" t="s">
        <v>38</v>
      </c>
      <c r="AX295" s="206" t="s">
        <v>75</v>
      </c>
      <c r="AY295" s="208" t="s">
        <v>162</v>
      </c>
    </row>
    <row r="296" s="215" customFormat="true" ht="13.5" hidden="false" customHeight="false" outlineLevel="0" collapsed="false">
      <c r="B296" s="216"/>
      <c r="D296" s="217" t="s">
        <v>171</v>
      </c>
      <c r="E296" s="218"/>
      <c r="F296" s="219" t="s">
        <v>179</v>
      </c>
      <c r="H296" s="220" t="n">
        <v>55</v>
      </c>
      <c r="I296" s="221"/>
      <c r="L296" s="216"/>
      <c r="M296" s="222"/>
      <c r="N296" s="223"/>
      <c r="O296" s="223"/>
      <c r="P296" s="223"/>
      <c r="Q296" s="223"/>
      <c r="R296" s="223"/>
      <c r="S296" s="223"/>
      <c r="T296" s="224"/>
      <c r="AT296" s="225" t="s">
        <v>171</v>
      </c>
      <c r="AU296" s="225" t="s">
        <v>84</v>
      </c>
      <c r="AV296" s="215" t="s">
        <v>169</v>
      </c>
      <c r="AW296" s="215" t="s">
        <v>38</v>
      </c>
      <c r="AX296" s="215" t="s">
        <v>23</v>
      </c>
      <c r="AY296" s="225" t="s">
        <v>162</v>
      </c>
    </row>
    <row r="297" s="30" customFormat="true" ht="22.5" hidden="false" customHeight="true" outlineLevel="0" collapsed="false">
      <c r="B297" s="184"/>
      <c r="C297" s="185" t="s">
        <v>655</v>
      </c>
      <c r="D297" s="185" t="s">
        <v>164</v>
      </c>
      <c r="E297" s="186" t="s">
        <v>656</v>
      </c>
      <c r="F297" s="187" t="s">
        <v>657</v>
      </c>
      <c r="G297" s="188" t="s">
        <v>212</v>
      </c>
      <c r="H297" s="189" t="n">
        <v>32</v>
      </c>
      <c r="I297" s="190"/>
      <c r="J297" s="191" t="n">
        <f aca="false">ROUND(I297*H297,2)</f>
        <v>0</v>
      </c>
      <c r="K297" s="187" t="s">
        <v>168</v>
      </c>
      <c r="L297" s="31"/>
      <c r="M297" s="192"/>
      <c r="N297" s="193" t="s">
        <v>46</v>
      </c>
      <c r="O297" s="32"/>
      <c r="P297" s="194" t="n">
        <f aca="false">O297*H297</f>
        <v>0</v>
      </c>
      <c r="Q297" s="194" t="n">
        <v>0.00035842</v>
      </c>
      <c r="R297" s="194" t="n">
        <f aca="false">Q297*H297</f>
        <v>0.01146944</v>
      </c>
      <c r="S297" s="194" t="n">
        <v>0</v>
      </c>
      <c r="T297" s="195" t="n">
        <f aca="false">S297*H297</f>
        <v>0</v>
      </c>
      <c r="AR297" s="11" t="s">
        <v>169</v>
      </c>
      <c r="AT297" s="11" t="s">
        <v>164</v>
      </c>
      <c r="AU297" s="11" t="s">
        <v>84</v>
      </c>
      <c r="AY297" s="11" t="s">
        <v>162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69</v>
      </c>
      <c r="BM297" s="11" t="s">
        <v>658</v>
      </c>
    </row>
    <row r="298" s="197" customFormat="true" ht="13.5" hidden="false" customHeight="false" outlineLevel="0" collapsed="false">
      <c r="B298" s="198"/>
      <c r="D298" s="199" t="s">
        <v>171</v>
      </c>
      <c r="E298" s="200"/>
      <c r="F298" s="201" t="s">
        <v>646</v>
      </c>
      <c r="H298" s="200"/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200" t="s">
        <v>171</v>
      </c>
      <c r="AU298" s="200" t="s">
        <v>84</v>
      </c>
      <c r="AV298" s="197" t="s">
        <v>23</v>
      </c>
      <c r="AW298" s="197" t="s">
        <v>38</v>
      </c>
      <c r="AX298" s="197" t="s">
        <v>75</v>
      </c>
      <c r="AY298" s="200" t="s">
        <v>162</v>
      </c>
    </row>
    <row r="299" s="206" customFormat="true" ht="13.5" hidden="false" customHeight="false" outlineLevel="0" collapsed="false">
      <c r="B299" s="207"/>
      <c r="D299" s="217" t="s">
        <v>171</v>
      </c>
      <c r="E299" s="226"/>
      <c r="F299" s="227" t="s">
        <v>659</v>
      </c>
      <c r="H299" s="228" t="n">
        <v>32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71</v>
      </c>
      <c r="AU299" s="208" t="s">
        <v>84</v>
      </c>
      <c r="AV299" s="206" t="s">
        <v>84</v>
      </c>
      <c r="AW299" s="206" t="s">
        <v>38</v>
      </c>
      <c r="AX299" s="206" t="s">
        <v>23</v>
      </c>
      <c r="AY299" s="208" t="s">
        <v>162</v>
      </c>
    </row>
    <row r="300" s="30" customFormat="true" ht="22.5" hidden="false" customHeight="true" outlineLevel="0" collapsed="false">
      <c r="B300" s="184"/>
      <c r="C300" s="237" t="s">
        <v>660</v>
      </c>
      <c r="D300" s="237" t="s">
        <v>349</v>
      </c>
      <c r="E300" s="238" t="s">
        <v>661</v>
      </c>
      <c r="F300" s="239" t="s">
        <v>662</v>
      </c>
      <c r="G300" s="240" t="s">
        <v>212</v>
      </c>
      <c r="H300" s="241" t="n">
        <v>32</v>
      </c>
      <c r="I300" s="242"/>
      <c r="J300" s="243" t="n">
        <f aca="false">ROUND(I300*H300,2)</f>
        <v>0</v>
      </c>
      <c r="K300" s="239"/>
      <c r="L300" s="244"/>
      <c r="M300" s="245"/>
      <c r="N300" s="246" t="s">
        <v>46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234</v>
      </c>
      <c r="AT300" s="11" t="s">
        <v>349</v>
      </c>
      <c r="AU300" s="11" t="s">
        <v>84</v>
      </c>
      <c r="AY300" s="11" t="s">
        <v>162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69</v>
      </c>
      <c r="BM300" s="11" t="s">
        <v>663</v>
      </c>
    </row>
    <row r="301" s="30" customFormat="true" ht="22.5" hidden="false" customHeight="true" outlineLevel="0" collapsed="false">
      <c r="B301" s="184"/>
      <c r="C301" s="185" t="s">
        <v>664</v>
      </c>
      <c r="D301" s="185" t="s">
        <v>164</v>
      </c>
      <c r="E301" s="186" t="s">
        <v>665</v>
      </c>
      <c r="F301" s="187" t="s">
        <v>666</v>
      </c>
      <c r="G301" s="188" t="s">
        <v>212</v>
      </c>
      <c r="H301" s="189" t="n">
        <v>12</v>
      </c>
      <c r="I301" s="190"/>
      <c r="J301" s="191" t="n">
        <f aca="false">ROUND(I301*H301,2)</f>
        <v>0</v>
      </c>
      <c r="K301" s="187" t="s">
        <v>168</v>
      </c>
      <c r="L301" s="31"/>
      <c r="M301" s="192"/>
      <c r="N301" s="193" t="s">
        <v>46</v>
      </c>
      <c r="O301" s="32"/>
      <c r="P301" s="194" t="n">
        <f aca="false">O301*H301</f>
        <v>0</v>
      </c>
      <c r="Q301" s="194" t="n">
        <v>0.0007</v>
      </c>
      <c r="R301" s="194" t="n">
        <f aca="false">Q301*H301</f>
        <v>0.0084</v>
      </c>
      <c r="S301" s="194" t="n">
        <v>0</v>
      </c>
      <c r="T301" s="195" t="n">
        <f aca="false">S301*H301</f>
        <v>0</v>
      </c>
      <c r="AR301" s="11" t="s">
        <v>169</v>
      </c>
      <c r="AT301" s="11" t="s">
        <v>164</v>
      </c>
      <c r="AU301" s="11" t="s">
        <v>84</v>
      </c>
      <c r="AY301" s="11" t="s">
        <v>162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69</v>
      </c>
      <c r="BM301" s="11" t="s">
        <v>667</v>
      </c>
    </row>
    <row r="302" s="197" customFormat="true" ht="13.5" hidden="false" customHeight="false" outlineLevel="0" collapsed="false">
      <c r="B302" s="198"/>
      <c r="D302" s="199" t="s">
        <v>171</v>
      </c>
      <c r="E302" s="200"/>
      <c r="F302" s="201" t="s">
        <v>668</v>
      </c>
      <c r="H302" s="200"/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200" t="s">
        <v>171</v>
      </c>
      <c r="AU302" s="200" t="s">
        <v>84</v>
      </c>
      <c r="AV302" s="197" t="s">
        <v>23</v>
      </c>
      <c r="AW302" s="197" t="s">
        <v>38</v>
      </c>
      <c r="AX302" s="197" t="s">
        <v>75</v>
      </c>
      <c r="AY302" s="200" t="s">
        <v>162</v>
      </c>
    </row>
    <row r="303" s="206" customFormat="true" ht="13.5" hidden="false" customHeight="false" outlineLevel="0" collapsed="false">
      <c r="B303" s="207"/>
      <c r="D303" s="199" t="s">
        <v>171</v>
      </c>
      <c r="E303" s="208"/>
      <c r="F303" s="209" t="s">
        <v>669</v>
      </c>
      <c r="H303" s="210" t="n">
        <v>8</v>
      </c>
      <c r="I303" s="211"/>
      <c r="L303" s="207"/>
      <c r="M303" s="212"/>
      <c r="N303" s="213"/>
      <c r="O303" s="213"/>
      <c r="P303" s="213"/>
      <c r="Q303" s="213"/>
      <c r="R303" s="213"/>
      <c r="S303" s="213"/>
      <c r="T303" s="214"/>
      <c r="AT303" s="208" t="s">
        <v>171</v>
      </c>
      <c r="AU303" s="208" t="s">
        <v>84</v>
      </c>
      <c r="AV303" s="206" t="s">
        <v>84</v>
      </c>
      <c r="AW303" s="206" t="s">
        <v>38</v>
      </c>
      <c r="AX303" s="206" t="s">
        <v>75</v>
      </c>
      <c r="AY303" s="208" t="s">
        <v>162</v>
      </c>
    </row>
    <row r="304" s="197" customFormat="true" ht="13.5" hidden="false" customHeight="false" outlineLevel="0" collapsed="false">
      <c r="B304" s="198"/>
      <c r="D304" s="199" t="s">
        <v>171</v>
      </c>
      <c r="E304" s="200"/>
      <c r="F304" s="201" t="s">
        <v>670</v>
      </c>
      <c r="H304" s="200"/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200" t="s">
        <v>171</v>
      </c>
      <c r="AU304" s="200" t="s">
        <v>84</v>
      </c>
      <c r="AV304" s="197" t="s">
        <v>23</v>
      </c>
      <c r="AW304" s="197" t="s">
        <v>38</v>
      </c>
      <c r="AX304" s="197" t="s">
        <v>75</v>
      </c>
      <c r="AY304" s="200" t="s">
        <v>162</v>
      </c>
    </row>
    <row r="305" s="206" customFormat="true" ht="13.5" hidden="false" customHeight="false" outlineLevel="0" collapsed="false">
      <c r="B305" s="207"/>
      <c r="D305" s="199" t="s">
        <v>171</v>
      </c>
      <c r="E305" s="208"/>
      <c r="F305" s="209" t="s">
        <v>671</v>
      </c>
      <c r="H305" s="210" t="n">
        <v>4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71</v>
      </c>
      <c r="AU305" s="208" t="s">
        <v>84</v>
      </c>
      <c r="AV305" s="206" t="s">
        <v>84</v>
      </c>
      <c r="AW305" s="206" t="s">
        <v>38</v>
      </c>
      <c r="AX305" s="206" t="s">
        <v>75</v>
      </c>
      <c r="AY305" s="208" t="s">
        <v>162</v>
      </c>
    </row>
    <row r="306" s="215" customFormat="true" ht="13.5" hidden="false" customHeight="false" outlineLevel="0" collapsed="false">
      <c r="B306" s="216"/>
      <c r="D306" s="217" t="s">
        <v>171</v>
      </c>
      <c r="E306" s="218"/>
      <c r="F306" s="219" t="s">
        <v>179</v>
      </c>
      <c r="H306" s="220" t="n">
        <v>12</v>
      </c>
      <c r="I306" s="221"/>
      <c r="L306" s="216"/>
      <c r="M306" s="222"/>
      <c r="N306" s="223"/>
      <c r="O306" s="223"/>
      <c r="P306" s="223"/>
      <c r="Q306" s="223"/>
      <c r="R306" s="223"/>
      <c r="S306" s="223"/>
      <c r="T306" s="224"/>
      <c r="AT306" s="225" t="s">
        <v>171</v>
      </c>
      <c r="AU306" s="225" t="s">
        <v>84</v>
      </c>
      <c r="AV306" s="215" t="s">
        <v>169</v>
      </c>
      <c r="AW306" s="215" t="s">
        <v>38</v>
      </c>
      <c r="AX306" s="215" t="s">
        <v>23</v>
      </c>
      <c r="AY306" s="225" t="s">
        <v>162</v>
      </c>
    </row>
    <row r="307" s="30" customFormat="true" ht="22.5" hidden="false" customHeight="true" outlineLevel="0" collapsed="false">
      <c r="B307" s="184"/>
      <c r="C307" s="237" t="s">
        <v>672</v>
      </c>
      <c r="D307" s="237" t="s">
        <v>349</v>
      </c>
      <c r="E307" s="238" t="s">
        <v>673</v>
      </c>
      <c r="F307" s="239" t="s">
        <v>674</v>
      </c>
      <c r="G307" s="240" t="s">
        <v>212</v>
      </c>
      <c r="H307" s="241" t="n">
        <v>8</v>
      </c>
      <c r="I307" s="242"/>
      <c r="J307" s="243" t="n">
        <f aca="false">ROUND(I307*H307,2)</f>
        <v>0</v>
      </c>
      <c r="K307" s="239"/>
      <c r="L307" s="244"/>
      <c r="M307" s="245"/>
      <c r="N307" s="246" t="s">
        <v>46</v>
      </c>
      <c r="O307" s="32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234</v>
      </c>
      <c r="AT307" s="11" t="s">
        <v>349</v>
      </c>
      <c r="AU307" s="11" t="s">
        <v>84</v>
      </c>
      <c r="AY307" s="11" t="s">
        <v>162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69</v>
      </c>
      <c r="BM307" s="11" t="s">
        <v>675</v>
      </c>
    </row>
    <row r="308" s="197" customFormat="true" ht="13.5" hidden="false" customHeight="false" outlineLevel="0" collapsed="false">
      <c r="B308" s="198"/>
      <c r="D308" s="199" t="s">
        <v>171</v>
      </c>
      <c r="E308" s="200"/>
      <c r="F308" s="201" t="s">
        <v>668</v>
      </c>
      <c r="H308" s="200"/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200" t="s">
        <v>171</v>
      </c>
      <c r="AU308" s="200" t="s">
        <v>84</v>
      </c>
      <c r="AV308" s="197" t="s">
        <v>23</v>
      </c>
      <c r="AW308" s="197" t="s">
        <v>38</v>
      </c>
      <c r="AX308" s="197" t="s">
        <v>75</v>
      </c>
      <c r="AY308" s="200" t="s">
        <v>162</v>
      </c>
    </row>
    <row r="309" s="206" customFormat="true" ht="13.5" hidden="false" customHeight="false" outlineLevel="0" collapsed="false">
      <c r="B309" s="207"/>
      <c r="D309" s="217" t="s">
        <v>171</v>
      </c>
      <c r="E309" s="226"/>
      <c r="F309" s="227" t="s">
        <v>669</v>
      </c>
      <c r="H309" s="228" t="n">
        <v>8</v>
      </c>
      <c r="I309" s="211"/>
      <c r="L309" s="207"/>
      <c r="M309" s="212"/>
      <c r="N309" s="213"/>
      <c r="O309" s="213"/>
      <c r="P309" s="213"/>
      <c r="Q309" s="213"/>
      <c r="R309" s="213"/>
      <c r="S309" s="213"/>
      <c r="T309" s="214"/>
      <c r="AT309" s="208" t="s">
        <v>171</v>
      </c>
      <c r="AU309" s="208" t="s">
        <v>84</v>
      </c>
      <c r="AV309" s="206" t="s">
        <v>84</v>
      </c>
      <c r="AW309" s="206" t="s">
        <v>38</v>
      </c>
      <c r="AX309" s="206" t="s">
        <v>23</v>
      </c>
      <c r="AY309" s="208" t="s">
        <v>162</v>
      </c>
    </row>
    <row r="310" s="30" customFormat="true" ht="22.5" hidden="false" customHeight="true" outlineLevel="0" collapsed="false">
      <c r="B310" s="184"/>
      <c r="C310" s="185" t="s">
        <v>676</v>
      </c>
      <c r="D310" s="185" t="s">
        <v>164</v>
      </c>
      <c r="E310" s="186" t="s">
        <v>677</v>
      </c>
      <c r="F310" s="187" t="s">
        <v>678</v>
      </c>
      <c r="G310" s="188" t="s">
        <v>212</v>
      </c>
      <c r="H310" s="189" t="n">
        <v>11</v>
      </c>
      <c r="I310" s="190"/>
      <c r="J310" s="191" t="n">
        <f aca="false">ROUND(I310*H310,2)</f>
        <v>0</v>
      </c>
      <c r="K310" s="187" t="s">
        <v>168</v>
      </c>
      <c r="L310" s="31"/>
      <c r="M310" s="192"/>
      <c r="N310" s="193" t="s">
        <v>46</v>
      </c>
      <c r="O310" s="32"/>
      <c r="P310" s="194" t="n">
        <f aca="false">O310*H310</f>
        <v>0</v>
      </c>
      <c r="Q310" s="194" t="n">
        <v>0.109405</v>
      </c>
      <c r="R310" s="194" t="n">
        <f aca="false">Q310*H310</f>
        <v>1.203455</v>
      </c>
      <c r="S310" s="194" t="n">
        <v>0</v>
      </c>
      <c r="T310" s="195" t="n">
        <f aca="false">S310*H310</f>
        <v>0</v>
      </c>
      <c r="AR310" s="11" t="s">
        <v>169</v>
      </c>
      <c r="AT310" s="11" t="s">
        <v>164</v>
      </c>
      <c r="AU310" s="11" t="s">
        <v>84</v>
      </c>
      <c r="AY310" s="11" t="s">
        <v>162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69</v>
      </c>
      <c r="BM310" s="11" t="s">
        <v>679</v>
      </c>
    </row>
    <row r="311" s="197" customFormat="true" ht="13.5" hidden="false" customHeight="false" outlineLevel="0" collapsed="false">
      <c r="B311" s="198"/>
      <c r="D311" s="199" t="s">
        <v>171</v>
      </c>
      <c r="E311" s="200"/>
      <c r="F311" s="201" t="s">
        <v>680</v>
      </c>
      <c r="H311" s="200"/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200" t="s">
        <v>171</v>
      </c>
      <c r="AU311" s="200" t="s">
        <v>84</v>
      </c>
      <c r="AV311" s="197" t="s">
        <v>23</v>
      </c>
      <c r="AW311" s="197" t="s">
        <v>38</v>
      </c>
      <c r="AX311" s="197" t="s">
        <v>75</v>
      </c>
      <c r="AY311" s="200" t="s">
        <v>162</v>
      </c>
    </row>
    <row r="312" s="206" customFormat="true" ht="13.5" hidden="false" customHeight="false" outlineLevel="0" collapsed="false">
      <c r="B312" s="207"/>
      <c r="D312" s="199" t="s">
        <v>171</v>
      </c>
      <c r="E312" s="208"/>
      <c r="F312" s="209" t="s">
        <v>681</v>
      </c>
      <c r="H312" s="210" t="n">
        <v>7</v>
      </c>
      <c r="I312" s="211"/>
      <c r="L312" s="207"/>
      <c r="M312" s="212"/>
      <c r="N312" s="213"/>
      <c r="O312" s="213"/>
      <c r="P312" s="213"/>
      <c r="Q312" s="213"/>
      <c r="R312" s="213"/>
      <c r="S312" s="213"/>
      <c r="T312" s="214"/>
      <c r="AT312" s="208" t="s">
        <v>171</v>
      </c>
      <c r="AU312" s="208" t="s">
        <v>84</v>
      </c>
      <c r="AV312" s="206" t="s">
        <v>84</v>
      </c>
      <c r="AW312" s="206" t="s">
        <v>38</v>
      </c>
      <c r="AX312" s="206" t="s">
        <v>75</v>
      </c>
      <c r="AY312" s="208" t="s">
        <v>162</v>
      </c>
    </row>
    <row r="313" s="197" customFormat="true" ht="13.5" hidden="false" customHeight="false" outlineLevel="0" collapsed="false">
      <c r="B313" s="198"/>
      <c r="D313" s="199" t="s">
        <v>171</v>
      </c>
      <c r="E313" s="200"/>
      <c r="F313" s="201" t="s">
        <v>682</v>
      </c>
      <c r="H313" s="200"/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200" t="s">
        <v>171</v>
      </c>
      <c r="AU313" s="200" t="s">
        <v>84</v>
      </c>
      <c r="AV313" s="197" t="s">
        <v>23</v>
      </c>
      <c r="AW313" s="197" t="s">
        <v>38</v>
      </c>
      <c r="AX313" s="197" t="s">
        <v>75</v>
      </c>
      <c r="AY313" s="200" t="s">
        <v>162</v>
      </c>
    </row>
    <row r="314" s="206" customFormat="true" ht="13.5" hidden="false" customHeight="false" outlineLevel="0" collapsed="false">
      <c r="B314" s="207"/>
      <c r="D314" s="199" t="s">
        <v>171</v>
      </c>
      <c r="E314" s="208"/>
      <c r="F314" s="209" t="s">
        <v>671</v>
      </c>
      <c r="H314" s="210" t="n">
        <v>4</v>
      </c>
      <c r="I314" s="211"/>
      <c r="L314" s="207"/>
      <c r="M314" s="212"/>
      <c r="N314" s="213"/>
      <c r="O314" s="213"/>
      <c r="P314" s="213"/>
      <c r="Q314" s="213"/>
      <c r="R314" s="213"/>
      <c r="S314" s="213"/>
      <c r="T314" s="214"/>
      <c r="AT314" s="208" t="s">
        <v>171</v>
      </c>
      <c r="AU314" s="208" t="s">
        <v>84</v>
      </c>
      <c r="AV314" s="206" t="s">
        <v>84</v>
      </c>
      <c r="AW314" s="206" t="s">
        <v>38</v>
      </c>
      <c r="AX314" s="206" t="s">
        <v>75</v>
      </c>
      <c r="AY314" s="208" t="s">
        <v>162</v>
      </c>
    </row>
    <row r="315" s="215" customFormat="true" ht="13.5" hidden="false" customHeight="false" outlineLevel="0" collapsed="false">
      <c r="B315" s="216"/>
      <c r="D315" s="217" t="s">
        <v>171</v>
      </c>
      <c r="E315" s="218"/>
      <c r="F315" s="219" t="s">
        <v>179</v>
      </c>
      <c r="H315" s="220" t="n">
        <v>11</v>
      </c>
      <c r="I315" s="221"/>
      <c r="L315" s="216"/>
      <c r="M315" s="222"/>
      <c r="N315" s="223"/>
      <c r="O315" s="223"/>
      <c r="P315" s="223"/>
      <c r="Q315" s="223"/>
      <c r="R315" s="223"/>
      <c r="S315" s="223"/>
      <c r="T315" s="224"/>
      <c r="AT315" s="225" t="s">
        <v>171</v>
      </c>
      <c r="AU315" s="225" t="s">
        <v>84</v>
      </c>
      <c r="AV315" s="215" t="s">
        <v>169</v>
      </c>
      <c r="AW315" s="215" t="s">
        <v>38</v>
      </c>
      <c r="AX315" s="215" t="s">
        <v>23</v>
      </c>
      <c r="AY315" s="225" t="s">
        <v>162</v>
      </c>
    </row>
    <row r="316" s="30" customFormat="true" ht="22.5" hidden="false" customHeight="true" outlineLevel="0" collapsed="false">
      <c r="B316" s="184"/>
      <c r="C316" s="237" t="s">
        <v>683</v>
      </c>
      <c r="D316" s="237" t="s">
        <v>349</v>
      </c>
      <c r="E316" s="238" t="s">
        <v>684</v>
      </c>
      <c r="F316" s="239" t="s">
        <v>685</v>
      </c>
      <c r="G316" s="240" t="s">
        <v>212</v>
      </c>
      <c r="H316" s="241" t="n">
        <v>11</v>
      </c>
      <c r="I316" s="242"/>
      <c r="J316" s="243" t="n">
        <f aca="false">ROUND(I316*H316,2)</f>
        <v>0</v>
      </c>
      <c r="K316" s="239" t="s">
        <v>168</v>
      </c>
      <c r="L316" s="244"/>
      <c r="M316" s="245"/>
      <c r="N316" s="246" t="s">
        <v>46</v>
      </c>
      <c r="O316" s="32"/>
      <c r="P316" s="194" t="n">
        <f aca="false">O316*H316</f>
        <v>0</v>
      </c>
      <c r="Q316" s="194" t="n">
        <v>0.0061</v>
      </c>
      <c r="R316" s="194" t="n">
        <f aca="false">Q316*H316</f>
        <v>0.0671</v>
      </c>
      <c r="S316" s="194" t="n">
        <v>0</v>
      </c>
      <c r="T316" s="195" t="n">
        <f aca="false">S316*H316</f>
        <v>0</v>
      </c>
      <c r="AR316" s="11" t="s">
        <v>234</v>
      </c>
      <c r="AT316" s="11" t="s">
        <v>349</v>
      </c>
      <c r="AU316" s="11" t="s">
        <v>84</v>
      </c>
      <c r="AY316" s="11" t="s">
        <v>162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69</v>
      </c>
      <c r="BM316" s="11" t="s">
        <v>686</v>
      </c>
    </row>
    <row r="317" s="30" customFormat="true" ht="22.5" hidden="false" customHeight="true" outlineLevel="0" collapsed="false">
      <c r="B317" s="184"/>
      <c r="C317" s="185" t="s">
        <v>687</v>
      </c>
      <c r="D317" s="185" t="s">
        <v>164</v>
      </c>
      <c r="E317" s="186" t="s">
        <v>688</v>
      </c>
      <c r="F317" s="187" t="s">
        <v>689</v>
      </c>
      <c r="G317" s="188" t="s">
        <v>511</v>
      </c>
      <c r="H317" s="189" t="n">
        <v>510</v>
      </c>
      <c r="I317" s="190"/>
      <c r="J317" s="191" t="n">
        <f aca="false">ROUND(I317*H317,2)</f>
        <v>0</v>
      </c>
      <c r="K317" s="187" t="s">
        <v>168</v>
      </c>
      <c r="L317" s="31"/>
      <c r="M317" s="192"/>
      <c r="N317" s="193" t="s">
        <v>46</v>
      </c>
      <c r="O317" s="32"/>
      <c r="P317" s="194" t="n">
        <f aca="false">O317*H317</f>
        <v>0</v>
      </c>
      <c r="Q317" s="194" t="n">
        <v>7.5E-005</v>
      </c>
      <c r="R317" s="194" t="n">
        <f aca="false">Q317*H317</f>
        <v>0.03825</v>
      </c>
      <c r="S317" s="194" t="n">
        <v>0</v>
      </c>
      <c r="T317" s="195" t="n">
        <f aca="false">S317*H317</f>
        <v>0</v>
      </c>
      <c r="AR317" s="11" t="s">
        <v>169</v>
      </c>
      <c r="AT317" s="11" t="s">
        <v>164</v>
      </c>
      <c r="AU317" s="11" t="s">
        <v>84</v>
      </c>
      <c r="AY317" s="11" t="s">
        <v>162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169</v>
      </c>
      <c r="BM317" s="11" t="s">
        <v>690</v>
      </c>
    </row>
    <row r="318" s="197" customFormat="true" ht="13.5" hidden="false" customHeight="false" outlineLevel="0" collapsed="false">
      <c r="B318" s="198"/>
      <c r="D318" s="199" t="s">
        <v>171</v>
      </c>
      <c r="E318" s="200"/>
      <c r="F318" s="201" t="s">
        <v>691</v>
      </c>
      <c r="H318" s="200"/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200" t="s">
        <v>171</v>
      </c>
      <c r="AU318" s="200" t="s">
        <v>84</v>
      </c>
      <c r="AV318" s="197" t="s">
        <v>23</v>
      </c>
      <c r="AW318" s="197" t="s">
        <v>38</v>
      </c>
      <c r="AX318" s="197" t="s">
        <v>75</v>
      </c>
      <c r="AY318" s="200" t="s">
        <v>162</v>
      </c>
    </row>
    <row r="319" s="206" customFormat="true" ht="13.5" hidden="false" customHeight="false" outlineLevel="0" collapsed="false">
      <c r="B319" s="207"/>
      <c r="D319" s="217" t="s">
        <v>171</v>
      </c>
      <c r="E319" s="226"/>
      <c r="F319" s="227" t="s">
        <v>692</v>
      </c>
      <c r="H319" s="228" t="n">
        <v>510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171</v>
      </c>
      <c r="AU319" s="208" t="s">
        <v>84</v>
      </c>
      <c r="AV319" s="206" t="s">
        <v>84</v>
      </c>
      <c r="AW319" s="206" t="s">
        <v>38</v>
      </c>
      <c r="AX319" s="206" t="s">
        <v>23</v>
      </c>
      <c r="AY319" s="208" t="s">
        <v>162</v>
      </c>
    </row>
    <row r="320" s="30" customFormat="true" ht="22.5" hidden="false" customHeight="true" outlineLevel="0" collapsed="false">
      <c r="B320" s="184"/>
      <c r="C320" s="185" t="s">
        <v>693</v>
      </c>
      <c r="D320" s="185" t="s">
        <v>164</v>
      </c>
      <c r="E320" s="186" t="s">
        <v>694</v>
      </c>
      <c r="F320" s="187" t="s">
        <v>695</v>
      </c>
      <c r="G320" s="188" t="s">
        <v>511</v>
      </c>
      <c r="H320" s="189" t="n">
        <v>9.5</v>
      </c>
      <c r="I320" s="190"/>
      <c r="J320" s="191" t="n">
        <f aca="false">ROUND(I320*H320,2)</f>
        <v>0</v>
      </c>
      <c r="K320" s="187" t="s">
        <v>168</v>
      </c>
      <c r="L320" s="31"/>
      <c r="M320" s="192"/>
      <c r="N320" s="193" t="s">
        <v>46</v>
      </c>
      <c r="O320" s="32"/>
      <c r="P320" s="194" t="n">
        <f aca="false">O320*H320</f>
        <v>0</v>
      </c>
      <c r="Q320" s="194" t="n">
        <v>2.52E-005</v>
      </c>
      <c r="R320" s="194" t="n">
        <f aca="false">Q320*H320</f>
        <v>0.0002394</v>
      </c>
      <c r="S320" s="194" t="n">
        <v>0</v>
      </c>
      <c r="T320" s="195" t="n">
        <f aca="false">S320*H320</f>
        <v>0</v>
      </c>
      <c r="AR320" s="11" t="s">
        <v>169</v>
      </c>
      <c r="AT320" s="11" t="s">
        <v>164</v>
      </c>
      <c r="AU320" s="11" t="s">
        <v>84</v>
      </c>
      <c r="AY320" s="11" t="s">
        <v>162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69</v>
      </c>
      <c r="BM320" s="11" t="s">
        <v>696</v>
      </c>
    </row>
    <row r="321" s="197" customFormat="true" ht="13.5" hidden="false" customHeight="false" outlineLevel="0" collapsed="false">
      <c r="B321" s="198"/>
      <c r="D321" s="199" t="s">
        <v>171</v>
      </c>
      <c r="E321" s="200"/>
      <c r="F321" s="201" t="s">
        <v>697</v>
      </c>
      <c r="H321" s="200"/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200" t="s">
        <v>171</v>
      </c>
      <c r="AU321" s="200" t="s">
        <v>84</v>
      </c>
      <c r="AV321" s="197" t="s">
        <v>23</v>
      </c>
      <c r="AW321" s="197" t="s">
        <v>38</v>
      </c>
      <c r="AX321" s="197" t="s">
        <v>75</v>
      </c>
      <c r="AY321" s="200" t="s">
        <v>162</v>
      </c>
    </row>
    <row r="322" s="206" customFormat="true" ht="13.5" hidden="false" customHeight="false" outlineLevel="0" collapsed="false">
      <c r="B322" s="207"/>
      <c r="D322" s="217" t="s">
        <v>171</v>
      </c>
      <c r="E322" s="226"/>
      <c r="F322" s="227" t="s">
        <v>698</v>
      </c>
      <c r="H322" s="228" t="n">
        <v>9.5</v>
      </c>
      <c r="I322" s="211"/>
      <c r="L322" s="207"/>
      <c r="M322" s="212"/>
      <c r="N322" s="213"/>
      <c r="O322" s="213"/>
      <c r="P322" s="213"/>
      <c r="Q322" s="213"/>
      <c r="R322" s="213"/>
      <c r="S322" s="213"/>
      <c r="T322" s="214"/>
      <c r="AT322" s="208" t="s">
        <v>171</v>
      </c>
      <c r="AU322" s="208" t="s">
        <v>84</v>
      </c>
      <c r="AV322" s="206" t="s">
        <v>84</v>
      </c>
      <c r="AW322" s="206" t="s">
        <v>38</v>
      </c>
      <c r="AX322" s="206" t="s">
        <v>23</v>
      </c>
      <c r="AY322" s="208" t="s">
        <v>162</v>
      </c>
    </row>
    <row r="323" s="30" customFormat="true" ht="22.5" hidden="false" customHeight="true" outlineLevel="0" collapsed="false">
      <c r="B323" s="184"/>
      <c r="C323" s="185" t="s">
        <v>699</v>
      </c>
      <c r="D323" s="185" t="s">
        <v>164</v>
      </c>
      <c r="E323" s="186" t="s">
        <v>700</v>
      </c>
      <c r="F323" s="187" t="s">
        <v>701</v>
      </c>
      <c r="G323" s="188" t="s">
        <v>511</v>
      </c>
      <c r="H323" s="189" t="n">
        <v>1027</v>
      </c>
      <c r="I323" s="190"/>
      <c r="J323" s="191" t="n">
        <f aca="false">ROUND(I323*H323,2)</f>
        <v>0</v>
      </c>
      <c r="K323" s="187" t="s">
        <v>168</v>
      </c>
      <c r="L323" s="31"/>
      <c r="M323" s="192"/>
      <c r="N323" s="193" t="s">
        <v>46</v>
      </c>
      <c r="O323" s="32"/>
      <c r="P323" s="194" t="n">
        <f aca="false">O323*H323</f>
        <v>0</v>
      </c>
      <c r="Q323" s="194" t="n">
        <v>0.00015</v>
      </c>
      <c r="R323" s="194" t="n">
        <f aca="false">Q323*H323</f>
        <v>0.15405</v>
      </c>
      <c r="S323" s="194" t="n">
        <v>0</v>
      </c>
      <c r="T323" s="195" t="n">
        <f aca="false">S323*H323</f>
        <v>0</v>
      </c>
      <c r="AR323" s="11" t="s">
        <v>169</v>
      </c>
      <c r="AT323" s="11" t="s">
        <v>164</v>
      </c>
      <c r="AU323" s="11" t="s">
        <v>84</v>
      </c>
      <c r="AY323" s="11" t="s">
        <v>162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69</v>
      </c>
      <c r="BM323" s="11" t="s">
        <v>702</v>
      </c>
    </row>
    <row r="324" s="197" customFormat="true" ht="13.5" hidden="false" customHeight="false" outlineLevel="0" collapsed="false">
      <c r="B324" s="198"/>
      <c r="D324" s="199" t="s">
        <v>171</v>
      </c>
      <c r="E324" s="200"/>
      <c r="F324" s="201" t="s">
        <v>703</v>
      </c>
      <c r="H324" s="200"/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200" t="s">
        <v>171</v>
      </c>
      <c r="AU324" s="200" t="s">
        <v>84</v>
      </c>
      <c r="AV324" s="197" t="s">
        <v>23</v>
      </c>
      <c r="AW324" s="197" t="s">
        <v>38</v>
      </c>
      <c r="AX324" s="197" t="s">
        <v>75</v>
      </c>
      <c r="AY324" s="200" t="s">
        <v>162</v>
      </c>
    </row>
    <row r="325" s="206" customFormat="true" ht="13.5" hidden="false" customHeight="false" outlineLevel="0" collapsed="false">
      <c r="B325" s="207"/>
      <c r="D325" s="199" t="s">
        <v>171</v>
      </c>
      <c r="E325" s="208"/>
      <c r="F325" s="209" t="s">
        <v>704</v>
      </c>
      <c r="H325" s="210" t="n">
        <v>10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171</v>
      </c>
      <c r="AU325" s="208" t="s">
        <v>84</v>
      </c>
      <c r="AV325" s="206" t="s">
        <v>84</v>
      </c>
      <c r="AW325" s="206" t="s">
        <v>38</v>
      </c>
      <c r="AX325" s="206" t="s">
        <v>75</v>
      </c>
      <c r="AY325" s="208" t="s">
        <v>162</v>
      </c>
    </row>
    <row r="326" s="197" customFormat="true" ht="13.5" hidden="false" customHeight="false" outlineLevel="0" collapsed="false">
      <c r="B326" s="198"/>
      <c r="D326" s="199" t="s">
        <v>171</v>
      </c>
      <c r="E326" s="200"/>
      <c r="F326" s="201" t="s">
        <v>705</v>
      </c>
      <c r="H326" s="200"/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200" t="s">
        <v>171</v>
      </c>
      <c r="AU326" s="200" t="s">
        <v>84</v>
      </c>
      <c r="AV326" s="197" t="s">
        <v>23</v>
      </c>
      <c r="AW326" s="197" t="s">
        <v>38</v>
      </c>
      <c r="AX326" s="197" t="s">
        <v>75</v>
      </c>
      <c r="AY326" s="200" t="s">
        <v>162</v>
      </c>
    </row>
    <row r="327" s="206" customFormat="true" ht="13.5" hidden="false" customHeight="false" outlineLevel="0" collapsed="false">
      <c r="B327" s="207"/>
      <c r="D327" s="199" t="s">
        <v>171</v>
      </c>
      <c r="E327" s="208"/>
      <c r="F327" s="209" t="s">
        <v>706</v>
      </c>
      <c r="H327" s="210" t="n">
        <v>1017</v>
      </c>
      <c r="I327" s="211"/>
      <c r="L327" s="207"/>
      <c r="M327" s="212"/>
      <c r="N327" s="213"/>
      <c r="O327" s="213"/>
      <c r="P327" s="213"/>
      <c r="Q327" s="213"/>
      <c r="R327" s="213"/>
      <c r="S327" s="213"/>
      <c r="T327" s="214"/>
      <c r="AT327" s="208" t="s">
        <v>171</v>
      </c>
      <c r="AU327" s="208" t="s">
        <v>84</v>
      </c>
      <c r="AV327" s="206" t="s">
        <v>84</v>
      </c>
      <c r="AW327" s="206" t="s">
        <v>38</v>
      </c>
      <c r="AX327" s="206" t="s">
        <v>75</v>
      </c>
      <c r="AY327" s="208" t="s">
        <v>162</v>
      </c>
    </row>
    <row r="328" s="215" customFormat="true" ht="13.5" hidden="false" customHeight="false" outlineLevel="0" collapsed="false">
      <c r="B328" s="216"/>
      <c r="D328" s="217" t="s">
        <v>171</v>
      </c>
      <c r="E328" s="218"/>
      <c r="F328" s="219" t="s">
        <v>179</v>
      </c>
      <c r="H328" s="220" t="n">
        <v>1027</v>
      </c>
      <c r="I328" s="221"/>
      <c r="L328" s="216"/>
      <c r="M328" s="222"/>
      <c r="N328" s="223"/>
      <c r="O328" s="223"/>
      <c r="P328" s="223"/>
      <c r="Q328" s="223"/>
      <c r="R328" s="223"/>
      <c r="S328" s="223"/>
      <c r="T328" s="224"/>
      <c r="AT328" s="225" t="s">
        <v>171</v>
      </c>
      <c r="AU328" s="225" t="s">
        <v>84</v>
      </c>
      <c r="AV328" s="215" t="s">
        <v>169</v>
      </c>
      <c r="AW328" s="215" t="s">
        <v>38</v>
      </c>
      <c r="AX328" s="215" t="s">
        <v>23</v>
      </c>
      <c r="AY328" s="225" t="s">
        <v>162</v>
      </c>
    </row>
    <row r="329" s="30" customFormat="true" ht="31.5" hidden="false" customHeight="true" outlineLevel="0" collapsed="false">
      <c r="B329" s="184"/>
      <c r="C329" s="185" t="s">
        <v>707</v>
      </c>
      <c r="D329" s="185" t="s">
        <v>164</v>
      </c>
      <c r="E329" s="186" t="s">
        <v>708</v>
      </c>
      <c r="F329" s="187" t="s">
        <v>709</v>
      </c>
      <c r="G329" s="188" t="s">
        <v>511</v>
      </c>
      <c r="H329" s="189" t="n">
        <v>510</v>
      </c>
      <c r="I329" s="190"/>
      <c r="J329" s="191" t="n">
        <f aca="false">ROUND(I329*H329,2)</f>
        <v>0</v>
      </c>
      <c r="K329" s="187" t="s">
        <v>168</v>
      </c>
      <c r="L329" s="31"/>
      <c r="M329" s="192"/>
      <c r="N329" s="193" t="s">
        <v>46</v>
      </c>
      <c r="O329" s="32"/>
      <c r="P329" s="194" t="n">
        <f aca="false">O329*H329</f>
        <v>0</v>
      </c>
      <c r="Q329" s="194" t="n">
        <v>0.000325</v>
      </c>
      <c r="R329" s="194" t="n">
        <f aca="false">Q329*H329</f>
        <v>0.16575</v>
      </c>
      <c r="S329" s="194" t="n">
        <v>0</v>
      </c>
      <c r="T329" s="195" t="n">
        <f aca="false">S329*H329</f>
        <v>0</v>
      </c>
      <c r="AR329" s="11" t="s">
        <v>169</v>
      </c>
      <c r="AT329" s="11" t="s">
        <v>164</v>
      </c>
      <c r="AU329" s="11" t="s">
        <v>84</v>
      </c>
      <c r="AY329" s="11" t="s">
        <v>162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69</v>
      </c>
      <c r="BM329" s="11" t="s">
        <v>710</v>
      </c>
    </row>
    <row r="330" s="197" customFormat="true" ht="13.5" hidden="false" customHeight="false" outlineLevel="0" collapsed="false">
      <c r="B330" s="198"/>
      <c r="D330" s="199" t="s">
        <v>171</v>
      </c>
      <c r="E330" s="200"/>
      <c r="F330" s="201" t="s">
        <v>691</v>
      </c>
      <c r="H330" s="200"/>
      <c r="I330" s="202"/>
      <c r="L330" s="198"/>
      <c r="M330" s="203"/>
      <c r="N330" s="204"/>
      <c r="O330" s="204"/>
      <c r="P330" s="204"/>
      <c r="Q330" s="204"/>
      <c r="R330" s="204"/>
      <c r="S330" s="204"/>
      <c r="T330" s="205"/>
      <c r="AT330" s="200" t="s">
        <v>171</v>
      </c>
      <c r="AU330" s="200" t="s">
        <v>84</v>
      </c>
      <c r="AV330" s="197" t="s">
        <v>23</v>
      </c>
      <c r="AW330" s="197" t="s">
        <v>38</v>
      </c>
      <c r="AX330" s="197" t="s">
        <v>75</v>
      </c>
      <c r="AY330" s="200" t="s">
        <v>162</v>
      </c>
    </row>
    <row r="331" s="206" customFormat="true" ht="13.5" hidden="false" customHeight="false" outlineLevel="0" collapsed="false">
      <c r="B331" s="207"/>
      <c r="D331" s="217" t="s">
        <v>171</v>
      </c>
      <c r="E331" s="226"/>
      <c r="F331" s="227" t="s">
        <v>692</v>
      </c>
      <c r="H331" s="228" t="n">
        <v>510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171</v>
      </c>
      <c r="AU331" s="208" t="s">
        <v>84</v>
      </c>
      <c r="AV331" s="206" t="s">
        <v>84</v>
      </c>
      <c r="AW331" s="206" t="s">
        <v>38</v>
      </c>
      <c r="AX331" s="206" t="s">
        <v>23</v>
      </c>
      <c r="AY331" s="208" t="s">
        <v>162</v>
      </c>
    </row>
    <row r="332" s="30" customFormat="true" ht="31.5" hidden="false" customHeight="true" outlineLevel="0" collapsed="false">
      <c r="B332" s="184"/>
      <c r="C332" s="185" t="s">
        <v>711</v>
      </c>
      <c r="D332" s="185" t="s">
        <v>164</v>
      </c>
      <c r="E332" s="186" t="s">
        <v>712</v>
      </c>
      <c r="F332" s="187" t="s">
        <v>713</v>
      </c>
      <c r="G332" s="188" t="s">
        <v>511</v>
      </c>
      <c r="H332" s="189" t="n">
        <v>9.5</v>
      </c>
      <c r="I332" s="190"/>
      <c r="J332" s="191" t="n">
        <f aca="false">ROUND(I332*H332,2)</f>
        <v>0</v>
      </c>
      <c r="K332" s="187" t="s">
        <v>168</v>
      </c>
      <c r="L332" s="31"/>
      <c r="M332" s="192"/>
      <c r="N332" s="193" t="s">
        <v>46</v>
      </c>
      <c r="O332" s="32"/>
      <c r="P332" s="194" t="n">
        <f aca="false">O332*H332</f>
        <v>0</v>
      </c>
      <c r="Q332" s="194" t="n">
        <v>0.0001092</v>
      </c>
      <c r="R332" s="194" t="n">
        <f aca="false">Q332*H332</f>
        <v>0.0010374</v>
      </c>
      <c r="S332" s="194" t="n">
        <v>0</v>
      </c>
      <c r="T332" s="195" t="n">
        <f aca="false">S332*H332</f>
        <v>0</v>
      </c>
      <c r="AR332" s="11" t="s">
        <v>169</v>
      </c>
      <c r="AT332" s="11" t="s">
        <v>164</v>
      </c>
      <c r="AU332" s="11" t="s">
        <v>84</v>
      </c>
      <c r="AY332" s="11" t="s">
        <v>162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3</v>
      </c>
      <c r="BK332" s="196" t="n">
        <f aca="false">ROUND(I332*H332,2)</f>
        <v>0</v>
      </c>
      <c r="BL332" s="11" t="s">
        <v>169</v>
      </c>
      <c r="BM332" s="11" t="s">
        <v>714</v>
      </c>
    </row>
    <row r="333" s="197" customFormat="true" ht="13.5" hidden="false" customHeight="false" outlineLevel="0" collapsed="false">
      <c r="B333" s="198"/>
      <c r="D333" s="199" t="s">
        <v>171</v>
      </c>
      <c r="E333" s="200"/>
      <c r="F333" s="201" t="s">
        <v>697</v>
      </c>
      <c r="H333" s="200"/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200" t="s">
        <v>171</v>
      </c>
      <c r="AU333" s="200" t="s">
        <v>84</v>
      </c>
      <c r="AV333" s="197" t="s">
        <v>23</v>
      </c>
      <c r="AW333" s="197" t="s">
        <v>38</v>
      </c>
      <c r="AX333" s="197" t="s">
        <v>75</v>
      </c>
      <c r="AY333" s="200" t="s">
        <v>162</v>
      </c>
    </row>
    <row r="334" s="206" customFormat="true" ht="13.5" hidden="false" customHeight="false" outlineLevel="0" collapsed="false">
      <c r="B334" s="207"/>
      <c r="D334" s="217" t="s">
        <v>171</v>
      </c>
      <c r="E334" s="226"/>
      <c r="F334" s="227" t="s">
        <v>698</v>
      </c>
      <c r="H334" s="228" t="n">
        <v>9.5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171</v>
      </c>
      <c r="AU334" s="208" t="s">
        <v>84</v>
      </c>
      <c r="AV334" s="206" t="s">
        <v>84</v>
      </c>
      <c r="AW334" s="206" t="s">
        <v>38</v>
      </c>
      <c r="AX334" s="206" t="s">
        <v>23</v>
      </c>
      <c r="AY334" s="208" t="s">
        <v>162</v>
      </c>
    </row>
    <row r="335" s="30" customFormat="true" ht="22.5" hidden="false" customHeight="true" outlineLevel="0" collapsed="false">
      <c r="B335" s="184"/>
      <c r="C335" s="185" t="s">
        <v>715</v>
      </c>
      <c r="D335" s="185" t="s">
        <v>164</v>
      </c>
      <c r="E335" s="186" t="s">
        <v>716</v>
      </c>
      <c r="F335" s="187" t="s">
        <v>717</v>
      </c>
      <c r="G335" s="188" t="s">
        <v>511</v>
      </c>
      <c r="H335" s="189" t="n">
        <v>1027</v>
      </c>
      <c r="I335" s="190"/>
      <c r="J335" s="191" t="n">
        <f aca="false">ROUND(I335*H335,2)</f>
        <v>0</v>
      </c>
      <c r="K335" s="187" t="s">
        <v>168</v>
      </c>
      <c r="L335" s="31"/>
      <c r="M335" s="192"/>
      <c r="N335" s="193" t="s">
        <v>46</v>
      </c>
      <c r="O335" s="32"/>
      <c r="P335" s="194" t="n">
        <f aca="false">O335*H335</f>
        <v>0</v>
      </c>
      <c r="Q335" s="194" t="n">
        <v>0.00065</v>
      </c>
      <c r="R335" s="194" t="n">
        <f aca="false">Q335*H335</f>
        <v>0.66755</v>
      </c>
      <c r="S335" s="194" t="n">
        <v>0</v>
      </c>
      <c r="T335" s="195" t="n">
        <f aca="false">S335*H335</f>
        <v>0</v>
      </c>
      <c r="AR335" s="11" t="s">
        <v>169</v>
      </c>
      <c r="AT335" s="11" t="s">
        <v>164</v>
      </c>
      <c r="AU335" s="11" t="s">
        <v>84</v>
      </c>
      <c r="AY335" s="11" t="s">
        <v>162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169</v>
      </c>
      <c r="BM335" s="11" t="s">
        <v>718</v>
      </c>
    </row>
    <row r="336" s="197" customFormat="true" ht="13.5" hidden="false" customHeight="false" outlineLevel="0" collapsed="false">
      <c r="B336" s="198"/>
      <c r="D336" s="199" t="s">
        <v>171</v>
      </c>
      <c r="E336" s="200"/>
      <c r="F336" s="201" t="s">
        <v>703</v>
      </c>
      <c r="H336" s="200"/>
      <c r="I336" s="202"/>
      <c r="L336" s="198"/>
      <c r="M336" s="203"/>
      <c r="N336" s="204"/>
      <c r="O336" s="204"/>
      <c r="P336" s="204"/>
      <c r="Q336" s="204"/>
      <c r="R336" s="204"/>
      <c r="S336" s="204"/>
      <c r="T336" s="205"/>
      <c r="AT336" s="200" t="s">
        <v>171</v>
      </c>
      <c r="AU336" s="200" t="s">
        <v>84</v>
      </c>
      <c r="AV336" s="197" t="s">
        <v>23</v>
      </c>
      <c r="AW336" s="197" t="s">
        <v>38</v>
      </c>
      <c r="AX336" s="197" t="s">
        <v>75</v>
      </c>
      <c r="AY336" s="200" t="s">
        <v>162</v>
      </c>
    </row>
    <row r="337" s="206" customFormat="true" ht="13.5" hidden="false" customHeight="false" outlineLevel="0" collapsed="false">
      <c r="B337" s="207"/>
      <c r="D337" s="199" t="s">
        <v>171</v>
      </c>
      <c r="E337" s="208"/>
      <c r="F337" s="209" t="s">
        <v>704</v>
      </c>
      <c r="H337" s="210" t="n">
        <v>10</v>
      </c>
      <c r="I337" s="211"/>
      <c r="L337" s="207"/>
      <c r="M337" s="212"/>
      <c r="N337" s="213"/>
      <c r="O337" s="213"/>
      <c r="P337" s="213"/>
      <c r="Q337" s="213"/>
      <c r="R337" s="213"/>
      <c r="S337" s="213"/>
      <c r="T337" s="214"/>
      <c r="AT337" s="208" t="s">
        <v>171</v>
      </c>
      <c r="AU337" s="208" t="s">
        <v>84</v>
      </c>
      <c r="AV337" s="206" t="s">
        <v>84</v>
      </c>
      <c r="AW337" s="206" t="s">
        <v>38</v>
      </c>
      <c r="AX337" s="206" t="s">
        <v>75</v>
      </c>
      <c r="AY337" s="208" t="s">
        <v>162</v>
      </c>
    </row>
    <row r="338" s="197" customFormat="true" ht="13.5" hidden="false" customHeight="false" outlineLevel="0" collapsed="false">
      <c r="B338" s="198"/>
      <c r="D338" s="199" t="s">
        <v>171</v>
      </c>
      <c r="E338" s="200"/>
      <c r="F338" s="201" t="s">
        <v>705</v>
      </c>
      <c r="H338" s="200"/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200" t="s">
        <v>171</v>
      </c>
      <c r="AU338" s="200" t="s">
        <v>84</v>
      </c>
      <c r="AV338" s="197" t="s">
        <v>23</v>
      </c>
      <c r="AW338" s="197" t="s">
        <v>38</v>
      </c>
      <c r="AX338" s="197" t="s">
        <v>75</v>
      </c>
      <c r="AY338" s="200" t="s">
        <v>162</v>
      </c>
    </row>
    <row r="339" s="206" customFormat="true" ht="13.5" hidden="false" customHeight="false" outlineLevel="0" collapsed="false">
      <c r="B339" s="207"/>
      <c r="D339" s="199" t="s">
        <v>171</v>
      </c>
      <c r="E339" s="208"/>
      <c r="F339" s="209" t="s">
        <v>706</v>
      </c>
      <c r="H339" s="210" t="n">
        <v>1017</v>
      </c>
      <c r="I339" s="211"/>
      <c r="L339" s="207"/>
      <c r="M339" s="212"/>
      <c r="N339" s="213"/>
      <c r="O339" s="213"/>
      <c r="P339" s="213"/>
      <c r="Q339" s="213"/>
      <c r="R339" s="213"/>
      <c r="S339" s="213"/>
      <c r="T339" s="214"/>
      <c r="AT339" s="208" t="s">
        <v>171</v>
      </c>
      <c r="AU339" s="208" t="s">
        <v>84</v>
      </c>
      <c r="AV339" s="206" t="s">
        <v>84</v>
      </c>
      <c r="AW339" s="206" t="s">
        <v>38</v>
      </c>
      <c r="AX339" s="206" t="s">
        <v>75</v>
      </c>
      <c r="AY339" s="208" t="s">
        <v>162</v>
      </c>
    </row>
    <row r="340" s="215" customFormat="true" ht="13.5" hidden="false" customHeight="false" outlineLevel="0" collapsed="false">
      <c r="B340" s="216"/>
      <c r="D340" s="217" t="s">
        <v>171</v>
      </c>
      <c r="E340" s="218"/>
      <c r="F340" s="219" t="s">
        <v>179</v>
      </c>
      <c r="H340" s="220" t="n">
        <v>1027</v>
      </c>
      <c r="I340" s="221"/>
      <c r="L340" s="216"/>
      <c r="M340" s="222"/>
      <c r="N340" s="223"/>
      <c r="O340" s="223"/>
      <c r="P340" s="223"/>
      <c r="Q340" s="223"/>
      <c r="R340" s="223"/>
      <c r="S340" s="223"/>
      <c r="T340" s="224"/>
      <c r="AT340" s="225" t="s">
        <v>171</v>
      </c>
      <c r="AU340" s="225" t="s">
        <v>84</v>
      </c>
      <c r="AV340" s="215" t="s">
        <v>169</v>
      </c>
      <c r="AW340" s="215" t="s">
        <v>38</v>
      </c>
      <c r="AX340" s="215" t="s">
        <v>23</v>
      </c>
      <c r="AY340" s="225" t="s">
        <v>162</v>
      </c>
    </row>
    <row r="341" s="30" customFormat="true" ht="22.5" hidden="false" customHeight="true" outlineLevel="0" collapsed="false">
      <c r="B341" s="184"/>
      <c r="C341" s="185" t="s">
        <v>719</v>
      </c>
      <c r="D341" s="185" t="s">
        <v>164</v>
      </c>
      <c r="E341" s="186" t="s">
        <v>720</v>
      </c>
      <c r="F341" s="187" t="s">
        <v>721</v>
      </c>
      <c r="G341" s="188" t="s">
        <v>511</v>
      </c>
      <c r="H341" s="189" t="n">
        <v>1566</v>
      </c>
      <c r="I341" s="190"/>
      <c r="J341" s="191" t="n">
        <f aca="false">ROUND(I341*H341,2)</f>
        <v>0</v>
      </c>
      <c r="K341" s="187" t="s">
        <v>168</v>
      </c>
      <c r="L341" s="31"/>
      <c r="M341" s="192"/>
      <c r="N341" s="193" t="s">
        <v>46</v>
      </c>
      <c r="O341" s="32"/>
      <c r="P341" s="194" t="n">
        <f aca="false">O341*H341</f>
        <v>0</v>
      </c>
      <c r="Q341" s="194" t="n">
        <v>3.75E-006</v>
      </c>
      <c r="R341" s="194" t="n">
        <f aca="false">Q341*H341</f>
        <v>0.0058725</v>
      </c>
      <c r="S341" s="194" t="n">
        <v>0</v>
      </c>
      <c r="T341" s="195" t="n">
        <f aca="false">S341*H341</f>
        <v>0</v>
      </c>
      <c r="AR341" s="11" t="s">
        <v>169</v>
      </c>
      <c r="AT341" s="11" t="s">
        <v>164</v>
      </c>
      <c r="AU341" s="11" t="s">
        <v>84</v>
      </c>
      <c r="AY341" s="11" t="s">
        <v>162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69</v>
      </c>
      <c r="BM341" s="11" t="s">
        <v>722</v>
      </c>
    </row>
    <row r="342" s="197" customFormat="true" ht="13.5" hidden="false" customHeight="false" outlineLevel="0" collapsed="false">
      <c r="B342" s="198"/>
      <c r="D342" s="199" t="s">
        <v>171</v>
      </c>
      <c r="E342" s="200"/>
      <c r="F342" s="201" t="s">
        <v>691</v>
      </c>
      <c r="H342" s="200"/>
      <c r="I342" s="202"/>
      <c r="L342" s="198"/>
      <c r="M342" s="203"/>
      <c r="N342" s="204"/>
      <c r="O342" s="204"/>
      <c r="P342" s="204"/>
      <c r="Q342" s="204"/>
      <c r="R342" s="204"/>
      <c r="S342" s="204"/>
      <c r="T342" s="205"/>
      <c r="AT342" s="200" t="s">
        <v>171</v>
      </c>
      <c r="AU342" s="200" t="s">
        <v>84</v>
      </c>
      <c r="AV342" s="197" t="s">
        <v>23</v>
      </c>
      <c r="AW342" s="197" t="s">
        <v>38</v>
      </c>
      <c r="AX342" s="197" t="s">
        <v>75</v>
      </c>
      <c r="AY342" s="200" t="s">
        <v>162</v>
      </c>
    </row>
    <row r="343" s="206" customFormat="true" ht="13.5" hidden="false" customHeight="false" outlineLevel="0" collapsed="false">
      <c r="B343" s="207"/>
      <c r="D343" s="199" t="s">
        <v>171</v>
      </c>
      <c r="E343" s="208"/>
      <c r="F343" s="209" t="s">
        <v>692</v>
      </c>
      <c r="H343" s="210" t="n">
        <v>510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71</v>
      </c>
      <c r="AU343" s="208" t="s">
        <v>84</v>
      </c>
      <c r="AV343" s="206" t="s">
        <v>84</v>
      </c>
      <c r="AW343" s="206" t="s">
        <v>38</v>
      </c>
      <c r="AX343" s="206" t="s">
        <v>75</v>
      </c>
      <c r="AY343" s="208" t="s">
        <v>162</v>
      </c>
    </row>
    <row r="344" s="197" customFormat="true" ht="13.5" hidden="false" customHeight="false" outlineLevel="0" collapsed="false">
      <c r="B344" s="198"/>
      <c r="D344" s="199" t="s">
        <v>171</v>
      </c>
      <c r="E344" s="200"/>
      <c r="F344" s="201" t="s">
        <v>697</v>
      </c>
      <c r="H344" s="200"/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200" t="s">
        <v>171</v>
      </c>
      <c r="AU344" s="200" t="s">
        <v>84</v>
      </c>
      <c r="AV344" s="197" t="s">
        <v>23</v>
      </c>
      <c r="AW344" s="197" t="s">
        <v>38</v>
      </c>
      <c r="AX344" s="197" t="s">
        <v>75</v>
      </c>
      <c r="AY344" s="200" t="s">
        <v>162</v>
      </c>
    </row>
    <row r="345" s="206" customFormat="true" ht="13.5" hidden="false" customHeight="false" outlineLevel="0" collapsed="false">
      <c r="B345" s="207"/>
      <c r="D345" s="199" t="s">
        <v>171</v>
      </c>
      <c r="E345" s="208"/>
      <c r="F345" s="209" t="s">
        <v>723</v>
      </c>
      <c r="H345" s="210" t="n">
        <v>19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171</v>
      </c>
      <c r="AU345" s="208" t="s">
        <v>84</v>
      </c>
      <c r="AV345" s="206" t="s">
        <v>84</v>
      </c>
      <c r="AW345" s="206" t="s">
        <v>38</v>
      </c>
      <c r="AX345" s="206" t="s">
        <v>75</v>
      </c>
      <c r="AY345" s="208" t="s">
        <v>162</v>
      </c>
    </row>
    <row r="346" s="197" customFormat="true" ht="13.5" hidden="false" customHeight="false" outlineLevel="0" collapsed="false">
      <c r="B346" s="198"/>
      <c r="D346" s="199" t="s">
        <v>171</v>
      </c>
      <c r="E346" s="200"/>
      <c r="F346" s="201" t="s">
        <v>703</v>
      </c>
      <c r="H346" s="200"/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200" t="s">
        <v>171</v>
      </c>
      <c r="AU346" s="200" t="s">
        <v>84</v>
      </c>
      <c r="AV346" s="197" t="s">
        <v>23</v>
      </c>
      <c r="AW346" s="197" t="s">
        <v>38</v>
      </c>
      <c r="AX346" s="197" t="s">
        <v>75</v>
      </c>
      <c r="AY346" s="200" t="s">
        <v>162</v>
      </c>
    </row>
    <row r="347" s="206" customFormat="true" ht="13.5" hidden="false" customHeight="false" outlineLevel="0" collapsed="false">
      <c r="B347" s="207"/>
      <c r="D347" s="199" t="s">
        <v>171</v>
      </c>
      <c r="E347" s="208"/>
      <c r="F347" s="209" t="s">
        <v>724</v>
      </c>
      <c r="H347" s="210" t="n">
        <v>20</v>
      </c>
      <c r="I347" s="211"/>
      <c r="L347" s="207"/>
      <c r="M347" s="212"/>
      <c r="N347" s="213"/>
      <c r="O347" s="213"/>
      <c r="P347" s="213"/>
      <c r="Q347" s="213"/>
      <c r="R347" s="213"/>
      <c r="S347" s="213"/>
      <c r="T347" s="214"/>
      <c r="AT347" s="208" t="s">
        <v>171</v>
      </c>
      <c r="AU347" s="208" t="s">
        <v>84</v>
      </c>
      <c r="AV347" s="206" t="s">
        <v>84</v>
      </c>
      <c r="AW347" s="206" t="s">
        <v>38</v>
      </c>
      <c r="AX347" s="206" t="s">
        <v>75</v>
      </c>
      <c r="AY347" s="208" t="s">
        <v>162</v>
      </c>
    </row>
    <row r="348" s="197" customFormat="true" ht="13.5" hidden="false" customHeight="false" outlineLevel="0" collapsed="false">
      <c r="B348" s="198"/>
      <c r="D348" s="199" t="s">
        <v>171</v>
      </c>
      <c r="E348" s="200"/>
      <c r="F348" s="201" t="s">
        <v>705</v>
      </c>
      <c r="H348" s="200"/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200" t="s">
        <v>171</v>
      </c>
      <c r="AU348" s="200" t="s">
        <v>84</v>
      </c>
      <c r="AV348" s="197" t="s">
        <v>23</v>
      </c>
      <c r="AW348" s="197" t="s">
        <v>38</v>
      </c>
      <c r="AX348" s="197" t="s">
        <v>75</v>
      </c>
      <c r="AY348" s="200" t="s">
        <v>162</v>
      </c>
    </row>
    <row r="349" s="206" customFormat="true" ht="13.5" hidden="false" customHeight="false" outlineLevel="0" collapsed="false">
      <c r="B349" s="207"/>
      <c r="D349" s="199" t="s">
        <v>171</v>
      </c>
      <c r="E349" s="208"/>
      <c r="F349" s="209" t="s">
        <v>706</v>
      </c>
      <c r="H349" s="210" t="n">
        <v>1017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71</v>
      </c>
      <c r="AU349" s="208" t="s">
        <v>84</v>
      </c>
      <c r="AV349" s="206" t="s">
        <v>84</v>
      </c>
      <c r="AW349" s="206" t="s">
        <v>38</v>
      </c>
      <c r="AX349" s="206" t="s">
        <v>75</v>
      </c>
      <c r="AY349" s="208" t="s">
        <v>162</v>
      </c>
    </row>
    <row r="350" s="215" customFormat="true" ht="13.5" hidden="false" customHeight="false" outlineLevel="0" collapsed="false">
      <c r="B350" s="216"/>
      <c r="D350" s="217" t="s">
        <v>171</v>
      </c>
      <c r="E350" s="218"/>
      <c r="F350" s="219" t="s">
        <v>179</v>
      </c>
      <c r="H350" s="220" t="n">
        <v>1566</v>
      </c>
      <c r="I350" s="221"/>
      <c r="L350" s="216"/>
      <c r="M350" s="222"/>
      <c r="N350" s="223"/>
      <c r="O350" s="223"/>
      <c r="P350" s="223"/>
      <c r="Q350" s="223"/>
      <c r="R350" s="223"/>
      <c r="S350" s="223"/>
      <c r="T350" s="224"/>
      <c r="AT350" s="225" t="s">
        <v>171</v>
      </c>
      <c r="AU350" s="225" t="s">
        <v>84</v>
      </c>
      <c r="AV350" s="215" t="s">
        <v>169</v>
      </c>
      <c r="AW350" s="215" t="s">
        <v>38</v>
      </c>
      <c r="AX350" s="215" t="s">
        <v>23</v>
      </c>
      <c r="AY350" s="225" t="s">
        <v>162</v>
      </c>
    </row>
    <row r="351" s="30" customFormat="true" ht="31.5" hidden="false" customHeight="true" outlineLevel="0" collapsed="false">
      <c r="B351" s="184"/>
      <c r="C351" s="185" t="s">
        <v>725</v>
      </c>
      <c r="D351" s="185" t="s">
        <v>164</v>
      </c>
      <c r="E351" s="186" t="s">
        <v>726</v>
      </c>
      <c r="F351" s="187" t="s">
        <v>727</v>
      </c>
      <c r="G351" s="188" t="s">
        <v>511</v>
      </c>
      <c r="H351" s="189" t="n">
        <v>165</v>
      </c>
      <c r="I351" s="190"/>
      <c r="J351" s="191" t="n">
        <f aca="false">ROUND(I351*H351,2)</f>
        <v>0</v>
      </c>
      <c r="K351" s="187" t="s">
        <v>168</v>
      </c>
      <c r="L351" s="31"/>
      <c r="M351" s="192"/>
      <c r="N351" s="193" t="s">
        <v>46</v>
      </c>
      <c r="O351" s="32"/>
      <c r="P351" s="194" t="n">
        <f aca="false">O351*H351</f>
        <v>0</v>
      </c>
      <c r="Q351" s="194" t="n">
        <v>0.15539952</v>
      </c>
      <c r="R351" s="194" t="n">
        <f aca="false">Q351*H351</f>
        <v>25.6409208</v>
      </c>
      <c r="S351" s="194" t="n">
        <v>0</v>
      </c>
      <c r="T351" s="195" t="n">
        <f aca="false">S351*H351</f>
        <v>0</v>
      </c>
      <c r="AR351" s="11" t="s">
        <v>169</v>
      </c>
      <c r="AT351" s="11" t="s">
        <v>164</v>
      </c>
      <c r="AU351" s="11" t="s">
        <v>84</v>
      </c>
      <c r="AY351" s="11" t="s">
        <v>162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169</v>
      </c>
      <c r="BM351" s="11" t="s">
        <v>728</v>
      </c>
    </row>
    <row r="352" s="206" customFormat="true" ht="13.5" hidden="false" customHeight="false" outlineLevel="0" collapsed="false">
      <c r="B352" s="207"/>
      <c r="D352" s="217" t="s">
        <v>171</v>
      </c>
      <c r="E352" s="226"/>
      <c r="F352" s="227" t="s">
        <v>729</v>
      </c>
      <c r="H352" s="228" t="n">
        <v>165</v>
      </c>
      <c r="I352" s="211"/>
      <c r="L352" s="207"/>
      <c r="M352" s="212"/>
      <c r="N352" s="213"/>
      <c r="O352" s="213"/>
      <c r="P352" s="213"/>
      <c r="Q352" s="213"/>
      <c r="R352" s="213"/>
      <c r="S352" s="213"/>
      <c r="T352" s="214"/>
      <c r="AT352" s="208" t="s">
        <v>171</v>
      </c>
      <c r="AU352" s="208" t="s">
        <v>84</v>
      </c>
      <c r="AV352" s="206" t="s">
        <v>84</v>
      </c>
      <c r="AW352" s="206" t="s">
        <v>38</v>
      </c>
      <c r="AX352" s="206" t="s">
        <v>23</v>
      </c>
      <c r="AY352" s="208" t="s">
        <v>162</v>
      </c>
    </row>
    <row r="353" s="30" customFormat="true" ht="22.5" hidden="false" customHeight="true" outlineLevel="0" collapsed="false">
      <c r="B353" s="184"/>
      <c r="C353" s="237" t="s">
        <v>730</v>
      </c>
      <c r="D353" s="237" t="s">
        <v>349</v>
      </c>
      <c r="E353" s="238" t="s">
        <v>731</v>
      </c>
      <c r="F353" s="239" t="s">
        <v>732</v>
      </c>
      <c r="G353" s="240" t="s">
        <v>212</v>
      </c>
      <c r="H353" s="241" t="n">
        <v>165</v>
      </c>
      <c r="I353" s="242"/>
      <c r="J353" s="243" t="n">
        <f aca="false">ROUND(I353*H353,2)</f>
        <v>0</v>
      </c>
      <c r="K353" s="239" t="s">
        <v>168</v>
      </c>
      <c r="L353" s="244"/>
      <c r="M353" s="245"/>
      <c r="N353" s="246" t="s">
        <v>46</v>
      </c>
      <c r="O353" s="32"/>
      <c r="P353" s="194" t="n">
        <f aca="false">O353*H353</f>
        <v>0</v>
      </c>
      <c r="Q353" s="194" t="n">
        <v>0.078</v>
      </c>
      <c r="R353" s="194" t="n">
        <f aca="false">Q353*H353</f>
        <v>12.87</v>
      </c>
      <c r="S353" s="194" t="n">
        <v>0</v>
      </c>
      <c r="T353" s="195" t="n">
        <f aca="false">S353*H353</f>
        <v>0</v>
      </c>
      <c r="AR353" s="11" t="s">
        <v>234</v>
      </c>
      <c r="AT353" s="11" t="s">
        <v>349</v>
      </c>
      <c r="AU353" s="11" t="s">
        <v>84</v>
      </c>
      <c r="AY353" s="11" t="s">
        <v>162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169</v>
      </c>
      <c r="BM353" s="11" t="s">
        <v>733</v>
      </c>
    </row>
    <row r="354" s="30" customFormat="true" ht="31.5" hidden="false" customHeight="true" outlineLevel="0" collapsed="false">
      <c r="B354" s="184"/>
      <c r="C354" s="185" t="s">
        <v>734</v>
      </c>
      <c r="D354" s="185" t="s">
        <v>164</v>
      </c>
      <c r="E354" s="186" t="s">
        <v>735</v>
      </c>
      <c r="F354" s="187" t="s">
        <v>736</v>
      </c>
      <c r="G354" s="188" t="s">
        <v>511</v>
      </c>
      <c r="H354" s="189" t="n">
        <v>160</v>
      </c>
      <c r="I354" s="190"/>
      <c r="J354" s="191" t="n">
        <f aca="false">ROUND(I354*H354,2)</f>
        <v>0</v>
      </c>
      <c r="K354" s="187" t="s">
        <v>168</v>
      </c>
      <c r="L354" s="31"/>
      <c r="M354" s="192"/>
      <c r="N354" s="193" t="s">
        <v>46</v>
      </c>
      <c r="O354" s="32"/>
      <c r="P354" s="194" t="n">
        <f aca="false">O354*H354</f>
        <v>0</v>
      </c>
      <c r="Q354" s="194" t="n">
        <v>0.1294996</v>
      </c>
      <c r="R354" s="194" t="n">
        <f aca="false">Q354*H354</f>
        <v>20.719936</v>
      </c>
      <c r="S354" s="194" t="n">
        <v>0</v>
      </c>
      <c r="T354" s="195" t="n">
        <f aca="false">S354*H354</f>
        <v>0</v>
      </c>
      <c r="AR354" s="11" t="s">
        <v>169</v>
      </c>
      <c r="AT354" s="11" t="s">
        <v>164</v>
      </c>
      <c r="AU354" s="11" t="s">
        <v>84</v>
      </c>
      <c r="AY354" s="11" t="s">
        <v>162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69</v>
      </c>
      <c r="BM354" s="11" t="s">
        <v>737</v>
      </c>
    </row>
    <row r="355" s="206" customFormat="true" ht="13.5" hidden="false" customHeight="false" outlineLevel="0" collapsed="false">
      <c r="B355" s="207"/>
      <c r="D355" s="217" t="s">
        <v>171</v>
      </c>
      <c r="E355" s="226"/>
      <c r="F355" s="227" t="s">
        <v>738</v>
      </c>
      <c r="H355" s="228" t="n">
        <v>160</v>
      </c>
      <c r="I355" s="211"/>
      <c r="L355" s="207"/>
      <c r="M355" s="212"/>
      <c r="N355" s="213"/>
      <c r="O355" s="213"/>
      <c r="P355" s="213"/>
      <c r="Q355" s="213"/>
      <c r="R355" s="213"/>
      <c r="S355" s="213"/>
      <c r="T355" s="214"/>
      <c r="AT355" s="208" t="s">
        <v>171</v>
      </c>
      <c r="AU355" s="208" t="s">
        <v>84</v>
      </c>
      <c r="AV355" s="206" t="s">
        <v>84</v>
      </c>
      <c r="AW355" s="206" t="s">
        <v>38</v>
      </c>
      <c r="AX355" s="206" t="s">
        <v>23</v>
      </c>
      <c r="AY355" s="208" t="s">
        <v>162</v>
      </c>
    </row>
    <row r="356" s="30" customFormat="true" ht="22.5" hidden="false" customHeight="true" outlineLevel="0" collapsed="false">
      <c r="B356" s="184"/>
      <c r="C356" s="237" t="s">
        <v>739</v>
      </c>
      <c r="D356" s="237" t="s">
        <v>349</v>
      </c>
      <c r="E356" s="238" t="s">
        <v>740</v>
      </c>
      <c r="F356" s="239" t="s">
        <v>741</v>
      </c>
      <c r="G356" s="240" t="s">
        <v>212</v>
      </c>
      <c r="H356" s="241" t="n">
        <v>160</v>
      </c>
      <c r="I356" s="242"/>
      <c r="J356" s="243" t="n">
        <f aca="false">ROUND(I356*H356,2)</f>
        <v>0</v>
      </c>
      <c r="K356" s="239" t="s">
        <v>168</v>
      </c>
      <c r="L356" s="244"/>
      <c r="M356" s="245"/>
      <c r="N356" s="246" t="s">
        <v>46</v>
      </c>
      <c r="O356" s="32"/>
      <c r="P356" s="194" t="n">
        <f aca="false">O356*H356</f>
        <v>0</v>
      </c>
      <c r="Q356" s="194" t="n">
        <v>0.045</v>
      </c>
      <c r="R356" s="194" t="n">
        <f aca="false">Q356*H356</f>
        <v>7.2</v>
      </c>
      <c r="S356" s="194" t="n">
        <v>0</v>
      </c>
      <c r="T356" s="195" t="n">
        <f aca="false">S356*H356</f>
        <v>0</v>
      </c>
      <c r="AR356" s="11" t="s">
        <v>234</v>
      </c>
      <c r="AT356" s="11" t="s">
        <v>349</v>
      </c>
      <c r="AU356" s="11" t="s">
        <v>84</v>
      </c>
      <c r="AY356" s="11" t="s">
        <v>162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169</v>
      </c>
      <c r="BM356" s="11" t="s">
        <v>742</v>
      </c>
    </row>
    <row r="357" s="30" customFormat="true" ht="31.5" hidden="false" customHeight="true" outlineLevel="0" collapsed="false">
      <c r="B357" s="184"/>
      <c r="C357" s="185" t="s">
        <v>743</v>
      </c>
      <c r="D357" s="185" t="s">
        <v>164</v>
      </c>
      <c r="E357" s="186" t="s">
        <v>744</v>
      </c>
      <c r="F357" s="187" t="s">
        <v>745</v>
      </c>
      <c r="G357" s="188" t="s">
        <v>511</v>
      </c>
      <c r="H357" s="189" t="n">
        <v>707</v>
      </c>
      <c r="I357" s="190"/>
      <c r="J357" s="191" t="n">
        <f aca="false">ROUND(I357*H357,2)</f>
        <v>0</v>
      </c>
      <c r="K357" s="187" t="s">
        <v>168</v>
      </c>
      <c r="L357" s="31"/>
      <c r="M357" s="192"/>
      <c r="N357" s="193" t="s">
        <v>46</v>
      </c>
      <c r="O357" s="32"/>
      <c r="P357" s="194" t="n">
        <f aca="false">O357*H357</f>
        <v>0</v>
      </c>
      <c r="Q357" s="194" t="n">
        <v>1.863E-006</v>
      </c>
      <c r="R357" s="194" t="n">
        <f aca="false">Q357*H357</f>
        <v>0.001317141</v>
      </c>
      <c r="S357" s="194" t="n">
        <v>0</v>
      </c>
      <c r="T357" s="195" t="n">
        <f aca="false">S357*H357</f>
        <v>0</v>
      </c>
      <c r="AR357" s="11" t="s">
        <v>169</v>
      </c>
      <c r="AT357" s="11" t="s">
        <v>164</v>
      </c>
      <c r="AU357" s="11" t="s">
        <v>84</v>
      </c>
      <c r="AY357" s="11" t="s">
        <v>162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69</v>
      </c>
      <c r="BM357" s="11" t="s">
        <v>746</v>
      </c>
    </row>
    <row r="358" s="206" customFormat="true" ht="13.5" hidden="false" customHeight="false" outlineLevel="0" collapsed="false">
      <c r="B358" s="207"/>
      <c r="D358" s="217" t="s">
        <v>171</v>
      </c>
      <c r="E358" s="226"/>
      <c r="F358" s="227" t="s">
        <v>747</v>
      </c>
      <c r="H358" s="228" t="n">
        <v>707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171</v>
      </c>
      <c r="AU358" s="208" t="s">
        <v>84</v>
      </c>
      <c r="AV358" s="206" t="s">
        <v>84</v>
      </c>
      <c r="AW358" s="206" t="s">
        <v>38</v>
      </c>
      <c r="AX358" s="206" t="s">
        <v>23</v>
      </c>
      <c r="AY358" s="208" t="s">
        <v>162</v>
      </c>
    </row>
    <row r="359" s="30" customFormat="true" ht="22.5" hidden="false" customHeight="true" outlineLevel="0" collapsed="false">
      <c r="B359" s="184"/>
      <c r="C359" s="185" t="s">
        <v>748</v>
      </c>
      <c r="D359" s="185" t="s">
        <v>164</v>
      </c>
      <c r="E359" s="186" t="s">
        <v>749</v>
      </c>
      <c r="F359" s="187" t="s">
        <v>750</v>
      </c>
      <c r="G359" s="188" t="s">
        <v>511</v>
      </c>
      <c r="H359" s="189" t="n">
        <v>707</v>
      </c>
      <c r="I359" s="190"/>
      <c r="J359" s="191" t="n">
        <f aca="false">ROUND(I359*H359,2)</f>
        <v>0</v>
      </c>
      <c r="K359" s="187" t="s">
        <v>168</v>
      </c>
      <c r="L359" s="31"/>
      <c r="M359" s="192"/>
      <c r="N359" s="193" t="s">
        <v>46</v>
      </c>
      <c r="O359" s="32"/>
      <c r="P359" s="194" t="n">
        <f aca="false">O359*H359</f>
        <v>0</v>
      </c>
      <c r="Q359" s="194" t="n">
        <v>0.0002756</v>
      </c>
      <c r="R359" s="194" t="n">
        <f aca="false">Q359*H359</f>
        <v>0.1948492</v>
      </c>
      <c r="S359" s="194" t="n">
        <v>0</v>
      </c>
      <c r="T359" s="195" t="n">
        <f aca="false">S359*H359</f>
        <v>0</v>
      </c>
      <c r="AR359" s="11" t="s">
        <v>169</v>
      </c>
      <c r="AT359" s="11" t="s">
        <v>164</v>
      </c>
      <c r="AU359" s="11" t="s">
        <v>84</v>
      </c>
      <c r="AY359" s="11" t="s">
        <v>162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69</v>
      </c>
      <c r="BM359" s="11" t="s">
        <v>751</v>
      </c>
    </row>
    <row r="360" s="206" customFormat="true" ht="13.5" hidden="false" customHeight="false" outlineLevel="0" collapsed="false">
      <c r="B360" s="207"/>
      <c r="D360" s="217" t="s">
        <v>171</v>
      </c>
      <c r="E360" s="226"/>
      <c r="F360" s="227" t="s">
        <v>747</v>
      </c>
      <c r="H360" s="228" t="n">
        <v>707</v>
      </c>
      <c r="I360" s="211"/>
      <c r="L360" s="207"/>
      <c r="M360" s="212"/>
      <c r="N360" s="213"/>
      <c r="O360" s="213"/>
      <c r="P360" s="213"/>
      <c r="Q360" s="213"/>
      <c r="R360" s="213"/>
      <c r="S360" s="213"/>
      <c r="T360" s="214"/>
      <c r="AT360" s="208" t="s">
        <v>171</v>
      </c>
      <c r="AU360" s="208" t="s">
        <v>84</v>
      </c>
      <c r="AV360" s="206" t="s">
        <v>84</v>
      </c>
      <c r="AW360" s="206" t="s">
        <v>38</v>
      </c>
      <c r="AX360" s="206" t="s">
        <v>23</v>
      </c>
      <c r="AY360" s="208" t="s">
        <v>162</v>
      </c>
    </row>
    <row r="361" s="30" customFormat="true" ht="22.5" hidden="false" customHeight="true" outlineLevel="0" collapsed="false">
      <c r="B361" s="184"/>
      <c r="C361" s="185" t="s">
        <v>752</v>
      </c>
      <c r="D361" s="185" t="s">
        <v>164</v>
      </c>
      <c r="E361" s="186" t="s">
        <v>753</v>
      </c>
      <c r="F361" s="187" t="s">
        <v>754</v>
      </c>
      <c r="G361" s="188" t="s">
        <v>206</v>
      </c>
      <c r="H361" s="189" t="n">
        <v>6852.9</v>
      </c>
      <c r="I361" s="190"/>
      <c r="J361" s="191" t="n">
        <f aca="false">ROUND(I361*H361,2)</f>
        <v>0</v>
      </c>
      <c r="K361" s="187" t="s">
        <v>168</v>
      </c>
      <c r="L361" s="31"/>
      <c r="M361" s="192"/>
      <c r="N361" s="193" t="s">
        <v>46</v>
      </c>
      <c r="O361" s="32"/>
      <c r="P361" s="194" t="n">
        <f aca="false">O361*H361</f>
        <v>0</v>
      </c>
      <c r="Q361" s="194" t="n">
        <v>0.0006875</v>
      </c>
      <c r="R361" s="194" t="n">
        <f aca="false">Q361*H361</f>
        <v>4.71136875</v>
      </c>
      <c r="S361" s="194" t="n">
        <v>0</v>
      </c>
      <c r="T361" s="195" t="n">
        <f aca="false">S361*H361</f>
        <v>0</v>
      </c>
      <c r="AR361" s="11" t="s">
        <v>169</v>
      </c>
      <c r="AT361" s="11" t="s">
        <v>164</v>
      </c>
      <c r="AU361" s="11" t="s">
        <v>84</v>
      </c>
      <c r="AY361" s="11" t="s">
        <v>162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69</v>
      </c>
      <c r="BM361" s="11" t="s">
        <v>755</v>
      </c>
    </row>
    <row r="362" s="197" customFormat="true" ht="13.5" hidden="false" customHeight="false" outlineLevel="0" collapsed="false">
      <c r="B362" s="198"/>
      <c r="D362" s="199" t="s">
        <v>171</v>
      </c>
      <c r="E362" s="200"/>
      <c r="F362" s="201" t="s">
        <v>756</v>
      </c>
      <c r="H362" s="200"/>
      <c r="I362" s="202"/>
      <c r="L362" s="198"/>
      <c r="M362" s="203"/>
      <c r="N362" s="204"/>
      <c r="O362" s="204"/>
      <c r="P362" s="204"/>
      <c r="Q362" s="204"/>
      <c r="R362" s="204"/>
      <c r="S362" s="204"/>
      <c r="T362" s="205"/>
      <c r="AT362" s="200" t="s">
        <v>171</v>
      </c>
      <c r="AU362" s="200" t="s">
        <v>84</v>
      </c>
      <c r="AV362" s="197" t="s">
        <v>23</v>
      </c>
      <c r="AW362" s="197" t="s">
        <v>38</v>
      </c>
      <c r="AX362" s="197" t="s">
        <v>75</v>
      </c>
      <c r="AY362" s="200" t="s">
        <v>162</v>
      </c>
    </row>
    <row r="363" s="206" customFormat="true" ht="13.5" hidden="false" customHeight="false" outlineLevel="0" collapsed="false">
      <c r="B363" s="207"/>
      <c r="D363" s="199" t="s">
        <v>171</v>
      </c>
      <c r="E363" s="208"/>
      <c r="F363" s="209" t="s">
        <v>757</v>
      </c>
      <c r="H363" s="210" t="n">
        <v>4056.1</v>
      </c>
      <c r="I363" s="211"/>
      <c r="L363" s="207"/>
      <c r="M363" s="212"/>
      <c r="N363" s="213"/>
      <c r="O363" s="213"/>
      <c r="P363" s="213"/>
      <c r="Q363" s="213"/>
      <c r="R363" s="213"/>
      <c r="S363" s="213"/>
      <c r="T363" s="214"/>
      <c r="AT363" s="208" t="s">
        <v>171</v>
      </c>
      <c r="AU363" s="208" t="s">
        <v>84</v>
      </c>
      <c r="AV363" s="206" t="s">
        <v>84</v>
      </c>
      <c r="AW363" s="206" t="s">
        <v>38</v>
      </c>
      <c r="AX363" s="206" t="s">
        <v>75</v>
      </c>
      <c r="AY363" s="208" t="s">
        <v>162</v>
      </c>
    </row>
    <row r="364" s="197" customFormat="true" ht="13.5" hidden="false" customHeight="false" outlineLevel="0" collapsed="false">
      <c r="B364" s="198"/>
      <c r="D364" s="199" t="s">
        <v>171</v>
      </c>
      <c r="E364" s="200"/>
      <c r="F364" s="201" t="s">
        <v>758</v>
      </c>
      <c r="H364" s="200"/>
      <c r="I364" s="202"/>
      <c r="L364" s="198"/>
      <c r="M364" s="203"/>
      <c r="N364" s="204"/>
      <c r="O364" s="204"/>
      <c r="P364" s="204"/>
      <c r="Q364" s="204"/>
      <c r="R364" s="204"/>
      <c r="S364" s="204"/>
      <c r="T364" s="205"/>
      <c r="AT364" s="200" t="s">
        <v>171</v>
      </c>
      <c r="AU364" s="200" t="s">
        <v>84</v>
      </c>
      <c r="AV364" s="197" t="s">
        <v>23</v>
      </c>
      <c r="AW364" s="197" t="s">
        <v>38</v>
      </c>
      <c r="AX364" s="197" t="s">
        <v>75</v>
      </c>
      <c r="AY364" s="200" t="s">
        <v>162</v>
      </c>
    </row>
    <row r="365" s="206" customFormat="true" ht="13.5" hidden="false" customHeight="false" outlineLevel="0" collapsed="false">
      <c r="B365" s="207"/>
      <c r="D365" s="199" t="s">
        <v>171</v>
      </c>
      <c r="E365" s="208"/>
      <c r="F365" s="209" t="s">
        <v>759</v>
      </c>
      <c r="H365" s="210" t="n">
        <v>2796.8</v>
      </c>
      <c r="I365" s="211"/>
      <c r="L365" s="207"/>
      <c r="M365" s="212"/>
      <c r="N365" s="213"/>
      <c r="O365" s="213"/>
      <c r="P365" s="213"/>
      <c r="Q365" s="213"/>
      <c r="R365" s="213"/>
      <c r="S365" s="213"/>
      <c r="T365" s="214"/>
      <c r="AT365" s="208" t="s">
        <v>171</v>
      </c>
      <c r="AU365" s="208" t="s">
        <v>84</v>
      </c>
      <c r="AV365" s="206" t="s">
        <v>84</v>
      </c>
      <c r="AW365" s="206" t="s">
        <v>38</v>
      </c>
      <c r="AX365" s="206" t="s">
        <v>75</v>
      </c>
      <c r="AY365" s="208" t="s">
        <v>162</v>
      </c>
    </row>
    <row r="366" s="215" customFormat="true" ht="13.5" hidden="false" customHeight="false" outlineLevel="0" collapsed="false">
      <c r="B366" s="216"/>
      <c r="D366" s="217" t="s">
        <v>171</v>
      </c>
      <c r="E366" s="218"/>
      <c r="F366" s="219" t="s">
        <v>179</v>
      </c>
      <c r="H366" s="220" t="n">
        <v>6852.9</v>
      </c>
      <c r="I366" s="221"/>
      <c r="L366" s="216"/>
      <c r="M366" s="222"/>
      <c r="N366" s="223"/>
      <c r="O366" s="223"/>
      <c r="P366" s="223"/>
      <c r="Q366" s="223"/>
      <c r="R366" s="223"/>
      <c r="S366" s="223"/>
      <c r="T366" s="224"/>
      <c r="AT366" s="225" t="s">
        <v>171</v>
      </c>
      <c r="AU366" s="225" t="s">
        <v>84</v>
      </c>
      <c r="AV366" s="215" t="s">
        <v>169</v>
      </c>
      <c r="AW366" s="215" t="s">
        <v>38</v>
      </c>
      <c r="AX366" s="215" t="s">
        <v>23</v>
      </c>
      <c r="AY366" s="225" t="s">
        <v>162</v>
      </c>
    </row>
    <row r="367" s="30" customFormat="true" ht="22.5" hidden="false" customHeight="true" outlineLevel="0" collapsed="false">
      <c r="B367" s="184"/>
      <c r="C367" s="185" t="s">
        <v>760</v>
      </c>
      <c r="D367" s="185" t="s">
        <v>164</v>
      </c>
      <c r="E367" s="186" t="s">
        <v>761</v>
      </c>
      <c r="F367" s="187" t="s">
        <v>762</v>
      </c>
      <c r="G367" s="188" t="s">
        <v>511</v>
      </c>
      <c r="H367" s="189" t="n">
        <v>92</v>
      </c>
      <c r="I367" s="190"/>
      <c r="J367" s="191" t="n">
        <f aca="false">ROUND(I367*H367,2)</f>
        <v>0</v>
      </c>
      <c r="K367" s="187" t="s">
        <v>168</v>
      </c>
      <c r="L367" s="31"/>
      <c r="M367" s="192"/>
      <c r="N367" s="193" t="s">
        <v>46</v>
      </c>
      <c r="O367" s="32"/>
      <c r="P367" s="194" t="n">
        <f aca="false">O367*H367</f>
        <v>0</v>
      </c>
      <c r="Q367" s="194" t="n">
        <v>1.295E-006</v>
      </c>
      <c r="R367" s="194" t="n">
        <f aca="false">Q367*H367</f>
        <v>0.00011914</v>
      </c>
      <c r="S367" s="194" t="n">
        <v>0</v>
      </c>
      <c r="T367" s="195" t="n">
        <f aca="false">S367*H367</f>
        <v>0</v>
      </c>
      <c r="AR367" s="11" t="s">
        <v>169</v>
      </c>
      <c r="AT367" s="11" t="s">
        <v>164</v>
      </c>
      <c r="AU367" s="11" t="s">
        <v>84</v>
      </c>
      <c r="AY367" s="11" t="s">
        <v>162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23</v>
      </c>
      <c r="BK367" s="196" t="n">
        <f aca="false">ROUND(I367*H367,2)</f>
        <v>0</v>
      </c>
      <c r="BL367" s="11" t="s">
        <v>169</v>
      </c>
      <c r="BM367" s="11" t="s">
        <v>763</v>
      </c>
    </row>
    <row r="368" s="206" customFormat="true" ht="13.5" hidden="false" customHeight="false" outlineLevel="0" collapsed="false">
      <c r="B368" s="207"/>
      <c r="D368" s="217" t="s">
        <v>171</v>
      </c>
      <c r="E368" s="226"/>
      <c r="F368" s="227" t="s">
        <v>764</v>
      </c>
      <c r="H368" s="228" t="n">
        <v>92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171</v>
      </c>
      <c r="AU368" s="208" t="s">
        <v>84</v>
      </c>
      <c r="AV368" s="206" t="s">
        <v>84</v>
      </c>
      <c r="AW368" s="206" t="s">
        <v>38</v>
      </c>
      <c r="AX368" s="206" t="s">
        <v>23</v>
      </c>
      <c r="AY368" s="208" t="s">
        <v>162</v>
      </c>
    </row>
    <row r="369" s="30" customFormat="true" ht="22.5" hidden="false" customHeight="true" outlineLevel="0" collapsed="false">
      <c r="B369" s="184"/>
      <c r="C369" s="185" t="s">
        <v>765</v>
      </c>
      <c r="D369" s="185" t="s">
        <v>164</v>
      </c>
      <c r="E369" s="186" t="s">
        <v>766</v>
      </c>
      <c r="F369" s="187" t="s">
        <v>767</v>
      </c>
      <c r="G369" s="188" t="s">
        <v>511</v>
      </c>
      <c r="H369" s="189" t="n">
        <v>256.42</v>
      </c>
      <c r="I369" s="190"/>
      <c r="J369" s="191" t="n">
        <f aca="false">ROUND(I369*H369,2)</f>
        <v>0</v>
      </c>
      <c r="K369" s="187" t="s">
        <v>168</v>
      </c>
      <c r="L369" s="31"/>
      <c r="M369" s="192"/>
      <c r="N369" s="193" t="s">
        <v>46</v>
      </c>
      <c r="O369" s="32"/>
      <c r="P369" s="194" t="n">
        <f aca="false">O369*H369</f>
        <v>0</v>
      </c>
      <c r="Q369" s="194" t="n">
        <v>0.163706</v>
      </c>
      <c r="R369" s="194" t="n">
        <f aca="false">Q369*H369</f>
        <v>41.97749252</v>
      </c>
      <c r="S369" s="194" t="n">
        <v>0</v>
      </c>
      <c r="T369" s="195" t="n">
        <f aca="false">S369*H369</f>
        <v>0</v>
      </c>
      <c r="AR369" s="11" t="s">
        <v>169</v>
      </c>
      <c r="AT369" s="11" t="s">
        <v>164</v>
      </c>
      <c r="AU369" s="11" t="s">
        <v>84</v>
      </c>
      <c r="AY369" s="11" t="s">
        <v>162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169</v>
      </c>
      <c r="BM369" s="11" t="s">
        <v>768</v>
      </c>
    </row>
    <row r="370" s="197" customFormat="true" ht="13.5" hidden="false" customHeight="false" outlineLevel="0" collapsed="false">
      <c r="B370" s="198"/>
      <c r="D370" s="199" t="s">
        <v>171</v>
      </c>
      <c r="E370" s="200"/>
      <c r="F370" s="201" t="s">
        <v>769</v>
      </c>
      <c r="H370" s="200"/>
      <c r="I370" s="202"/>
      <c r="L370" s="198"/>
      <c r="M370" s="203"/>
      <c r="N370" s="204"/>
      <c r="O370" s="204"/>
      <c r="P370" s="204"/>
      <c r="Q370" s="204"/>
      <c r="R370" s="204"/>
      <c r="S370" s="204"/>
      <c r="T370" s="205"/>
      <c r="AT370" s="200" t="s">
        <v>171</v>
      </c>
      <c r="AU370" s="200" t="s">
        <v>84</v>
      </c>
      <c r="AV370" s="197" t="s">
        <v>23</v>
      </c>
      <c r="AW370" s="197" t="s">
        <v>38</v>
      </c>
      <c r="AX370" s="197" t="s">
        <v>75</v>
      </c>
      <c r="AY370" s="200" t="s">
        <v>162</v>
      </c>
    </row>
    <row r="371" s="206" customFormat="true" ht="13.5" hidden="false" customHeight="false" outlineLevel="0" collapsed="false">
      <c r="B371" s="207"/>
      <c r="D371" s="199" t="s">
        <v>171</v>
      </c>
      <c r="E371" s="208"/>
      <c r="F371" s="209" t="s">
        <v>770</v>
      </c>
      <c r="H371" s="210" t="n">
        <v>232</v>
      </c>
      <c r="I371" s="211"/>
      <c r="L371" s="207"/>
      <c r="M371" s="212"/>
      <c r="N371" s="213"/>
      <c r="O371" s="213"/>
      <c r="P371" s="213"/>
      <c r="Q371" s="213"/>
      <c r="R371" s="213"/>
      <c r="S371" s="213"/>
      <c r="T371" s="214"/>
      <c r="AT371" s="208" t="s">
        <v>171</v>
      </c>
      <c r="AU371" s="208" t="s">
        <v>84</v>
      </c>
      <c r="AV371" s="206" t="s">
        <v>84</v>
      </c>
      <c r="AW371" s="206" t="s">
        <v>38</v>
      </c>
      <c r="AX371" s="206" t="s">
        <v>75</v>
      </c>
      <c r="AY371" s="208" t="s">
        <v>162</v>
      </c>
    </row>
    <row r="372" s="197" customFormat="true" ht="13.5" hidden="false" customHeight="false" outlineLevel="0" collapsed="false">
      <c r="B372" s="198"/>
      <c r="D372" s="199" t="s">
        <v>171</v>
      </c>
      <c r="E372" s="200"/>
      <c r="F372" s="201" t="s">
        <v>771</v>
      </c>
      <c r="H372" s="200"/>
      <c r="I372" s="202"/>
      <c r="L372" s="198"/>
      <c r="M372" s="203"/>
      <c r="N372" s="204"/>
      <c r="O372" s="204"/>
      <c r="P372" s="204"/>
      <c r="Q372" s="204"/>
      <c r="R372" s="204"/>
      <c r="S372" s="204"/>
      <c r="T372" s="205"/>
      <c r="AT372" s="200" t="s">
        <v>171</v>
      </c>
      <c r="AU372" s="200" t="s">
        <v>84</v>
      </c>
      <c r="AV372" s="197" t="s">
        <v>23</v>
      </c>
      <c r="AW372" s="197" t="s">
        <v>38</v>
      </c>
      <c r="AX372" s="197" t="s">
        <v>75</v>
      </c>
      <c r="AY372" s="200" t="s">
        <v>162</v>
      </c>
    </row>
    <row r="373" s="206" customFormat="true" ht="13.5" hidden="false" customHeight="false" outlineLevel="0" collapsed="false">
      <c r="B373" s="207"/>
      <c r="D373" s="199" t="s">
        <v>171</v>
      </c>
      <c r="E373" s="208"/>
      <c r="F373" s="209" t="s">
        <v>772</v>
      </c>
      <c r="H373" s="210" t="n">
        <v>24.42</v>
      </c>
      <c r="I373" s="211"/>
      <c r="L373" s="207"/>
      <c r="M373" s="212"/>
      <c r="N373" s="213"/>
      <c r="O373" s="213"/>
      <c r="P373" s="213"/>
      <c r="Q373" s="213"/>
      <c r="R373" s="213"/>
      <c r="S373" s="213"/>
      <c r="T373" s="214"/>
      <c r="AT373" s="208" t="s">
        <v>171</v>
      </c>
      <c r="AU373" s="208" t="s">
        <v>84</v>
      </c>
      <c r="AV373" s="206" t="s">
        <v>84</v>
      </c>
      <c r="AW373" s="206" t="s">
        <v>38</v>
      </c>
      <c r="AX373" s="206" t="s">
        <v>75</v>
      </c>
      <c r="AY373" s="208" t="s">
        <v>162</v>
      </c>
    </row>
    <row r="374" s="215" customFormat="true" ht="13.5" hidden="false" customHeight="false" outlineLevel="0" collapsed="false">
      <c r="B374" s="216"/>
      <c r="D374" s="217" t="s">
        <v>171</v>
      </c>
      <c r="E374" s="218"/>
      <c r="F374" s="219" t="s">
        <v>179</v>
      </c>
      <c r="H374" s="220" t="n">
        <v>256.42</v>
      </c>
      <c r="I374" s="221"/>
      <c r="L374" s="216"/>
      <c r="M374" s="222"/>
      <c r="N374" s="223"/>
      <c r="O374" s="223"/>
      <c r="P374" s="223"/>
      <c r="Q374" s="223"/>
      <c r="R374" s="223"/>
      <c r="S374" s="223"/>
      <c r="T374" s="224"/>
      <c r="AT374" s="225" t="s">
        <v>171</v>
      </c>
      <c r="AU374" s="225" t="s">
        <v>84</v>
      </c>
      <c r="AV374" s="215" t="s">
        <v>169</v>
      </c>
      <c r="AW374" s="215" t="s">
        <v>38</v>
      </c>
      <c r="AX374" s="215" t="s">
        <v>23</v>
      </c>
      <c r="AY374" s="225" t="s">
        <v>162</v>
      </c>
    </row>
    <row r="375" s="30" customFormat="true" ht="22.5" hidden="false" customHeight="true" outlineLevel="0" collapsed="false">
      <c r="B375" s="184"/>
      <c r="C375" s="237" t="s">
        <v>773</v>
      </c>
      <c r="D375" s="237" t="s">
        <v>349</v>
      </c>
      <c r="E375" s="238" t="s">
        <v>774</v>
      </c>
      <c r="F375" s="239" t="s">
        <v>775</v>
      </c>
      <c r="G375" s="240" t="s">
        <v>212</v>
      </c>
      <c r="H375" s="241" t="n">
        <v>769.26</v>
      </c>
      <c r="I375" s="242"/>
      <c r="J375" s="243" t="n">
        <f aca="false">ROUND(I375*H375,2)</f>
        <v>0</v>
      </c>
      <c r="K375" s="239" t="s">
        <v>168</v>
      </c>
      <c r="L375" s="244"/>
      <c r="M375" s="245"/>
      <c r="N375" s="246" t="s">
        <v>46</v>
      </c>
      <c r="O375" s="32"/>
      <c r="P375" s="194" t="n">
        <f aca="false">O375*H375</f>
        <v>0</v>
      </c>
      <c r="Q375" s="194" t="n">
        <v>0.044</v>
      </c>
      <c r="R375" s="194" t="n">
        <f aca="false">Q375*H375</f>
        <v>33.84744</v>
      </c>
      <c r="S375" s="194" t="n">
        <v>0</v>
      </c>
      <c r="T375" s="195" t="n">
        <f aca="false">S375*H375</f>
        <v>0</v>
      </c>
      <c r="AR375" s="11" t="s">
        <v>234</v>
      </c>
      <c r="AT375" s="11" t="s">
        <v>349</v>
      </c>
      <c r="AU375" s="11" t="s">
        <v>84</v>
      </c>
      <c r="AY375" s="11" t="s">
        <v>162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69</v>
      </c>
      <c r="BM375" s="11" t="s">
        <v>776</v>
      </c>
    </row>
    <row r="376" s="197" customFormat="true" ht="13.5" hidden="false" customHeight="false" outlineLevel="0" collapsed="false">
      <c r="B376" s="198"/>
      <c r="D376" s="199" t="s">
        <v>171</v>
      </c>
      <c r="E376" s="200"/>
      <c r="F376" s="201" t="s">
        <v>769</v>
      </c>
      <c r="H376" s="200"/>
      <c r="I376" s="202"/>
      <c r="L376" s="198"/>
      <c r="M376" s="203"/>
      <c r="N376" s="204"/>
      <c r="O376" s="204"/>
      <c r="P376" s="204"/>
      <c r="Q376" s="204"/>
      <c r="R376" s="204"/>
      <c r="S376" s="204"/>
      <c r="T376" s="205"/>
      <c r="AT376" s="200" t="s">
        <v>171</v>
      </c>
      <c r="AU376" s="200" t="s">
        <v>84</v>
      </c>
      <c r="AV376" s="197" t="s">
        <v>23</v>
      </c>
      <c r="AW376" s="197" t="s">
        <v>38</v>
      </c>
      <c r="AX376" s="197" t="s">
        <v>75</v>
      </c>
      <c r="AY376" s="200" t="s">
        <v>162</v>
      </c>
    </row>
    <row r="377" s="206" customFormat="true" ht="13.5" hidden="false" customHeight="false" outlineLevel="0" collapsed="false">
      <c r="B377" s="207"/>
      <c r="D377" s="199" t="s">
        <v>171</v>
      </c>
      <c r="E377" s="208"/>
      <c r="F377" s="209" t="s">
        <v>777</v>
      </c>
      <c r="H377" s="210" t="n">
        <v>696</v>
      </c>
      <c r="I377" s="211"/>
      <c r="L377" s="207"/>
      <c r="M377" s="212"/>
      <c r="N377" s="213"/>
      <c r="O377" s="213"/>
      <c r="P377" s="213"/>
      <c r="Q377" s="213"/>
      <c r="R377" s="213"/>
      <c r="S377" s="213"/>
      <c r="T377" s="214"/>
      <c r="AT377" s="208" t="s">
        <v>171</v>
      </c>
      <c r="AU377" s="208" t="s">
        <v>84</v>
      </c>
      <c r="AV377" s="206" t="s">
        <v>84</v>
      </c>
      <c r="AW377" s="206" t="s">
        <v>38</v>
      </c>
      <c r="AX377" s="206" t="s">
        <v>75</v>
      </c>
      <c r="AY377" s="208" t="s">
        <v>162</v>
      </c>
    </row>
    <row r="378" s="197" customFormat="true" ht="13.5" hidden="false" customHeight="false" outlineLevel="0" collapsed="false">
      <c r="B378" s="198"/>
      <c r="D378" s="199" t="s">
        <v>171</v>
      </c>
      <c r="E378" s="200"/>
      <c r="F378" s="201" t="s">
        <v>771</v>
      </c>
      <c r="H378" s="200"/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200" t="s">
        <v>171</v>
      </c>
      <c r="AU378" s="200" t="s">
        <v>84</v>
      </c>
      <c r="AV378" s="197" t="s">
        <v>23</v>
      </c>
      <c r="AW378" s="197" t="s">
        <v>38</v>
      </c>
      <c r="AX378" s="197" t="s">
        <v>75</v>
      </c>
      <c r="AY378" s="200" t="s">
        <v>162</v>
      </c>
    </row>
    <row r="379" s="206" customFormat="true" ht="13.5" hidden="false" customHeight="false" outlineLevel="0" collapsed="false">
      <c r="B379" s="207"/>
      <c r="D379" s="199" t="s">
        <v>171</v>
      </c>
      <c r="E379" s="208"/>
      <c r="F379" s="209" t="s">
        <v>778</v>
      </c>
      <c r="H379" s="210" t="n">
        <v>73.26</v>
      </c>
      <c r="I379" s="211"/>
      <c r="L379" s="207"/>
      <c r="M379" s="212"/>
      <c r="N379" s="213"/>
      <c r="O379" s="213"/>
      <c r="P379" s="213"/>
      <c r="Q379" s="213"/>
      <c r="R379" s="213"/>
      <c r="S379" s="213"/>
      <c r="T379" s="214"/>
      <c r="AT379" s="208" t="s">
        <v>171</v>
      </c>
      <c r="AU379" s="208" t="s">
        <v>84</v>
      </c>
      <c r="AV379" s="206" t="s">
        <v>84</v>
      </c>
      <c r="AW379" s="206" t="s">
        <v>38</v>
      </c>
      <c r="AX379" s="206" t="s">
        <v>75</v>
      </c>
      <c r="AY379" s="208" t="s">
        <v>162</v>
      </c>
    </row>
    <row r="380" s="215" customFormat="true" ht="13.5" hidden="false" customHeight="false" outlineLevel="0" collapsed="false">
      <c r="B380" s="216"/>
      <c r="D380" s="217" t="s">
        <v>171</v>
      </c>
      <c r="E380" s="218"/>
      <c r="F380" s="219" t="s">
        <v>179</v>
      </c>
      <c r="H380" s="220" t="n">
        <v>769.26</v>
      </c>
      <c r="I380" s="221"/>
      <c r="L380" s="216"/>
      <c r="M380" s="222"/>
      <c r="N380" s="223"/>
      <c r="O380" s="223"/>
      <c r="P380" s="223"/>
      <c r="Q380" s="223"/>
      <c r="R380" s="223"/>
      <c r="S380" s="223"/>
      <c r="T380" s="224"/>
      <c r="AT380" s="225" t="s">
        <v>171</v>
      </c>
      <c r="AU380" s="225" t="s">
        <v>84</v>
      </c>
      <c r="AV380" s="215" t="s">
        <v>169</v>
      </c>
      <c r="AW380" s="215" t="s">
        <v>38</v>
      </c>
      <c r="AX380" s="215" t="s">
        <v>23</v>
      </c>
      <c r="AY380" s="225" t="s">
        <v>162</v>
      </c>
    </row>
    <row r="381" s="30" customFormat="true" ht="22.5" hidden="false" customHeight="true" outlineLevel="0" collapsed="false">
      <c r="B381" s="184"/>
      <c r="C381" s="185" t="s">
        <v>779</v>
      </c>
      <c r="D381" s="185" t="s">
        <v>164</v>
      </c>
      <c r="E381" s="186" t="s">
        <v>780</v>
      </c>
      <c r="F381" s="187" t="s">
        <v>781</v>
      </c>
      <c r="G381" s="188" t="s">
        <v>206</v>
      </c>
      <c r="H381" s="189" t="n">
        <v>14.652</v>
      </c>
      <c r="I381" s="190"/>
      <c r="J381" s="191" t="n">
        <f aca="false">ROUND(I381*H381,2)</f>
        <v>0</v>
      </c>
      <c r="K381" s="187" t="s">
        <v>168</v>
      </c>
      <c r="L381" s="31"/>
      <c r="M381" s="192"/>
      <c r="N381" s="193" t="s">
        <v>46</v>
      </c>
      <c r="O381" s="32"/>
      <c r="P381" s="194" t="n">
        <f aca="false">O381*H381</f>
        <v>0</v>
      </c>
      <c r="Q381" s="194" t="n">
        <v>0.026808</v>
      </c>
      <c r="R381" s="194" t="n">
        <f aca="false">Q381*H381</f>
        <v>0.392790816</v>
      </c>
      <c r="S381" s="194" t="n">
        <v>0</v>
      </c>
      <c r="T381" s="195" t="n">
        <f aca="false">S381*H381</f>
        <v>0</v>
      </c>
      <c r="AR381" s="11" t="s">
        <v>169</v>
      </c>
      <c r="AT381" s="11" t="s">
        <v>164</v>
      </c>
      <c r="AU381" s="11" t="s">
        <v>84</v>
      </c>
      <c r="AY381" s="11" t="s">
        <v>162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169</v>
      </c>
      <c r="BM381" s="11" t="s">
        <v>782</v>
      </c>
    </row>
    <row r="382" s="197" customFormat="true" ht="13.5" hidden="false" customHeight="false" outlineLevel="0" collapsed="false">
      <c r="B382" s="198"/>
      <c r="D382" s="199" t="s">
        <v>171</v>
      </c>
      <c r="E382" s="200"/>
      <c r="F382" s="201" t="s">
        <v>771</v>
      </c>
      <c r="H382" s="200"/>
      <c r="I382" s="202"/>
      <c r="L382" s="198"/>
      <c r="M382" s="203"/>
      <c r="N382" s="204"/>
      <c r="O382" s="204"/>
      <c r="P382" s="204"/>
      <c r="Q382" s="204"/>
      <c r="R382" s="204"/>
      <c r="S382" s="204"/>
      <c r="T382" s="205"/>
      <c r="AT382" s="200" t="s">
        <v>171</v>
      </c>
      <c r="AU382" s="200" t="s">
        <v>84</v>
      </c>
      <c r="AV382" s="197" t="s">
        <v>23</v>
      </c>
      <c r="AW382" s="197" t="s">
        <v>38</v>
      </c>
      <c r="AX382" s="197" t="s">
        <v>75</v>
      </c>
      <c r="AY382" s="200" t="s">
        <v>162</v>
      </c>
    </row>
    <row r="383" s="206" customFormat="true" ht="13.5" hidden="false" customHeight="false" outlineLevel="0" collapsed="false">
      <c r="B383" s="207"/>
      <c r="D383" s="217" t="s">
        <v>171</v>
      </c>
      <c r="E383" s="226"/>
      <c r="F383" s="227" t="s">
        <v>783</v>
      </c>
      <c r="H383" s="228" t="n">
        <v>14.652</v>
      </c>
      <c r="I383" s="211"/>
      <c r="L383" s="207"/>
      <c r="M383" s="212"/>
      <c r="N383" s="213"/>
      <c r="O383" s="213"/>
      <c r="P383" s="213"/>
      <c r="Q383" s="213"/>
      <c r="R383" s="213"/>
      <c r="S383" s="213"/>
      <c r="T383" s="214"/>
      <c r="AT383" s="208" t="s">
        <v>171</v>
      </c>
      <c r="AU383" s="208" t="s">
        <v>84</v>
      </c>
      <c r="AV383" s="206" t="s">
        <v>84</v>
      </c>
      <c r="AW383" s="206" t="s">
        <v>38</v>
      </c>
      <c r="AX383" s="206" t="s">
        <v>23</v>
      </c>
      <c r="AY383" s="208" t="s">
        <v>162</v>
      </c>
    </row>
    <row r="384" s="30" customFormat="true" ht="22.5" hidden="false" customHeight="true" outlineLevel="0" collapsed="false">
      <c r="B384" s="184"/>
      <c r="C384" s="185" t="s">
        <v>784</v>
      </c>
      <c r="D384" s="185" t="s">
        <v>164</v>
      </c>
      <c r="E384" s="186" t="s">
        <v>785</v>
      </c>
      <c r="F384" s="187" t="s">
        <v>786</v>
      </c>
      <c r="G384" s="188" t="s">
        <v>212</v>
      </c>
      <c r="H384" s="189" t="n">
        <v>15</v>
      </c>
      <c r="I384" s="190"/>
      <c r="J384" s="191" t="n">
        <f aca="false">ROUND(I384*H384,2)</f>
        <v>0</v>
      </c>
      <c r="K384" s="187" t="s">
        <v>168</v>
      </c>
      <c r="L384" s="31"/>
      <c r="M384" s="192"/>
      <c r="N384" s="193" t="s">
        <v>46</v>
      </c>
      <c r="O384" s="32"/>
      <c r="P384" s="194" t="n">
        <f aca="false">O384*H384</f>
        <v>0</v>
      </c>
      <c r="Q384" s="194" t="n">
        <v>0</v>
      </c>
      <c r="R384" s="194" t="n">
        <f aca="false">Q384*H384</f>
        <v>0</v>
      </c>
      <c r="S384" s="194" t="n">
        <v>0.082</v>
      </c>
      <c r="T384" s="195" t="n">
        <f aca="false">S384*H384</f>
        <v>1.23</v>
      </c>
      <c r="AR384" s="11" t="s">
        <v>169</v>
      </c>
      <c r="AT384" s="11" t="s">
        <v>164</v>
      </c>
      <c r="AU384" s="11" t="s">
        <v>84</v>
      </c>
      <c r="AY384" s="11" t="s">
        <v>162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169</v>
      </c>
      <c r="BM384" s="11" t="s">
        <v>787</v>
      </c>
    </row>
    <row r="385" s="197" customFormat="true" ht="13.5" hidden="false" customHeight="false" outlineLevel="0" collapsed="false">
      <c r="B385" s="198"/>
      <c r="D385" s="199" t="s">
        <v>171</v>
      </c>
      <c r="E385" s="200"/>
      <c r="F385" s="201" t="s">
        <v>788</v>
      </c>
      <c r="H385" s="200"/>
      <c r="I385" s="202"/>
      <c r="L385" s="198"/>
      <c r="M385" s="203"/>
      <c r="N385" s="204"/>
      <c r="O385" s="204"/>
      <c r="P385" s="204"/>
      <c r="Q385" s="204"/>
      <c r="R385" s="204"/>
      <c r="S385" s="204"/>
      <c r="T385" s="205"/>
      <c r="AT385" s="200" t="s">
        <v>171</v>
      </c>
      <c r="AU385" s="200" t="s">
        <v>84</v>
      </c>
      <c r="AV385" s="197" t="s">
        <v>23</v>
      </c>
      <c r="AW385" s="197" t="s">
        <v>38</v>
      </c>
      <c r="AX385" s="197" t="s">
        <v>75</v>
      </c>
      <c r="AY385" s="200" t="s">
        <v>162</v>
      </c>
    </row>
    <row r="386" s="206" customFormat="true" ht="13.5" hidden="false" customHeight="false" outlineLevel="0" collapsed="false">
      <c r="B386" s="207"/>
      <c r="D386" s="199" t="s">
        <v>171</v>
      </c>
      <c r="E386" s="208"/>
      <c r="F386" s="209" t="s">
        <v>789</v>
      </c>
      <c r="H386" s="210" t="n">
        <v>11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71</v>
      </c>
      <c r="AU386" s="208" t="s">
        <v>84</v>
      </c>
      <c r="AV386" s="206" t="s">
        <v>84</v>
      </c>
      <c r="AW386" s="206" t="s">
        <v>38</v>
      </c>
      <c r="AX386" s="206" t="s">
        <v>75</v>
      </c>
      <c r="AY386" s="208" t="s">
        <v>162</v>
      </c>
    </row>
    <row r="387" s="197" customFormat="true" ht="13.5" hidden="false" customHeight="false" outlineLevel="0" collapsed="false">
      <c r="B387" s="198"/>
      <c r="D387" s="199" t="s">
        <v>171</v>
      </c>
      <c r="E387" s="200"/>
      <c r="F387" s="201" t="s">
        <v>670</v>
      </c>
      <c r="H387" s="200"/>
      <c r="I387" s="202"/>
      <c r="L387" s="198"/>
      <c r="M387" s="203"/>
      <c r="N387" s="204"/>
      <c r="O387" s="204"/>
      <c r="P387" s="204"/>
      <c r="Q387" s="204"/>
      <c r="R387" s="204"/>
      <c r="S387" s="204"/>
      <c r="T387" s="205"/>
      <c r="AT387" s="200" t="s">
        <v>171</v>
      </c>
      <c r="AU387" s="200" t="s">
        <v>84</v>
      </c>
      <c r="AV387" s="197" t="s">
        <v>23</v>
      </c>
      <c r="AW387" s="197" t="s">
        <v>38</v>
      </c>
      <c r="AX387" s="197" t="s">
        <v>75</v>
      </c>
      <c r="AY387" s="200" t="s">
        <v>162</v>
      </c>
    </row>
    <row r="388" s="206" customFormat="true" ht="13.5" hidden="false" customHeight="false" outlineLevel="0" collapsed="false">
      <c r="B388" s="207"/>
      <c r="D388" s="199" t="s">
        <v>171</v>
      </c>
      <c r="E388" s="208"/>
      <c r="F388" s="209" t="s">
        <v>671</v>
      </c>
      <c r="H388" s="210" t="n">
        <v>4</v>
      </c>
      <c r="I388" s="211"/>
      <c r="L388" s="207"/>
      <c r="M388" s="212"/>
      <c r="N388" s="213"/>
      <c r="O388" s="213"/>
      <c r="P388" s="213"/>
      <c r="Q388" s="213"/>
      <c r="R388" s="213"/>
      <c r="S388" s="213"/>
      <c r="T388" s="214"/>
      <c r="AT388" s="208" t="s">
        <v>171</v>
      </c>
      <c r="AU388" s="208" t="s">
        <v>84</v>
      </c>
      <c r="AV388" s="206" t="s">
        <v>84</v>
      </c>
      <c r="AW388" s="206" t="s">
        <v>38</v>
      </c>
      <c r="AX388" s="206" t="s">
        <v>75</v>
      </c>
      <c r="AY388" s="208" t="s">
        <v>162</v>
      </c>
    </row>
    <row r="389" s="215" customFormat="true" ht="13.5" hidden="false" customHeight="false" outlineLevel="0" collapsed="false">
      <c r="B389" s="216"/>
      <c r="D389" s="217" t="s">
        <v>171</v>
      </c>
      <c r="E389" s="218"/>
      <c r="F389" s="219" t="s">
        <v>179</v>
      </c>
      <c r="H389" s="220" t="n">
        <v>15</v>
      </c>
      <c r="I389" s="221"/>
      <c r="L389" s="216"/>
      <c r="M389" s="222"/>
      <c r="N389" s="223"/>
      <c r="O389" s="223"/>
      <c r="P389" s="223"/>
      <c r="Q389" s="223"/>
      <c r="R389" s="223"/>
      <c r="S389" s="223"/>
      <c r="T389" s="224"/>
      <c r="AT389" s="225" t="s">
        <v>171</v>
      </c>
      <c r="AU389" s="225" t="s">
        <v>84</v>
      </c>
      <c r="AV389" s="215" t="s">
        <v>169</v>
      </c>
      <c r="AW389" s="215" t="s">
        <v>38</v>
      </c>
      <c r="AX389" s="215" t="s">
        <v>23</v>
      </c>
      <c r="AY389" s="225" t="s">
        <v>162</v>
      </c>
    </row>
    <row r="390" s="30" customFormat="true" ht="22.5" hidden="false" customHeight="true" outlineLevel="0" collapsed="false">
      <c r="B390" s="184"/>
      <c r="C390" s="185" t="s">
        <v>790</v>
      </c>
      <c r="D390" s="185" t="s">
        <v>164</v>
      </c>
      <c r="E390" s="186" t="s">
        <v>791</v>
      </c>
      <c r="F390" s="187" t="s">
        <v>792</v>
      </c>
      <c r="G390" s="188" t="s">
        <v>212</v>
      </c>
      <c r="H390" s="189" t="n">
        <v>2</v>
      </c>
      <c r="I390" s="190"/>
      <c r="J390" s="191" t="n">
        <f aca="false">ROUND(I390*H390,2)</f>
        <v>0</v>
      </c>
      <c r="K390" s="187" t="s">
        <v>168</v>
      </c>
      <c r="L390" s="31"/>
      <c r="M390" s="192"/>
      <c r="N390" s="193" t="s">
        <v>46</v>
      </c>
      <c r="O390" s="32"/>
      <c r="P390" s="194" t="n">
        <f aca="false">O390*H390</f>
        <v>0</v>
      </c>
      <c r="Q390" s="194" t="n">
        <v>0</v>
      </c>
      <c r="R390" s="194" t="n">
        <f aca="false">Q390*H390</f>
        <v>0</v>
      </c>
      <c r="S390" s="194" t="n">
        <v>0.004</v>
      </c>
      <c r="T390" s="195" t="n">
        <f aca="false">S390*H390</f>
        <v>0.008</v>
      </c>
      <c r="AR390" s="11" t="s">
        <v>169</v>
      </c>
      <c r="AT390" s="11" t="s">
        <v>164</v>
      </c>
      <c r="AU390" s="11" t="s">
        <v>84</v>
      </c>
      <c r="AY390" s="11" t="s">
        <v>162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169</v>
      </c>
      <c r="BM390" s="11" t="s">
        <v>793</v>
      </c>
    </row>
    <row r="391" s="197" customFormat="true" ht="13.5" hidden="false" customHeight="false" outlineLevel="0" collapsed="false">
      <c r="B391" s="198"/>
      <c r="D391" s="199" t="s">
        <v>171</v>
      </c>
      <c r="E391" s="200"/>
      <c r="F391" s="201" t="s">
        <v>794</v>
      </c>
      <c r="H391" s="200"/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200" t="s">
        <v>171</v>
      </c>
      <c r="AU391" s="200" t="s">
        <v>84</v>
      </c>
      <c r="AV391" s="197" t="s">
        <v>23</v>
      </c>
      <c r="AW391" s="197" t="s">
        <v>38</v>
      </c>
      <c r="AX391" s="197" t="s">
        <v>75</v>
      </c>
      <c r="AY391" s="200" t="s">
        <v>162</v>
      </c>
    </row>
    <row r="392" s="206" customFormat="true" ht="13.5" hidden="false" customHeight="false" outlineLevel="0" collapsed="false">
      <c r="B392" s="207"/>
      <c r="D392" s="199" t="s">
        <v>171</v>
      </c>
      <c r="E392" s="208"/>
      <c r="F392" s="209" t="s">
        <v>84</v>
      </c>
      <c r="H392" s="210" t="n">
        <v>2</v>
      </c>
      <c r="I392" s="211"/>
      <c r="L392" s="207"/>
      <c r="M392" s="212"/>
      <c r="N392" s="213"/>
      <c r="O392" s="213"/>
      <c r="P392" s="213"/>
      <c r="Q392" s="213"/>
      <c r="R392" s="213"/>
      <c r="S392" s="213"/>
      <c r="T392" s="214"/>
      <c r="AT392" s="208" t="s">
        <v>171</v>
      </c>
      <c r="AU392" s="208" t="s">
        <v>84</v>
      </c>
      <c r="AV392" s="206" t="s">
        <v>84</v>
      </c>
      <c r="AW392" s="206" t="s">
        <v>38</v>
      </c>
      <c r="AX392" s="206" t="s">
        <v>23</v>
      </c>
      <c r="AY392" s="208" t="s">
        <v>162</v>
      </c>
    </row>
    <row r="393" s="169" customFormat="true" ht="29.85" hidden="false" customHeight="true" outlineLevel="0" collapsed="false">
      <c r="B393" s="170"/>
      <c r="D393" s="181" t="s">
        <v>74</v>
      </c>
      <c r="E393" s="182" t="s">
        <v>277</v>
      </c>
      <c r="F393" s="182" t="s">
        <v>278</v>
      </c>
      <c r="I393" s="173"/>
      <c r="J393" s="183" t="n">
        <f aca="false">BK393</f>
        <v>0</v>
      </c>
      <c r="L393" s="170"/>
      <c r="M393" s="175"/>
      <c r="N393" s="176"/>
      <c r="O393" s="176"/>
      <c r="P393" s="177" t="n">
        <f aca="false">SUM(P394:P416)</f>
        <v>0</v>
      </c>
      <c r="Q393" s="176"/>
      <c r="R393" s="177" t="n">
        <f aca="false">SUM(R394:R416)</f>
        <v>0</v>
      </c>
      <c r="S393" s="176"/>
      <c r="T393" s="178" t="n">
        <f aca="false">SUM(T394:T416)</f>
        <v>0</v>
      </c>
      <c r="AR393" s="171" t="s">
        <v>23</v>
      </c>
      <c r="AT393" s="179" t="s">
        <v>74</v>
      </c>
      <c r="AU393" s="179" t="s">
        <v>23</v>
      </c>
      <c r="AY393" s="171" t="s">
        <v>162</v>
      </c>
      <c r="BK393" s="180" t="n">
        <f aca="false">SUM(BK394:BK416)</f>
        <v>0</v>
      </c>
    </row>
    <row r="394" s="30" customFormat="true" ht="22.5" hidden="false" customHeight="true" outlineLevel="0" collapsed="false">
      <c r="B394" s="184"/>
      <c r="C394" s="185" t="s">
        <v>795</v>
      </c>
      <c r="D394" s="185" t="s">
        <v>164</v>
      </c>
      <c r="E394" s="186" t="s">
        <v>796</v>
      </c>
      <c r="F394" s="187" t="s">
        <v>797</v>
      </c>
      <c r="G394" s="188" t="s">
        <v>282</v>
      </c>
      <c r="H394" s="189" t="n">
        <v>752.32</v>
      </c>
      <c r="I394" s="190"/>
      <c r="J394" s="191" t="n">
        <f aca="false">ROUND(I394*H394,2)</f>
        <v>0</v>
      </c>
      <c r="K394" s="187" t="s">
        <v>168</v>
      </c>
      <c r="L394" s="31"/>
      <c r="M394" s="192"/>
      <c r="N394" s="193" t="s">
        <v>46</v>
      </c>
      <c r="O394" s="32"/>
      <c r="P394" s="194" t="n">
        <f aca="false">O394*H394</f>
        <v>0</v>
      </c>
      <c r="Q394" s="194" t="n">
        <v>0</v>
      </c>
      <c r="R394" s="194" t="n">
        <f aca="false">Q394*H394</f>
        <v>0</v>
      </c>
      <c r="S394" s="194" t="n">
        <v>0</v>
      </c>
      <c r="T394" s="195" t="n">
        <f aca="false">S394*H394</f>
        <v>0</v>
      </c>
      <c r="AR394" s="11" t="s">
        <v>169</v>
      </c>
      <c r="AT394" s="11" t="s">
        <v>164</v>
      </c>
      <c r="AU394" s="11" t="s">
        <v>84</v>
      </c>
      <c r="AY394" s="11" t="s">
        <v>162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23</v>
      </c>
      <c r="BK394" s="196" t="n">
        <f aca="false">ROUND(I394*H394,2)</f>
        <v>0</v>
      </c>
      <c r="BL394" s="11" t="s">
        <v>169</v>
      </c>
      <c r="BM394" s="11" t="s">
        <v>798</v>
      </c>
    </row>
    <row r="395" s="197" customFormat="true" ht="13.5" hidden="false" customHeight="false" outlineLevel="0" collapsed="false">
      <c r="B395" s="198"/>
      <c r="D395" s="199" t="s">
        <v>171</v>
      </c>
      <c r="E395" s="200"/>
      <c r="F395" s="201" t="s">
        <v>799</v>
      </c>
      <c r="H395" s="200"/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200" t="s">
        <v>171</v>
      </c>
      <c r="AU395" s="200" t="s">
        <v>84</v>
      </c>
      <c r="AV395" s="197" t="s">
        <v>23</v>
      </c>
      <c r="AW395" s="197" t="s">
        <v>38</v>
      </c>
      <c r="AX395" s="197" t="s">
        <v>75</v>
      </c>
      <c r="AY395" s="200" t="s">
        <v>162</v>
      </c>
    </row>
    <row r="396" s="206" customFormat="true" ht="13.5" hidden="false" customHeight="false" outlineLevel="0" collapsed="false">
      <c r="B396" s="207"/>
      <c r="D396" s="199" t="s">
        <v>171</v>
      </c>
      <c r="E396" s="208"/>
      <c r="F396" s="209" t="s">
        <v>800</v>
      </c>
      <c r="H396" s="210" t="n">
        <v>183.042</v>
      </c>
      <c r="I396" s="211"/>
      <c r="L396" s="207"/>
      <c r="M396" s="212"/>
      <c r="N396" s="213"/>
      <c r="O396" s="213"/>
      <c r="P396" s="213"/>
      <c r="Q396" s="213"/>
      <c r="R396" s="213"/>
      <c r="S396" s="213"/>
      <c r="T396" s="214"/>
      <c r="AT396" s="208" t="s">
        <v>171</v>
      </c>
      <c r="AU396" s="208" t="s">
        <v>84</v>
      </c>
      <c r="AV396" s="206" t="s">
        <v>84</v>
      </c>
      <c r="AW396" s="206" t="s">
        <v>38</v>
      </c>
      <c r="AX396" s="206" t="s">
        <v>75</v>
      </c>
      <c r="AY396" s="208" t="s">
        <v>162</v>
      </c>
    </row>
    <row r="397" s="197" customFormat="true" ht="13.5" hidden="false" customHeight="false" outlineLevel="0" collapsed="false">
      <c r="B397" s="198"/>
      <c r="D397" s="199" t="s">
        <v>171</v>
      </c>
      <c r="E397" s="200"/>
      <c r="F397" s="201" t="s">
        <v>801</v>
      </c>
      <c r="H397" s="200"/>
      <c r="I397" s="202"/>
      <c r="L397" s="198"/>
      <c r="M397" s="203"/>
      <c r="N397" s="204"/>
      <c r="O397" s="204"/>
      <c r="P397" s="204"/>
      <c r="Q397" s="204"/>
      <c r="R397" s="204"/>
      <c r="S397" s="204"/>
      <c r="T397" s="205"/>
      <c r="AT397" s="200" t="s">
        <v>171</v>
      </c>
      <c r="AU397" s="200" t="s">
        <v>84</v>
      </c>
      <c r="AV397" s="197" t="s">
        <v>23</v>
      </c>
      <c r="AW397" s="197" t="s">
        <v>38</v>
      </c>
      <c r="AX397" s="197" t="s">
        <v>75</v>
      </c>
      <c r="AY397" s="200" t="s">
        <v>162</v>
      </c>
    </row>
    <row r="398" s="206" customFormat="true" ht="13.5" hidden="false" customHeight="false" outlineLevel="0" collapsed="false">
      <c r="B398" s="207"/>
      <c r="D398" s="199" t="s">
        <v>171</v>
      </c>
      <c r="E398" s="208"/>
      <c r="F398" s="209" t="s">
        <v>802</v>
      </c>
      <c r="H398" s="210" t="n">
        <v>36.96</v>
      </c>
      <c r="I398" s="211"/>
      <c r="L398" s="207"/>
      <c r="M398" s="212"/>
      <c r="N398" s="213"/>
      <c r="O398" s="213"/>
      <c r="P398" s="213"/>
      <c r="Q398" s="213"/>
      <c r="R398" s="213"/>
      <c r="S398" s="213"/>
      <c r="T398" s="214"/>
      <c r="AT398" s="208" t="s">
        <v>171</v>
      </c>
      <c r="AU398" s="208" t="s">
        <v>84</v>
      </c>
      <c r="AV398" s="206" t="s">
        <v>84</v>
      </c>
      <c r="AW398" s="206" t="s">
        <v>38</v>
      </c>
      <c r="AX398" s="206" t="s">
        <v>75</v>
      </c>
      <c r="AY398" s="208" t="s">
        <v>162</v>
      </c>
    </row>
    <row r="399" s="197" customFormat="true" ht="13.5" hidden="false" customHeight="false" outlineLevel="0" collapsed="false">
      <c r="B399" s="198"/>
      <c r="D399" s="199" t="s">
        <v>171</v>
      </c>
      <c r="E399" s="200"/>
      <c r="F399" s="201" t="s">
        <v>803</v>
      </c>
      <c r="H399" s="200"/>
      <c r="I399" s="202"/>
      <c r="L399" s="198"/>
      <c r="M399" s="203"/>
      <c r="N399" s="204"/>
      <c r="O399" s="204"/>
      <c r="P399" s="204"/>
      <c r="Q399" s="204"/>
      <c r="R399" s="204"/>
      <c r="S399" s="204"/>
      <c r="T399" s="205"/>
      <c r="AT399" s="200" t="s">
        <v>171</v>
      </c>
      <c r="AU399" s="200" t="s">
        <v>84</v>
      </c>
      <c r="AV399" s="197" t="s">
        <v>23</v>
      </c>
      <c r="AW399" s="197" t="s">
        <v>38</v>
      </c>
      <c r="AX399" s="197" t="s">
        <v>75</v>
      </c>
      <c r="AY399" s="200" t="s">
        <v>162</v>
      </c>
    </row>
    <row r="400" s="206" customFormat="true" ht="13.5" hidden="false" customHeight="false" outlineLevel="0" collapsed="false">
      <c r="B400" s="207"/>
      <c r="D400" s="199" t="s">
        <v>171</v>
      </c>
      <c r="E400" s="208"/>
      <c r="F400" s="209" t="s">
        <v>804</v>
      </c>
      <c r="H400" s="210" t="n">
        <v>236.242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71</v>
      </c>
      <c r="AU400" s="208" t="s">
        <v>84</v>
      </c>
      <c r="AV400" s="206" t="s">
        <v>84</v>
      </c>
      <c r="AW400" s="206" t="s">
        <v>38</v>
      </c>
      <c r="AX400" s="206" t="s">
        <v>75</v>
      </c>
      <c r="AY400" s="208" t="s">
        <v>162</v>
      </c>
    </row>
    <row r="401" s="197" customFormat="true" ht="13.5" hidden="false" customHeight="false" outlineLevel="0" collapsed="false">
      <c r="B401" s="198"/>
      <c r="D401" s="199" t="s">
        <v>171</v>
      </c>
      <c r="E401" s="200"/>
      <c r="F401" s="201" t="s">
        <v>805</v>
      </c>
      <c r="H401" s="200"/>
      <c r="I401" s="202"/>
      <c r="L401" s="198"/>
      <c r="M401" s="203"/>
      <c r="N401" s="204"/>
      <c r="O401" s="204"/>
      <c r="P401" s="204"/>
      <c r="Q401" s="204"/>
      <c r="R401" s="204"/>
      <c r="S401" s="204"/>
      <c r="T401" s="205"/>
      <c r="AT401" s="200" t="s">
        <v>171</v>
      </c>
      <c r="AU401" s="200" t="s">
        <v>84</v>
      </c>
      <c r="AV401" s="197" t="s">
        <v>23</v>
      </c>
      <c r="AW401" s="197" t="s">
        <v>38</v>
      </c>
      <c r="AX401" s="197" t="s">
        <v>75</v>
      </c>
      <c r="AY401" s="200" t="s">
        <v>162</v>
      </c>
    </row>
    <row r="402" s="206" customFormat="true" ht="13.5" hidden="false" customHeight="false" outlineLevel="0" collapsed="false">
      <c r="B402" s="207"/>
      <c r="D402" s="199" t="s">
        <v>171</v>
      </c>
      <c r="E402" s="208"/>
      <c r="F402" s="209" t="s">
        <v>806</v>
      </c>
      <c r="H402" s="210" t="n">
        <v>296.076</v>
      </c>
      <c r="I402" s="211"/>
      <c r="L402" s="207"/>
      <c r="M402" s="212"/>
      <c r="N402" s="213"/>
      <c r="O402" s="213"/>
      <c r="P402" s="213"/>
      <c r="Q402" s="213"/>
      <c r="R402" s="213"/>
      <c r="S402" s="213"/>
      <c r="T402" s="214"/>
      <c r="AT402" s="208" t="s">
        <v>171</v>
      </c>
      <c r="AU402" s="208" t="s">
        <v>84</v>
      </c>
      <c r="AV402" s="206" t="s">
        <v>84</v>
      </c>
      <c r="AW402" s="206" t="s">
        <v>38</v>
      </c>
      <c r="AX402" s="206" t="s">
        <v>75</v>
      </c>
      <c r="AY402" s="208" t="s">
        <v>162</v>
      </c>
    </row>
    <row r="403" s="215" customFormat="true" ht="13.5" hidden="false" customHeight="false" outlineLevel="0" collapsed="false">
      <c r="B403" s="216"/>
      <c r="D403" s="217" t="s">
        <v>171</v>
      </c>
      <c r="E403" s="218"/>
      <c r="F403" s="219" t="s">
        <v>179</v>
      </c>
      <c r="H403" s="220" t="n">
        <v>752.32</v>
      </c>
      <c r="I403" s="221"/>
      <c r="L403" s="216"/>
      <c r="M403" s="222"/>
      <c r="N403" s="223"/>
      <c r="O403" s="223"/>
      <c r="P403" s="223"/>
      <c r="Q403" s="223"/>
      <c r="R403" s="223"/>
      <c r="S403" s="223"/>
      <c r="T403" s="224"/>
      <c r="AT403" s="225" t="s">
        <v>171</v>
      </c>
      <c r="AU403" s="225" t="s">
        <v>84</v>
      </c>
      <c r="AV403" s="215" t="s">
        <v>169</v>
      </c>
      <c r="AW403" s="215" t="s">
        <v>38</v>
      </c>
      <c r="AX403" s="215" t="s">
        <v>23</v>
      </c>
      <c r="AY403" s="225" t="s">
        <v>162</v>
      </c>
    </row>
    <row r="404" s="30" customFormat="true" ht="22.5" hidden="false" customHeight="true" outlineLevel="0" collapsed="false">
      <c r="B404" s="184"/>
      <c r="C404" s="185" t="s">
        <v>807</v>
      </c>
      <c r="D404" s="185" t="s">
        <v>164</v>
      </c>
      <c r="E404" s="186" t="s">
        <v>808</v>
      </c>
      <c r="F404" s="187" t="s">
        <v>809</v>
      </c>
      <c r="G404" s="188" t="s">
        <v>282</v>
      </c>
      <c r="H404" s="189" t="n">
        <v>14294.08</v>
      </c>
      <c r="I404" s="190"/>
      <c r="J404" s="191" t="n">
        <f aca="false">ROUND(I404*H404,2)</f>
        <v>0</v>
      </c>
      <c r="K404" s="187" t="s">
        <v>168</v>
      </c>
      <c r="L404" s="31"/>
      <c r="M404" s="192"/>
      <c r="N404" s="193" t="s">
        <v>46</v>
      </c>
      <c r="O404" s="32"/>
      <c r="P404" s="194" t="n">
        <f aca="false">O404*H404</f>
        <v>0</v>
      </c>
      <c r="Q404" s="194" t="n">
        <v>0</v>
      </c>
      <c r="R404" s="194" t="n">
        <f aca="false">Q404*H404</f>
        <v>0</v>
      </c>
      <c r="S404" s="194" t="n">
        <v>0</v>
      </c>
      <c r="T404" s="195" t="n">
        <f aca="false">S404*H404</f>
        <v>0</v>
      </c>
      <c r="AR404" s="11" t="s">
        <v>169</v>
      </c>
      <c r="AT404" s="11" t="s">
        <v>164</v>
      </c>
      <c r="AU404" s="11" t="s">
        <v>84</v>
      </c>
      <c r="AY404" s="11" t="s">
        <v>162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69</v>
      </c>
      <c r="BM404" s="11" t="s">
        <v>810</v>
      </c>
    </row>
    <row r="405" s="197" customFormat="true" ht="13.5" hidden="false" customHeight="false" outlineLevel="0" collapsed="false">
      <c r="B405" s="198"/>
      <c r="D405" s="199" t="s">
        <v>171</v>
      </c>
      <c r="E405" s="200"/>
      <c r="F405" s="201" t="s">
        <v>444</v>
      </c>
      <c r="H405" s="200"/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200" t="s">
        <v>171</v>
      </c>
      <c r="AU405" s="200" t="s">
        <v>84</v>
      </c>
      <c r="AV405" s="197" t="s">
        <v>23</v>
      </c>
      <c r="AW405" s="197" t="s">
        <v>38</v>
      </c>
      <c r="AX405" s="197" t="s">
        <v>75</v>
      </c>
      <c r="AY405" s="200" t="s">
        <v>162</v>
      </c>
    </row>
    <row r="406" s="206" customFormat="true" ht="13.5" hidden="false" customHeight="false" outlineLevel="0" collapsed="false">
      <c r="B406" s="207"/>
      <c r="D406" s="199" t="s">
        <v>171</v>
      </c>
      <c r="E406" s="208"/>
      <c r="F406" s="209" t="s">
        <v>811</v>
      </c>
      <c r="H406" s="210" t="n">
        <v>14294.08</v>
      </c>
      <c r="I406" s="211"/>
      <c r="L406" s="207"/>
      <c r="M406" s="212"/>
      <c r="N406" s="213"/>
      <c r="O406" s="213"/>
      <c r="P406" s="213"/>
      <c r="Q406" s="213"/>
      <c r="R406" s="213"/>
      <c r="S406" s="213"/>
      <c r="T406" s="214"/>
      <c r="AT406" s="208" t="s">
        <v>171</v>
      </c>
      <c r="AU406" s="208" t="s">
        <v>84</v>
      </c>
      <c r="AV406" s="206" t="s">
        <v>84</v>
      </c>
      <c r="AW406" s="206" t="s">
        <v>38</v>
      </c>
      <c r="AX406" s="206" t="s">
        <v>23</v>
      </c>
      <c r="AY406" s="208" t="s">
        <v>162</v>
      </c>
    </row>
    <row r="407" s="197" customFormat="true" ht="27" hidden="false" customHeight="false" outlineLevel="0" collapsed="false">
      <c r="B407" s="198"/>
      <c r="D407" s="217" t="s">
        <v>171</v>
      </c>
      <c r="E407" s="247"/>
      <c r="F407" s="248" t="s">
        <v>812</v>
      </c>
      <c r="H407" s="247"/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200" t="s">
        <v>171</v>
      </c>
      <c r="AU407" s="200" t="s">
        <v>84</v>
      </c>
      <c r="AV407" s="197" t="s">
        <v>23</v>
      </c>
      <c r="AW407" s="197" t="s">
        <v>38</v>
      </c>
      <c r="AX407" s="197" t="s">
        <v>75</v>
      </c>
      <c r="AY407" s="200" t="s">
        <v>162</v>
      </c>
    </row>
    <row r="408" s="30" customFormat="true" ht="22.5" hidden="false" customHeight="true" outlineLevel="0" collapsed="false">
      <c r="B408" s="184"/>
      <c r="C408" s="185" t="s">
        <v>813</v>
      </c>
      <c r="D408" s="185" t="s">
        <v>164</v>
      </c>
      <c r="E408" s="186" t="s">
        <v>814</v>
      </c>
      <c r="F408" s="187" t="s">
        <v>815</v>
      </c>
      <c r="G408" s="188" t="s">
        <v>282</v>
      </c>
      <c r="H408" s="189" t="n">
        <v>236.242</v>
      </c>
      <c r="I408" s="190"/>
      <c r="J408" s="191" t="n">
        <f aca="false">ROUND(I408*H408,2)</f>
        <v>0</v>
      </c>
      <c r="K408" s="187" t="s">
        <v>168</v>
      </c>
      <c r="L408" s="31"/>
      <c r="M408" s="192"/>
      <c r="N408" s="193" t="s">
        <v>46</v>
      </c>
      <c r="O408" s="32"/>
      <c r="P408" s="194" t="n">
        <f aca="false">O408*H408</f>
        <v>0</v>
      </c>
      <c r="Q408" s="194" t="n">
        <v>0</v>
      </c>
      <c r="R408" s="194" t="n">
        <f aca="false">Q408*H408</f>
        <v>0</v>
      </c>
      <c r="S408" s="194" t="n">
        <v>0</v>
      </c>
      <c r="T408" s="195" t="n">
        <f aca="false">S408*H408</f>
        <v>0</v>
      </c>
      <c r="AR408" s="11" t="s">
        <v>169</v>
      </c>
      <c r="AT408" s="11" t="s">
        <v>164</v>
      </c>
      <c r="AU408" s="11" t="s">
        <v>84</v>
      </c>
      <c r="AY408" s="11" t="s">
        <v>162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169</v>
      </c>
      <c r="BM408" s="11" t="s">
        <v>816</v>
      </c>
    </row>
    <row r="409" s="197" customFormat="true" ht="13.5" hidden="false" customHeight="false" outlineLevel="0" collapsed="false">
      <c r="B409" s="198"/>
      <c r="D409" s="199" t="s">
        <v>171</v>
      </c>
      <c r="E409" s="200"/>
      <c r="F409" s="201" t="s">
        <v>803</v>
      </c>
      <c r="H409" s="200"/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200" t="s">
        <v>171</v>
      </c>
      <c r="AU409" s="200" t="s">
        <v>84</v>
      </c>
      <c r="AV409" s="197" t="s">
        <v>23</v>
      </c>
      <c r="AW409" s="197" t="s">
        <v>38</v>
      </c>
      <c r="AX409" s="197" t="s">
        <v>75</v>
      </c>
      <c r="AY409" s="200" t="s">
        <v>162</v>
      </c>
    </row>
    <row r="410" s="206" customFormat="true" ht="13.5" hidden="false" customHeight="false" outlineLevel="0" collapsed="false">
      <c r="B410" s="207"/>
      <c r="D410" s="217" t="s">
        <v>171</v>
      </c>
      <c r="E410" s="226"/>
      <c r="F410" s="227" t="s">
        <v>804</v>
      </c>
      <c r="H410" s="228" t="n">
        <v>236.242</v>
      </c>
      <c r="I410" s="211"/>
      <c r="L410" s="207"/>
      <c r="M410" s="212"/>
      <c r="N410" s="213"/>
      <c r="O410" s="213"/>
      <c r="P410" s="213"/>
      <c r="Q410" s="213"/>
      <c r="R410" s="213"/>
      <c r="S410" s="213"/>
      <c r="T410" s="214"/>
      <c r="AT410" s="208" t="s">
        <v>171</v>
      </c>
      <c r="AU410" s="208" t="s">
        <v>84</v>
      </c>
      <c r="AV410" s="206" t="s">
        <v>84</v>
      </c>
      <c r="AW410" s="206" t="s">
        <v>38</v>
      </c>
      <c r="AX410" s="206" t="s">
        <v>23</v>
      </c>
      <c r="AY410" s="208" t="s">
        <v>162</v>
      </c>
    </row>
    <row r="411" s="30" customFormat="true" ht="22.5" hidden="false" customHeight="true" outlineLevel="0" collapsed="false">
      <c r="B411" s="184"/>
      <c r="C411" s="185" t="s">
        <v>817</v>
      </c>
      <c r="D411" s="185" t="s">
        <v>164</v>
      </c>
      <c r="E411" s="186" t="s">
        <v>818</v>
      </c>
      <c r="F411" s="187" t="s">
        <v>819</v>
      </c>
      <c r="G411" s="188" t="s">
        <v>282</v>
      </c>
      <c r="H411" s="189" t="n">
        <v>220.002</v>
      </c>
      <c r="I411" s="190"/>
      <c r="J411" s="191" t="n">
        <f aca="false">ROUND(I411*H411,2)</f>
        <v>0</v>
      </c>
      <c r="K411" s="187" t="s">
        <v>168</v>
      </c>
      <c r="L411" s="31"/>
      <c r="M411" s="192"/>
      <c r="N411" s="193" t="s">
        <v>46</v>
      </c>
      <c r="O411" s="32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169</v>
      </c>
      <c r="AT411" s="11" t="s">
        <v>164</v>
      </c>
      <c r="AU411" s="11" t="s">
        <v>84</v>
      </c>
      <c r="AY411" s="11" t="s">
        <v>162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169</v>
      </c>
      <c r="BM411" s="11" t="s">
        <v>820</v>
      </c>
    </row>
    <row r="412" s="197" customFormat="true" ht="13.5" hidden="false" customHeight="false" outlineLevel="0" collapsed="false">
      <c r="B412" s="198"/>
      <c r="D412" s="199" t="s">
        <v>171</v>
      </c>
      <c r="E412" s="200"/>
      <c r="F412" s="201" t="s">
        <v>799</v>
      </c>
      <c r="H412" s="200"/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200" t="s">
        <v>171</v>
      </c>
      <c r="AU412" s="200" t="s">
        <v>84</v>
      </c>
      <c r="AV412" s="197" t="s">
        <v>23</v>
      </c>
      <c r="AW412" s="197" t="s">
        <v>38</v>
      </c>
      <c r="AX412" s="197" t="s">
        <v>75</v>
      </c>
      <c r="AY412" s="200" t="s">
        <v>162</v>
      </c>
    </row>
    <row r="413" s="206" customFormat="true" ht="13.5" hidden="false" customHeight="false" outlineLevel="0" collapsed="false">
      <c r="B413" s="207"/>
      <c r="D413" s="199" t="s">
        <v>171</v>
      </c>
      <c r="E413" s="208"/>
      <c r="F413" s="209" t="s">
        <v>800</v>
      </c>
      <c r="H413" s="210" t="n">
        <v>183.042</v>
      </c>
      <c r="I413" s="211"/>
      <c r="L413" s="207"/>
      <c r="M413" s="212"/>
      <c r="N413" s="213"/>
      <c r="O413" s="213"/>
      <c r="P413" s="213"/>
      <c r="Q413" s="213"/>
      <c r="R413" s="213"/>
      <c r="S413" s="213"/>
      <c r="T413" s="214"/>
      <c r="AT413" s="208" t="s">
        <v>171</v>
      </c>
      <c r="AU413" s="208" t="s">
        <v>84</v>
      </c>
      <c r="AV413" s="206" t="s">
        <v>84</v>
      </c>
      <c r="AW413" s="206" t="s">
        <v>38</v>
      </c>
      <c r="AX413" s="206" t="s">
        <v>75</v>
      </c>
      <c r="AY413" s="208" t="s">
        <v>162</v>
      </c>
    </row>
    <row r="414" s="197" customFormat="true" ht="13.5" hidden="false" customHeight="false" outlineLevel="0" collapsed="false">
      <c r="B414" s="198"/>
      <c r="D414" s="199" t="s">
        <v>171</v>
      </c>
      <c r="E414" s="200"/>
      <c r="F414" s="201" t="s">
        <v>801</v>
      </c>
      <c r="H414" s="200"/>
      <c r="I414" s="202"/>
      <c r="L414" s="198"/>
      <c r="M414" s="203"/>
      <c r="N414" s="204"/>
      <c r="O414" s="204"/>
      <c r="P414" s="204"/>
      <c r="Q414" s="204"/>
      <c r="R414" s="204"/>
      <c r="S414" s="204"/>
      <c r="T414" s="205"/>
      <c r="AT414" s="200" t="s">
        <v>171</v>
      </c>
      <c r="AU414" s="200" t="s">
        <v>84</v>
      </c>
      <c r="AV414" s="197" t="s">
        <v>23</v>
      </c>
      <c r="AW414" s="197" t="s">
        <v>38</v>
      </c>
      <c r="AX414" s="197" t="s">
        <v>75</v>
      </c>
      <c r="AY414" s="200" t="s">
        <v>162</v>
      </c>
    </row>
    <row r="415" s="206" customFormat="true" ht="13.5" hidden="false" customHeight="false" outlineLevel="0" collapsed="false">
      <c r="B415" s="207"/>
      <c r="D415" s="199" t="s">
        <v>171</v>
      </c>
      <c r="E415" s="208"/>
      <c r="F415" s="209" t="s">
        <v>802</v>
      </c>
      <c r="H415" s="210" t="n">
        <v>36.96</v>
      </c>
      <c r="I415" s="211"/>
      <c r="L415" s="207"/>
      <c r="M415" s="212"/>
      <c r="N415" s="213"/>
      <c r="O415" s="213"/>
      <c r="P415" s="213"/>
      <c r="Q415" s="213"/>
      <c r="R415" s="213"/>
      <c r="S415" s="213"/>
      <c r="T415" s="214"/>
      <c r="AT415" s="208" t="s">
        <v>171</v>
      </c>
      <c r="AU415" s="208" t="s">
        <v>84</v>
      </c>
      <c r="AV415" s="206" t="s">
        <v>84</v>
      </c>
      <c r="AW415" s="206" t="s">
        <v>38</v>
      </c>
      <c r="AX415" s="206" t="s">
        <v>75</v>
      </c>
      <c r="AY415" s="208" t="s">
        <v>162</v>
      </c>
    </row>
    <row r="416" s="215" customFormat="true" ht="13.5" hidden="false" customHeight="false" outlineLevel="0" collapsed="false">
      <c r="B416" s="216"/>
      <c r="D416" s="199" t="s">
        <v>171</v>
      </c>
      <c r="E416" s="225"/>
      <c r="F416" s="249" t="s">
        <v>179</v>
      </c>
      <c r="H416" s="250" t="n">
        <v>220.002</v>
      </c>
      <c r="I416" s="221"/>
      <c r="L416" s="216"/>
      <c r="M416" s="222"/>
      <c r="N416" s="223"/>
      <c r="O416" s="223"/>
      <c r="P416" s="223"/>
      <c r="Q416" s="223"/>
      <c r="R416" s="223"/>
      <c r="S416" s="223"/>
      <c r="T416" s="224"/>
      <c r="AT416" s="225" t="s">
        <v>171</v>
      </c>
      <c r="AU416" s="225" t="s">
        <v>84</v>
      </c>
      <c r="AV416" s="215" t="s">
        <v>169</v>
      </c>
      <c r="AW416" s="215" t="s">
        <v>38</v>
      </c>
      <c r="AX416" s="215" t="s">
        <v>23</v>
      </c>
      <c r="AY416" s="225" t="s">
        <v>162</v>
      </c>
    </row>
    <row r="417" s="169" customFormat="true" ht="29.85" hidden="false" customHeight="true" outlineLevel="0" collapsed="false">
      <c r="B417" s="170"/>
      <c r="D417" s="181" t="s">
        <v>74</v>
      </c>
      <c r="E417" s="182" t="s">
        <v>286</v>
      </c>
      <c r="F417" s="182" t="s">
        <v>287</v>
      </c>
      <c r="I417" s="173"/>
      <c r="J417" s="183" t="n">
        <f aca="false">BK417</f>
        <v>0</v>
      </c>
      <c r="L417" s="170"/>
      <c r="M417" s="175"/>
      <c r="N417" s="176"/>
      <c r="O417" s="176"/>
      <c r="P417" s="177" t="n">
        <f aca="false">SUM(P418:P419)</f>
        <v>0</v>
      </c>
      <c r="Q417" s="176"/>
      <c r="R417" s="177" t="n">
        <f aca="false">SUM(R418:R419)</f>
        <v>0</v>
      </c>
      <c r="S417" s="176"/>
      <c r="T417" s="178" t="n">
        <f aca="false">SUM(T418:T419)</f>
        <v>0</v>
      </c>
      <c r="AR417" s="171" t="s">
        <v>23</v>
      </c>
      <c r="AT417" s="179" t="s">
        <v>74</v>
      </c>
      <c r="AU417" s="179" t="s">
        <v>23</v>
      </c>
      <c r="AY417" s="171" t="s">
        <v>162</v>
      </c>
      <c r="BK417" s="180" t="n">
        <f aca="false">SUM(BK418:BK419)</f>
        <v>0</v>
      </c>
    </row>
    <row r="418" s="30" customFormat="true" ht="31.5" hidden="false" customHeight="true" outlineLevel="0" collapsed="false">
      <c r="B418" s="184"/>
      <c r="C418" s="185" t="s">
        <v>821</v>
      </c>
      <c r="D418" s="185" t="s">
        <v>164</v>
      </c>
      <c r="E418" s="186" t="s">
        <v>289</v>
      </c>
      <c r="F418" s="187" t="s">
        <v>290</v>
      </c>
      <c r="G418" s="188" t="s">
        <v>282</v>
      </c>
      <c r="H418" s="189" t="n">
        <v>9383.418</v>
      </c>
      <c r="I418" s="190"/>
      <c r="J418" s="191" t="n">
        <f aca="false">ROUND(I418*H418,2)</f>
        <v>0</v>
      </c>
      <c r="K418" s="187" t="s">
        <v>168</v>
      </c>
      <c r="L418" s="31"/>
      <c r="M418" s="192"/>
      <c r="N418" s="193" t="s">
        <v>46</v>
      </c>
      <c r="O418" s="32"/>
      <c r="P418" s="194" t="n">
        <f aca="false">O418*H418</f>
        <v>0</v>
      </c>
      <c r="Q418" s="194" t="n">
        <v>0</v>
      </c>
      <c r="R418" s="194" t="n">
        <f aca="false">Q418*H418</f>
        <v>0</v>
      </c>
      <c r="S418" s="194" t="n">
        <v>0</v>
      </c>
      <c r="T418" s="195" t="n">
        <f aca="false">S418*H418</f>
        <v>0</v>
      </c>
      <c r="AR418" s="11" t="s">
        <v>169</v>
      </c>
      <c r="AT418" s="11" t="s">
        <v>164</v>
      </c>
      <c r="AU418" s="11" t="s">
        <v>84</v>
      </c>
      <c r="AY418" s="11" t="s">
        <v>162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169</v>
      </c>
      <c r="BM418" s="11" t="s">
        <v>822</v>
      </c>
    </row>
    <row r="419" s="30" customFormat="true" ht="31.5" hidden="false" customHeight="true" outlineLevel="0" collapsed="false">
      <c r="B419" s="184"/>
      <c r="C419" s="185" t="s">
        <v>823</v>
      </c>
      <c r="D419" s="185" t="s">
        <v>164</v>
      </c>
      <c r="E419" s="186" t="s">
        <v>293</v>
      </c>
      <c r="F419" s="187" t="s">
        <v>294</v>
      </c>
      <c r="G419" s="188" t="s">
        <v>282</v>
      </c>
      <c r="H419" s="189" t="n">
        <v>9383.418</v>
      </c>
      <c r="I419" s="190"/>
      <c r="J419" s="191" t="n">
        <f aca="false">ROUND(I419*H419,2)</f>
        <v>0</v>
      </c>
      <c r="K419" s="187" t="s">
        <v>168</v>
      </c>
      <c r="L419" s="31"/>
      <c r="M419" s="192"/>
      <c r="N419" s="233" t="s">
        <v>46</v>
      </c>
      <c r="O419" s="234"/>
      <c r="P419" s="235" t="n">
        <f aca="false">O419*H419</f>
        <v>0</v>
      </c>
      <c r="Q419" s="235" t="n">
        <v>0</v>
      </c>
      <c r="R419" s="235" t="n">
        <f aca="false">Q419*H419</f>
        <v>0</v>
      </c>
      <c r="S419" s="235" t="n">
        <v>0</v>
      </c>
      <c r="T419" s="236" t="n">
        <f aca="false">S419*H419</f>
        <v>0</v>
      </c>
      <c r="AR419" s="11" t="s">
        <v>169</v>
      </c>
      <c r="AT419" s="11" t="s">
        <v>164</v>
      </c>
      <c r="AU419" s="11" t="s">
        <v>84</v>
      </c>
      <c r="AY419" s="11" t="s">
        <v>162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3</v>
      </c>
      <c r="BK419" s="196" t="n">
        <f aca="false">ROUND(I419*H419,2)</f>
        <v>0</v>
      </c>
      <c r="BL419" s="11" t="s">
        <v>169</v>
      </c>
      <c r="BM419" s="11" t="s">
        <v>824</v>
      </c>
    </row>
    <row r="420" s="30" customFormat="true" ht="6.95" hidden="false" customHeight="true" outlineLevel="0" collapsed="false">
      <c r="B420" s="52"/>
      <c r="C420" s="53"/>
      <c r="D420" s="53"/>
      <c r="E420" s="53"/>
      <c r="F420" s="53"/>
      <c r="G420" s="53"/>
      <c r="H420" s="53"/>
      <c r="I420" s="132"/>
      <c r="J420" s="53"/>
      <c r="K420" s="53"/>
      <c r="L420" s="31"/>
    </row>
    <row r="421" customFormat="false" ht="13.5" hidden="false" customHeight="false" outlineLevel="0" collapsed="false">
      <c r="AT421" s="232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2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4:BE252),2)</f>
        <v>0</v>
      </c>
      <c r="G30" s="32"/>
      <c r="H30" s="32"/>
      <c r="I30" s="127" t="n">
        <v>0.21</v>
      </c>
      <c r="J30" s="126" t="n">
        <f aca="false">ROUND(ROUND((SUM(BE84:BE25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4:BF252),2)</f>
        <v>0</v>
      </c>
      <c r="G31" s="32"/>
      <c r="H31" s="32"/>
      <c r="I31" s="127" t="n">
        <v>0.15</v>
      </c>
      <c r="J31" s="126" t="n">
        <f aca="false">ROUND(ROUND((SUM(BF84:BF25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4:BG25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4:BH25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4:BI25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02 - SO 102 - Hospodářské sjez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7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97</v>
      </c>
      <c r="E60" s="151"/>
      <c r="F60" s="151"/>
      <c r="G60" s="151"/>
      <c r="H60" s="151"/>
      <c r="I60" s="152"/>
      <c r="J60" s="153" t="n">
        <f aca="false">J178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60</v>
      </c>
      <c r="E61" s="151"/>
      <c r="F61" s="151"/>
      <c r="G61" s="151"/>
      <c r="H61" s="151"/>
      <c r="I61" s="152"/>
      <c r="J61" s="153" t="n">
        <f aca="false">J185</f>
        <v>0</v>
      </c>
      <c r="K61" s="154"/>
    </row>
    <row r="62" s="147" customFormat="true" ht="14.85" hidden="false" customHeight="true" outlineLevel="0" collapsed="false">
      <c r="B62" s="148"/>
      <c r="C62" s="149"/>
      <c r="D62" s="150" t="s">
        <v>826</v>
      </c>
      <c r="E62" s="151"/>
      <c r="F62" s="151"/>
      <c r="G62" s="151"/>
      <c r="H62" s="151"/>
      <c r="I62" s="152"/>
      <c r="J62" s="153" t="n">
        <f aca="false">J226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202</v>
      </c>
      <c r="E63" s="151"/>
      <c r="F63" s="151"/>
      <c r="G63" s="151"/>
      <c r="H63" s="151"/>
      <c r="I63" s="152"/>
      <c r="J63" s="153" t="n">
        <f aca="false">J239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03</v>
      </c>
      <c r="E64" s="151"/>
      <c r="F64" s="151"/>
      <c r="G64" s="151"/>
      <c r="H64" s="151"/>
      <c r="I64" s="152"/>
      <c r="J64" s="153" t="n">
        <f aca="false">J250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46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II/331 Sojovice, rekonstrukce mostu ev. č. 331-008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36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102 - SO 102 - Hospodářské sjezdy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 </v>
      </c>
      <c r="I78" s="157" t="s">
        <v>26</v>
      </c>
      <c r="J78" s="158" t="str">
        <f aca="false">IF(J12="","",J12)</f>
        <v>9.6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Středočeský Kraj</v>
      </c>
      <c r="I80" s="157" t="s">
        <v>36</v>
      </c>
      <c r="J80" s="156" t="str">
        <f aca="false">E21</f>
        <v>Pontex s.r.o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47</v>
      </c>
      <c r="D83" s="162" t="s">
        <v>60</v>
      </c>
      <c r="E83" s="162" t="s">
        <v>56</v>
      </c>
      <c r="F83" s="162" t="s">
        <v>148</v>
      </c>
      <c r="G83" s="162" t="s">
        <v>149</v>
      </c>
      <c r="H83" s="162" t="s">
        <v>150</v>
      </c>
      <c r="I83" s="163" t="s">
        <v>151</v>
      </c>
      <c r="J83" s="162" t="s">
        <v>141</v>
      </c>
      <c r="K83" s="164" t="s">
        <v>152</v>
      </c>
      <c r="L83" s="160"/>
      <c r="M83" s="76" t="s">
        <v>153</v>
      </c>
      <c r="N83" s="77" t="s">
        <v>45</v>
      </c>
      <c r="O83" s="77" t="s">
        <v>154</v>
      </c>
      <c r="P83" s="77" t="s">
        <v>155</v>
      </c>
      <c r="Q83" s="77" t="s">
        <v>156</v>
      </c>
      <c r="R83" s="77" t="s">
        <v>157</v>
      </c>
      <c r="S83" s="77" t="s">
        <v>158</v>
      </c>
      <c r="T83" s="78" t="s">
        <v>159</v>
      </c>
    </row>
    <row r="84" s="30" customFormat="true" ht="29.25" hidden="false" customHeight="true" outlineLevel="0" collapsed="false">
      <c r="B84" s="31"/>
      <c r="C84" s="80" t="s">
        <v>142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</f>
        <v>0</v>
      </c>
      <c r="Q84" s="69"/>
      <c r="R84" s="166" t="n">
        <f aca="false">R85</f>
        <v>357.368132215</v>
      </c>
      <c r="S84" s="69"/>
      <c r="T84" s="167" t="n">
        <f aca="false">T85</f>
        <v>61.92</v>
      </c>
      <c r="AT84" s="11" t="s">
        <v>74</v>
      </c>
      <c r="AU84" s="11" t="s">
        <v>143</v>
      </c>
      <c r="BK84" s="168" t="n">
        <f aca="false">BK85</f>
        <v>0</v>
      </c>
    </row>
    <row r="85" s="169" customFormat="true" ht="37.35" hidden="false" customHeight="true" outlineLevel="0" collapsed="false">
      <c r="B85" s="170"/>
      <c r="D85" s="171" t="s">
        <v>74</v>
      </c>
      <c r="E85" s="172" t="s">
        <v>160</v>
      </c>
      <c r="F85" s="172" t="s">
        <v>161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74+P178+P185+P239+P250</f>
        <v>0</v>
      </c>
      <c r="Q85" s="176"/>
      <c r="R85" s="177" t="n">
        <f aca="false">R86+R174+R178+R185+R239+R250</f>
        <v>357.368132215</v>
      </c>
      <c r="S85" s="176"/>
      <c r="T85" s="178" t="n">
        <f aca="false">T86+T174+T178+T185+T239+T250</f>
        <v>61.92</v>
      </c>
      <c r="AR85" s="171" t="s">
        <v>23</v>
      </c>
      <c r="AT85" s="179" t="s">
        <v>74</v>
      </c>
      <c r="AU85" s="179" t="s">
        <v>75</v>
      </c>
      <c r="AY85" s="171" t="s">
        <v>162</v>
      </c>
      <c r="BK85" s="180" t="n">
        <f aca="false">BK86+BK174+BK178+BK185+BK239+BK250</f>
        <v>0</v>
      </c>
    </row>
    <row r="86" s="169" customFormat="true" ht="19.9" hidden="false" customHeight="true" outlineLevel="0" collapsed="false">
      <c r="B86" s="170"/>
      <c r="D86" s="181" t="s">
        <v>74</v>
      </c>
      <c r="E86" s="182" t="s">
        <v>23</v>
      </c>
      <c r="F86" s="182" t="s">
        <v>16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73)</f>
        <v>0</v>
      </c>
      <c r="Q86" s="176"/>
      <c r="R86" s="177" t="n">
        <f aca="false">SUM(R87:R173)</f>
        <v>0</v>
      </c>
      <c r="S86" s="176"/>
      <c r="T86" s="178" t="n">
        <f aca="false">SUM(T87:T173)</f>
        <v>61.92</v>
      </c>
      <c r="AR86" s="171" t="s">
        <v>23</v>
      </c>
      <c r="AT86" s="179" t="s">
        <v>74</v>
      </c>
      <c r="AU86" s="179" t="s">
        <v>23</v>
      </c>
      <c r="AY86" s="171" t="s">
        <v>162</v>
      </c>
      <c r="BK86" s="180" t="n">
        <f aca="false">SUM(BK87:BK173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64</v>
      </c>
      <c r="E87" s="186" t="s">
        <v>827</v>
      </c>
      <c r="F87" s="187" t="s">
        <v>828</v>
      </c>
      <c r="G87" s="188" t="s">
        <v>206</v>
      </c>
      <c r="H87" s="189" t="n">
        <v>258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.24</v>
      </c>
      <c r="T87" s="195" t="n">
        <f aca="false">S87*H87</f>
        <v>61.92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829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830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217" t="s">
        <v>171</v>
      </c>
      <c r="E89" s="226"/>
      <c r="F89" s="227" t="s">
        <v>831</v>
      </c>
      <c r="H89" s="228" t="n">
        <v>258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23</v>
      </c>
      <c r="AY89" s="208" t="s">
        <v>162</v>
      </c>
    </row>
    <row r="90" s="30" customFormat="true" ht="22.5" hidden="false" customHeight="true" outlineLevel="0" collapsed="false">
      <c r="B90" s="184"/>
      <c r="C90" s="185" t="s">
        <v>84</v>
      </c>
      <c r="D90" s="185" t="s">
        <v>164</v>
      </c>
      <c r="E90" s="186" t="s">
        <v>832</v>
      </c>
      <c r="F90" s="187" t="s">
        <v>833</v>
      </c>
      <c r="G90" s="188" t="s">
        <v>167</v>
      </c>
      <c r="H90" s="189" t="n">
        <v>301.76</v>
      </c>
      <c r="I90" s="190"/>
      <c r="J90" s="191" t="n">
        <f aca="false">ROUND(I90*H90,2)</f>
        <v>0</v>
      </c>
      <c r="K90" s="187" t="s">
        <v>168</v>
      </c>
      <c r="L90" s="31"/>
      <c r="M90" s="192"/>
      <c r="N90" s="193" t="s">
        <v>46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69</v>
      </c>
      <c r="AT90" s="11" t="s">
        <v>164</v>
      </c>
      <c r="AU90" s="11" t="s">
        <v>84</v>
      </c>
      <c r="AY90" s="11" t="s">
        <v>162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69</v>
      </c>
      <c r="BM90" s="11" t="s">
        <v>834</v>
      </c>
    </row>
    <row r="91" s="197" customFormat="true" ht="13.5" hidden="false" customHeight="false" outlineLevel="0" collapsed="false">
      <c r="B91" s="198"/>
      <c r="D91" s="199" t="s">
        <v>171</v>
      </c>
      <c r="E91" s="200"/>
      <c r="F91" s="201" t="s">
        <v>389</v>
      </c>
      <c r="H91" s="200"/>
      <c r="I91" s="202"/>
      <c r="L91" s="198"/>
      <c r="M91" s="203"/>
      <c r="N91" s="204"/>
      <c r="O91" s="204"/>
      <c r="P91" s="204"/>
      <c r="Q91" s="204"/>
      <c r="R91" s="204"/>
      <c r="S91" s="204"/>
      <c r="T91" s="205"/>
      <c r="AT91" s="200" t="s">
        <v>171</v>
      </c>
      <c r="AU91" s="200" t="s">
        <v>84</v>
      </c>
      <c r="AV91" s="197" t="s">
        <v>23</v>
      </c>
      <c r="AW91" s="197" t="s">
        <v>38</v>
      </c>
      <c r="AX91" s="197" t="s">
        <v>75</v>
      </c>
      <c r="AY91" s="200" t="s">
        <v>162</v>
      </c>
    </row>
    <row r="92" s="197" customFormat="true" ht="13.5" hidden="false" customHeight="false" outlineLevel="0" collapsed="false">
      <c r="B92" s="198"/>
      <c r="D92" s="199" t="s">
        <v>171</v>
      </c>
      <c r="E92" s="200"/>
      <c r="F92" s="201" t="s">
        <v>390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71</v>
      </c>
      <c r="AU92" s="200" t="s">
        <v>84</v>
      </c>
      <c r="AV92" s="197" t="s">
        <v>23</v>
      </c>
      <c r="AW92" s="197" t="s">
        <v>38</v>
      </c>
      <c r="AX92" s="197" t="s">
        <v>75</v>
      </c>
      <c r="AY92" s="200" t="s">
        <v>162</v>
      </c>
    </row>
    <row r="93" s="206" customFormat="true" ht="13.5" hidden="false" customHeight="false" outlineLevel="0" collapsed="false">
      <c r="B93" s="207"/>
      <c r="D93" s="199" t="s">
        <v>171</v>
      </c>
      <c r="E93" s="208"/>
      <c r="F93" s="209" t="s">
        <v>835</v>
      </c>
      <c r="H93" s="210" t="n">
        <v>303.86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71</v>
      </c>
      <c r="AU93" s="208" t="s">
        <v>84</v>
      </c>
      <c r="AV93" s="206" t="s">
        <v>84</v>
      </c>
      <c r="AW93" s="206" t="s">
        <v>38</v>
      </c>
      <c r="AX93" s="206" t="s">
        <v>75</v>
      </c>
      <c r="AY93" s="208" t="s">
        <v>162</v>
      </c>
    </row>
    <row r="94" s="197" customFormat="true" ht="13.5" hidden="false" customHeight="false" outlineLevel="0" collapsed="false">
      <c r="B94" s="198"/>
      <c r="D94" s="199" t="s">
        <v>171</v>
      </c>
      <c r="E94" s="200"/>
      <c r="F94" s="201" t="s">
        <v>392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199" t="s">
        <v>171</v>
      </c>
      <c r="E95" s="208"/>
      <c r="F95" s="209" t="s">
        <v>836</v>
      </c>
      <c r="H95" s="210" t="n">
        <v>172.6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75</v>
      </c>
      <c r="AY95" s="208" t="s">
        <v>162</v>
      </c>
    </row>
    <row r="96" s="197" customFormat="true" ht="13.5" hidden="false" customHeight="false" outlineLevel="0" collapsed="false">
      <c r="B96" s="198"/>
      <c r="D96" s="199" t="s">
        <v>171</v>
      </c>
      <c r="E96" s="200"/>
      <c r="F96" s="201" t="s">
        <v>394</v>
      </c>
      <c r="H96" s="200"/>
      <c r="I96" s="202"/>
      <c r="L96" s="198"/>
      <c r="M96" s="203"/>
      <c r="N96" s="204"/>
      <c r="O96" s="204"/>
      <c r="P96" s="204"/>
      <c r="Q96" s="204"/>
      <c r="R96" s="204"/>
      <c r="S96" s="204"/>
      <c r="T96" s="205"/>
      <c r="AT96" s="200" t="s">
        <v>171</v>
      </c>
      <c r="AU96" s="200" t="s">
        <v>84</v>
      </c>
      <c r="AV96" s="197" t="s">
        <v>23</v>
      </c>
      <c r="AW96" s="197" t="s">
        <v>38</v>
      </c>
      <c r="AX96" s="197" t="s">
        <v>75</v>
      </c>
      <c r="AY96" s="200" t="s">
        <v>162</v>
      </c>
    </row>
    <row r="97" s="206" customFormat="true" ht="13.5" hidden="false" customHeight="false" outlineLevel="0" collapsed="false">
      <c r="B97" s="207"/>
      <c r="D97" s="199" t="s">
        <v>171</v>
      </c>
      <c r="E97" s="208"/>
      <c r="F97" s="209" t="s">
        <v>837</v>
      </c>
      <c r="H97" s="210" t="n">
        <v>2.76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75</v>
      </c>
      <c r="AY97" s="208" t="s">
        <v>162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396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838</v>
      </c>
      <c r="H99" s="210" t="n">
        <v>-177.46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215" customFormat="true" ht="13.5" hidden="false" customHeight="false" outlineLevel="0" collapsed="false">
      <c r="B100" s="216"/>
      <c r="D100" s="217" t="s">
        <v>171</v>
      </c>
      <c r="E100" s="218"/>
      <c r="F100" s="219" t="s">
        <v>179</v>
      </c>
      <c r="H100" s="220" t="n">
        <v>301.76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25" t="s">
        <v>171</v>
      </c>
      <c r="AU100" s="225" t="s">
        <v>84</v>
      </c>
      <c r="AV100" s="215" t="s">
        <v>169</v>
      </c>
      <c r="AW100" s="215" t="s">
        <v>38</v>
      </c>
      <c r="AX100" s="215" t="s">
        <v>23</v>
      </c>
      <c r="AY100" s="225" t="s">
        <v>162</v>
      </c>
    </row>
    <row r="101" s="30" customFormat="true" ht="22.5" hidden="false" customHeight="true" outlineLevel="0" collapsed="false">
      <c r="B101" s="184"/>
      <c r="C101" s="185" t="s">
        <v>188</v>
      </c>
      <c r="D101" s="185" t="s">
        <v>164</v>
      </c>
      <c r="E101" s="186" t="s">
        <v>303</v>
      </c>
      <c r="F101" s="187" t="s">
        <v>304</v>
      </c>
      <c r="G101" s="188" t="s">
        <v>167</v>
      </c>
      <c r="H101" s="189" t="n">
        <v>90.528</v>
      </c>
      <c r="I101" s="190"/>
      <c r="J101" s="191" t="n">
        <f aca="false">ROUND(I101*H101,2)</f>
        <v>0</v>
      </c>
      <c r="K101" s="187" t="s">
        <v>168</v>
      </c>
      <c r="L101" s="31"/>
      <c r="M101" s="192"/>
      <c r="N101" s="193" t="s">
        <v>46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69</v>
      </c>
      <c r="AT101" s="11" t="s">
        <v>164</v>
      </c>
      <c r="AU101" s="11" t="s">
        <v>84</v>
      </c>
      <c r="AY101" s="11" t="s">
        <v>16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9</v>
      </c>
      <c r="BM101" s="11" t="s">
        <v>398</v>
      </c>
    </row>
    <row r="102" s="206" customFormat="true" ht="13.5" hidden="false" customHeight="false" outlineLevel="0" collapsed="false">
      <c r="B102" s="207"/>
      <c r="D102" s="217" t="s">
        <v>171</v>
      </c>
      <c r="E102" s="226"/>
      <c r="F102" s="227" t="s">
        <v>839</v>
      </c>
      <c r="H102" s="228" t="n">
        <v>90.528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23</v>
      </c>
      <c r="AY102" s="208" t="s">
        <v>162</v>
      </c>
    </row>
    <row r="103" s="30" customFormat="true" ht="22.5" hidden="false" customHeight="true" outlineLevel="0" collapsed="false">
      <c r="B103" s="184"/>
      <c r="C103" s="185" t="s">
        <v>169</v>
      </c>
      <c r="D103" s="185" t="s">
        <v>164</v>
      </c>
      <c r="E103" s="186" t="s">
        <v>840</v>
      </c>
      <c r="F103" s="187" t="s">
        <v>841</v>
      </c>
      <c r="G103" s="188" t="s">
        <v>167</v>
      </c>
      <c r="H103" s="189" t="n">
        <v>170.41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842</v>
      </c>
    </row>
    <row r="104" s="197" customFormat="true" ht="13.5" hidden="false" customHeight="false" outlineLevel="0" collapsed="false">
      <c r="B104" s="198"/>
      <c r="D104" s="199" t="s">
        <v>171</v>
      </c>
      <c r="E104" s="200"/>
      <c r="F104" s="201" t="s">
        <v>843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206" customFormat="true" ht="13.5" hidden="false" customHeight="false" outlineLevel="0" collapsed="false">
      <c r="B105" s="207"/>
      <c r="D105" s="199" t="s">
        <v>171</v>
      </c>
      <c r="E105" s="208"/>
      <c r="F105" s="209" t="s">
        <v>844</v>
      </c>
      <c r="H105" s="210" t="n">
        <v>2.9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71</v>
      </c>
      <c r="AU105" s="208" t="s">
        <v>84</v>
      </c>
      <c r="AV105" s="206" t="s">
        <v>84</v>
      </c>
      <c r="AW105" s="206" t="s">
        <v>38</v>
      </c>
      <c r="AX105" s="206" t="s">
        <v>75</v>
      </c>
      <c r="AY105" s="208" t="s">
        <v>162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845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199" t="s">
        <v>171</v>
      </c>
      <c r="E107" s="208"/>
      <c r="F107" s="209" t="s">
        <v>846</v>
      </c>
      <c r="H107" s="210" t="n">
        <v>48.8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75</v>
      </c>
      <c r="AY107" s="208" t="s">
        <v>162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847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848</v>
      </c>
      <c r="H109" s="210" t="n">
        <v>50.96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75</v>
      </c>
      <c r="AY109" s="208" t="s">
        <v>162</v>
      </c>
    </row>
    <row r="110" s="197" customFormat="true" ht="13.5" hidden="false" customHeight="false" outlineLevel="0" collapsed="false">
      <c r="B110" s="198"/>
      <c r="D110" s="199" t="s">
        <v>171</v>
      </c>
      <c r="E110" s="200"/>
      <c r="F110" s="201" t="s">
        <v>849</v>
      </c>
      <c r="H110" s="200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71</v>
      </c>
      <c r="AU110" s="200" t="s">
        <v>84</v>
      </c>
      <c r="AV110" s="197" t="s">
        <v>23</v>
      </c>
      <c r="AW110" s="197" t="s">
        <v>38</v>
      </c>
      <c r="AX110" s="197" t="s">
        <v>75</v>
      </c>
      <c r="AY110" s="200" t="s">
        <v>162</v>
      </c>
    </row>
    <row r="111" s="206" customFormat="true" ht="13.5" hidden="false" customHeight="false" outlineLevel="0" collapsed="false">
      <c r="B111" s="207"/>
      <c r="D111" s="199" t="s">
        <v>171</v>
      </c>
      <c r="E111" s="208"/>
      <c r="F111" s="209" t="s">
        <v>850</v>
      </c>
      <c r="H111" s="210" t="n">
        <v>10.6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71</v>
      </c>
      <c r="AU111" s="208" t="s">
        <v>84</v>
      </c>
      <c r="AV111" s="206" t="s">
        <v>84</v>
      </c>
      <c r="AW111" s="206" t="s">
        <v>38</v>
      </c>
      <c r="AX111" s="206" t="s">
        <v>75</v>
      </c>
      <c r="AY111" s="208" t="s">
        <v>162</v>
      </c>
    </row>
    <row r="112" s="197" customFormat="true" ht="13.5" hidden="false" customHeight="false" outlineLevel="0" collapsed="false">
      <c r="B112" s="198"/>
      <c r="D112" s="199" t="s">
        <v>171</v>
      </c>
      <c r="E112" s="200"/>
      <c r="F112" s="201" t="s">
        <v>851</v>
      </c>
      <c r="H112" s="200"/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200" t="s">
        <v>171</v>
      </c>
      <c r="AU112" s="200" t="s">
        <v>84</v>
      </c>
      <c r="AV112" s="197" t="s">
        <v>23</v>
      </c>
      <c r="AW112" s="197" t="s">
        <v>38</v>
      </c>
      <c r="AX112" s="197" t="s">
        <v>75</v>
      </c>
      <c r="AY112" s="200" t="s">
        <v>162</v>
      </c>
    </row>
    <row r="113" s="206" customFormat="true" ht="13.5" hidden="false" customHeight="false" outlineLevel="0" collapsed="false">
      <c r="B113" s="207"/>
      <c r="D113" s="199" t="s">
        <v>171</v>
      </c>
      <c r="E113" s="208"/>
      <c r="F113" s="209" t="s">
        <v>852</v>
      </c>
      <c r="H113" s="210" t="n">
        <v>17.4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71</v>
      </c>
      <c r="AU113" s="208" t="s">
        <v>84</v>
      </c>
      <c r="AV113" s="206" t="s">
        <v>84</v>
      </c>
      <c r="AW113" s="206" t="s">
        <v>38</v>
      </c>
      <c r="AX113" s="206" t="s">
        <v>75</v>
      </c>
      <c r="AY113" s="208" t="s">
        <v>162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853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199" t="s">
        <v>171</v>
      </c>
      <c r="E115" s="208"/>
      <c r="F115" s="209" t="s">
        <v>854</v>
      </c>
      <c r="H115" s="210" t="n">
        <v>17.5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75</v>
      </c>
      <c r="AY115" s="208" t="s">
        <v>162</v>
      </c>
    </row>
    <row r="116" s="197" customFormat="true" ht="13.5" hidden="false" customHeight="false" outlineLevel="0" collapsed="false">
      <c r="B116" s="198"/>
      <c r="D116" s="199" t="s">
        <v>171</v>
      </c>
      <c r="E116" s="200"/>
      <c r="F116" s="201" t="s">
        <v>855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71</v>
      </c>
      <c r="AU116" s="200" t="s">
        <v>84</v>
      </c>
      <c r="AV116" s="197" t="s">
        <v>23</v>
      </c>
      <c r="AW116" s="197" t="s">
        <v>38</v>
      </c>
      <c r="AX116" s="197" t="s">
        <v>75</v>
      </c>
      <c r="AY116" s="200" t="s">
        <v>162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856</v>
      </c>
      <c r="H117" s="210" t="n">
        <v>22.25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215" customFormat="true" ht="13.5" hidden="false" customHeight="false" outlineLevel="0" collapsed="false">
      <c r="B118" s="216"/>
      <c r="D118" s="217" t="s">
        <v>171</v>
      </c>
      <c r="E118" s="218"/>
      <c r="F118" s="219" t="s">
        <v>179</v>
      </c>
      <c r="H118" s="220" t="n">
        <v>170.41</v>
      </c>
      <c r="I118" s="221"/>
      <c r="L118" s="216"/>
      <c r="M118" s="222"/>
      <c r="N118" s="223"/>
      <c r="O118" s="223"/>
      <c r="P118" s="223"/>
      <c r="Q118" s="223"/>
      <c r="R118" s="223"/>
      <c r="S118" s="223"/>
      <c r="T118" s="224"/>
      <c r="AT118" s="225" t="s">
        <v>171</v>
      </c>
      <c r="AU118" s="225" t="s">
        <v>84</v>
      </c>
      <c r="AV118" s="215" t="s">
        <v>169</v>
      </c>
      <c r="AW118" s="215" t="s">
        <v>38</v>
      </c>
      <c r="AX118" s="215" t="s">
        <v>23</v>
      </c>
      <c r="AY118" s="225" t="s">
        <v>162</v>
      </c>
    </row>
    <row r="119" s="30" customFormat="true" ht="22.5" hidden="false" customHeight="true" outlineLevel="0" collapsed="false">
      <c r="B119" s="184"/>
      <c r="C119" s="185" t="s">
        <v>196</v>
      </c>
      <c r="D119" s="185" t="s">
        <v>164</v>
      </c>
      <c r="E119" s="186" t="s">
        <v>409</v>
      </c>
      <c r="F119" s="187" t="s">
        <v>410</v>
      </c>
      <c r="G119" s="188" t="s">
        <v>167</v>
      </c>
      <c r="H119" s="189" t="n">
        <v>51.123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411</v>
      </c>
    </row>
    <row r="120" s="206" customFormat="true" ht="13.5" hidden="false" customHeight="false" outlineLevel="0" collapsed="false">
      <c r="B120" s="207"/>
      <c r="D120" s="217" t="s">
        <v>171</v>
      </c>
      <c r="E120" s="226"/>
      <c r="F120" s="227" t="s">
        <v>857</v>
      </c>
      <c r="H120" s="228" t="n">
        <v>51.123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71</v>
      </c>
      <c r="AU120" s="208" t="s">
        <v>84</v>
      </c>
      <c r="AV120" s="206" t="s">
        <v>84</v>
      </c>
      <c r="AW120" s="206" t="s">
        <v>38</v>
      </c>
      <c r="AX120" s="206" t="s">
        <v>23</v>
      </c>
      <c r="AY120" s="208" t="s">
        <v>162</v>
      </c>
    </row>
    <row r="121" s="30" customFormat="true" ht="22.5" hidden="false" customHeight="true" outlineLevel="0" collapsed="false">
      <c r="B121" s="184"/>
      <c r="C121" s="185" t="s">
        <v>226</v>
      </c>
      <c r="D121" s="185" t="s">
        <v>164</v>
      </c>
      <c r="E121" s="186" t="s">
        <v>413</v>
      </c>
      <c r="F121" s="187" t="s">
        <v>414</v>
      </c>
      <c r="G121" s="188" t="s">
        <v>167</v>
      </c>
      <c r="H121" s="189" t="n">
        <v>7.05</v>
      </c>
      <c r="I121" s="190"/>
      <c r="J121" s="191" t="n">
        <f aca="false">ROUND(I121*H121,2)</f>
        <v>0</v>
      </c>
      <c r="K121" s="187" t="s">
        <v>168</v>
      </c>
      <c r="L121" s="31"/>
      <c r="M121" s="192"/>
      <c r="N121" s="193" t="s">
        <v>46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69</v>
      </c>
      <c r="AT121" s="11" t="s">
        <v>164</v>
      </c>
      <c r="AU121" s="11" t="s">
        <v>84</v>
      </c>
      <c r="AY121" s="11" t="s">
        <v>16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69</v>
      </c>
      <c r="BM121" s="11" t="s">
        <v>415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858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206" customFormat="true" ht="13.5" hidden="false" customHeight="false" outlineLevel="0" collapsed="false">
      <c r="B123" s="207"/>
      <c r="D123" s="217" t="s">
        <v>171</v>
      </c>
      <c r="E123" s="226"/>
      <c r="F123" s="227" t="s">
        <v>859</v>
      </c>
      <c r="H123" s="228" t="n">
        <v>7.05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23</v>
      </c>
      <c r="AY123" s="208" t="s">
        <v>162</v>
      </c>
    </row>
    <row r="124" s="30" customFormat="true" ht="22.5" hidden="false" customHeight="true" outlineLevel="0" collapsed="false">
      <c r="B124" s="184"/>
      <c r="C124" s="185" t="s">
        <v>230</v>
      </c>
      <c r="D124" s="185" t="s">
        <v>164</v>
      </c>
      <c r="E124" s="186" t="s">
        <v>420</v>
      </c>
      <c r="F124" s="187" t="s">
        <v>421</v>
      </c>
      <c r="G124" s="188" t="s">
        <v>167</v>
      </c>
      <c r="H124" s="189" t="n">
        <v>2.115</v>
      </c>
      <c r="I124" s="190"/>
      <c r="J124" s="191" t="n">
        <f aca="false">ROUND(I124*H124,2)</f>
        <v>0</v>
      </c>
      <c r="K124" s="187" t="s">
        <v>168</v>
      </c>
      <c r="L124" s="31"/>
      <c r="M124" s="192"/>
      <c r="N124" s="193" t="s">
        <v>46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69</v>
      </c>
      <c r="AT124" s="11" t="s">
        <v>164</v>
      </c>
      <c r="AU124" s="11" t="s">
        <v>84</v>
      </c>
      <c r="AY124" s="11" t="s">
        <v>162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69</v>
      </c>
      <c r="BM124" s="11" t="s">
        <v>422</v>
      </c>
    </row>
    <row r="125" s="206" customFormat="true" ht="13.5" hidden="false" customHeight="false" outlineLevel="0" collapsed="false">
      <c r="B125" s="207"/>
      <c r="D125" s="217" t="s">
        <v>171</v>
      </c>
      <c r="E125" s="226"/>
      <c r="F125" s="227" t="s">
        <v>860</v>
      </c>
      <c r="H125" s="228" t="n">
        <v>2.115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71</v>
      </c>
      <c r="AU125" s="208" t="s">
        <v>84</v>
      </c>
      <c r="AV125" s="206" t="s">
        <v>84</v>
      </c>
      <c r="AW125" s="206" t="s">
        <v>38</v>
      </c>
      <c r="AX125" s="206" t="s">
        <v>23</v>
      </c>
      <c r="AY125" s="208" t="s">
        <v>162</v>
      </c>
    </row>
    <row r="126" s="30" customFormat="true" ht="22.5" hidden="false" customHeight="true" outlineLevel="0" collapsed="false">
      <c r="B126" s="184"/>
      <c r="C126" s="185" t="s">
        <v>234</v>
      </c>
      <c r="D126" s="185" t="s">
        <v>164</v>
      </c>
      <c r="E126" s="186" t="s">
        <v>433</v>
      </c>
      <c r="F126" s="187" t="s">
        <v>434</v>
      </c>
      <c r="G126" s="188" t="s">
        <v>167</v>
      </c>
      <c r="H126" s="189" t="n">
        <v>354.92</v>
      </c>
      <c r="I126" s="190"/>
      <c r="J126" s="191" t="n">
        <f aca="false">ROUND(I126*H126,2)</f>
        <v>0</v>
      </c>
      <c r="K126" s="187" t="s">
        <v>168</v>
      </c>
      <c r="L126" s="31"/>
      <c r="M126" s="192"/>
      <c r="N126" s="193" t="s">
        <v>46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69</v>
      </c>
      <c r="AT126" s="11" t="s">
        <v>164</v>
      </c>
      <c r="AU126" s="11" t="s">
        <v>84</v>
      </c>
      <c r="AY126" s="11" t="s">
        <v>162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69</v>
      </c>
      <c r="BM126" s="11" t="s">
        <v>435</v>
      </c>
    </row>
    <row r="127" s="197" customFormat="true" ht="13.5" hidden="false" customHeight="false" outlineLevel="0" collapsed="false">
      <c r="B127" s="198"/>
      <c r="D127" s="199" t="s">
        <v>171</v>
      </c>
      <c r="E127" s="200"/>
      <c r="F127" s="201" t="s">
        <v>861</v>
      </c>
      <c r="H127" s="200"/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200" t="s">
        <v>171</v>
      </c>
      <c r="AU127" s="200" t="s">
        <v>84</v>
      </c>
      <c r="AV127" s="197" t="s">
        <v>23</v>
      </c>
      <c r="AW127" s="197" t="s">
        <v>38</v>
      </c>
      <c r="AX127" s="197" t="s">
        <v>75</v>
      </c>
      <c r="AY127" s="200" t="s">
        <v>162</v>
      </c>
    </row>
    <row r="128" s="206" customFormat="true" ht="13.5" hidden="false" customHeight="false" outlineLevel="0" collapsed="false">
      <c r="B128" s="207"/>
      <c r="D128" s="199" t="s">
        <v>171</v>
      </c>
      <c r="E128" s="208"/>
      <c r="F128" s="209" t="s">
        <v>862</v>
      </c>
      <c r="H128" s="210" t="n">
        <v>177.46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71</v>
      </c>
      <c r="AU128" s="208" t="s">
        <v>84</v>
      </c>
      <c r="AV128" s="206" t="s">
        <v>84</v>
      </c>
      <c r="AW128" s="206" t="s">
        <v>38</v>
      </c>
      <c r="AX128" s="206" t="s">
        <v>75</v>
      </c>
      <c r="AY128" s="208" t="s">
        <v>162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438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863</v>
      </c>
      <c r="H130" s="210" t="n">
        <v>177.46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75</v>
      </c>
      <c r="AY130" s="208" t="s">
        <v>162</v>
      </c>
    </row>
    <row r="131" s="215" customFormat="true" ht="13.5" hidden="false" customHeight="false" outlineLevel="0" collapsed="false">
      <c r="B131" s="216"/>
      <c r="D131" s="217" t="s">
        <v>171</v>
      </c>
      <c r="E131" s="218"/>
      <c r="F131" s="219" t="s">
        <v>179</v>
      </c>
      <c r="H131" s="220" t="n">
        <v>354.92</v>
      </c>
      <c r="I131" s="221"/>
      <c r="L131" s="216"/>
      <c r="M131" s="222"/>
      <c r="N131" s="223"/>
      <c r="O131" s="223"/>
      <c r="P131" s="223"/>
      <c r="Q131" s="223"/>
      <c r="R131" s="223"/>
      <c r="S131" s="223"/>
      <c r="T131" s="224"/>
      <c r="AT131" s="225" t="s">
        <v>171</v>
      </c>
      <c r="AU131" s="225" t="s">
        <v>84</v>
      </c>
      <c r="AV131" s="215" t="s">
        <v>169</v>
      </c>
      <c r="AW131" s="215" t="s">
        <v>38</v>
      </c>
      <c r="AX131" s="215" t="s">
        <v>23</v>
      </c>
      <c r="AY131" s="225" t="s">
        <v>162</v>
      </c>
    </row>
    <row r="132" s="30" customFormat="true" ht="22.5" hidden="false" customHeight="true" outlineLevel="0" collapsed="false">
      <c r="B132" s="184"/>
      <c r="C132" s="185" t="s">
        <v>240</v>
      </c>
      <c r="D132" s="185" t="s">
        <v>164</v>
      </c>
      <c r="E132" s="186" t="s">
        <v>322</v>
      </c>
      <c r="F132" s="187" t="s">
        <v>323</v>
      </c>
      <c r="G132" s="188" t="s">
        <v>167</v>
      </c>
      <c r="H132" s="189" t="n">
        <v>301.76</v>
      </c>
      <c r="I132" s="190"/>
      <c r="J132" s="191" t="n">
        <f aca="false">ROUND(I132*H132,2)</f>
        <v>0</v>
      </c>
      <c r="K132" s="187" t="s">
        <v>168</v>
      </c>
      <c r="L132" s="31"/>
      <c r="M132" s="192"/>
      <c r="N132" s="193" t="s">
        <v>46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69</v>
      </c>
      <c r="AT132" s="11" t="s">
        <v>164</v>
      </c>
      <c r="AU132" s="11" t="s">
        <v>84</v>
      </c>
      <c r="AY132" s="11" t="s">
        <v>162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69</v>
      </c>
      <c r="BM132" s="11" t="s">
        <v>440</v>
      </c>
    </row>
    <row r="133" s="197" customFormat="true" ht="13.5" hidden="false" customHeight="false" outlineLevel="0" collapsed="false">
      <c r="B133" s="198"/>
      <c r="D133" s="199" t="s">
        <v>171</v>
      </c>
      <c r="E133" s="200"/>
      <c r="F133" s="201" t="s">
        <v>441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71</v>
      </c>
      <c r="AU133" s="200" t="s">
        <v>84</v>
      </c>
      <c r="AV133" s="197" t="s">
        <v>23</v>
      </c>
      <c r="AW133" s="197" t="s">
        <v>38</v>
      </c>
      <c r="AX133" s="197" t="s">
        <v>75</v>
      </c>
      <c r="AY133" s="200" t="s">
        <v>162</v>
      </c>
    </row>
    <row r="134" s="206" customFormat="true" ht="13.5" hidden="false" customHeight="false" outlineLevel="0" collapsed="false">
      <c r="B134" s="207"/>
      <c r="D134" s="217" t="s">
        <v>171</v>
      </c>
      <c r="E134" s="226"/>
      <c r="F134" s="227" t="s">
        <v>864</v>
      </c>
      <c r="H134" s="228" t="n">
        <v>301.76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23</v>
      </c>
      <c r="AY134" s="208" t="s">
        <v>162</v>
      </c>
    </row>
    <row r="135" s="30" customFormat="true" ht="31.5" hidden="false" customHeight="true" outlineLevel="0" collapsed="false">
      <c r="B135" s="184"/>
      <c r="C135" s="185" t="s">
        <v>28</v>
      </c>
      <c r="D135" s="185" t="s">
        <v>164</v>
      </c>
      <c r="E135" s="186" t="s">
        <v>327</v>
      </c>
      <c r="F135" s="187" t="s">
        <v>328</v>
      </c>
      <c r="G135" s="188" t="s">
        <v>167</v>
      </c>
      <c r="H135" s="189" t="n">
        <v>3017.6</v>
      </c>
      <c r="I135" s="190"/>
      <c r="J135" s="191" t="n">
        <f aca="false">ROUND(I135*H135,2)</f>
        <v>0</v>
      </c>
      <c r="K135" s="187" t="s">
        <v>168</v>
      </c>
      <c r="L135" s="31"/>
      <c r="M135" s="192"/>
      <c r="N135" s="193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9</v>
      </c>
      <c r="AT135" s="11" t="s">
        <v>164</v>
      </c>
      <c r="AU135" s="11" t="s">
        <v>84</v>
      </c>
      <c r="AY135" s="11" t="s">
        <v>16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9</v>
      </c>
      <c r="BM135" s="11" t="s">
        <v>443</v>
      </c>
    </row>
    <row r="136" s="197" customFormat="true" ht="13.5" hidden="false" customHeight="false" outlineLevel="0" collapsed="false">
      <c r="B136" s="198"/>
      <c r="D136" s="199" t="s">
        <v>171</v>
      </c>
      <c r="E136" s="200"/>
      <c r="F136" s="201" t="s">
        <v>444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71</v>
      </c>
      <c r="AU136" s="200" t="s">
        <v>84</v>
      </c>
      <c r="AV136" s="197" t="s">
        <v>23</v>
      </c>
      <c r="AW136" s="197" t="s">
        <v>38</v>
      </c>
      <c r="AX136" s="197" t="s">
        <v>75</v>
      </c>
      <c r="AY136" s="200" t="s">
        <v>162</v>
      </c>
    </row>
    <row r="137" s="206" customFormat="true" ht="13.5" hidden="false" customHeight="false" outlineLevel="0" collapsed="false">
      <c r="B137" s="207"/>
      <c r="D137" s="199" t="s">
        <v>171</v>
      </c>
      <c r="E137" s="208"/>
      <c r="F137" s="209" t="s">
        <v>865</v>
      </c>
      <c r="H137" s="210" t="n">
        <v>3017.6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23</v>
      </c>
      <c r="AY137" s="208" t="s">
        <v>162</v>
      </c>
    </row>
    <row r="138" s="197" customFormat="true" ht="27" hidden="false" customHeight="false" outlineLevel="0" collapsed="false">
      <c r="B138" s="198"/>
      <c r="D138" s="217" t="s">
        <v>171</v>
      </c>
      <c r="E138" s="247"/>
      <c r="F138" s="248" t="s">
        <v>446</v>
      </c>
      <c r="H138" s="247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71</v>
      </c>
      <c r="AU138" s="200" t="s">
        <v>84</v>
      </c>
      <c r="AV138" s="197" t="s">
        <v>23</v>
      </c>
      <c r="AW138" s="197" t="s">
        <v>38</v>
      </c>
      <c r="AX138" s="197" t="s">
        <v>75</v>
      </c>
      <c r="AY138" s="200" t="s">
        <v>162</v>
      </c>
    </row>
    <row r="139" s="30" customFormat="true" ht="22.5" hidden="false" customHeight="true" outlineLevel="0" collapsed="false">
      <c r="B139" s="184"/>
      <c r="C139" s="185" t="s">
        <v>247</v>
      </c>
      <c r="D139" s="185" t="s">
        <v>164</v>
      </c>
      <c r="E139" s="186" t="s">
        <v>193</v>
      </c>
      <c r="F139" s="187" t="s">
        <v>194</v>
      </c>
      <c r="G139" s="188" t="s">
        <v>167</v>
      </c>
      <c r="H139" s="189" t="n">
        <v>177.46</v>
      </c>
      <c r="I139" s="190"/>
      <c r="J139" s="191" t="n">
        <f aca="false">ROUND(I139*H139,2)</f>
        <v>0</v>
      </c>
      <c r="K139" s="187" t="s">
        <v>168</v>
      </c>
      <c r="L139" s="31"/>
      <c r="M139" s="192"/>
      <c r="N139" s="193" t="s">
        <v>46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69</v>
      </c>
      <c r="AT139" s="11" t="s">
        <v>164</v>
      </c>
      <c r="AU139" s="11" t="s">
        <v>84</v>
      </c>
      <c r="AY139" s="11" t="s">
        <v>162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69</v>
      </c>
      <c r="BM139" s="11" t="s">
        <v>447</v>
      </c>
    </row>
    <row r="140" s="197" customFormat="true" ht="13.5" hidden="false" customHeight="false" outlineLevel="0" collapsed="false">
      <c r="B140" s="198"/>
      <c r="D140" s="199" t="s">
        <v>171</v>
      </c>
      <c r="E140" s="200"/>
      <c r="F140" s="201" t="s">
        <v>448</v>
      </c>
      <c r="H140" s="200"/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200" t="s">
        <v>171</v>
      </c>
      <c r="AU140" s="200" t="s">
        <v>84</v>
      </c>
      <c r="AV140" s="197" t="s">
        <v>23</v>
      </c>
      <c r="AW140" s="197" t="s">
        <v>38</v>
      </c>
      <c r="AX140" s="197" t="s">
        <v>75</v>
      </c>
      <c r="AY140" s="200" t="s">
        <v>162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866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13.5" hidden="false" customHeight="false" outlineLevel="0" collapsed="false">
      <c r="B142" s="207"/>
      <c r="D142" s="217" t="s">
        <v>171</v>
      </c>
      <c r="E142" s="226"/>
      <c r="F142" s="227" t="s">
        <v>862</v>
      </c>
      <c r="H142" s="228" t="n">
        <v>177.46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23</v>
      </c>
      <c r="AY142" s="208" t="s">
        <v>162</v>
      </c>
    </row>
    <row r="143" s="30" customFormat="true" ht="22.5" hidden="false" customHeight="true" outlineLevel="0" collapsed="false">
      <c r="B143" s="184"/>
      <c r="C143" s="185" t="s">
        <v>252</v>
      </c>
      <c r="D143" s="185" t="s">
        <v>164</v>
      </c>
      <c r="E143" s="186" t="s">
        <v>333</v>
      </c>
      <c r="F143" s="187" t="s">
        <v>334</v>
      </c>
      <c r="G143" s="188" t="s">
        <v>167</v>
      </c>
      <c r="H143" s="189" t="n">
        <v>303.86</v>
      </c>
      <c r="I143" s="190"/>
      <c r="J143" s="191" t="n">
        <f aca="false">ROUND(I143*H143,2)</f>
        <v>0</v>
      </c>
      <c r="K143" s="187" t="s">
        <v>168</v>
      </c>
      <c r="L143" s="31"/>
      <c r="M143" s="192"/>
      <c r="N143" s="193" t="s">
        <v>46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69</v>
      </c>
      <c r="AT143" s="11" t="s">
        <v>164</v>
      </c>
      <c r="AU143" s="11" t="s">
        <v>84</v>
      </c>
      <c r="AY143" s="11" t="s">
        <v>162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69</v>
      </c>
      <c r="BM143" s="11" t="s">
        <v>450</v>
      </c>
    </row>
    <row r="144" s="197" customFormat="true" ht="13.5" hidden="false" customHeight="false" outlineLevel="0" collapsed="false">
      <c r="B144" s="198"/>
      <c r="D144" s="199" t="s">
        <v>171</v>
      </c>
      <c r="E144" s="200"/>
      <c r="F144" s="201" t="s">
        <v>403</v>
      </c>
      <c r="H144" s="200"/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200" t="s">
        <v>171</v>
      </c>
      <c r="AU144" s="200" t="s">
        <v>84</v>
      </c>
      <c r="AV144" s="197" t="s">
        <v>23</v>
      </c>
      <c r="AW144" s="197" t="s">
        <v>38</v>
      </c>
      <c r="AX144" s="197" t="s">
        <v>75</v>
      </c>
      <c r="AY144" s="200" t="s">
        <v>162</v>
      </c>
    </row>
    <row r="145" s="197" customFormat="true" ht="13.5" hidden="false" customHeight="false" outlineLevel="0" collapsed="false">
      <c r="B145" s="198"/>
      <c r="D145" s="199" t="s">
        <v>171</v>
      </c>
      <c r="E145" s="200"/>
      <c r="F145" s="201" t="s">
        <v>867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71</v>
      </c>
      <c r="AU145" s="200" t="s">
        <v>84</v>
      </c>
      <c r="AV145" s="197" t="s">
        <v>23</v>
      </c>
      <c r="AW145" s="197" t="s">
        <v>38</v>
      </c>
      <c r="AX145" s="197" t="s">
        <v>75</v>
      </c>
      <c r="AY145" s="200" t="s">
        <v>162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868</v>
      </c>
      <c r="H146" s="210" t="n">
        <v>241.6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75</v>
      </c>
      <c r="AY146" s="208" t="s">
        <v>162</v>
      </c>
    </row>
    <row r="147" s="197" customFormat="true" ht="13.5" hidden="false" customHeight="false" outlineLevel="0" collapsed="false">
      <c r="B147" s="198"/>
      <c r="D147" s="199" t="s">
        <v>171</v>
      </c>
      <c r="E147" s="200"/>
      <c r="F147" s="201" t="s">
        <v>869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71</v>
      </c>
      <c r="AU147" s="200" t="s">
        <v>84</v>
      </c>
      <c r="AV147" s="197" t="s">
        <v>23</v>
      </c>
      <c r="AW147" s="197" t="s">
        <v>38</v>
      </c>
      <c r="AX147" s="197" t="s">
        <v>75</v>
      </c>
      <c r="AY147" s="200" t="s">
        <v>162</v>
      </c>
    </row>
    <row r="148" s="206" customFormat="true" ht="13.5" hidden="false" customHeight="false" outlineLevel="0" collapsed="false">
      <c r="B148" s="207"/>
      <c r="D148" s="199" t="s">
        <v>171</v>
      </c>
      <c r="E148" s="208"/>
      <c r="F148" s="209" t="s">
        <v>870</v>
      </c>
      <c r="H148" s="210" t="n">
        <v>39.8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71</v>
      </c>
      <c r="AU148" s="208" t="s">
        <v>84</v>
      </c>
      <c r="AV148" s="206" t="s">
        <v>84</v>
      </c>
      <c r="AW148" s="206" t="s">
        <v>38</v>
      </c>
      <c r="AX148" s="206" t="s">
        <v>75</v>
      </c>
      <c r="AY148" s="208" t="s">
        <v>162</v>
      </c>
    </row>
    <row r="149" s="197" customFormat="true" ht="13.5" hidden="false" customHeight="false" outlineLevel="0" collapsed="false">
      <c r="B149" s="198"/>
      <c r="D149" s="199" t="s">
        <v>171</v>
      </c>
      <c r="E149" s="200"/>
      <c r="F149" s="201" t="s">
        <v>871</v>
      </c>
      <c r="H149" s="200"/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200" t="s">
        <v>171</v>
      </c>
      <c r="AU149" s="200" t="s">
        <v>84</v>
      </c>
      <c r="AV149" s="197" t="s">
        <v>23</v>
      </c>
      <c r="AW149" s="197" t="s">
        <v>38</v>
      </c>
      <c r="AX149" s="197" t="s">
        <v>75</v>
      </c>
      <c r="AY149" s="200" t="s">
        <v>162</v>
      </c>
    </row>
    <row r="150" s="206" customFormat="true" ht="13.5" hidden="false" customHeight="false" outlineLevel="0" collapsed="false">
      <c r="B150" s="207"/>
      <c r="D150" s="199" t="s">
        <v>171</v>
      </c>
      <c r="E150" s="208"/>
      <c r="F150" s="209" t="s">
        <v>872</v>
      </c>
      <c r="H150" s="210" t="n">
        <v>22.46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71</v>
      </c>
      <c r="AU150" s="208" t="s">
        <v>84</v>
      </c>
      <c r="AV150" s="206" t="s">
        <v>84</v>
      </c>
      <c r="AW150" s="206" t="s">
        <v>38</v>
      </c>
      <c r="AX150" s="206" t="s">
        <v>75</v>
      </c>
      <c r="AY150" s="208" t="s">
        <v>162</v>
      </c>
    </row>
    <row r="151" s="215" customFormat="true" ht="13.5" hidden="false" customHeight="false" outlineLevel="0" collapsed="false">
      <c r="B151" s="216"/>
      <c r="D151" s="217" t="s">
        <v>171</v>
      </c>
      <c r="E151" s="218"/>
      <c r="F151" s="219" t="s">
        <v>179</v>
      </c>
      <c r="H151" s="220" t="n">
        <v>303.86</v>
      </c>
      <c r="I151" s="221"/>
      <c r="L151" s="216"/>
      <c r="M151" s="222"/>
      <c r="N151" s="223"/>
      <c r="O151" s="223"/>
      <c r="P151" s="223"/>
      <c r="Q151" s="223"/>
      <c r="R151" s="223"/>
      <c r="S151" s="223"/>
      <c r="T151" s="224"/>
      <c r="AT151" s="225" t="s">
        <v>171</v>
      </c>
      <c r="AU151" s="225" t="s">
        <v>84</v>
      </c>
      <c r="AV151" s="215" t="s">
        <v>169</v>
      </c>
      <c r="AW151" s="215" t="s">
        <v>38</v>
      </c>
      <c r="AX151" s="215" t="s">
        <v>23</v>
      </c>
      <c r="AY151" s="225" t="s">
        <v>162</v>
      </c>
    </row>
    <row r="152" s="30" customFormat="true" ht="22.5" hidden="false" customHeight="true" outlineLevel="0" collapsed="false">
      <c r="B152" s="184"/>
      <c r="C152" s="185" t="s">
        <v>256</v>
      </c>
      <c r="D152" s="185" t="s">
        <v>164</v>
      </c>
      <c r="E152" s="186" t="s">
        <v>451</v>
      </c>
      <c r="F152" s="187" t="s">
        <v>452</v>
      </c>
      <c r="G152" s="188" t="s">
        <v>167</v>
      </c>
      <c r="H152" s="189" t="n">
        <v>172.6</v>
      </c>
      <c r="I152" s="190"/>
      <c r="J152" s="191" t="n">
        <f aca="false">ROUND(I152*H152,2)</f>
        <v>0</v>
      </c>
      <c r="K152" s="187" t="s">
        <v>168</v>
      </c>
      <c r="L152" s="31"/>
      <c r="M152" s="192"/>
      <c r="N152" s="193" t="s">
        <v>46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69</v>
      </c>
      <c r="AT152" s="11" t="s">
        <v>164</v>
      </c>
      <c r="AU152" s="11" t="s">
        <v>84</v>
      </c>
      <c r="AY152" s="11" t="s">
        <v>162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69</v>
      </c>
      <c r="BM152" s="11" t="s">
        <v>453</v>
      </c>
    </row>
    <row r="153" s="197" customFormat="true" ht="13.5" hidden="false" customHeight="false" outlineLevel="0" collapsed="false">
      <c r="B153" s="198"/>
      <c r="D153" s="199" t="s">
        <v>171</v>
      </c>
      <c r="E153" s="200"/>
      <c r="F153" s="201" t="s">
        <v>407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71</v>
      </c>
      <c r="AU153" s="200" t="s">
        <v>84</v>
      </c>
      <c r="AV153" s="197" t="s">
        <v>23</v>
      </c>
      <c r="AW153" s="197" t="s">
        <v>38</v>
      </c>
      <c r="AX153" s="197" t="s">
        <v>75</v>
      </c>
      <c r="AY153" s="200" t="s">
        <v>162</v>
      </c>
    </row>
    <row r="154" s="197" customFormat="true" ht="13.5" hidden="false" customHeight="false" outlineLevel="0" collapsed="false">
      <c r="B154" s="198"/>
      <c r="D154" s="199" t="s">
        <v>171</v>
      </c>
      <c r="E154" s="200"/>
      <c r="F154" s="201" t="s">
        <v>867</v>
      </c>
      <c r="H154" s="200"/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200" t="s">
        <v>171</v>
      </c>
      <c r="AU154" s="200" t="s">
        <v>84</v>
      </c>
      <c r="AV154" s="197" t="s">
        <v>23</v>
      </c>
      <c r="AW154" s="197" t="s">
        <v>38</v>
      </c>
      <c r="AX154" s="197" t="s">
        <v>75</v>
      </c>
      <c r="AY154" s="200" t="s">
        <v>162</v>
      </c>
    </row>
    <row r="155" s="206" customFormat="true" ht="13.5" hidden="false" customHeight="false" outlineLevel="0" collapsed="false">
      <c r="B155" s="207"/>
      <c r="D155" s="199" t="s">
        <v>171</v>
      </c>
      <c r="E155" s="208"/>
      <c r="F155" s="209" t="s">
        <v>873</v>
      </c>
      <c r="H155" s="210" t="n">
        <v>87.2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71</v>
      </c>
      <c r="AU155" s="208" t="s">
        <v>84</v>
      </c>
      <c r="AV155" s="206" t="s">
        <v>84</v>
      </c>
      <c r="AW155" s="206" t="s">
        <v>38</v>
      </c>
      <c r="AX155" s="206" t="s">
        <v>75</v>
      </c>
      <c r="AY155" s="208" t="s">
        <v>162</v>
      </c>
    </row>
    <row r="156" s="197" customFormat="true" ht="13.5" hidden="false" customHeight="false" outlineLevel="0" collapsed="false">
      <c r="B156" s="198"/>
      <c r="D156" s="199" t="s">
        <v>171</v>
      </c>
      <c r="E156" s="200"/>
      <c r="F156" s="201" t="s">
        <v>869</v>
      </c>
      <c r="H156" s="200"/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200" t="s">
        <v>171</v>
      </c>
      <c r="AU156" s="200" t="s">
        <v>84</v>
      </c>
      <c r="AV156" s="197" t="s">
        <v>23</v>
      </c>
      <c r="AW156" s="197" t="s">
        <v>38</v>
      </c>
      <c r="AX156" s="197" t="s">
        <v>75</v>
      </c>
      <c r="AY156" s="200" t="s">
        <v>162</v>
      </c>
    </row>
    <row r="157" s="206" customFormat="true" ht="13.5" hidden="false" customHeight="false" outlineLevel="0" collapsed="false">
      <c r="B157" s="207"/>
      <c r="D157" s="199" t="s">
        <v>171</v>
      </c>
      <c r="E157" s="208"/>
      <c r="F157" s="209" t="s">
        <v>874</v>
      </c>
      <c r="H157" s="210" t="n">
        <v>60.4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71</v>
      </c>
      <c r="AU157" s="208" t="s">
        <v>84</v>
      </c>
      <c r="AV157" s="206" t="s">
        <v>84</v>
      </c>
      <c r="AW157" s="206" t="s">
        <v>38</v>
      </c>
      <c r="AX157" s="206" t="s">
        <v>75</v>
      </c>
      <c r="AY157" s="208" t="s">
        <v>162</v>
      </c>
    </row>
    <row r="158" s="197" customFormat="true" ht="13.5" hidden="false" customHeight="false" outlineLevel="0" collapsed="false">
      <c r="B158" s="198"/>
      <c r="D158" s="199" t="s">
        <v>171</v>
      </c>
      <c r="E158" s="200"/>
      <c r="F158" s="201" t="s">
        <v>875</v>
      </c>
      <c r="H158" s="200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71</v>
      </c>
      <c r="AU158" s="200" t="s">
        <v>84</v>
      </c>
      <c r="AV158" s="197" t="s">
        <v>23</v>
      </c>
      <c r="AW158" s="197" t="s">
        <v>38</v>
      </c>
      <c r="AX158" s="197" t="s">
        <v>75</v>
      </c>
      <c r="AY158" s="200" t="s">
        <v>162</v>
      </c>
    </row>
    <row r="159" s="206" customFormat="true" ht="13.5" hidden="false" customHeight="false" outlineLevel="0" collapsed="false">
      <c r="B159" s="207"/>
      <c r="D159" s="199" t="s">
        <v>171</v>
      </c>
      <c r="E159" s="208"/>
      <c r="F159" s="209" t="s">
        <v>876</v>
      </c>
      <c r="H159" s="210" t="n">
        <v>25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71</v>
      </c>
      <c r="AU159" s="208" t="s">
        <v>84</v>
      </c>
      <c r="AV159" s="206" t="s">
        <v>84</v>
      </c>
      <c r="AW159" s="206" t="s">
        <v>38</v>
      </c>
      <c r="AX159" s="206" t="s">
        <v>75</v>
      </c>
      <c r="AY159" s="208" t="s">
        <v>162</v>
      </c>
    </row>
    <row r="160" s="215" customFormat="true" ht="13.5" hidden="false" customHeight="false" outlineLevel="0" collapsed="false">
      <c r="B160" s="216"/>
      <c r="D160" s="217" t="s">
        <v>171</v>
      </c>
      <c r="E160" s="218"/>
      <c r="F160" s="219" t="s">
        <v>179</v>
      </c>
      <c r="H160" s="220" t="n">
        <v>172.6</v>
      </c>
      <c r="I160" s="221"/>
      <c r="L160" s="216"/>
      <c r="M160" s="222"/>
      <c r="N160" s="223"/>
      <c r="O160" s="223"/>
      <c r="P160" s="223"/>
      <c r="Q160" s="223"/>
      <c r="R160" s="223"/>
      <c r="S160" s="223"/>
      <c r="T160" s="224"/>
      <c r="AT160" s="225" t="s">
        <v>171</v>
      </c>
      <c r="AU160" s="225" t="s">
        <v>84</v>
      </c>
      <c r="AV160" s="215" t="s">
        <v>169</v>
      </c>
      <c r="AW160" s="215" t="s">
        <v>38</v>
      </c>
      <c r="AX160" s="215" t="s">
        <v>23</v>
      </c>
      <c r="AY160" s="225" t="s">
        <v>162</v>
      </c>
    </row>
    <row r="161" s="30" customFormat="true" ht="22.5" hidden="false" customHeight="true" outlineLevel="0" collapsed="false">
      <c r="B161" s="184"/>
      <c r="C161" s="185" t="s">
        <v>260</v>
      </c>
      <c r="D161" s="185" t="s">
        <v>164</v>
      </c>
      <c r="E161" s="186" t="s">
        <v>197</v>
      </c>
      <c r="F161" s="187" t="s">
        <v>198</v>
      </c>
      <c r="G161" s="188" t="s">
        <v>167</v>
      </c>
      <c r="H161" s="189" t="n">
        <v>177.46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473</v>
      </c>
    </row>
    <row r="162" s="197" customFormat="true" ht="13.5" hidden="false" customHeight="false" outlineLevel="0" collapsed="false">
      <c r="B162" s="198"/>
      <c r="D162" s="199" t="s">
        <v>171</v>
      </c>
      <c r="E162" s="200"/>
      <c r="F162" s="201" t="s">
        <v>474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71</v>
      </c>
      <c r="AU162" s="200" t="s">
        <v>84</v>
      </c>
      <c r="AV162" s="197" t="s">
        <v>23</v>
      </c>
      <c r="AW162" s="197" t="s">
        <v>38</v>
      </c>
      <c r="AX162" s="197" t="s">
        <v>75</v>
      </c>
      <c r="AY162" s="200" t="s">
        <v>162</v>
      </c>
    </row>
    <row r="163" s="206" customFormat="true" ht="13.5" hidden="false" customHeight="false" outlineLevel="0" collapsed="false">
      <c r="B163" s="207"/>
      <c r="D163" s="217" t="s">
        <v>171</v>
      </c>
      <c r="E163" s="226"/>
      <c r="F163" s="227" t="s">
        <v>863</v>
      </c>
      <c r="H163" s="228" t="n">
        <v>177.46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23</v>
      </c>
      <c r="AY163" s="208" t="s">
        <v>162</v>
      </c>
    </row>
    <row r="164" s="30" customFormat="true" ht="22.5" hidden="false" customHeight="true" outlineLevel="0" collapsed="false">
      <c r="B164" s="184"/>
      <c r="C164" s="185" t="s">
        <v>10</v>
      </c>
      <c r="D164" s="185" t="s">
        <v>164</v>
      </c>
      <c r="E164" s="186" t="s">
        <v>476</v>
      </c>
      <c r="F164" s="187" t="s">
        <v>477</v>
      </c>
      <c r="G164" s="188" t="s">
        <v>206</v>
      </c>
      <c r="H164" s="189" t="n">
        <v>699.9</v>
      </c>
      <c r="I164" s="190"/>
      <c r="J164" s="191" t="n">
        <f aca="false">ROUND(I164*H164,2)</f>
        <v>0</v>
      </c>
      <c r="K164" s="187" t="s">
        <v>168</v>
      </c>
      <c r="L164" s="31"/>
      <c r="M164" s="192"/>
      <c r="N164" s="193" t="s">
        <v>46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69</v>
      </c>
      <c r="AT164" s="11" t="s">
        <v>164</v>
      </c>
      <c r="AU164" s="11" t="s">
        <v>84</v>
      </c>
      <c r="AY164" s="11" t="s">
        <v>162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9</v>
      </c>
      <c r="BM164" s="11" t="s">
        <v>478</v>
      </c>
    </row>
    <row r="165" s="197" customFormat="true" ht="13.5" hidden="false" customHeight="false" outlineLevel="0" collapsed="false">
      <c r="B165" s="198"/>
      <c r="D165" s="199" t="s">
        <v>171</v>
      </c>
      <c r="E165" s="200"/>
      <c r="F165" s="201" t="s">
        <v>479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71</v>
      </c>
      <c r="AU165" s="200" t="s">
        <v>84</v>
      </c>
      <c r="AV165" s="197" t="s">
        <v>23</v>
      </c>
      <c r="AW165" s="197" t="s">
        <v>38</v>
      </c>
      <c r="AX165" s="197" t="s">
        <v>75</v>
      </c>
      <c r="AY165" s="200" t="s">
        <v>162</v>
      </c>
    </row>
    <row r="166" s="197" customFormat="true" ht="13.5" hidden="false" customHeight="false" outlineLevel="0" collapsed="false">
      <c r="B166" s="198"/>
      <c r="D166" s="199" t="s">
        <v>171</v>
      </c>
      <c r="E166" s="200"/>
      <c r="F166" s="201" t="s">
        <v>877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71</v>
      </c>
      <c r="AU166" s="200" t="s">
        <v>84</v>
      </c>
      <c r="AV166" s="197" t="s">
        <v>23</v>
      </c>
      <c r="AW166" s="197" t="s">
        <v>38</v>
      </c>
      <c r="AX166" s="197" t="s">
        <v>75</v>
      </c>
      <c r="AY166" s="200" t="s">
        <v>162</v>
      </c>
    </row>
    <row r="167" s="206" customFormat="true" ht="13.5" hidden="false" customHeight="false" outlineLevel="0" collapsed="false">
      <c r="B167" s="207"/>
      <c r="D167" s="199" t="s">
        <v>171</v>
      </c>
      <c r="E167" s="208"/>
      <c r="F167" s="209" t="s">
        <v>878</v>
      </c>
      <c r="H167" s="210" t="n">
        <v>312.9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75</v>
      </c>
      <c r="AY167" s="208" t="s">
        <v>162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879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199" t="s">
        <v>171</v>
      </c>
      <c r="E169" s="208"/>
      <c r="F169" s="209" t="s">
        <v>880</v>
      </c>
      <c r="H169" s="210" t="n">
        <v>387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75</v>
      </c>
      <c r="AY169" s="208" t="s">
        <v>162</v>
      </c>
    </row>
    <row r="170" s="215" customFormat="true" ht="13.5" hidden="false" customHeight="false" outlineLevel="0" collapsed="false">
      <c r="B170" s="216"/>
      <c r="D170" s="217" t="s">
        <v>171</v>
      </c>
      <c r="E170" s="218"/>
      <c r="F170" s="219" t="s">
        <v>179</v>
      </c>
      <c r="H170" s="220" t="n">
        <v>699.9</v>
      </c>
      <c r="I170" s="221"/>
      <c r="L170" s="216"/>
      <c r="M170" s="222"/>
      <c r="N170" s="223"/>
      <c r="O170" s="223"/>
      <c r="P170" s="223"/>
      <c r="Q170" s="223"/>
      <c r="R170" s="223"/>
      <c r="S170" s="223"/>
      <c r="T170" s="224"/>
      <c r="AT170" s="225" t="s">
        <v>171</v>
      </c>
      <c r="AU170" s="225" t="s">
        <v>84</v>
      </c>
      <c r="AV170" s="215" t="s">
        <v>169</v>
      </c>
      <c r="AW170" s="215" t="s">
        <v>38</v>
      </c>
      <c r="AX170" s="215" t="s">
        <v>23</v>
      </c>
      <c r="AY170" s="225" t="s">
        <v>162</v>
      </c>
    </row>
    <row r="171" s="30" customFormat="true" ht="22.5" hidden="false" customHeight="true" outlineLevel="0" collapsed="false">
      <c r="B171" s="184"/>
      <c r="C171" s="185" t="s">
        <v>268</v>
      </c>
      <c r="D171" s="185" t="s">
        <v>164</v>
      </c>
      <c r="E171" s="186" t="s">
        <v>482</v>
      </c>
      <c r="F171" s="187" t="s">
        <v>483</v>
      </c>
      <c r="G171" s="188" t="s">
        <v>206</v>
      </c>
      <c r="H171" s="189" t="n">
        <v>386.28</v>
      </c>
      <c r="I171" s="190"/>
      <c r="J171" s="191" t="n">
        <f aca="false">ROUND(I171*H171,2)</f>
        <v>0</v>
      </c>
      <c r="K171" s="187" t="s">
        <v>168</v>
      </c>
      <c r="L171" s="31"/>
      <c r="M171" s="192"/>
      <c r="N171" s="193" t="s">
        <v>46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69</v>
      </c>
      <c r="AT171" s="11" t="s">
        <v>164</v>
      </c>
      <c r="AU171" s="11" t="s">
        <v>84</v>
      </c>
      <c r="AY171" s="11" t="s">
        <v>162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69</v>
      </c>
      <c r="BM171" s="11" t="s">
        <v>484</v>
      </c>
    </row>
    <row r="172" s="197" customFormat="true" ht="13.5" hidden="false" customHeight="false" outlineLevel="0" collapsed="false">
      <c r="B172" s="198"/>
      <c r="D172" s="199" t="s">
        <v>171</v>
      </c>
      <c r="E172" s="200"/>
      <c r="F172" s="201" t="s">
        <v>881</v>
      </c>
      <c r="H172" s="200"/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200" t="s">
        <v>171</v>
      </c>
      <c r="AU172" s="200" t="s">
        <v>84</v>
      </c>
      <c r="AV172" s="197" t="s">
        <v>23</v>
      </c>
      <c r="AW172" s="197" t="s">
        <v>38</v>
      </c>
      <c r="AX172" s="197" t="s">
        <v>75</v>
      </c>
      <c r="AY172" s="200" t="s">
        <v>162</v>
      </c>
    </row>
    <row r="173" s="206" customFormat="true" ht="13.5" hidden="false" customHeight="false" outlineLevel="0" collapsed="false">
      <c r="B173" s="207"/>
      <c r="D173" s="199" t="s">
        <v>171</v>
      </c>
      <c r="E173" s="208"/>
      <c r="F173" s="209" t="s">
        <v>882</v>
      </c>
      <c r="H173" s="210" t="n">
        <v>386.28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71</v>
      </c>
      <c r="AU173" s="208" t="s">
        <v>84</v>
      </c>
      <c r="AV173" s="206" t="s">
        <v>84</v>
      </c>
      <c r="AW173" s="206" t="s">
        <v>38</v>
      </c>
      <c r="AX173" s="206" t="s">
        <v>23</v>
      </c>
      <c r="AY173" s="208" t="s">
        <v>162</v>
      </c>
    </row>
    <row r="174" s="169" customFormat="true" ht="29.85" hidden="false" customHeight="true" outlineLevel="0" collapsed="false">
      <c r="B174" s="170"/>
      <c r="D174" s="181" t="s">
        <v>74</v>
      </c>
      <c r="E174" s="182" t="s">
        <v>84</v>
      </c>
      <c r="F174" s="182" t="s">
        <v>492</v>
      </c>
      <c r="I174" s="173"/>
      <c r="J174" s="183" t="n">
        <f aca="false">BK174</f>
        <v>0</v>
      </c>
      <c r="L174" s="170"/>
      <c r="M174" s="175"/>
      <c r="N174" s="176"/>
      <c r="O174" s="176"/>
      <c r="P174" s="177" t="n">
        <f aca="false">SUM(P175:P177)</f>
        <v>0</v>
      </c>
      <c r="Q174" s="176"/>
      <c r="R174" s="177" t="n">
        <f aca="false">SUM(R175:R177)</f>
        <v>0</v>
      </c>
      <c r="S174" s="176"/>
      <c r="T174" s="178" t="n">
        <f aca="false">SUM(T175:T177)</f>
        <v>0</v>
      </c>
      <c r="AR174" s="171" t="s">
        <v>23</v>
      </c>
      <c r="AT174" s="179" t="s">
        <v>74</v>
      </c>
      <c r="AU174" s="179" t="s">
        <v>23</v>
      </c>
      <c r="AY174" s="171" t="s">
        <v>162</v>
      </c>
      <c r="BK174" s="180" t="n">
        <f aca="false">SUM(BK175:BK177)</f>
        <v>0</v>
      </c>
    </row>
    <row r="175" s="30" customFormat="true" ht="22.5" hidden="false" customHeight="true" outlineLevel="0" collapsed="false">
      <c r="B175" s="184"/>
      <c r="C175" s="185" t="s">
        <v>272</v>
      </c>
      <c r="D175" s="185" t="s">
        <v>164</v>
      </c>
      <c r="E175" s="186" t="s">
        <v>500</v>
      </c>
      <c r="F175" s="187" t="s">
        <v>501</v>
      </c>
      <c r="G175" s="188" t="s">
        <v>167</v>
      </c>
      <c r="H175" s="189" t="n">
        <v>7.05</v>
      </c>
      <c r="I175" s="190"/>
      <c r="J175" s="191" t="n">
        <f aca="false">ROUND(I175*H175,2)</f>
        <v>0</v>
      </c>
      <c r="K175" s="187" t="s">
        <v>168</v>
      </c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9</v>
      </c>
      <c r="AT175" s="11" t="s">
        <v>164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502</v>
      </c>
    </row>
    <row r="176" s="197" customFormat="true" ht="13.5" hidden="false" customHeight="false" outlineLevel="0" collapsed="false">
      <c r="B176" s="198"/>
      <c r="D176" s="199" t="s">
        <v>171</v>
      </c>
      <c r="E176" s="200"/>
      <c r="F176" s="201" t="s">
        <v>503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206" customFormat="true" ht="13.5" hidden="false" customHeight="false" outlineLevel="0" collapsed="false">
      <c r="B177" s="207"/>
      <c r="D177" s="199" t="s">
        <v>171</v>
      </c>
      <c r="E177" s="208"/>
      <c r="F177" s="209" t="s">
        <v>883</v>
      </c>
      <c r="H177" s="210" t="n">
        <v>7.05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71</v>
      </c>
      <c r="AU177" s="208" t="s">
        <v>84</v>
      </c>
      <c r="AV177" s="206" t="s">
        <v>84</v>
      </c>
      <c r="AW177" s="206" t="s">
        <v>38</v>
      </c>
      <c r="AX177" s="206" t="s">
        <v>23</v>
      </c>
      <c r="AY177" s="208" t="s">
        <v>162</v>
      </c>
    </row>
    <row r="178" s="169" customFormat="true" ht="29.85" hidden="false" customHeight="true" outlineLevel="0" collapsed="false">
      <c r="B178" s="170"/>
      <c r="D178" s="181" t="s">
        <v>74</v>
      </c>
      <c r="E178" s="182" t="s">
        <v>169</v>
      </c>
      <c r="F178" s="182" t="s">
        <v>340</v>
      </c>
      <c r="I178" s="173"/>
      <c r="J178" s="183" t="n">
        <f aca="false">BK178</f>
        <v>0</v>
      </c>
      <c r="L178" s="170"/>
      <c r="M178" s="175"/>
      <c r="N178" s="176"/>
      <c r="O178" s="176"/>
      <c r="P178" s="177" t="n">
        <f aca="false">SUM(P179:P184)</f>
        <v>0</v>
      </c>
      <c r="Q178" s="176"/>
      <c r="R178" s="177" t="n">
        <f aca="false">SUM(R179:R184)</f>
        <v>193.9294</v>
      </c>
      <c r="S178" s="176"/>
      <c r="T178" s="178" t="n">
        <f aca="false">SUM(T179:T184)</f>
        <v>0</v>
      </c>
      <c r="AR178" s="171" t="s">
        <v>23</v>
      </c>
      <c r="AT178" s="179" t="s">
        <v>74</v>
      </c>
      <c r="AU178" s="179" t="s">
        <v>23</v>
      </c>
      <c r="AY178" s="171" t="s">
        <v>162</v>
      </c>
      <c r="BK178" s="180" t="n">
        <f aca="false">SUM(BK179:BK184)</f>
        <v>0</v>
      </c>
    </row>
    <row r="179" s="30" customFormat="true" ht="22.5" hidden="false" customHeight="true" outlineLevel="0" collapsed="false">
      <c r="B179" s="184"/>
      <c r="C179" s="185" t="s">
        <v>279</v>
      </c>
      <c r="D179" s="185" t="s">
        <v>164</v>
      </c>
      <c r="E179" s="186" t="s">
        <v>884</v>
      </c>
      <c r="F179" s="187" t="s">
        <v>885</v>
      </c>
      <c r="G179" s="188" t="s">
        <v>206</v>
      </c>
      <c r="H179" s="189" t="n">
        <v>16</v>
      </c>
      <c r="I179" s="190"/>
      <c r="J179" s="191" t="n">
        <f aca="false">ROUND(I179*H179,2)</f>
        <v>0</v>
      </c>
      <c r="K179" s="187" t="s">
        <v>168</v>
      </c>
      <c r="L179" s="31"/>
      <c r="M179" s="192"/>
      <c r="N179" s="193" t="s">
        <v>46</v>
      </c>
      <c r="O179" s="32"/>
      <c r="P179" s="194" t="n">
        <f aca="false">O179*H179</f>
        <v>0</v>
      </c>
      <c r="Q179" s="194" t="n">
        <v>0.2004</v>
      </c>
      <c r="R179" s="194" t="n">
        <f aca="false">Q179*H179</f>
        <v>3.2064</v>
      </c>
      <c r="S179" s="194" t="n">
        <v>0</v>
      </c>
      <c r="T179" s="195" t="n">
        <f aca="false">S179*H179</f>
        <v>0</v>
      </c>
      <c r="AR179" s="11" t="s">
        <v>169</v>
      </c>
      <c r="AT179" s="11" t="s">
        <v>164</v>
      </c>
      <c r="AU179" s="11" t="s">
        <v>84</v>
      </c>
      <c r="AY179" s="11" t="s">
        <v>16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9</v>
      </c>
      <c r="BM179" s="11" t="s">
        <v>886</v>
      </c>
    </row>
    <row r="180" s="197" customFormat="true" ht="13.5" hidden="false" customHeight="false" outlineLevel="0" collapsed="false">
      <c r="B180" s="198"/>
      <c r="D180" s="199" t="s">
        <v>171</v>
      </c>
      <c r="E180" s="200"/>
      <c r="F180" s="201" t="s">
        <v>887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71</v>
      </c>
      <c r="AU180" s="200" t="s">
        <v>84</v>
      </c>
      <c r="AV180" s="197" t="s">
        <v>23</v>
      </c>
      <c r="AW180" s="197" t="s">
        <v>38</v>
      </c>
      <c r="AX180" s="197" t="s">
        <v>75</v>
      </c>
      <c r="AY180" s="200" t="s">
        <v>162</v>
      </c>
    </row>
    <row r="181" s="206" customFormat="true" ht="13.5" hidden="false" customHeight="false" outlineLevel="0" collapsed="false">
      <c r="B181" s="207"/>
      <c r="D181" s="217" t="s">
        <v>171</v>
      </c>
      <c r="E181" s="226"/>
      <c r="F181" s="227" t="s">
        <v>888</v>
      </c>
      <c r="H181" s="228" t="n">
        <v>16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71</v>
      </c>
      <c r="AU181" s="208" t="s">
        <v>84</v>
      </c>
      <c r="AV181" s="206" t="s">
        <v>84</v>
      </c>
      <c r="AW181" s="206" t="s">
        <v>38</v>
      </c>
      <c r="AX181" s="206" t="s">
        <v>23</v>
      </c>
      <c r="AY181" s="208" t="s">
        <v>162</v>
      </c>
    </row>
    <row r="182" s="30" customFormat="true" ht="22.5" hidden="false" customHeight="true" outlineLevel="0" collapsed="false">
      <c r="B182" s="184"/>
      <c r="C182" s="185" t="s">
        <v>288</v>
      </c>
      <c r="D182" s="185" t="s">
        <v>164</v>
      </c>
      <c r="E182" s="186" t="s">
        <v>516</v>
      </c>
      <c r="F182" s="187" t="s">
        <v>517</v>
      </c>
      <c r="G182" s="188" t="s">
        <v>167</v>
      </c>
      <c r="H182" s="189" t="n">
        <v>86.3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2.21</v>
      </c>
      <c r="R182" s="194" t="n">
        <f aca="false">Q182*H182</f>
        <v>190.723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518</v>
      </c>
    </row>
    <row r="183" s="197" customFormat="true" ht="13.5" hidden="false" customHeight="false" outlineLevel="0" collapsed="false">
      <c r="B183" s="198"/>
      <c r="D183" s="199" t="s">
        <v>171</v>
      </c>
      <c r="E183" s="200"/>
      <c r="F183" s="201" t="s">
        <v>889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71</v>
      </c>
      <c r="AU183" s="200" t="s">
        <v>84</v>
      </c>
      <c r="AV183" s="197" t="s">
        <v>23</v>
      </c>
      <c r="AW183" s="197" t="s">
        <v>38</v>
      </c>
      <c r="AX183" s="197" t="s">
        <v>75</v>
      </c>
      <c r="AY183" s="200" t="s">
        <v>162</v>
      </c>
    </row>
    <row r="184" s="206" customFormat="true" ht="13.5" hidden="false" customHeight="false" outlineLevel="0" collapsed="false">
      <c r="B184" s="207"/>
      <c r="D184" s="199" t="s">
        <v>171</v>
      </c>
      <c r="E184" s="208"/>
      <c r="F184" s="209" t="s">
        <v>890</v>
      </c>
      <c r="H184" s="210" t="n">
        <v>86.3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1</v>
      </c>
      <c r="AU184" s="208" t="s">
        <v>84</v>
      </c>
      <c r="AV184" s="206" t="s">
        <v>84</v>
      </c>
      <c r="AW184" s="206" t="s">
        <v>38</v>
      </c>
      <c r="AX184" s="206" t="s">
        <v>23</v>
      </c>
      <c r="AY184" s="208" t="s">
        <v>162</v>
      </c>
    </row>
    <row r="185" s="169" customFormat="true" ht="29.85" hidden="false" customHeight="true" outlineLevel="0" collapsed="false">
      <c r="B185" s="170"/>
      <c r="D185" s="181" t="s">
        <v>74</v>
      </c>
      <c r="E185" s="182" t="s">
        <v>196</v>
      </c>
      <c r="F185" s="182" t="s">
        <v>523</v>
      </c>
      <c r="I185" s="173"/>
      <c r="J185" s="183" t="n">
        <f aca="false">BK185</f>
        <v>0</v>
      </c>
      <c r="L185" s="170"/>
      <c r="M185" s="175"/>
      <c r="N185" s="176"/>
      <c r="O185" s="176"/>
      <c r="P185" s="177" t="n">
        <f aca="false">P186+SUM(P187:P226)</f>
        <v>0</v>
      </c>
      <c r="Q185" s="176"/>
      <c r="R185" s="177" t="n">
        <f aca="false">R186+SUM(R187:R226)</f>
        <v>163.438732215</v>
      </c>
      <c r="S185" s="176"/>
      <c r="T185" s="178" t="n">
        <f aca="false">T186+SUM(T187:T226)</f>
        <v>0</v>
      </c>
      <c r="AR185" s="171" t="s">
        <v>23</v>
      </c>
      <c r="AT185" s="179" t="s">
        <v>74</v>
      </c>
      <c r="AU185" s="179" t="s">
        <v>23</v>
      </c>
      <c r="AY185" s="171" t="s">
        <v>162</v>
      </c>
      <c r="BK185" s="180" t="n">
        <f aca="false">BK186+SUM(BK187:BK226)</f>
        <v>0</v>
      </c>
    </row>
    <row r="186" s="30" customFormat="true" ht="22.5" hidden="false" customHeight="true" outlineLevel="0" collapsed="false">
      <c r="B186" s="184"/>
      <c r="C186" s="185" t="s">
        <v>292</v>
      </c>
      <c r="D186" s="185" t="s">
        <v>164</v>
      </c>
      <c r="E186" s="186" t="s">
        <v>525</v>
      </c>
      <c r="F186" s="187" t="s">
        <v>526</v>
      </c>
      <c r="G186" s="188" t="s">
        <v>206</v>
      </c>
      <c r="H186" s="189" t="n">
        <v>263.8</v>
      </c>
      <c r="I186" s="190"/>
      <c r="J186" s="191" t="n">
        <f aca="false">ROUND(I186*H186,2)</f>
        <v>0</v>
      </c>
      <c r="K186" s="187" t="s">
        <v>168</v>
      </c>
      <c r="L186" s="31"/>
      <c r="M186" s="192"/>
      <c r="N186" s="193" t="s">
        <v>46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69</v>
      </c>
      <c r="AT186" s="11" t="s">
        <v>164</v>
      </c>
      <c r="AU186" s="11" t="s">
        <v>84</v>
      </c>
      <c r="AY186" s="11" t="s">
        <v>162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69</v>
      </c>
      <c r="BM186" s="11" t="s">
        <v>527</v>
      </c>
    </row>
    <row r="187" s="197" customFormat="true" ht="13.5" hidden="false" customHeight="false" outlineLevel="0" collapsed="false">
      <c r="B187" s="198"/>
      <c r="D187" s="199" t="s">
        <v>171</v>
      </c>
      <c r="E187" s="200"/>
      <c r="F187" s="201" t="s">
        <v>528</v>
      </c>
      <c r="H187" s="200"/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200" t="s">
        <v>171</v>
      </c>
      <c r="AU187" s="200" t="s">
        <v>84</v>
      </c>
      <c r="AV187" s="197" t="s">
        <v>23</v>
      </c>
      <c r="AW187" s="197" t="s">
        <v>38</v>
      </c>
      <c r="AX187" s="197" t="s">
        <v>75</v>
      </c>
      <c r="AY187" s="200" t="s">
        <v>162</v>
      </c>
    </row>
    <row r="188" s="206" customFormat="true" ht="13.5" hidden="false" customHeight="false" outlineLevel="0" collapsed="false">
      <c r="B188" s="207"/>
      <c r="D188" s="217" t="s">
        <v>171</v>
      </c>
      <c r="E188" s="226"/>
      <c r="F188" s="227" t="s">
        <v>891</v>
      </c>
      <c r="H188" s="228" t="n">
        <v>263.8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38</v>
      </c>
      <c r="AX188" s="206" t="s">
        <v>23</v>
      </c>
      <c r="AY188" s="208" t="s">
        <v>162</v>
      </c>
    </row>
    <row r="189" s="30" customFormat="true" ht="22.5" hidden="false" customHeight="true" outlineLevel="0" collapsed="false">
      <c r="B189" s="184"/>
      <c r="C189" s="185" t="s">
        <v>9</v>
      </c>
      <c r="D189" s="185" t="s">
        <v>164</v>
      </c>
      <c r="E189" s="186" t="s">
        <v>530</v>
      </c>
      <c r="F189" s="187" t="s">
        <v>531</v>
      </c>
      <c r="G189" s="188" t="s">
        <v>206</v>
      </c>
      <c r="H189" s="189" t="n">
        <v>531.94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532</v>
      </c>
    </row>
    <row r="190" s="197" customFormat="true" ht="13.5" hidden="false" customHeight="false" outlineLevel="0" collapsed="false">
      <c r="B190" s="198"/>
      <c r="D190" s="199" t="s">
        <v>171</v>
      </c>
      <c r="E190" s="200"/>
      <c r="F190" s="201" t="s">
        <v>533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71</v>
      </c>
      <c r="AU190" s="200" t="s">
        <v>84</v>
      </c>
      <c r="AV190" s="197" t="s">
        <v>23</v>
      </c>
      <c r="AW190" s="197" t="s">
        <v>38</v>
      </c>
      <c r="AX190" s="197" t="s">
        <v>75</v>
      </c>
      <c r="AY190" s="200" t="s">
        <v>162</v>
      </c>
    </row>
    <row r="191" s="206" customFormat="true" ht="13.5" hidden="false" customHeight="false" outlineLevel="0" collapsed="false">
      <c r="B191" s="207"/>
      <c r="D191" s="217" t="s">
        <v>171</v>
      </c>
      <c r="E191" s="226"/>
      <c r="F191" s="227" t="s">
        <v>892</v>
      </c>
      <c r="H191" s="228" t="n">
        <v>531.94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71</v>
      </c>
      <c r="AU191" s="208" t="s">
        <v>84</v>
      </c>
      <c r="AV191" s="206" t="s">
        <v>84</v>
      </c>
      <c r="AW191" s="206" t="s">
        <v>38</v>
      </c>
      <c r="AX191" s="206" t="s">
        <v>23</v>
      </c>
      <c r="AY191" s="208" t="s">
        <v>162</v>
      </c>
    </row>
    <row r="192" s="30" customFormat="true" ht="22.5" hidden="false" customHeight="true" outlineLevel="0" collapsed="false">
      <c r="B192" s="184"/>
      <c r="C192" s="185" t="s">
        <v>466</v>
      </c>
      <c r="D192" s="185" t="s">
        <v>164</v>
      </c>
      <c r="E192" s="186" t="s">
        <v>536</v>
      </c>
      <c r="F192" s="187" t="s">
        <v>537</v>
      </c>
      <c r="G192" s="188" t="s">
        <v>206</v>
      </c>
      <c r="H192" s="189" t="n">
        <v>694.595</v>
      </c>
      <c r="I192" s="190"/>
      <c r="J192" s="191" t="n">
        <f aca="false">ROUND(I192*H192,2)</f>
        <v>0</v>
      </c>
      <c r="K192" s="187" t="s">
        <v>168</v>
      </c>
      <c r="L192" s="31"/>
      <c r="M192" s="192"/>
      <c r="N192" s="193" t="s">
        <v>46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69</v>
      </c>
      <c r="AT192" s="11" t="s">
        <v>164</v>
      </c>
      <c r="AU192" s="11" t="s">
        <v>84</v>
      </c>
      <c r="AY192" s="11" t="s">
        <v>162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69</v>
      </c>
      <c r="BM192" s="11" t="s">
        <v>538</v>
      </c>
    </row>
    <row r="193" s="197" customFormat="true" ht="13.5" hidden="false" customHeight="false" outlineLevel="0" collapsed="false">
      <c r="B193" s="198"/>
      <c r="D193" s="199" t="s">
        <v>171</v>
      </c>
      <c r="E193" s="200"/>
      <c r="F193" s="201" t="s">
        <v>545</v>
      </c>
      <c r="H193" s="200"/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200" t="s">
        <v>171</v>
      </c>
      <c r="AU193" s="200" t="s">
        <v>84</v>
      </c>
      <c r="AV193" s="197" t="s">
        <v>23</v>
      </c>
      <c r="AW193" s="197" t="s">
        <v>38</v>
      </c>
      <c r="AX193" s="197" t="s">
        <v>75</v>
      </c>
      <c r="AY193" s="200" t="s">
        <v>162</v>
      </c>
    </row>
    <row r="194" s="206" customFormat="true" ht="13.5" hidden="false" customHeight="false" outlineLevel="0" collapsed="false">
      <c r="B194" s="207"/>
      <c r="D194" s="199" t="s">
        <v>171</v>
      </c>
      <c r="E194" s="208"/>
      <c r="F194" s="209" t="s">
        <v>893</v>
      </c>
      <c r="H194" s="210" t="n">
        <v>327.32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71</v>
      </c>
      <c r="AU194" s="208" t="s">
        <v>84</v>
      </c>
      <c r="AV194" s="206" t="s">
        <v>84</v>
      </c>
      <c r="AW194" s="206" t="s">
        <v>38</v>
      </c>
      <c r="AX194" s="206" t="s">
        <v>75</v>
      </c>
      <c r="AY194" s="208" t="s">
        <v>162</v>
      </c>
    </row>
    <row r="195" s="197" customFormat="true" ht="13.5" hidden="false" customHeight="false" outlineLevel="0" collapsed="false">
      <c r="B195" s="198"/>
      <c r="D195" s="199" t="s">
        <v>171</v>
      </c>
      <c r="E195" s="200"/>
      <c r="F195" s="201" t="s">
        <v>894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71</v>
      </c>
      <c r="AU195" s="200" t="s">
        <v>84</v>
      </c>
      <c r="AV195" s="197" t="s">
        <v>23</v>
      </c>
      <c r="AW195" s="197" t="s">
        <v>38</v>
      </c>
      <c r="AX195" s="197" t="s">
        <v>75</v>
      </c>
      <c r="AY195" s="200" t="s">
        <v>162</v>
      </c>
    </row>
    <row r="196" s="206" customFormat="true" ht="13.5" hidden="false" customHeight="false" outlineLevel="0" collapsed="false">
      <c r="B196" s="207"/>
      <c r="D196" s="199" t="s">
        <v>171</v>
      </c>
      <c r="E196" s="208"/>
      <c r="F196" s="209" t="s">
        <v>895</v>
      </c>
      <c r="H196" s="210" t="n">
        <v>367.275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38</v>
      </c>
      <c r="AX196" s="206" t="s">
        <v>75</v>
      </c>
      <c r="AY196" s="208" t="s">
        <v>162</v>
      </c>
    </row>
    <row r="197" s="215" customFormat="true" ht="13.5" hidden="false" customHeight="false" outlineLevel="0" collapsed="false">
      <c r="B197" s="216"/>
      <c r="D197" s="217" t="s">
        <v>171</v>
      </c>
      <c r="E197" s="218"/>
      <c r="F197" s="219" t="s">
        <v>179</v>
      </c>
      <c r="H197" s="220" t="n">
        <v>694.595</v>
      </c>
      <c r="I197" s="221"/>
      <c r="L197" s="216"/>
      <c r="M197" s="222"/>
      <c r="N197" s="223"/>
      <c r="O197" s="223"/>
      <c r="P197" s="223"/>
      <c r="Q197" s="223"/>
      <c r="R197" s="223"/>
      <c r="S197" s="223"/>
      <c r="T197" s="224"/>
      <c r="AT197" s="225" t="s">
        <v>171</v>
      </c>
      <c r="AU197" s="225" t="s">
        <v>84</v>
      </c>
      <c r="AV197" s="215" t="s">
        <v>169</v>
      </c>
      <c r="AW197" s="215" t="s">
        <v>38</v>
      </c>
      <c r="AX197" s="215" t="s">
        <v>23</v>
      </c>
      <c r="AY197" s="225" t="s">
        <v>162</v>
      </c>
    </row>
    <row r="198" s="30" customFormat="true" ht="22.5" hidden="false" customHeight="true" outlineLevel="0" collapsed="false">
      <c r="B198" s="184"/>
      <c r="C198" s="185" t="s">
        <v>472</v>
      </c>
      <c r="D198" s="185" t="s">
        <v>164</v>
      </c>
      <c r="E198" s="186" t="s">
        <v>896</v>
      </c>
      <c r="F198" s="187" t="s">
        <v>897</v>
      </c>
      <c r="G198" s="188" t="s">
        <v>206</v>
      </c>
      <c r="H198" s="189" t="n">
        <v>282.08</v>
      </c>
      <c r="I198" s="190"/>
      <c r="J198" s="191" t="n">
        <f aca="false">ROUND(I198*H198,2)</f>
        <v>0</v>
      </c>
      <c r="K198" s="187" t="s">
        <v>168</v>
      </c>
      <c r="L198" s="31"/>
      <c r="M198" s="192"/>
      <c r="N198" s="193" t="s">
        <v>46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69</v>
      </c>
      <c r="AT198" s="11" t="s">
        <v>164</v>
      </c>
      <c r="AU198" s="11" t="s">
        <v>84</v>
      </c>
      <c r="AY198" s="11" t="s">
        <v>162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69</v>
      </c>
      <c r="BM198" s="11" t="s">
        <v>898</v>
      </c>
    </row>
    <row r="199" s="206" customFormat="true" ht="13.5" hidden="false" customHeight="false" outlineLevel="0" collapsed="false">
      <c r="B199" s="207"/>
      <c r="D199" s="217" t="s">
        <v>171</v>
      </c>
      <c r="E199" s="226"/>
      <c r="F199" s="227" t="s">
        <v>899</v>
      </c>
      <c r="H199" s="228" t="n">
        <v>282.08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84</v>
      </c>
      <c r="AV199" s="206" t="s">
        <v>84</v>
      </c>
      <c r="AW199" s="206" t="s">
        <v>38</v>
      </c>
      <c r="AX199" s="206" t="s">
        <v>23</v>
      </c>
      <c r="AY199" s="208" t="s">
        <v>162</v>
      </c>
    </row>
    <row r="200" s="30" customFormat="true" ht="22.5" hidden="false" customHeight="true" outlineLevel="0" collapsed="false">
      <c r="B200" s="184"/>
      <c r="C200" s="185" t="s">
        <v>475</v>
      </c>
      <c r="D200" s="185" t="s">
        <v>164</v>
      </c>
      <c r="E200" s="186" t="s">
        <v>559</v>
      </c>
      <c r="F200" s="187" t="s">
        <v>560</v>
      </c>
      <c r="G200" s="188" t="s">
        <v>167</v>
      </c>
      <c r="H200" s="189" t="n">
        <v>2.76</v>
      </c>
      <c r="I200" s="190"/>
      <c r="J200" s="191" t="n">
        <f aca="false">ROUND(I200*H200,2)</f>
        <v>0</v>
      </c>
      <c r="K200" s="187" t="s">
        <v>168</v>
      </c>
      <c r="L200" s="31"/>
      <c r="M200" s="192"/>
      <c r="N200" s="193" t="s">
        <v>46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69</v>
      </c>
      <c r="AT200" s="11" t="s">
        <v>164</v>
      </c>
      <c r="AU200" s="11" t="s">
        <v>84</v>
      </c>
      <c r="AY200" s="11" t="s">
        <v>162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9</v>
      </c>
      <c r="BM200" s="11" t="s">
        <v>561</v>
      </c>
    </row>
    <row r="201" s="197" customFormat="true" ht="13.5" hidden="false" customHeight="false" outlineLevel="0" collapsed="false">
      <c r="B201" s="198"/>
      <c r="D201" s="199" t="s">
        <v>171</v>
      </c>
      <c r="E201" s="200"/>
      <c r="F201" s="201" t="s">
        <v>479</v>
      </c>
      <c r="H201" s="200"/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200" t="s">
        <v>171</v>
      </c>
      <c r="AU201" s="200" t="s">
        <v>84</v>
      </c>
      <c r="AV201" s="197" t="s">
        <v>23</v>
      </c>
      <c r="AW201" s="197" t="s">
        <v>38</v>
      </c>
      <c r="AX201" s="197" t="s">
        <v>75</v>
      </c>
      <c r="AY201" s="200" t="s">
        <v>162</v>
      </c>
    </row>
    <row r="202" s="197" customFormat="true" ht="13.5" hidden="false" customHeight="false" outlineLevel="0" collapsed="false">
      <c r="B202" s="198"/>
      <c r="D202" s="199" t="s">
        <v>171</v>
      </c>
      <c r="E202" s="200"/>
      <c r="F202" s="201" t="s">
        <v>900</v>
      </c>
      <c r="H202" s="200"/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200" t="s">
        <v>171</v>
      </c>
      <c r="AU202" s="200" t="s">
        <v>84</v>
      </c>
      <c r="AV202" s="197" t="s">
        <v>23</v>
      </c>
      <c r="AW202" s="197" t="s">
        <v>38</v>
      </c>
      <c r="AX202" s="197" t="s">
        <v>75</v>
      </c>
      <c r="AY202" s="200" t="s">
        <v>162</v>
      </c>
    </row>
    <row r="203" s="206" customFormat="true" ht="13.5" hidden="false" customHeight="false" outlineLevel="0" collapsed="false">
      <c r="B203" s="207"/>
      <c r="D203" s="217" t="s">
        <v>171</v>
      </c>
      <c r="E203" s="226"/>
      <c r="F203" s="227" t="s">
        <v>901</v>
      </c>
      <c r="H203" s="228" t="n">
        <v>2.76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84</v>
      </c>
      <c r="AV203" s="206" t="s">
        <v>84</v>
      </c>
      <c r="AW203" s="206" t="s">
        <v>38</v>
      </c>
      <c r="AX203" s="206" t="s">
        <v>23</v>
      </c>
      <c r="AY203" s="208" t="s">
        <v>162</v>
      </c>
    </row>
    <row r="204" s="30" customFormat="true" ht="22.5" hidden="false" customHeight="true" outlineLevel="0" collapsed="false">
      <c r="B204" s="184"/>
      <c r="C204" s="185" t="s">
        <v>481</v>
      </c>
      <c r="D204" s="185" t="s">
        <v>164</v>
      </c>
      <c r="E204" s="186" t="s">
        <v>563</v>
      </c>
      <c r="F204" s="187" t="s">
        <v>564</v>
      </c>
      <c r="G204" s="188" t="s">
        <v>206</v>
      </c>
      <c r="H204" s="189" t="n">
        <v>98.55</v>
      </c>
      <c r="I204" s="190"/>
      <c r="J204" s="191" t="n">
        <f aca="false">ROUND(I204*H204,2)</f>
        <v>0</v>
      </c>
      <c r="K204" s="187" t="s">
        <v>168</v>
      </c>
      <c r="L204" s="31"/>
      <c r="M204" s="192"/>
      <c r="N204" s="193" t="s">
        <v>46</v>
      </c>
      <c r="O204" s="32"/>
      <c r="P204" s="194" t="n">
        <f aca="false">O204*H204</f>
        <v>0</v>
      </c>
      <c r="Q204" s="194" t="n">
        <v>0.198</v>
      </c>
      <c r="R204" s="194" t="n">
        <f aca="false">Q204*H204</f>
        <v>19.5129</v>
      </c>
      <c r="S204" s="194" t="n">
        <v>0</v>
      </c>
      <c r="T204" s="195" t="n">
        <f aca="false">S204*H204</f>
        <v>0</v>
      </c>
      <c r="AR204" s="11" t="s">
        <v>169</v>
      </c>
      <c r="AT204" s="11" t="s">
        <v>164</v>
      </c>
      <c r="AU204" s="11" t="s">
        <v>84</v>
      </c>
      <c r="AY204" s="11" t="s">
        <v>162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69</v>
      </c>
      <c r="BM204" s="11" t="s">
        <v>565</v>
      </c>
    </row>
    <row r="205" s="197" customFormat="true" ht="13.5" hidden="false" customHeight="false" outlineLevel="0" collapsed="false">
      <c r="B205" s="198"/>
      <c r="D205" s="199" t="s">
        <v>171</v>
      </c>
      <c r="E205" s="200"/>
      <c r="F205" s="201" t="s">
        <v>902</v>
      </c>
      <c r="H205" s="200"/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200" t="s">
        <v>171</v>
      </c>
      <c r="AU205" s="200" t="s">
        <v>84</v>
      </c>
      <c r="AV205" s="197" t="s">
        <v>23</v>
      </c>
      <c r="AW205" s="197" t="s">
        <v>38</v>
      </c>
      <c r="AX205" s="197" t="s">
        <v>75</v>
      </c>
      <c r="AY205" s="200" t="s">
        <v>162</v>
      </c>
    </row>
    <row r="206" s="206" customFormat="true" ht="13.5" hidden="false" customHeight="false" outlineLevel="0" collapsed="false">
      <c r="B206" s="207"/>
      <c r="D206" s="199" t="s">
        <v>171</v>
      </c>
      <c r="E206" s="208"/>
      <c r="F206" s="209" t="s">
        <v>903</v>
      </c>
      <c r="H206" s="210" t="n">
        <v>58.65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71</v>
      </c>
      <c r="AU206" s="208" t="s">
        <v>84</v>
      </c>
      <c r="AV206" s="206" t="s">
        <v>84</v>
      </c>
      <c r="AW206" s="206" t="s">
        <v>38</v>
      </c>
      <c r="AX206" s="206" t="s">
        <v>75</v>
      </c>
      <c r="AY206" s="208" t="s">
        <v>162</v>
      </c>
    </row>
    <row r="207" s="197" customFormat="true" ht="13.5" hidden="false" customHeight="false" outlineLevel="0" collapsed="false">
      <c r="B207" s="198"/>
      <c r="D207" s="199" t="s">
        <v>171</v>
      </c>
      <c r="E207" s="200"/>
      <c r="F207" s="201" t="s">
        <v>904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71</v>
      </c>
      <c r="AU207" s="200" t="s">
        <v>84</v>
      </c>
      <c r="AV207" s="197" t="s">
        <v>23</v>
      </c>
      <c r="AW207" s="197" t="s">
        <v>38</v>
      </c>
      <c r="AX207" s="197" t="s">
        <v>75</v>
      </c>
      <c r="AY207" s="200" t="s">
        <v>162</v>
      </c>
    </row>
    <row r="208" s="206" customFormat="true" ht="13.5" hidden="false" customHeight="false" outlineLevel="0" collapsed="false">
      <c r="B208" s="207"/>
      <c r="D208" s="199" t="s">
        <v>171</v>
      </c>
      <c r="E208" s="208"/>
      <c r="F208" s="209" t="s">
        <v>905</v>
      </c>
      <c r="H208" s="210" t="n">
        <v>39.9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171</v>
      </c>
      <c r="AU208" s="208" t="s">
        <v>84</v>
      </c>
      <c r="AV208" s="206" t="s">
        <v>84</v>
      </c>
      <c r="AW208" s="206" t="s">
        <v>38</v>
      </c>
      <c r="AX208" s="206" t="s">
        <v>75</v>
      </c>
      <c r="AY208" s="208" t="s">
        <v>162</v>
      </c>
    </row>
    <row r="209" s="215" customFormat="true" ht="13.5" hidden="false" customHeight="false" outlineLevel="0" collapsed="false">
      <c r="B209" s="216"/>
      <c r="D209" s="217" t="s">
        <v>171</v>
      </c>
      <c r="E209" s="218"/>
      <c r="F209" s="219" t="s">
        <v>179</v>
      </c>
      <c r="H209" s="220" t="n">
        <v>98.55</v>
      </c>
      <c r="I209" s="221"/>
      <c r="L209" s="216"/>
      <c r="M209" s="222"/>
      <c r="N209" s="223"/>
      <c r="O209" s="223"/>
      <c r="P209" s="223"/>
      <c r="Q209" s="223"/>
      <c r="R209" s="223"/>
      <c r="S209" s="223"/>
      <c r="T209" s="224"/>
      <c r="AT209" s="225" t="s">
        <v>171</v>
      </c>
      <c r="AU209" s="225" t="s">
        <v>84</v>
      </c>
      <c r="AV209" s="215" t="s">
        <v>169</v>
      </c>
      <c r="AW209" s="215" t="s">
        <v>38</v>
      </c>
      <c r="AX209" s="215" t="s">
        <v>23</v>
      </c>
      <c r="AY209" s="225" t="s">
        <v>162</v>
      </c>
    </row>
    <row r="210" s="30" customFormat="true" ht="22.5" hidden="false" customHeight="true" outlineLevel="0" collapsed="false">
      <c r="B210" s="184"/>
      <c r="C210" s="185" t="s">
        <v>493</v>
      </c>
      <c r="D210" s="185" t="s">
        <v>164</v>
      </c>
      <c r="E210" s="186" t="s">
        <v>575</v>
      </c>
      <c r="F210" s="187" t="s">
        <v>576</v>
      </c>
      <c r="G210" s="188" t="s">
        <v>206</v>
      </c>
      <c r="H210" s="189" t="n">
        <v>327.32</v>
      </c>
      <c r="I210" s="190"/>
      <c r="J210" s="191" t="n">
        <f aca="false">ROUND(I210*H210,2)</f>
        <v>0</v>
      </c>
      <c r="K210" s="187" t="s">
        <v>168</v>
      </c>
      <c r="L210" s="31"/>
      <c r="M210" s="192"/>
      <c r="N210" s="193" t="s">
        <v>46</v>
      </c>
      <c r="O210" s="32"/>
      <c r="P210" s="194" t="n">
        <f aca="false">O210*H210</f>
        <v>0</v>
      </c>
      <c r="Q210" s="194" t="n">
        <v>0.00601</v>
      </c>
      <c r="R210" s="194" t="n">
        <f aca="false">Q210*H210</f>
        <v>1.9671932</v>
      </c>
      <c r="S210" s="194" t="n">
        <v>0</v>
      </c>
      <c r="T210" s="195" t="n">
        <f aca="false">S210*H210</f>
        <v>0</v>
      </c>
      <c r="AR210" s="11" t="s">
        <v>169</v>
      </c>
      <c r="AT210" s="11" t="s">
        <v>164</v>
      </c>
      <c r="AU210" s="11" t="s">
        <v>84</v>
      </c>
      <c r="AY210" s="11" t="s">
        <v>162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69</v>
      </c>
      <c r="BM210" s="11" t="s">
        <v>906</v>
      </c>
    </row>
    <row r="211" s="206" customFormat="true" ht="13.5" hidden="false" customHeight="false" outlineLevel="0" collapsed="false">
      <c r="B211" s="207"/>
      <c r="D211" s="217" t="s">
        <v>171</v>
      </c>
      <c r="E211" s="226"/>
      <c r="F211" s="227" t="s">
        <v>893</v>
      </c>
      <c r="H211" s="228" t="n">
        <v>327.32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71</v>
      </c>
      <c r="AU211" s="208" t="s">
        <v>84</v>
      </c>
      <c r="AV211" s="206" t="s">
        <v>84</v>
      </c>
      <c r="AW211" s="206" t="s">
        <v>38</v>
      </c>
      <c r="AX211" s="206" t="s">
        <v>23</v>
      </c>
      <c r="AY211" s="208" t="s">
        <v>162</v>
      </c>
    </row>
    <row r="212" s="30" customFormat="true" ht="22.5" hidden="false" customHeight="true" outlineLevel="0" collapsed="false">
      <c r="B212" s="184"/>
      <c r="C212" s="185" t="s">
        <v>499</v>
      </c>
      <c r="D212" s="185" t="s">
        <v>164</v>
      </c>
      <c r="E212" s="186" t="s">
        <v>581</v>
      </c>
      <c r="F212" s="187" t="s">
        <v>582</v>
      </c>
      <c r="G212" s="188" t="s">
        <v>206</v>
      </c>
      <c r="H212" s="189" t="n">
        <v>282.08</v>
      </c>
      <c r="I212" s="190"/>
      <c r="J212" s="191" t="n">
        <f aca="false">ROUND(I212*H212,2)</f>
        <v>0</v>
      </c>
      <c r="K212" s="187" t="s">
        <v>168</v>
      </c>
      <c r="L212" s="31"/>
      <c r="M212" s="192"/>
      <c r="N212" s="193" t="s">
        <v>46</v>
      </c>
      <c r="O212" s="32"/>
      <c r="P212" s="194" t="n">
        <f aca="false">O212*H212</f>
        <v>0</v>
      </c>
      <c r="Q212" s="194" t="n">
        <v>0.00071</v>
      </c>
      <c r="R212" s="194" t="n">
        <f aca="false">Q212*H212</f>
        <v>0.2002768</v>
      </c>
      <c r="S212" s="194" t="n">
        <v>0</v>
      </c>
      <c r="T212" s="195" t="n">
        <f aca="false">S212*H212</f>
        <v>0</v>
      </c>
      <c r="AR212" s="11" t="s">
        <v>169</v>
      </c>
      <c r="AT212" s="11" t="s">
        <v>164</v>
      </c>
      <c r="AU212" s="11" t="s">
        <v>84</v>
      </c>
      <c r="AY212" s="11" t="s">
        <v>162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9</v>
      </c>
      <c r="BM212" s="11" t="s">
        <v>583</v>
      </c>
    </row>
    <row r="213" s="197" customFormat="true" ht="13.5" hidden="false" customHeight="false" outlineLevel="0" collapsed="false">
      <c r="B213" s="198"/>
      <c r="D213" s="199" t="s">
        <v>171</v>
      </c>
      <c r="E213" s="200"/>
      <c r="F213" s="201" t="s">
        <v>907</v>
      </c>
      <c r="H213" s="200"/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200" t="s">
        <v>171</v>
      </c>
      <c r="AU213" s="200" t="s">
        <v>84</v>
      </c>
      <c r="AV213" s="197" t="s">
        <v>23</v>
      </c>
      <c r="AW213" s="197" t="s">
        <v>38</v>
      </c>
      <c r="AX213" s="197" t="s">
        <v>75</v>
      </c>
      <c r="AY213" s="200" t="s">
        <v>162</v>
      </c>
    </row>
    <row r="214" s="206" customFormat="true" ht="13.5" hidden="false" customHeight="false" outlineLevel="0" collapsed="false">
      <c r="B214" s="207"/>
      <c r="D214" s="217" t="s">
        <v>171</v>
      </c>
      <c r="E214" s="226"/>
      <c r="F214" s="227" t="s">
        <v>899</v>
      </c>
      <c r="H214" s="228" t="n">
        <v>282.08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71</v>
      </c>
      <c r="AU214" s="208" t="s">
        <v>84</v>
      </c>
      <c r="AV214" s="206" t="s">
        <v>84</v>
      </c>
      <c r="AW214" s="206" t="s">
        <v>38</v>
      </c>
      <c r="AX214" s="206" t="s">
        <v>23</v>
      </c>
      <c r="AY214" s="208" t="s">
        <v>162</v>
      </c>
    </row>
    <row r="215" s="30" customFormat="true" ht="31.5" hidden="false" customHeight="true" outlineLevel="0" collapsed="false">
      <c r="B215" s="184"/>
      <c r="C215" s="185" t="s">
        <v>508</v>
      </c>
      <c r="D215" s="185" t="s">
        <v>164</v>
      </c>
      <c r="E215" s="186" t="s">
        <v>908</v>
      </c>
      <c r="F215" s="187" t="s">
        <v>909</v>
      </c>
      <c r="G215" s="188" t="s">
        <v>206</v>
      </c>
      <c r="H215" s="189" t="n">
        <v>267</v>
      </c>
      <c r="I215" s="190"/>
      <c r="J215" s="191" t="n">
        <f aca="false">ROUND(I215*H215,2)</f>
        <v>0</v>
      </c>
      <c r="K215" s="187" t="s">
        <v>168</v>
      </c>
      <c r="L215" s="31"/>
      <c r="M215" s="192"/>
      <c r="N215" s="193" t="s">
        <v>46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69</v>
      </c>
      <c r="AT215" s="11" t="s">
        <v>164</v>
      </c>
      <c r="AU215" s="11" t="s">
        <v>84</v>
      </c>
      <c r="AY215" s="11" t="s">
        <v>162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69</v>
      </c>
      <c r="BM215" s="11" t="s">
        <v>910</v>
      </c>
    </row>
    <row r="216" s="197" customFormat="true" ht="13.5" hidden="false" customHeight="false" outlineLevel="0" collapsed="false">
      <c r="B216" s="198"/>
      <c r="D216" s="199" t="s">
        <v>171</v>
      </c>
      <c r="E216" s="200"/>
      <c r="F216" s="201" t="s">
        <v>907</v>
      </c>
      <c r="H216" s="200"/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200" t="s">
        <v>171</v>
      </c>
      <c r="AU216" s="200" t="s">
        <v>84</v>
      </c>
      <c r="AV216" s="197" t="s">
        <v>23</v>
      </c>
      <c r="AW216" s="197" t="s">
        <v>38</v>
      </c>
      <c r="AX216" s="197" t="s">
        <v>75</v>
      </c>
      <c r="AY216" s="200" t="s">
        <v>162</v>
      </c>
    </row>
    <row r="217" s="206" customFormat="true" ht="13.5" hidden="false" customHeight="false" outlineLevel="0" collapsed="false">
      <c r="B217" s="207"/>
      <c r="D217" s="217" t="s">
        <v>171</v>
      </c>
      <c r="E217" s="226"/>
      <c r="F217" s="227" t="s">
        <v>911</v>
      </c>
      <c r="H217" s="228" t="n">
        <v>267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23</v>
      </c>
      <c r="AY217" s="208" t="s">
        <v>162</v>
      </c>
    </row>
    <row r="218" s="30" customFormat="true" ht="22.5" hidden="false" customHeight="true" outlineLevel="0" collapsed="false">
      <c r="B218" s="184"/>
      <c r="C218" s="185" t="s">
        <v>515</v>
      </c>
      <c r="D218" s="185" t="s">
        <v>164</v>
      </c>
      <c r="E218" s="186" t="s">
        <v>912</v>
      </c>
      <c r="F218" s="187" t="s">
        <v>913</v>
      </c>
      <c r="G218" s="188" t="s">
        <v>206</v>
      </c>
      <c r="H218" s="189" t="n">
        <v>263.8</v>
      </c>
      <c r="I218" s="190"/>
      <c r="J218" s="191" t="n">
        <f aca="false">ROUND(I218*H218,2)</f>
        <v>0</v>
      </c>
      <c r="K218" s="187" t="s">
        <v>168</v>
      </c>
      <c r="L218" s="31"/>
      <c r="M218" s="192"/>
      <c r="N218" s="193" t="s">
        <v>46</v>
      </c>
      <c r="O218" s="32"/>
      <c r="P218" s="194" t="n">
        <f aca="false">O218*H218</f>
        <v>0</v>
      </c>
      <c r="Q218" s="194" t="n">
        <v>0.098</v>
      </c>
      <c r="R218" s="194" t="n">
        <f aca="false">Q218*H218</f>
        <v>25.8524</v>
      </c>
      <c r="S218" s="194" t="n">
        <v>0</v>
      </c>
      <c r="T218" s="195" t="n">
        <f aca="false">S218*H218</f>
        <v>0</v>
      </c>
      <c r="AR218" s="11" t="s">
        <v>169</v>
      </c>
      <c r="AT218" s="11" t="s">
        <v>164</v>
      </c>
      <c r="AU218" s="11" t="s">
        <v>84</v>
      </c>
      <c r="AY218" s="11" t="s">
        <v>162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69</v>
      </c>
      <c r="BM218" s="11" t="s">
        <v>914</v>
      </c>
    </row>
    <row r="219" s="197" customFormat="true" ht="13.5" hidden="false" customHeight="false" outlineLevel="0" collapsed="false">
      <c r="B219" s="198"/>
      <c r="D219" s="199" t="s">
        <v>171</v>
      </c>
      <c r="E219" s="200"/>
      <c r="F219" s="201" t="s">
        <v>915</v>
      </c>
      <c r="H219" s="200"/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200" t="s">
        <v>171</v>
      </c>
      <c r="AU219" s="200" t="s">
        <v>84</v>
      </c>
      <c r="AV219" s="197" t="s">
        <v>23</v>
      </c>
      <c r="AW219" s="197" t="s">
        <v>38</v>
      </c>
      <c r="AX219" s="197" t="s">
        <v>75</v>
      </c>
      <c r="AY219" s="200" t="s">
        <v>162</v>
      </c>
    </row>
    <row r="220" s="206" customFormat="true" ht="13.5" hidden="false" customHeight="false" outlineLevel="0" collapsed="false">
      <c r="B220" s="207"/>
      <c r="D220" s="217" t="s">
        <v>171</v>
      </c>
      <c r="E220" s="226"/>
      <c r="F220" s="227" t="s">
        <v>891</v>
      </c>
      <c r="H220" s="228" t="n">
        <v>263.8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71</v>
      </c>
      <c r="AU220" s="208" t="s">
        <v>84</v>
      </c>
      <c r="AV220" s="206" t="s">
        <v>84</v>
      </c>
      <c r="AW220" s="206" t="s">
        <v>38</v>
      </c>
      <c r="AX220" s="206" t="s">
        <v>23</v>
      </c>
      <c r="AY220" s="208" t="s">
        <v>162</v>
      </c>
    </row>
    <row r="221" s="30" customFormat="true" ht="22.5" hidden="false" customHeight="true" outlineLevel="0" collapsed="false">
      <c r="B221" s="184"/>
      <c r="C221" s="237" t="s">
        <v>524</v>
      </c>
      <c r="D221" s="237" t="s">
        <v>349</v>
      </c>
      <c r="E221" s="238" t="s">
        <v>620</v>
      </c>
      <c r="F221" s="239" t="s">
        <v>621</v>
      </c>
      <c r="G221" s="240" t="s">
        <v>212</v>
      </c>
      <c r="H221" s="241" t="n">
        <v>1110.158</v>
      </c>
      <c r="I221" s="242"/>
      <c r="J221" s="243" t="n">
        <f aca="false">ROUND(I221*H221,2)</f>
        <v>0</v>
      </c>
      <c r="K221" s="239" t="s">
        <v>168</v>
      </c>
      <c r="L221" s="244"/>
      <c r="M221" s="245"/>
      <c r="N221" s="246" t="s">
        <v>46</v>
      </c>
      <c r="O221" s="32"/>
      <c r="P221" s="194" t="n">
        <f aca="false">O221*H221</f>
        <v>0</v>
      </c>
      <c r="Q221" s="194" t="n">
        <v>0.033</v>
      </c>
      <c r="R221" s="194" t="n">
        <f aca="false">Q221*H221</f>
        <v>36.635214</v>
      </c>
      <c r="S221" s="194" t="n">
        <v>0</v>
      </c>
      <c r="T221" s="195" t="n">
        <f aca="false">S221*H221</f>
        <v>0</v>
      </c>
      <c r="AR221" s="11" t="s">
        <v>234</v>
      </c>
      <c r="AT221" s="11" t="s">
        <v>349</v>
      </c>
      <c r="AU221" s="11" t="s">
        <v>84</v>
      </c>
      <c r="AY221" s="11" t="s">
        <v>162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69</v>
      </c>
      <c r="BM221" s="11" t="s">
        <v>622</v>
      </c>
    </row>
    <row r="222" s="206" customFormat="true" ht="13.5" hidden="false" customHeight="false" outlineLevel="0" collapsed="false">
      <c r="B222" s="207"/>
      <c r="D222" s="217" t="s">
        <v>171</v>
      </c>
      <c r="E222" s="226"/>
      <c r="F222" s="227" t="s">
        <v>916</v>
      </c>
      <c r="H222" s="228" t="n">
        <v>1110.158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71</v>
      </c>
      <c r="AU222" s="208" t="s">
        <v>84</v>
      </c>
      <c r="AV222" s="206" t="s">
        <v>84</v>
      </c>
      <c r="AW222" s="206" t="s">
        <v>38</v>
      </c>
      <c r="AX222" s="206" t="s">
        <v>23</v>
      </c>
      <c r="AY222" s="208" t="s">
        <v>162</v>
      </c>
    </row>
    <row r="223" s="30" customFormat="true" ht="22.5" hidden="false" customHeight="true" outlineLevel="0" collapsed="false">
      <c r="B223" s="184"/>
      <c r="C223" s="185" t="s">
        <v>529</v>
      </c>
      <c r="D223" s="185" t="s">
        <v>164</v>
      </c>
      <c r="E223" s="186" t="s">
        <v>917</v>
      </c>
      <c r="F223" s="187" t="s">
        <v>918</v>
      </c>
      <c r="G223" s="188" t="s">
        <v>206</v>
      </c>
      <c r="H223" s="189" t="n">
        <v>22</v>
      </c>
      <c r="I223" s="190"/>
      <c r="J223" s="191" t="n">
        <f aca="false">ROUND(I223*H223,2)</f>
        <v>0</v>
      </c>
      <c r="K223" s="187" t="s">
        <v>168</v>
      </c>
      <c r="L223" s="31"/>
      <c r="M223" s="192"/>
      <c r="N223" s="193" t="s">
        <v>46</v>
      </c>
      <c r="O223" s="32"/>
      <c r="P223" s="194" t="n">
        <f aca="false">O223*H223</f>
        <v>0</v>
      </c>
      <c r="Q223" s="194" t="n">
        <v>0.856604</v>
      </c>
      <c r="R223" s="194" t="n">
        <f aca="false">Q223*H223</f>
        <v>18.845288</v>
      </c>
      <c r="S223" s="194" t="n">
        <v>0</v>
      </c>
      <c r="T223" s="195" t="n">
        <f aca="false">S223*H223</f>
        <v>0</v>
      </c>
      <c r="AR223" s="11" t="s">
        <v>169</v>
      </c>
      <c r="AT223" s="11" t="s">
        <v>164</v>
      </c>
      <c r="AU223" s="11" t="s">
        <v>84</v>
      </c>
      <c r="AY223" s="11" t="s">
        <v>162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69</v>
      </c>
      <c r="BM223" s="11" t="s">
        <v>919</v>
      </c>
    </row>
    <row r="224" s="197" customFormat="true" ht="13.5" hidden="false" customHeight="false" outlineLevel="0" collapsed="false">
      <c r="B224" s="198"/>
      <c r="D224" s="199" t="s">
        <v>171</v>
      </c>
      <c r="E224" s="200"/>
      <c r="F224" s="201" t="s">
        <v>920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171</v>
      </c>
      <c r="AU224" s="200" t="s">
        <v>84</v>
      </c>
      <c r="AV224" s="197" t="s">
        <v>23</v>
      </c>
      <c r="AW224" s="197" t="s">
        <v>38</v>
      </c>
      <c r="AX224" s="197" t="s">
        <v>75</v>
      </c>
      <c r="AY224" s="200" t="s">
        <v>162</v>
      </c>
    </row>
    <row r="225" s="206" customFormat="true" ht="13.5" hidden="false" customHeight="false" outlineLevel="0" collapsed="false">
      <c r="B225" s="207"/>
      <c r="D225" s="199" t="s">
        <v>171</v>
      </c>
      <c r="E225" s="208"/>
      <c r="F225" s="209" t="s">
        <v>921</v>
      </c>
      <c r="H225" s="210" t="n">
        <v>22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71</v>
      </c>
      <c r="AU225" s="208" t="s">
        <v>84</v>
      </c>
      <c r="AV225" s="206" t="s">
        <v>84</v>
      </c>
      <c r="AW225" s="206" t="s">
        <v>38</v>
      </c>
      <c r="AX225" s="206" t="s">
        <v>23</v>
      </c>
      <c r="AY225" s="208" t="s">
        <v>162</v>
      </c>
    </row>
    <row r="226" s="169" customFormat="true" ht="22.35" hidden="false" customHeight="true" outlineLevel="0" collapsed="false">
      <c r="B226" s="170"/>
      <c r="D226" s="181" t="s">
        <v>74</v>
      </c>
      <c r="E226" s="182" t="s">
        <v>240</v>
      </c>
      <c r="F226" s="182" t="s">
        <v>624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8)</f>
        <v>0</v>
      </c>
      <c r="Q226" s="176"/>
      <c r="R226" s="177" t="n">
        <f aca="false">SUM(R227:R238)</f>
        <v>60.425460215</v>
      </c>
      <c r="S226" s="176"/>
      <c r="T226" s="178" t="n">
        <f aca="false">SUM(T227:T238)</f>
        <v>0</v>
      </c>
      <c r="AR226" s="171" t="s">
        <v>23</v>
      </c>
      <c r="AT226" s="179" t="s">
        <v>74</v>
      </c>
      <c r="AU226" s="179" t="s">
        <v>84</v>
      </c>
      <c r="AY226" s="171" t="s">
        <v>162</v>
      </c>
      <c r="BK226" s="180" t="n">
        <f aca="false">SUM(BK227:BK238)</f>
        <v>0</v>
      </c>
    </row>
    <row r="227" s="30" customFormat="true" ht="22.5" hidden="false" customHeight="true" outlineLevel="0" collapsed="false">
      <c r="B227" s="184"/>
      <c r="C227" s="185" t="s">
        <v>535</v>
      </c>
      <c r="D227" s="185" t="s">
        <v>164</v>
      </c>
      <c r="E227" s="186" t="s">
        <v>922</v>
      </c>
      <c r="F227" s="187" t="s">
        <v>923</v>
      </c>
      <c r="G227" s="188" t="s">
        <v>212</v>
      </c>
      <c r="H227" s="189" t="n">
        <v>2</v>
      </c>
      <c r="I227" s="190"/>
      <c r="J227" s="191" t="n">
        <f aca="false">ROUND(I227*H227,2)</f>
        <v>0</v>
      </c>
      <c r="K227" s="187" t="s">
        <v>168</v>
      </c>
      <c r="L227" s="31"/>
      <c r="M227" s="192"/>
      <c r="N227" s="193" t="s">
        <v>46</v>
      </c>
      <c r="O227" s="32"/>
      <c r="P227" s="194" t="n">
        <f aca="false">O227*H227</f>
        <v>0</v>
      </c>
      <c r="Q227" s="194" t="n">
        <v>14.149740339</v>
      </c>
      <c r="R227" s="194" t="n">
        <f aca="false">Q227*H227</f>
        <v>28.299480678</v>
      </c>
      <c r="S227" s="194" t="n">
        <v>0</v>
      </c>
      <c r="T227" s="195" t="n">
        <f aca="false">S227*H227</f>
        <v>0</v>
      </c>
      <c r="AR227" s="11" t="s">
        <v>169</v>
      </c>
      <c r="AT227" s="11" t="s">
        <v>164</v>
      </c>
      <c r="AU227" s="11" t="s">
        <v>188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924</v>
      </c>
    </row>
    <row r="228" s="30" customFormat="true" ht="22.5" hidden="false" customHeight="true" outlineLevel="0" collapsed="false">
      <c r="B228" s="184"/>
      <c r="C228" s="185" t="s">
        <v>541</v>
      </c>
      <c r="D228" s="185" t="s">
        <v>164</v>
      </c>
      <c r="E228" s="186" t="s">
        <v>925</v>
      </c>
      <c r="F228" s="187" t="s">
        <v>926</v>
      </c>
      <c r="G228" s="188" t="s">
        <v>511</v>
      </c>
      <c r="H228" s="189" t="n">
        <v>11.23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0.8853469</v>
      </c>
      <c r="R228" s="194" t="n">
        <f aca="false">Q228*H228</f>
        <v>9.942445687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188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927</v>
      </c>
    </row>
    <row r="229" s="206" customFormat="true" ht="13.5" hidden="false" customHeight="false" outlineLevel="0" collapsed="false">
      <c r="B229" s="207"/>
      <c r="D229" s="217" t="s">
        <v>171</v>
      </c>
      <c r="E229" s="226"/>
      <c r="F229" s="227" t="s">
        <v>928</v>
      </c>
      <c r="H229" s="228" t="n">
        <v>11.23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71</v>
      </c>
      <c r="AU229" s="208" t="s">
        <v>188</v>
      </c>
      <c r="AV229" s="206" t="s">
        <v>84</v>
      </c>
      <c r="AW229" s="206" t="s">
        <v>38</v>
      </c>
      <c r="AX229" s="206" t="s">
        <v>23</v>
      </c>
      <c r="AY229" s="208" t="s">
        <v>162</v>
      </c>
    </row>
    <row r="230" s="30" customFormat="true" ht="22.5" hidden="false" customHeight="true" outlineLevel="0" collapsed="false">
      <c r="B230" s="184"/>
      <c r="C230" s="237" t="s">
        <v>547</v>
      </c>
      <c r="D230" s="237" t="s">
        <v>349</v>
      </c>
      <c r="E230" s="238" t="s">
        <v>929</v>
      </c>
      <c r="F230" s="239" t="s">
        <v>930</v>
      </c>
      <c r="G230" s="240" t="s">
        <v>212</v>
      </c>
      <c r="H230" s="241" t="n">
        <v>11.342</v>
      </c>
      <c r="I230" s="242"/>
      <c r="J230" s="243" t="n">
        <f aca="false">ROUND(I230*H230,2)</f>
        <v>0</v>
      </c>
      <c r="K230" s="239" t="s">
        <v>168</v>
      </c>
      <c r="L230" s="244"/>
      <c r="M230" s="245"/>
      <c r="N230" s="246" t="s">
        <v>46</v>
      </c>
      <c r="O230" s="32"/>
      <c r="P230" s="194" t="n">
        <f aca="false">O230*H230</f>
        <v>0</v>
      </c>
      <c r="Q230" s="194" t="n">
        <v>0.49</v>
      </c>
      <c r="R230" s="194" t="n">
        <f aca="false">Q230*H230</f>
        <v>5.55758</v>
      </c>
      <c r="S230" s="194" t="n">
        <v>0</v>
      </c>
      <c r="T230" s="195" t="n">
        <f aca="false">S230*H230</f>
        <v>0</v>
      </c>
      <c r="AR230" s="11" t="s">
        <v>234</v>
      </c>
      <c r="AT230" s="11" t="s">
        <v>349</v>
      </c>
      <c r="AU230" s="11" t="s">
        <v>188</v>
      </c>
      <c r="AY230" s="11" t="s">
        <v>16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9</v>
      </c>
      <c r="BM230" s="11" t="s">
        <v>931</v>
      </c>
    </row>
    <row r="231" s="197" customFormat="true" ht="13.5" hidden="false" customHeight="false" outlineLevel="0" collapsed="false">
      <c r="B231" s="198"/>
      <c r="D231" s="199" t="s">
        <v>171</v>
      </c>
      <c r="E231" s="200"/>
      <c r="F231" s="201" t="s">
        <v>932</v>
      </c>
      <c r="H231" s="200"/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200" t="s">
        <v>171</v>
      </c>
      <c r="AU231" s="200" t="s">
        <v>188</v>
      </c>
      <c r="AV231" s="197" t="s">
        <v>23</v>
      </c>
      <c r="AW231" s="197" t="s">
        <v>38</v>
      </c>
      <c r="AX231" s="197" t="s">
        <v>75</v>
      </c>
      <c r="AY231" s="200" t="s">
        <v>162</v>
      </c>
    </row>
    <row r="232" s="206" customFormat="true" ht="13.5" hidden="false" customHeight="false" outlineLevel="0" collapsed="false">
      <c r="B232" s="207"/>
      <c r="D232" s="217" t="s">
        <v>171</v>
      </c>
      <c r="E232" s="226"/>
      <c r="F232" s="227" t="s">
        <v>933</v>
      </c>
      <c r="H232" s="228" t="n">
        <v>11.342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71</v>
      </c>
      <c r="AU232" s="208" t="s">
        <v>188</v>
      </c>
      <c r="AV232" s="206" t="s">
        <v>84</v>
      </c>
      <c r="AW232" s="206" t="s">
        <v>38</v>
      </c>
      <c r="AX232" s="206" t="s">
        <v>23</v>
      </c>
      <c r="AY232" s="208" t="s">
        <v>162</v>
      </c>
    </row>
    <row r="233" s="30" customFormat="true" ht="22.5" hidden="false" customHeight="true" outlineLevel="0" collapsed="false">
      <c r="B233" s="184"/>
      <c r="C233" s="185" t="s">
        <v>552</v>
      </c>
      <c r="D233" s="185" t="s">
        <v>164</v>
      </c>
      <c r="E233" s="186" t="s">
        <v>934</v>
      </c>
      <c r="F233" s="187" t="s">
        <v>935</v>
      </c>
      <c r="G233" s="188" t="s">
        <v>167</v>
      </c>
      <c r="H233" s="189" t="n">
        <v>6.6</v>
      </c>
      <c r="I233" s="190"/>
      <c r="J233" s="191" t="n">
        <f aca="false">ROUND(I233*H233,2)</f>
        <v>0</v>
      </c>
      <c r="K233" s="187" t="s">
        <v>168</v>
      </c>
      <c r="L233" s="31"/>
      <c r="M233" s="192"/>
      <c r="N233" s="193" t="s">
        <v>46</v>
      </c>
      <c r="O233" s="32"/>
      <c r="P233" s="194" t="n">
        <f aca="false">O233*H233</f>
        <v>0</v>
      </c>
      <c r="Q233" s="194" t="n">
        <v>2.4636735</v>
      </c>
      <c r="R233" s="194" t="n">
        <f aca="false">Q233*H233</f>
        <v>16.2602451</v>
      </c>
      <c r="S233" s="194" t="n">
        <v>0</v>
      </c>
      <c r="T233" s="195" t="n">
        <f aca="false">S233*H233</f>
        <v>0</v>
      </c>
      <c r="AR233" s="11" t="s">
        <v>169</v>
      </c>
      <c r="AT233" s="11" t="s">
        <v>164</v>
      </c>
      <c r="AU233" s="11" t="s">
        <v>188</v>
      </c>
      <c r="AY233" s="11" t="s">
        <v>162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9</v>
      </c>
      <c r="BM233" s="11" t="s">
        <v>936</v>
      </c>
    </row>
    <row r="234" s="197" customFormat="true" ht="13.5" hidden="false" customHeight="false" outlineLevel="0" collapsed="false">
      <c r="B234" s="198"/>
      <c r="D234" s="199" t="s">
        <v>171</v>
      </c>
      <c r="E234" s="200"/>
      <c r="F234" s="201" t="s">
        <v>937</v>
      </c>
      <c r="H234" s="200"/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200" t="s">
        <v>171</v>
      </c>
      <c r="AU234" s="200" t="s">
        <v>188</v>
      </c>
      <c r="AV234" s="197" t="s">
        <v>23</v>
      </c>
      <c r="AW234" s="197" t="s">
        <v>38</v>
      </c>
      <c r="AX234" s="197" t="s">
        <v>75</v>
      </c>
      <c r="AY234" s="200" t="s">
        <v>162</v>
      </c>
    </row>
    <row r="235" s="206" customFormat="true" ht="13.5" hidden="false" customHeight="false" outlineLevel="0" collapsed="false">
      <c r="B235" s="207"/>
      <c r="D235" s="217" t="s">
        <v>171</v>
      </c>
      <c r="E235" s="226"/>
      <c r="F235" s="227" t="s">
        <v>938</v>
      </c>
      <c r="H235" s="228" t="n">
        <v>6.6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188</v>
      </c>
      <c r="AV235" s="206" t="s">
        <v>84</v>
      </c>
      <c r="AW235" s="206" t="s">
        <v>38</v>
      </c>
      <c r="AX235" s="206" t="s">
        <v>23</v>
      </c>
      <c r="AY235" s="208" t="s">
        <v>162</v>
      </c>
    </row>
    <row r="236" s="30" customFormat="true" ht="22.5" hidden="false" customHeight="true" outlineLevel="0" collapsed="false">
      <c r="B236" s="184"/>
      <c r="C236" s="185" t="s">
        <v>558</v>
      </c>
      <c r="D236" s="185" t="s">
        <v>164</v>
      </c>
      <c r="E236" s="186" t="s">
        <v>753</v>
      </c>
      <c r="F236" s="187" t="s">
        <v>754</v>
      </c>
      <c r="G236" s="188" t="s">
        <v>206</v>
      </c>
      <c r="H236" s="189" t="n">
        <v>531.94</v>
      </c>
      <c r="I236" s="190"/>
      <c r="J236" s="191" t="n">
        <f aca="false">ROUND(I236*H236,2)</f>
        <v>0</v>
      </c>
      <c r="K236" s="187" t="s">
        <v>168</v>
      </c>
      <c r="L236" s="31"/>
      <c r="M236" s="192"/>
      <c r="N236" s="193" t="s">
        <v>46</v>
      </c>
      <c r="O236" s="32"/>
      <c r="P236" s="194" t="n">
        <f aca="false">O236*H236</f>
        <v>0</v>
      </c>
      <c r="Q236" s="194" t="n">
        <v>0.0006875</v>
      </c>
      <c r="R236" s="194" t="n">
        <f aca="false">Q236*H236</f>
        <v>0.36570875</v>
      </c>
      <c r="S236" s="194" t="n">
        <v>0</v>
      </c>
      <c r="T236" s="195" t="n">
        <f aca="false">S236*H236</f>
        <v>0</v>
      </c>
      <c r="AR236" s="11" t="s">
        <v>169</v>
      </c>
      <c r="AT236" s="11" t="s">
        <v>164</v>
      </c>
      <c r="AU236" s="11" t="s">
        <v>188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755</v>
      </c>
    </row>
    <row r="237" s="197" customFormat="true" ht="13.5" hidden="false" customHeight="false" outlineLevel="0" collapsed="false">
      <c r="B237" s="198"/>
      <c r="D237" s="199" t="s">
        <v>171</v>
      </c>
      <c r="E237" s="200"/>
      <c r="F237" s="201" t="s">
        <v>756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71</v>
      </c>
      <c r="AU237" s="200" t="s">
        <v>188</v>
      </c>
      <c r="AV237" s="197" t="s">
        <v>23</v>
      </c>
      <c r="AW237" s="197" t="s">
        <v>38</v>
      </c>
      <c r="AX237" s="197" t="s">
        <v>75</v>
      </c>
      <c r="AY237" s="200" t="s">
        <v>162</v>
      </c>
    </row>
    <row r="238" s="206" customFormat="true" ht="13.5" hidden="false" customHeight="false" outlineLevel="0" collapsed="false">
      <c r="B238" s="207"/>
      <c r="D238" s="199" t="s">
        <v>171</v>
      </c>
      <c r="E238" s="208"/>
      <c r="F238" s="209" t="s">
        <v>892</v>
      </c>
      <c r="H238" s="210" t="n">
        <v>531.94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71</v>
      </c>
      <c r="AU238" s="208" t="s">
        <v>188</v>
      </c>
      <c r="AV238" s="206" t="s">
        <v>84</v>
      </c>
      <c r="AW238" s="206" t="s">
        <v>38</v>
      </c>
      <c r="AX238" s="206" t="s">
        <v>23</v>
      </c>
      <c r="AY238" s="208" t="s">
        <v>162</v>
      </c>
    </row>
    <row r="239" s="169" customFormat="true" ht="29.85" hidden="false" customHeight="true" outlineLevel="0" collapsed="false">
      <c r="B239" s="170"/>
      <c r="D239" s="181" t="s">
        <v>74</v>
      </c>
      <c r="E239" s="182" t="s">
        <v>277</v>
      </c>
      <c r="F239" s="182" t="s">
        <v>278</v>
      </c>
      <c r="I239" s="173"/>
      <c r="J239" s="183" t="n">
        <f aca="false">BK239</f>
        <v>0</v>
      </c>
      <c r="L239" s="170"/>
      <c r="M239" s="175"/>
      <c r="N239" s="176"/>
      <c r="O239" s="176"/>
      <c r="P239" s="177" t="n">
        <f aca="false">SUM(P240:P249)</f>
        <v>0</v>
      </c>
      <c r="Q239" s="176"/>
      <c r="R239" s="177" t="n">
        <f aca="false">SUM(R240:R249)</f>
        <v>0</v>
      </c>
      <c r="S239" s="176"/>
      <c r="T239" s="178" t="n">
        <f aca="false">SUM(T240:T249)</f>
        <v>0</v>
      </c>
      <c r="AR239" s="171" t="s">
        <v>23</v>
      </c>
      <c r="AT239" s="179" t="s">
        <v>74</v>
      </c>
      <c r="AU239" s="179" t="s">
        <v>23</v>
      </c>
      <c r="AY239" s="171" t="s">
        <v>162</v>
      </c>
      <c r="BK239" s="180" t="n">
        <f aca="false">SUM(BK240:BK249)</f>
        <v>0</v>
      </c>
    </row>
    <row r="240" s="30" customFormat="true" ht="22.5" hidden="false" customHeight="true" outlineLevel="0" collapsed="false">
      <c r="B240" s="184"/>
      <c r="C240" s="185" t="s">
        <v>562</v>
      </c>
      <c r="D240" s="185" t="s">
        <v>164</v>
      </c>
      <c r="E240" s="186" t="s">
        <v>796</v>
      </c>
      <c r="F240" s="187" t="s">
        <v>797</v>
      </c>
      <c r="G240" s="188" t="s">
        <v>282</v>
      </c>
      <c r="H240" s="189" t="n">
        <v>61.92</v>
      </c>
      <c r="I240" s="190"/>
      <c r="J240" s="191" t="n">
        <f aca="false">ROUND(I240*H240,2)</f>
        <v>0</v>
      </c>
      <c r="K240" s="187" t="s">
        <v>168</v>
      </c>
      <c r="L240" s="31"/>
      <c r="M240" s="192"/>
      <c r="N240" s="193" t="s">
        <v>46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69</v>
      </c>
      <c r="AT240" s="11" t="s">
        <v>164</v>
      </c>
      <c r="AU240" s="11" t="s">
        <v>84</v>
      </c>
      <c r="AY240" s="11" t="s">
        <v>162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69</v>
      </c>
      <c r="BM240" s="11" t="s">
        <v>798</v>
      </c>
    </row>
    <row r="241" s="197" customFormat="true" ht="13.5" hidden="false" customHeight="false" outlineLevel="0" collapsed="false">
      <c r="B241" s="198"/>
      <c r="D241" s="199" t="s">
        <v>171</v>
      </c>
      <c r="E241" s="200"/>
      <c r="F241" s="201" t="s">
        <v>801</v>
      </c>
      <c r="H241" s="200"/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200" t="s">
        <v>171</v>
      </c>
      <c r="AU241" s="200" t="s">
        <v>84</v>
      </c>
      <c r="AV241" s="197" t="s">
        <v>23</v>
      </c>
      <c r="AW241" s="197" t="s">
        <v>38</v>
      </c>
      <c r="AX241" s="197" t="s">
        <v>75</v>
      </c>
      <c r="AY241" s="200" t="s">
        <v>162</v>
      </c>
    </row>
    <row r="242" s="206" customFormat="true" ht="13.5" hidden="false" customHeight="false" outlineLevel="0" collapsed="false">
      <c r="B242" s="207"/>
      <c r="D242" s="217" t="s">
        <v>171</v>
      </c>
      <c r="E242" s="226"/>
      <c r="F242" s="227" t="s">
        <v>939</v>
      </c>
      <c r="H242" s="228" t="n">
        <v>61.92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71</v>
      </c>
      <c r="AU242" s="208" t="s">
        <v>84</v>
      </c>
      <c r="AV242" s="206" t="s">
        <v>84</v>
      </c>
      <c r="AW242" s="206" t="s">
        <v>38</v>
      </c>
      <c r="AX242" s="206" t="s">
        <v>23</v>
      </c>
      <c r="AY242" s="208" t="s">
        <v>162</v>
      </c>
    </row>
    <row r="243" s="30" customFormat="true" ht="22.5" hidden="false" customHeight="true" outlineLevel="0" collapsed="false">
      <c r="B243" s="184"/>
      <c r="C243" s="185" t="s">
        <v>574</v>
      </c>
      <c r="D243" s="185" t="s">
        <v>164</v>
      </c>
      <c r="E243" s="186" t="s">
        <v>808</v>
      </c>
      <c r="F243" s="187" t="s">
        <v>809</v>
      </c>
      <c r="G243" s="188" t="s">
        <v>282</v>
      </c>
      <c r="H243" s="189" t="n">
        <v>1176.48</v>
      </c>
      <c r="I243" s="190"/>
      <c r="J243" s="191" t="n">
        <f aca="false">ROUND(I243*H243,2)</f>
        <v>0</v>
      </c>
      <c r="K243" s="187" t="s">
        <v>168</v>
      </c>
      <c r="L243" s="31"/>
      <c r="M243" s="192"/>
      <c r="N243" s="193" t="s">
        <v>46</v>
      </c>
      <c r="O243" s="32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AR243" s="11" t="s">
        <v>169</v>
      </c>
      <c r="AT243" s="11" t="s">
        <v>164</v>
      </c>
      <c r="AU243" s="11" t="s">
        <v>84</v>
      </c>
      <c r="AY243" s="11" t="s">
        <v>162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69</v>
      </c>
      <c r="BM243" s="11" t="s">
        <v>810</v>
      </c>
    </row>
    <row r="244" s="197" customFormat="true" ht="13.5" hidden="false" customHeight="false" outlineLevel="0" collapsed="false">
      <c r="B244" s="198"/>
      <c r="D244" s="199" t="s">
        <v>171</v>
      </c>
      <c r="E244" s="200"/>
      <c r="F244" s="201" t="s">
        <v>444</v>
      </c>
      <c r="H244" s="200"/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200" t="s">
        <v>171</v>
      </c>
      <c r="AU244" s="200" t="s">
        <v>84</v>
      </c>
      <c r="AV244" s="197" t="s">
        <v>23</v>
      </c>
      <c r="AW244" s="197" t="s">
        <v>38</v>
      </c>
      <c r="AX244" s="197" t="s">
        <v>75</v>
      </c>
      <c r="AY244" s="200" t="s">
        <v>162</v>
      </c>
    </row>
    <row r="245" s="206" customFormat="true" ht="13.5" hidden="false" customHeight="false" outlineLevel="0" collapsed="false">
      <c r="B245" s="207"/>
      <c r="D245" s="199" t="s">
        <v>171</v>
      </c>
      <c r="E245" s="208"/>
      <c r="F245" s="209" t="s">
        <v>940</v>
      </c>
      <c r="H245" s="210" t="n">
        <v>1176.48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71</v>
      </c>
      <c r="AU245" s="208" t="s">
        <v>84</v>
      </c>
      <c r="AV245" s="206" t="s">
        <v>84</v>
      </c>
      <c r="AW245" s="206" t="s">
        <v>38</v>
      </c>
      <c r="AX245" s="206" t="s">
        <v>23</v>
      </c>
      <c r="AY245" s="208" t="s">
        <v>162</v>
      </c>
    </row>
    <row r="246" s="197" customFormat="true" ht="27" hidden="false" customHeight="false" outlineLevel="0" collapsed="false">
      <c r="B246" s="198"/>
      <c r="D246" s="217" t="s">
        <v>171</v>
      </c>
      <c r="E246" s="247"/>
      <c r="F246" s="248" t="s">
        <v>812</v>
      </c>
      <c r="H246" s="247"/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200" t="s">
        <v>171</v>
      </c>
      <c r="AU246" s="200" t="s">
        <v>84</v>
      </c>
      <c r="AV246" s="197" t="s">
        <v>23</v>
      </c>
      <c r="AW246" s="197" t="s">
        <v>38</v>
      </c>
      <c r="AX246" s="197" t="s">
        <v>75</v>
      </c>
      <c r="AY246" s="200" t="s">
        <v>162</v>
      </c>
    </row>
    <row r="247" s="30" customFormat="true" ht="22.5" hidden="false" customHeight="true" outlineLevel="0" collapsed="false">
      <c r="B247" s="184"/>
      <c r="C247" s="185" t="s">
        <v>580</v>
      </c>
      <c r="D247" s="185" t="s">
        <v>164</v>
      </c>
      <c r="E247" s="186" t="s">
        <v>818</v>
      </c>
      <c r="F247" s="187" t="s">
        <v>819</v>
      </c>
      <c r="G247" s="188" t="s">
        <v>282</v>
      </c>
      <c r="H247" s="189" t="n">
        <v>61.92</v>
      </c>
      <c r="I247" s="190"/>
      <c r="J247" s="191" t="n">
        <f aca="false">ROUND(I247*H247,2)</f>
        <v>0</v>
      </c>
      <c r="K247" s="187" t="s">
        <v>168</v>
      </c>
      <c r="L247" s="31"/>
      <c r="M247" s="192"/>
      <c r="N247" s="193" t="s">
        <v>46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69</v>
      </c>
      <c r="AT247" s="11" t="s">
        <v>16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69</v>
      </c>
      <c r="BM247" s="11" t="s">
        <v>820</v>
      </c>
    </row>
    <row r="248" s="197" customFormat="true" ht="13.5" hidden="false" customHeight="false" outlineLevel="0" collapsed="false">
      <c r="B248" s="198"/>
      <c r="D248" s="199" t="s">
        <v>171</v>
      </c>
      <c r="E248" s="200"/>
      <c r="F248" s="201" t="s">
        <v>801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171</v>
      </c>
      <c r="AU248" s="200" t="s">
        <v>84</v>
      </c>
      <c r="AV248" s="197" t="s">
        <v>23</v>
      </c>
      <c r="AW248" s="197" t="s">
        <v>38</v>
      </c>
      <c r="AX248" s="197" t="s">
        <v>75</v>
      </c>
      <c r="AY248" s="200" t="s">
        <v>162</v>
      </c>
    </row>
    <row r="249" s="206" customFormat="true" ht="13.5" hidden="false" customHeight="false" outlineLevel="0" collapsed="false">
      <c r="B249" s="207"/>
      <c r="D249" s="199" t="s">
        <v>171</v>
      </c>
      <c r="E249" s="208"/>
      <c r="F249" s="209" t="s">
        <v>939</v>
      </c>
      <c r="H249" s="210" t="n">
        <v>61.92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71</v>
      </c>
      <c r="AU249" s="208" t="s">
        <v>84</v>
      </c>
      <c r="AV249" s="206" t="s">
        <v>84</v>
      </c>
      <c r="AW249" s="206" t="s">
        <v>38</v>
      </c>
      <c r="AX249" s="206" t="s">
        <v>23</v>
      </c>
      <c r="AY249" s="208" t="s">
        <v>162</v>
      </c>
    </row>
    <row r="250" s="169" customFormat="true" ht="29.85" hidden="false" customHeight="true" outlineLevel="0" collapsed="false">
      <c r="B250" s="170"/>
      <c r="D250" s="181" t="s">
        <v>74</v>
      </c>
      <c r="E250" s="182" t="s">
        <v>286</v>
      </c>
      <c r="F250" s="182" t="s">
        <v>287</v>
      </c>
      <c r="I250" s="173"/>
      <c r="J250" s="183" t="n">
        <f aca="false">BK250</f>
        <v>0</v>
      </c>
      <c r="L250" s="170"/>
      <c r="M250" s="175"/>
      <c r="N250" s="176"/>
      <c r="O250" s="176"/>
      <c r="P250" s="177" t="n">
        <f aca="false">SUM(P251:P252)</f>
        <v>0</v>
      </c>
      <c r="Q250" s="176"/>
      <c r="R250" s="177" t="n">
        <f aca="false">SUM(R251:R252)</f>
        <v>0</v>
      </c>
      <c r="S250" s="176"/>
      <c r="T250" s="178" t="n">
        <f aca="false">SUM(T251:T252)</f>
        <v>0</v>
      </c>
      <c r="AR250" s="171" t="s">
        <v>23</v>
      </c>
      <c r="AT250" s="179" t="s">
        <v>74</v>
      </c>
      <c r="AU250" s="179" t="s">
        <v>23</v>
      </c>
      <c r="AY250" s="171" t="s">
        <v>162</v>
      </c>
      <c r="BK250" s="180" t="n">
        <f aca="false">SUM(BK251:BK252)</f>
        <v>0</v>
      </c>
    </row>
    <row r="251" s="30" customFormat="true" ht="31.5" hidden="false" customHeight="true" outlineLevel="0" collapsed="false">
      <c r="B251" s="184"/>
      <c r="C251" s="185" t="s">
        <v>941</v>
      </c>
      <c r="D251" s="185" t="s">
        <v>164</v>
      </c>
      <c r="E251" s="186" t="s">
        <v>289</v>
      </c>
      <c r="F251" s="187" t="s">
        <v>290</v>
      </c>
      <c r="G251" s="188" t="s">
        <v>282</v>
      </c>
      <c r="H251" s="189" t="n">
        <v>357.368</v>
      </c>
      <c r="I251" s="190"/>
      <c r="J251" s="191" t="n">
        <f aca="false">ROUND(I251*H251,2)</f>
        <v>0</v>
      </c>
      <c r="K251" s="187" t="s">
        <v>168</v>
      </c>
      <c r="L251" s="31"/>
      <c r="M251" s="192"/>
      <c r="N251" s="193" t="s">
        <v>46</v>
      </c>
      <c r="O251" s="32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</v>
      </c>
      <c r="T251" s="195" t="n">
        <f aca="false">S251*H251</f>
        <v>0</v>
      </c>
      <c r="AR251" s="11" t="s">
        <v>169</v>
      </c>
      <c r="AT251" s="11" t="s">
        <v>164</v>
      </c>
      <c r="AU251" s="11" t="s">
        <v>84</v>
      </c>
      <c r="AY251" s="11" t="s">
        <v>162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69</v>
      </c>
      <c r="BM251" s="11" t="s">
        <v>822</v>
      </c>
    </row>
    <row r="252" s="30" customFormat="true" ht="31.5" hidden="false" customHeight="true" outlineLevel="0" collapsed="false">
      <c r="B252" s="184"/>
      <c r="C252" s="185" t="s">
        <v>592</v>
      </c>
      <c r="D252" s="185" t="s">
        <v>164</v>
      </c>
      <c r="E252" s="186" t="s">
        <v>293</v>
      </c>
      <c r="F252" s="187" t="s">
        <v>294</v>
      </c>
      <c r="G252" s="188" t="s">
        <v>282</v>
      </c>
      <c r="H252" s="189" t="n">
        <v>357.368</v>
      </c>
      <c r="I252" s="190"/>
      <c r="J252" s="191" t="n">
        <f aca="false">ROUND(I252*H252,2)</f>
        <v>0</v>
      </c>
      <c r="K252" s="187" t="s">
        <v>168</v>
      </c>
      <c r="L252" s="31"/>
      <c r="M252" s="192"/>
      <c r="N252" s="233" t="s">
        <v>46</v>
      </c>
      <c r="O252" s="234"/>
      <c r="P252" s="235" t="n">
        <f aca="false">O252*H252</f>
        <v>0</v>
      </c>
      <c r="Q252" s="235" t="n">
        <v>0</v>
      </c>
      <c r="R252" s="235" t="n">
        <f aca="false">Q252*H252</f>
        <v>0</v>
      </c>
      <c r="S252" s="235" t="n">
        <v>0</v>
      </c>
      <c r="T252" s="236" t="n">
        <f aca="false">S252*H252</f>
        <v>0</v>
      </c>
      <c r="AR252" s="11" t="s">
        <v>169</v>
      </c>
      <c r="AT252" s="11" t="s">
        <v>164</v>
      </c>
      <c r="AU252" s="11" t="s">
        <v>84</v>
      </c>
      <c r="AY252" s="11" t="s">
        <v>162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69</v>
      </c>
      <c r="BM252" s="11" t="s">
        <v>824</v>
      </c>
    </row>
    <row r="253" s="30" customFormat="true" ht="6.95" hidden="false" customHeight="true" outlineLevel="0" collapsed="false">
      <c r="B253" s="52"/>
      <c r="C253" s="53"/>
      <c r="D253" s="53"/>
      <c r="E253" s="53"/>
      <c r="F253" s="53"/>
      <c r="G253" s="53"/>
      <c r="H253" s="53"/>
      <c r="I253" s="132"/>
      <c r="J253" s="53"/>
      <c r="K253" s="53"/>
      <c r="L253" s="31"/>
    </row>
    <row r="421" customFormat="false" ht="13.5" hidden="false" customHeight="false" outlineLevel="0" collapsed="false">
      <c r="AT421" s="232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4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1:BE205),2)</f>
        <v>0</v>
      </c>
      <c r="G30" s="32"/>
      <c r="H30" s="32"/>
      <c r="I30" s="127" t="n">
        <v>0.21</v>
      </c>
      <c r="J30" s="126" t="n">
        <f aca="false">ROUND(ROUND((SUM(BE81:BE20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1:BF205),2)</f>
        <v>0</v>
      </c>
      <c r="G31" s="32"/>
      <c r="H31" s="32"/>
      <c r="I31" s="127" t="n">
        <v>0.15</v>
      </c>
      <c r="J31" s="126" t="n">
        <f aca="false">ROUND(ROUND((SUM(BF81:BF20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1:BG20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1:BH20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1:BI20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51 - SO 151 - Provizorní komunikace přeložky silnice II/33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60</v>
      </c>
      <c r="E59" s="151"/>
      <c r="F59" s="151"/>
      <c r="G59" s="151"/>
      <c r="H59" s="151"/>
      <c r="I59" s="152"/>
      <c r="J59" s="153" t="n">
        <f aca="false">J141</f>
        <v>0</v>
      </c>
      <c r="K59" s="154"/>
    </row>
    <row r="60" s="147" customFormat="true" ht="14.85" hidden="false" customHeight="true" outlineLevel="0" collapsed="false">
      <c r="B60" s="148"/>
      <c r="C60" s="149"/>
      <c r="D60" s="150" t="s">
        <v>826</v>
      </c>
      <c r="E60" s="151"/>
      <c r="F60" s="151"/>
      <c r="G60" s="151"/>
      <c r="H60" s="151"/>
      <c r="I60" s="152"/>
      <c r="J60" s="153" t="n">
        <f aca="false">J18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3</v>
      </c>
      <c r="E61" s="151"/>
      <c r="F61" s="151"/>
      <c r="G61" s="151"/>
      <c r="H61" s="151"/>
      <c r="I61" s="152"/>
      <c r="J61" s="153" t="n">
        <f aca="false">J203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46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/331 Sojovice, rekonstrukce mostu ev. č. 331-008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36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151 - SO 151 - Provizorní komunikace přeložky silnice II/331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9.6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6</v>
      </c>
      <c r="J77" s="156" t="str">
        <f aca="false">E21</f>
        <v>Pontex s.r.o.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47</v>
      </c>
      <c r="D80" s="162" t="s">
        <v>60</v>
      </c>
      <c r="E80" s="162" t="s">
        <v>56</v>
      </c>
      <c r="F80" s="162" t="s">
        <v>148</v>
      </c>
      <c r="G80" s="162" t="s">
        <v>149</v>
      </c>
      <c r="H80" s="162" t="s">
        <v>150</v>
      </c>
      <c r="I80" s="163" t="s">
        <v>151</v>
      </c>
      <c r="J80" s="162" t="s">
        <v>141</v>
      </c>
      <c r="K80" s="164" t="s">
        <v>152</v>
      </c>
      <c r="L80" s="160"/>
      <c r="M80" s="76" t="s">
        <v>153</v>
      </c>
      <c r="N80" s="77" t="s">
        <v>45</v>
      </c>
      <c r="O80" s="77" t="s">
        <v>154</v>
      </c>
      <c r="P80" s="77" t="s">
        <v>155</v>
      </c>
      <c r="Q80" s="77" t="s">
        <v>156</v>
      </c>
      <c r="R80" s="77" t="s">
        <v>157</v>
      </c>
      <c r="S80" s="77" t="s">
        <v>158</v>
      </c>
      <c r="T80" s="78" t="s">
        <v>159</v>
      </c>
    </row>
    <row r="81" s="30" customFormat="true" ht="29.25" hidden="false" customHeight="true" outlineLevel="0" collapsed="false">
      <c r="B81" s="31"/>
      <c r="C81" s="80" t="s">
        <v>142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64.124566524</v>
      </c>
      <c r="S81" s="69"/>
      <c r="T81" s="167" t="n">
        <f aca="false">T82</f>
        <v>0</v>
      </c>
      <c r="AT81" s="11" t="s">
        <v>74</v>
      </c>
      <c r="AU81" s="11" t="s">
        <v>143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4</v>
      </c>
      <c r="E82" s="172" t="s">
        <v>160</v>
      </c>
      <c r="F82" s="172" t="s">
        <v>161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41+P203</f>
        <v>0</v>
      </c>
      <c r="Q82" s="176"/>
      <c r="R82" s="177" t="n">
        <f aca="false">R83+R141+R203</f>
        <v>64.124566524</v>
      </c>
      <c r="S82" s="176"/>
      <c r="T82" s="178" t="n">
        <f aca="false">T83+T141+T203</f>
        <v>0</v>
      </c>
      <c r="AR82" s="171" t="s">
        <v>23</v>
      </c>
      <c r="AT82" s="179" t="s">
        <v>74</v>
      </c>
      <c r="AU82" s="179" t="s">
        <v>75</v>
      </c>
      <c r="AY82" s="171" t="s">
        <v>162</v>
      </c>
      <c r="BK82" s="180" t="n">
        <f aca="false">BK83+BK141+BK203</f>
        <v>0</v>
      </c>
    </row>
    <row r="83" s="169" customFormat="true" ht="19.9" hidden="false" customHeight="true" outlineLevel="0" collapsed="false">
      <c r="B83" s="170"/>
      <c r="D83" s="181" t="s">
        <v>74</v>
      </c>
      <c r="E83" s="182" t="s">
        <v>23</v>
      </c>
      <c r="F83" s="182" t="s">
        <v>163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40)</f>
        <v>0</v>
      </c>
      <c r="Q83" s="176"/>
      <c r="R83" s="177" t="n">
        <f aca="false">SUM(R84:R140)</f>
        <v>0</v>
      </c>
      <c r="S83" s="176"/>
      <c r="T83" s="178" t="n">
        <f aca="false">SUM(T84:T140)</f>
        <v>0</v>
      </c>
      <c r="AR83" s="171" t="s">
        <v>23</v>
      </c>
      <c r="AT83" s="179" t="s">
        <v>74</v>
      </c>
      <c r="AU83" s="179" t="s">
        <v>23</v>
      </c>
      <c r="AY83" s="171" t="s">
        <v>162</v>
      </c>
      <c r="BK83" s="180" t="n">
        <f aca="false">SUM(BK84:BK140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64</v>
      </c>
      <c r="E84" s="186" t="s">
        <v>832</v>
      </c>
      <c r="F84" s="187" t="s">
        <v>833</v>
      </c>
      <c r="G84" s="188" t="s">
        <v>167</v>
      </c>
      <c r="H84" s="189" t="n">
        <v>776.4</v>
      </c>
      <c r="I84" s="190"/>
      <c r="J84" s="191" t="n">
        <f aca="false">ROUND(I84*H84,2)</f>
        <v>0</v>
      </c>
      <c r="K84" s="187" t="s">
        <v>168</v>
      </c>
      <c r="L84" s="31"/>
      <c r="M84" s="192"/>
      <c r="N84" s="193" t="s">
        <v>46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69</v>
      </c>
      <c r="AT84" s="11" t="s">
        <v>164</v>
      </c>
      <c r="AU84" s="11" t="s">
        <v>84</v>
      </c>
      <c r="AY84" s="11" t="s">
        <v>162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69</v>
      </c>
      <c r="BM84" s="11" t="s">
        <v>834</v>
      </c>
    </row>
    <row r="85" s="197" customFormat="true" ht="13.5" hidden="false" customHeight="false" outlineLevel="0" collapsed="false">
      <c r="B85" s="198"/>
      <c r="D85" s="199" t="s">
        <v>171</v>
      </c>
      <c r="E85" s="200"/>
      <c r="F85" s="201" t="s">
        <v>389</v>
      </c>
      <c r="H85" s="200"/>
      <c r="I85" s="202"/>
      <c r="L85" s="198"/>
      <c r="M85" s="203"/>
      <c r="N85" s="204"/>
      <c r="O85" s="204"/>
      <c r="P85" s="204"/>
      <c r="Q85" s="204"/>
      <c r="R85" s="204"/>
      <c r="S85" s="204"/>
      <c r="T85" s="205"/>
      <c r="AT85" s="200" t="s">
        <v>171</v>
      </c>
      <c r="AU85" s="200" t="s">
        <v>84</v>
      </c>
      <c r="AV85" s="197" t="s">
        <v>23</v>
      </c>
      <c r="AW85" s="197" t="s">
        <v>38</v>
      </c>
      <c r="AX85" s="197" t="s">
        <v>75</v>
      </c>
      <c r="AY85" s="200" t="s">
        <v>162</v>
      </c>
    </row>
    <row r="86" s="197" customFormat="true" ht="13.5" hidden="false" customHeight="false" outlineLevel="0" collapsed="false">
      <c r="B86" s="198"/>
      <c r="D86" s="199" t="s">
        <v>171</v>
      </c>
      <c r="E86" s="200"/>
      <c r="F86" s="201" t="s">
        <v>390</v>
      </c>
      <c r="H86" s="200"/>
      <c r="I86" s="202"/>
      <c r="L86" s="198"/>
      <c r="M86" s="203"/>
      <c r="N86" s="204"/>
      <c r="O86" s="204"/>
      <c r="P86" s="204"/>
      <c r="Q86" s="204"/>
      <c r="R86" s="204"/>
      <c r="S86" s="204"/>
      <c r="T86" s="205"/>
      <c r="AT86" s="200" t="s">
        <v>171</v>
      </c>
      <c r="AU86" s="200" t="s">
        <v>84</v>
      </c>
      <c r="AV86" s="197" t="s">
        <v>23</v>
      </c>
      <c r="AW86" s="197" t="s">
        <v>38</v>
      </c>
      <c r="AX86" s="197" t="s">
        <v>75</v>
      </c>
      <c r="AY86" s="200" t="s">
        <v>162</v>
      </c>
    </row>
    <row r="87" s="206" customFormat="true" ht="13.5" hidden="false" customHeight="false" outlineLevel="0" collapsed="false">
      <c r="B87" s="207"/>
      <c r="D87" s="199" t="s">
        <v>171</v>
      </c>
      <c r="E87" s="208"/>
      <c r="F87" s="209" t="s">
        <v>943</v>
      </c>
      <c r="H87" s="210" t="n">
        <v>518.6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71</v>
      </c>
      <c r="AU87" s="208" t="s">
        <v>84</v>
      </c>
      <c r="AV87" s="206" t="s">
        <v>84</v>
      </c>
      <c r="AW87" s="206" t="s">
        <v>38</v>
      </c>
      <c r="AX87" s="206" t="s">
        <v>75</v>
      </c>
      <c r="AY87" s="208" t="s">
        <v>162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392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199" t="s">
        <v>171</v>
      </c>
      <c r="E89" s="208"/>
      <c r="F89" s="209" t="s">
        <v>944</v>
      </c>
      <c r="H89" s="210" t="n">
        <v>695.2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75</v>
      </c>
      <c r="AY89" s="208" t="s">
        <v>162</v>
      </c>
    </row>
    <row r="90" s="197" customFormat="true" ht="13.5" hidden="false" customHeight="false" outlineLevel="0" collapsed="false">
      <c r="B90" s="198"/>
      <c r="D90" s="199" t="s">
        <v>171</v>
      </c>
      <c r="E90" s="200"/>
      <c r="F90" s="201" t="s">
        <v>394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206" customFormat="true" ht="13.5" hidden="false" customHeight="false" outlineLevel="0" collapsed="false">
      <c r="B91" s="207"/>
      <c r="D91" s="199" t="s">
        <v>171</v>
      </c>
      <c r="E91" s="208"/>
      <c r="F91" s="209" t="s">
        <v>945</v>
      </c>
      <c r="H91" s="210" t="n">
        <v>28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75</v>
      </c>
      <c r="AY91" s="208" t="s">
        <v>162</v>
      </c>
    </row>
    <row r="92" s="197" customFormat="true" ht="13.5" hidden="false" customHeight="false" outlineLevel="0" collapsed="false">
      <c r="B92" s="198"/>
      <c r="D92" s="199" t="s">
        <v>171</v>
      </c>
      <c r="E92" s="200"/>
      <c r="F92" s="201" t="s">
        <v>396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71</v>
      </c>
      <c r="AU92" s="200" t="s">
        <v>84</v>
      </c>
      <c r="AV92" s="197" t="s">
        <v>23</v>
      </c>
      <c r="AW92" s="197" t="s">
        <v>38</v>
      </c>
      <c r="AX92" s="197" t="s">
        <v>75</v>
      </c>
      <c r="AY92" s="200" t="s">
        <v>162</v>
      </c>
    </row>
    <row r="93" s="206" customFormat="true" ht="13.5" hidden="false" customHeight="false" outlineLevel="0" collapsed="false">
      <c r="B93" s="207"/>
      <c r="D93" s="199" t="s">
        <v>171</v>
      </c>
      <c r="E93" s="208"/>
      <c r="F93" s="209" t="s">
        <v>946</v>
      </c>
      <c r="H93" s="210" t="n">
        <v>-465.4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71</v>
      </c>
      <c r="AU93" s="208" t="s">
        <v>84</v>
      </c>
      <c r="AV93" s="206" t="s">
        <v>84</v>
      </c>
      <c r="AW93" s="206" t="s">
        <v>38</v>
      </c>
      <c r="AX93" s="206" t="s">
        <v>75</v>
      </c>
      <c r="AY93" s="208" t="s">
        <v>162</v>
      </c>
    </row>
    <row r="94" s="215" customFormat="true" ht="13.5" hidden="false" customHeight="false" outlineLevel="0" collapsed="false">
      <c r="B94" s="216"/>
      <c r="D94" s="217" t="s">
        <v>171</v>
      </c>
      <c r="E94" s="218"/>
      <c r="F94" s="219" t="s">
        <v>179</v>
      </c>
      <c r="H94" s="220" t="n">
        <v>776.4</v>
      </c>
      <c r="I94" s="221"/>
      <c r="L94" s="216"/>
      <c r="M94" s="222"/>
      <c r="N94" s="223"/>
      <c r="O94" s="223"/>
      <c r="P94" s="223"/>
      <c r="Q94" s="223"/>
      <c r="R94" s="223"/>
      <c r="S94" s="223"/>
      <c r="T94" s="224"/>
      <c r="AT94" s="225" t="s">
        <v>171</v>
      </c>
      <c r="AU94" s="225" t="s">
        <v>84</v>
      </c>
      <c r="AV94" s="215" t="s">
        <v>169</v>
      </c>
      <c r="AW94" s="215" t="s">
        <v>38</v>
      </c>
      <c r="AX94" s="215" t="s">
        <v>23</v>
      </c>
      <c r="AY94" s="225" t="s">
        <v>162</v>
      </c>
    </row>
    <row r="95" s="30" customFormat="true" ht="22.5" hidden="false" customHeight="true" outlineLevel="0" collapsed="false">
      <c r="B95" s="184"/>
      <c r="C95" s="185" t="s">
        <v>84</v>
      </c>
      <c r="D95" s="185" t="s">
        <v>164</v>
      </c>
      <c r="E95" s="186" t="s">
        <v>303</v>
      </c>
      <c r="F95" s="187" t="s">
        <v>304</v>
      </c>
      <c r="G95" s="188" t="s">
        <v>167</v>
      </c>
      <c r="H95" s="189" t="n">
        <v>232.92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398</v>
      </c>
    </row>
    <row r="96" s="206" customFormat="true" ht="13.5" hidden="false" customHeight="false" outlineLevel="0" collapsed="false">
      <c r="B96" s="207"/>
      <c r="D96" s="217" t="s">
        <v>171</v>
      </c>
      <c r="E96" s="226"/>
      <c r="F96" s="227" t="s">
        <v>947</v>
      </c>
      <c r="H96" s="228" t="n">
        <v>232.92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71</v>
      </c>
      <c r="AU96" s="208" t="s">
        <v>84</v>
      </c>
      <c r="AV96" s="206" t="s">
        <v>84</v>
      </c>
      <c r="AW96" s="206" t="s">
        <v>38</v>
      </c>
      <c r="AX96" s="206" t="s">
        <v>23</v>
      </c>
      <c r="AY96" s="208" t="s">
        <v>162</v>
      </c>
    </row>
    <row r="97" s="30" customFormat="true" ht="22.5" hidden="false" customHeight="true" outlineLevel="0" collapsed="false">
      <c r="B97" s="184"/>
      <c r="C97" s="185" t="s">
        <v>188</v>
      </c>
      <c r="D97" s="185" t="s">
        <v>164</v>
      </c>
      <c r="E97" s="186" t="s">
        <v>840</v>
      </c>
      <c r="F97" s="187" t="s">
        <v>841</v>
      </c>
      <c r="G97" s="188" t="s">
        <v>167</v>
      </c>
      <c r="H97" s="189" t="n">
        <v>465.4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842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948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949</v>
      </c>
      <c r="H99" s="210" t="n">
        <v>137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197" customFormat="true" ht="13.5" hidden="false" customHeight="false" outlineLevel="0" collapsed="false">
      <c r="B100" s="198"/>
      <c r="D100" s="199" t="s">
        <v>171</v>
      </c>
      <c r="E100" s="200"/>
      <c r="F100" s="201" t="s">
        <v>950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71</v>
      </c>
      <c r="AU100" s="200" t="s">
        <v>84</v>
      </c>
      <c r="AV100" s="197" t="s">
        <v>23</v>
      </c>
      <c r="AW100" s="197" t="s">
        <v>38</v>
      </c>
      <c r="AX100" s="197" t="s">
        <v>75</v>
      </c>
      <c r="AY100" s="200" t="s">
        <v>162</v>
      </c>
    </row>
    <row r="101" s="206" customFormat="true" ht="13.5" hidden="false" customHeight="false" outlineLevel="0" collapsed="false">
      <c r="B101" s="207"/>
      <c r="D101" s="199" t="s">
        <v>171</v>
      </c>
      <c r="E101" s="208"/>
      <c r="F101" s="209" t="s">
        <v>951</v>
      </c>
      <c r="H101" s="210" t="n">
        <v>328.4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215" customFormat="true" ht="13.5" hidden="false" customHeight="false" outlineLevel="0" collapsed="false">
      <c r="B102" s="216"/>
      <c r="D102" s="217" t="s">
        <v>171</v>
      </c>
      <c r="E102" s="218"/>
      <c r="F102" s="219" t="s">
        <v>179</v>
      </c>
      <c r="H102" s="220" t="n">
        <v>465.4</v>
      </c>
      <c r="I102" s="221"/>
      <c r="L102" s="216"/>
      <c r="M102" s="222"/>
      <c r="N102" s="223"/>
      <c r="O102" s="223"/>
      <c r="P102" s="223"/>
      <c r="Q102" s="223"/>
      <c r="R102" s="223"/>
      <c r="S102" s="223"/>
      <c r="T102" s="224"/>
      <c r="AT102" s="225" t="s">
        <v>171</v>
      </c>
      <c r="AU102" s="225" t="s">
        <v>84</v>
      </c>
      <c r="AV102" s="215" t="s">
        <v>169</v>
      </c>
      <c r="AW102" s="215" t="s">
        <v>38</v>
      </c>
      <c r="AX102" s="215" t="s">
        <v>23</v>
      </c>
      <c r="AY102" s="225" t="s">
        <v>162</v>
      </c>
    </row>
    <row r="103" s="30" customFormat="true" ht="22.5" hidden="false" customHeight="true" outlineLevel="0" collapsed="false">
      <c r="B103" s="184"/>
      <c r="C103" s="185" t="s">
        <v>169</v>
      </c>
      <c r="D103" s="185" t="s">
        <v>164</v>
      </c>
      <c r="E103" s="186" t="s">
        <v>409</v>
      </c>
      <c r="F103" s="187" t="s">
        <v>410</v>
      </c>
      <c r="G103" s="188" t="s">
        <v>167</v>
      </c>
      <c r="H103" s="189" t="n">
        <v>139.62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411</v>
      </c>
    </row>
    <row r="104" s="206" customFormat="true" ht="13.5" hidden="false" customHeight="false" outlineLevel="0" collapsed="false">
      <c r="B104" s="207"/>
      <c r="D104" s="217" t="s">
        <v>171</v>
      </c>
      <c r="E104" s="226"/>
      <c r="F104" s="227" t="s">
        <v>952</v>
      </c>
      <c r="H104" s="228" t="n">
        <v>139.62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23</v>
      </c>
      <c r="AY104" s="208" t="s">
        <v>162</v>
      </c>
    </row>
    <row r="105" s="30" customFormat="true" ht="22.5" hidden="false" customHeight="true" outlineLevel="0" collapsed="false">
      <c r="B105" s="184"/>
      <c r="C105" s="185" t="s">
        <v>196</v>
      </c>
      <c r="D105" s="185" t="s">
        <v>164</v>
      </c>
      <c r="E105" s="186" t="s">
        <v>433</v>
      </c>
      <c r="F105" s="187" t="s">
        <v>434</v>
      </c>
      <c r="G105" s="188" t="s">
        <v>167</v>
      </c>
      <c r="H105" s="189" t="n">
        <v>930.8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435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953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199" t="s">
        <v>171</v>
      </c>
      <c r="E107" s="208"/>
      <c r="F107" s="209" t="s">
        <v>954</v>
      </c>
      <c r="H107" s="210" t="n">
        <v>465.4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75</v>
      </c>
      <c r="AY107" s="208" t="s">
        <v>162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438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954</v>
      </c>
      <c r="H109" s="210" t="n">
        <v>465.4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75</v>
      </c>
      <c r="AY109" s="208" t="s">
        <v>162</v>
      </c>
    </row>
    <row r="110" s="215" customFormat="true" ht="13.5" hidden="false" customHeight="false" outlineLevel="0" collapsed="false">
      <c r="B110" s="216"/>
      <c r="D110" s="217" t="s">
        <v>171</v>
      </c>
      <c r="E110" s="218"/>
      <c r="F110" s="219" t="s">
        <v>179</v>
      </c>
      <c r="H110" s="220" t="n">
        <v>930.8</v>
      </c>
      <c r="I110" s="221"/>
      <c r="L110" s="216"/>
      <c r="M110" s="222"/>
      <c r="N110" s="223"/>
      <c r="O110" s="223"/>
      <c r="P110" s="223"/>
      <c r="Q110" s="223"/>
      <c r="R110" s="223"/>
      <c r="S110" s="223"/>
      <c r="T110" s="224"/>
      <c r="AT110" s="225" t="s">
        <v>171</v>
      </c>
      <c r="AU110" s="225" t="s">
        <v>84</v>
      </c>
      <c r="AV110" s="215" t="s">
        <v>169</v>
      </c>
      <c r="AW110" s="215" t="s">
        <v>38</v>
      </c>
      <c r="AX110" s="215" t="s">
        <v>23</v>
      </c>
      <c r="AY110" s="225" t="s">
        <v>162</v>
      </c>
    </row>
    <row r="111" s="30" customFormat="true" ht="22.5" hidden="false" customHeight="true" outlineLevel="0" collapsed="false">
      <c r="B111" s="184"/>
      <c r="C111" s="185" t="s">
        <v>226</v>
      </c>
      <c r="D111" s="185" t="s">
        <v>164</v>
      </c>
      <c r="E111" s="186" t="s">
        <v>322</v>
      </c>
      <c r="F111" s="187" t="s">
        <v>323</v>
      </c>
      <c r="G111" s="188" t="s">
        <v>167</v>
      </c>
      <c r="H111" s="189" t="n">
        <v>776.4</v>
      </c>
      <c r="I111" s="190"/>
      <c r="J111" s="191" t="n">
        <f aca="false">ROUND(I111*H111,2)</f>
        <v>0</v>
      </c>
      <c r="K111" s="187" t="s">
        <v>168</v>
      </c>
      <c r="L111" s="31"/>
      <c r="M111" s="192"/>
      <c r="N111" s="193" t="s">
        <v>46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69</v>
      </c>
      <c r="AT111" s="11" t="s">
        <v>164</v>
      </c>
      <c r="AU111" s="11" t="s">
        <v>84</v>
      </c>
      <c r="AY111" s="11" t="s">
        <v>162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69</v>
      </c>
      <c r="BM111" s="11" t="s">
        <v>440</v>
      </c>
    </row>
    <row r="112" s="197" customFormat="true" ht="13.5" hidden="false" customHeight="false" outlineLevel="0" collapsed="false">
      <c r="B112" s="198"/>
      <c r="D112" s="199" t="s">
        <v>171</v>
      </c>
      <c r="E112" s="200"/>
      <c r="F112" s="201" t="s">
        <v>441</v>
      </c>
      <c r="H112" s="200"/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200" t="s">
        <v>171</v>
      </c>
      <c r="AU112" s="200" t="s">
        <v>84</v>
      </c>
      <c r="AV112" s="197" t="s">
        <v>23</v>
      </c>
      <c r="AW112" s="197" t="s">
        <v>38</v>
      </c>
      <c r="AX112" s="197" t="s">
        <v>75</v>
      </c>
      <c r="AY112" s="200" t="s">
        <v>162</v>
      </c>
    </row>
    <row r="113" s="206" customFormat="true" ht="13.5" hidden="false" customHeight="false" outlineLevel="0" collapsed="false">
      <c r="B113" s="207"/>
      <c r="D113" s="217" t="s">
        <v>171</v>
      </c>
      <c r="E113" s="226"/>
      <c r="F113" s="227" t="s">
        <v>955</v>
      </c>
      <c r="H113" s="228" t="n">
        <v>776.4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71</v>
      </c>
      <c r="AU113" s="208" t="s">
        <v>84</v>
      </c>
      <c r="AV113" s="206" t="s">
        <v>84</v>
      </c>
      <c r="AW113" s="206" t="s">
        <v>38</v>
      </c>
      <c r="AX113" s="206" t="s">
        <v>23</v>
      </c>
      <c r="AY113" s="208" t="s">
        <v>162</v>
      </c>
    </row>
    <row r="114" s="30" customFormat="true" ht="31.5" hidden="false" customHeight="true" outlineLevel="0" collapsed="false">
      <c r="B114" s="184"/>
      <c r="C114" s="185" t="s">
        <v>230</v>
      </c>
      <c r="D114" s="185" t="s">
        <v>164</v>
      </c>
      <c r="E114" s="186" t="s">
        <v>327</v>
      </c>
      <c r="F114" s="187" t="s">
        <v>328</v>
      </c>
      <c r="G114" s="188" t="s">
        <v>167</v>
      </c>
      <c r="H114" s="189" t="n">
        <v>7764</v>
      </c>
      <c r="I114" s="190"/>
      <c r="J114" s="191" t="n">
        <f aca="false">ROUND(I114*H114,2)</f>
        <v>0</v>
      </c>
      <c r="K114" s="187" t="s">
        <v>168</v>
      </c>
      <c r="L114" s="31"/>
      <c r="M114" s="192"/>
      <c r="N114" s="193" t="s">
        <v>46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69</v>
      </c>
      <c r="AT114" s="11" t="s">
        <v>164</v>
      </c>
      <c r="AU114" s="11" t="s">
        <v>84</v>
      </c>
      <c r="AY114" s="11" t="s">
        <v>162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69</v>
      </c>
      <c r="BM114" s="11" t="s">
        <v>443</v>
      </c>
    </row>
    <row r="115" s="197" customFormat="true" ht="13.5" hidden="false" customHeight="false" outlineLevel="0" collapsed="false">
      <c r="B115" s="198"/>
      <c r="D115" s="199" t="s">
        <v>171</v>
      </c>
      <c r="E115" s="200"/>
      <c r="F115" s="201" t="s">
        <v>444</v>
      </c>
      <c r="H115" s="200"/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200" t="s">
        <v>171</v>
      </c>
      <c r="AU115" s="200" t="s">
        <v>84</v>
      </c>
      <c r="AV115" s="197" t="s">
        <v>23</v>
      </c>
      <c r="AW115" s="197" t="s">
        <v>38</v>
      </c>
      <c r="AX115" s="197" t="s">
        <v>75</v>
      </c>
      <c r="AY115" s="200" t="s">
        <v>162</v>
      </c>
    </row>
    <row r="116" s="206" customFormat="true" ht="13.5" hidden="false" customHeight="false" outlineLevel="0" collapsed="false">
      <c r="B116" s="207"/>
      <c r="D116" s="199" t="s">
        <v>171</v>
      </c>
      <c r="E116" s="208"/>
      <c r="F116" s="209" t="s">
        <v>956</v>
      </c>
      <c r="H116" s="210" t="n">
        <v>7764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171</v>
      </c>
      <c r="AU116" s="208" t="s">
        <v>84</v>
      </c>
      <c r="AV116" s="206" t="s">
        <v>84</v>
      </c>
      <c r="AW116" s="206" t="s">
        <v>38</v>
      </c>
      <c r="AX116" s="206" t="s">
        <v>23</v>
      </c>
      <c r="AY116" s="208" t="s">
        <v>162</v>
      </c>
    </row>
    <row r="117" s="197" customFormat="true" ht="27" hidden="false" customHeight="false" outlineLevel="0" collapsed="false">
      <c r="B117" s="198"/>
      <c r="D117" s="217" t="s">
        <v>171</v>
      </c>
      <c r="E117" s="247"/>
      <c r="F117" s="248" t="s">
        <v>446</v>
      </c>
      <c r="H117" s="247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71</v>
      </c>
      <c r="AU117" s="200" t="s">
        <v>84</v>
      </c>
      <c r="AV117" s="197" t="s">
        <v>23</v>
      </c>
      <c r="AW117" s="197" t="s">
        <v>38</v>
      </c>
      <c r="AX117" s="197" t="s">
        <v>75</v>
      </c>
      <c r="AY117" s="200" t="s">
        <v>162</v>
      </c>
    </row>
    <row r="118" s="30" customFormat="true" ht="22.5" hidden="false" customHeight="true" outlineLevel="0" collapsed="false">
      <c r="B118" s="184"/>
      <c r="C118" s="185" t="s">
        <v>234</v>
      </c>
      <c r="D118" s="185" t="s">
        <v>164</v>
      </c>
      <c r="E118" s="186" t="s">
        <v>193</v>
      </c>
      <c r="F118" s="187" t="s">
        <v>194</v>
      </c>
      <c r="G118" s="188" t="s">
        <v>167</v>
      </c>
      <c r="H118" s="189" t="n">
        <v>465.4</v>
      </c>
      <c r="I118" s="190"/>
      <c r="J118" s="191" t="n">
        <f aca="false">ROUND(I118*H118,2)</f>
        <v>0</v>
      </c>
      <c r="K118" s="187" t="s">
        <v>168</v>
      </c>
      <c r="L118" s="31"/>
      <c r="M118" s="192"/>
      <c r="N118" s="193" t="s">
        <v>46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69</v>
      </c>
      <c r="AT118" s="11" t="s">
        <v>164</v>
      </c>
      <c r="AU118" s="11" t="s">
        <v>84</v>
      </c>
      <c r="AY118" s="11" t="s">
        <v>162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69</v>
      </c>
      <c r="BM118" s="11" t="s">
        <v>447</v>
      </c>
    </row>
    <row r="119" s="197" customFormat="true" ht="13.5" hidden="false" customHeight="false" outlineLevel="0" collapsed="false">
      <c r="B119" s="198"/>
      <c r="D119" s="199" t="s">
        <v>171</v>
      </c>
      <c r="E119" s="200"/>
      <c r="F119" s="201" t="s">
        <v>448</v>
      </c>
      <c r="H119" s="200"/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200" t="s">
        <v>171</v>
      </c>
      <c r="AU119" s="200" t="s">
        <v>84</v>
      </c>
      <c r="AV119" s="197" t="s">
        <v>23</v>
      </c>
      <c r="AW119" s="197" t="s">
        <v>38</v>
      </c>
      <c r="AX119" s="197" t="s">
        <v>75</v>
      </c>
      <c r="AY119" s="200" t="s">
        <v>162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957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217" t="s">
        <v>171</v>
      </c>
      <c r="E121" s="226"/>
      <c r="F121" s="227" t="s">
        <v>954</v>
      </c>
      <c r="H121" s="228" t="n">
        <v>465.4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23</v>
      </c>
      <c r="AY121" s="208" t="s">
        <v>162</v>
      </c>
    </row>
    <row r="122" s="30" customFormat="true" ht="22.5" hidden="false" customHeight="true" outlineLevel="0" collapsed="false">
      <c r="B122" s="184"/>
      <c r="C122" s="185" t="s">
        <v>240</v>
      </c>
      <c r="D122" s="185" t="s">
        <v>164</v>
      </c>
      <c r="E122" s="186" t="s">
        <v>333</v>
      </c>
      <c r="F122" s="187" t="s">
        <v>334</v>
      </c>
      <c r="G122" s="188" t="s">
        <v>167</v>
      </c>
      <c r="H122" s="189" t="n">
        <v>518.6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450</v>
      </c>
    </row>
    <row r="123" s="197" customFormat="true" ht="13.5" hidden="false" customHeight="false" outlineLevel="0" collapsed="false">
      <c r="B123" s="198"/>
      <c r="D123" s="199" t="s">
        <v>171</v>
      </c>
      <c r="E123" s="200"/>
      <c r="F123" s="201" t="s">
        <v>958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71</v>
      </c>
      <c r="AU123" s="200" t="s">
        <v>84</v>
      </c>
      <c r="AV123" s="197" t="s">
        <v>23</v>
      </c>
      <c r="AW123" s="197" t="s">
        <v>38</v>
      </c>
      <c r="AX123" s="197" t="s">
        <v>75</v>
      </c>
      <c r="AY123" s="200" t="s">
        <v>162</v>
      </c>
    </row>
    <row r="124" s="206" customFormat="true" ht="13.5" hidden="false" customHeight="false" outlineLevel="0" collapsed="false">
      <c r="B124" s="207"/>
      <c r="D124" s="217" t="s">
        <v>171</v>
      </c>
      <c r="E124" s="226"/>
      <c r="F124" s="227" t="s">
        <v>943</v>
      </c>
      <c r="H124" s="228" t="n">
        <v>518.6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71</v>
      </c>
      <c r="AU124" s="208" t="s">
        <v>84</v>
      </c>
      <c r="AV124" s="206" t="s">
        <v>84</v>
      </c>
      <c r="AW124" s="206" t="s">
        <v>38</v>
      </c>
      <c r="AX124" s="206" t="s">
        <v>23</v>
      </c>
      <c r="AY124" s="208" t="s">
        <v>162</v>
      </c>
    </row>
    <row r="125" s="30" customFormat="true" ht="22.5" hidden="false" customHeight="true" outlineLevel="0" collapsed="false">
      <c r="B125" s="184"/>
      <c r="C125" s="185" t="s">
        <v>28</v>
      </c>
      <c r="D125" s="185" t="s">
        <v>164</v>
      </c>
      <c r="E125" s="186" t="s">
        <v>451</v>
      </c>
      <c r="F125" s="187" t="s">
        <v>452</v>
      </c>
      <c r="G125" s="188" t="s">
        <v>167</v>
      </c>
      <c r="H125" s="189" t="n">
        <v>695.2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453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407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217" t="s">
        <v>171</v>
      </c>
      <c r="E127" s="226"/>
      <c r="F127" s="227" t="s">
        <v>944</v>
      </c>
      <c r="H127" s="228" t="n">
        <v>695.2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23</v>
      </c>
      <c r="AY127" s="208" t="s">
        <v>162</v>
      </c>
    </row>
    <row r="128" s="30" customFormat="true" ht="22.5" hidden="false" customHeight="true" outlineLevel="0" collapsed="false">
      <c r="B128" s="184"/>
      <c r="C128" s="185" t="s">
        <v>247</v>
      </c>
      <c r="D128" s="185" t="s">
        <v>164</v>
      </c>
      <c r="E128" s="186" t="s">
        <v>197</v>
      </c>
      <c r="F128" s="187" t="s">
        <v>198</v>
      </c>
      <c r="G128" s="188" t="s">
        <v>167</v>
      </c>
      <c r="H128" s="189" t="n">
        <v>465.4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473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474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217" t="s">
        <v>171</v>
      </c>
      <c r="E130" s="226"/>
      <c r="F130" s="227" t="s">
        <v>954</v>
      </c>
      <c r="H130" s="228" t="n">
        <v>465.4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23</v>
      </c>
      <c r="AY130" s="208" t="s">
        <v>162</v>
      </c>
    </row>
    <row r="131" s="30" customFormat="true" ht="22.5" hidden="false" customHeight="true" outlineLevel="0" collapsed="false">
      <c r="B131" s="184"/>
      <c r="C131" s="185" t="s">
        <v>252</v>
      </c>
      <c r="D131" s="185" t="s">
        <v>164</v>
      </c>
      <c r="E131" s="186" t="s">
        <v>476</v>
      </c>
      <c r="F131" s="187" t="s">
        <v>477</v>
      </c>
      <c r="G131" s="188" t="s">
        <v>206</v>
      </c>
      <c r="H131" s="189" t="n">
        <v>2770.6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478</v>
      </c>
    </row>
    <row r="132" s="197" customFormat="true" ht="13.5" hidden="false" customHeight="false" outlineLevel="0" collapsed="false">
      <c r="B132" s="198"/>
      <c r="D132" s="199" t="s">
        <v>171</v>
      </c>
      <c r="E132" s="200"/>
      <c r="F132" s="201" t="s">
        <v>618</v>
      </c>
      <c r="H132" s="200"/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200" t="s">
        <v>171</v>
      </c>
      <c r="AU132" s="200" t="s">
        <v>84</v>
      </c>
      <c r="AV132" s="197" t="s">
        <v>23</v>
      </c>
      <c r="AW132" s="197" t="s">
        <v>38</v>
      </c>
      <c r="AX132" s="197" t="s">
        <v>75</v>
      </c>
      <c r="AY132" s="200" t="s">
        <v>162</v>
      </c>
    </row>
    <row r="133" s="197" customFormat="true" ht="13.5" hidden="false" customHeight="false" outlineLevel="0" collapsed="false">
      <c r="B133" s="198"/>
      <c r="D133" s="199" t="s">
        <v>171</v>
      </c>
      <c r="E133" s="200"/>
      <c r="F133" s="201" t="s">
        <v>877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71</v>
      </c>
      <c r="AU133" s="200" t="s">
        <v>84</v>
      </c>
      <c r="AV133" s="197" t="s">
        <v>23</v>
      </c>
      <c r="AW133" s="197" t="s">
        <v>38</v>
      </c>
      <c r="AX133" s="197" t="s">
        <v>75</v>
      </c>
      <c r="AY133" s="200" t="s">
        <v>162</v>
      </c>
    </row>
    <row r="134" s="206" customFormat="true" ht="13.5" hidden="false" customHeight="false" outlineLevel="0" collapsed="false">
      <c r="B134" s="207"/>
      <c r="D134" s="199" t="s">
        <v>171</v>
      </c>
      <c r="E134" s="208"/>
      <c r="F134" s="209" t="s">
        <v>959</v>
      </c>
      <c r="H134" s="210" t="n">
        <v>1360.3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75</v>
      </c>
      <c r="AY134" s="208" t="s">
        <v>162</v>
      </c>
    </row>
    <row r="135" s="197" customFormat="true" ht="13.5" hidden="false" customHeight="false" outlineLevel="0" collapsed="false">
      <c r="B135" s="198"/>
      <c r="D135" s="199" t="s">
        <v>171</v>
      </c>
      <c r="E135" s="200"/>
      <c r="F135" s="201" t="s">
        <v>879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71</v>
      </c>
      <c r="AU135" s="200" t="s">
        <v>84</v>
      </c>
      <c r="AV135" s="197" t="s">
        <v>23</v>
      </c>
      <c r="AW135" s="197" t="s">
        <v>38</v>
      </c>
      <c r="AX135" s="197" t="s">
        <v>75</v>
      </c>
      <c r="AY135" s="200" t="s">
        <v>162</v>
      </c>
    </row>
    <row r="136" s="206" customFormat="true" ht="13.5" hidden="false" customHeight="false" outlineLevel="0" collapsed="false">
      <c r="B136" s="207"/>
      <c r="D136" s="199" t="s">
        <v>171</v>
      </c>
      <c r="E136" s="208"/>
      <c r="F136" s="209" t="s">
        <v>960</v>
      </c>
      <c r="H136" s="210" t="n">
        <v>1410.3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1</v>
      </c>
      <c r="AU136" s="208" t="s">
        <v>84</v>
      </c>
      <c r="AV136" s="206" t="s">
        <v>84</v>
      </c>
      <c r="AW136" s="206" t="s">
        <v>38</v>
      </c>
      <c r="AX136" s="206" t="s">
        <v>75</v>
      </c>
      <c r="AY136" s="208" t="s">
        <v>162</v>
      </c>
    </row>
    <row r="137" s="215" customFormat="true" ht="13.5" hidden="false" customHeight="false" outlineLevel="0" collapsed="false">
      <c r="B137" s="216"/>
      <c r="D137" s="217" t="s">
        <v>171</v>
      </c>
      <c r="E137" s="218"/>
      <c r="F137" s="219" t="s">
        <v>179</v>
      </c>
      <c r="H137" s="220" t="n">
        <v>2770.6</v>
      </c>
      <c r="I137" s="221"/>
      <c r="L137" s="216"/>
      <c r="M137" s="222"/>
      <c r="N137" s="223"/>
      <c r="O137" s="223"/>
      <c r="P137" s="223"/>
      <c r="Q137" s="223"/>
      <c r="R137" s="223"/>
      <c r="S137" s="223"/>
      <c r="T137" s="224"/>
      <c r="AT137" s="225" t="s">
        <v>171</v>
      </c>
      <c r="AU137" s="225" t="s">
        <v>84</v>
      </c>
      <c r="AV137" s="215" t="s">
        <v>169</v>
      </c>
      <c r="AW137" s="215" t="s">
        <v>38</v>
      </c>
      <c r="AX137" s="215" t="s">
        <v>23</v>
      </c>
      <c r="AY137" s="225" t="s">
        <v>162</v>
      </c>
    </row>
    <row r="138" s="30" customFormat="true" ht="22.5" hidden="false" customHeight="true" outlineLevel="0" collapsed="false">
      <c r="B138" s="184"/>
      <c r="C138" s="185" t="s">
        <v>256</v>
      </c>
      <c r="D138" s="185" t="s">
        <v>164</v>
      </c>
      <c r="E138" s="186" t="s">
        <v>482</v>
      </c>
      <c r="F138" s="187" t="s">
        <v>483</v>
      </c>
      <c r="G138" s="188" t="s">
        <v>206</v>
      </c>
      <c r="H138" s="189" t="n">
        <v>422.1</v>
      </c>
      <c r="I138" s="190"/>
      <c r="J138" s="191" t="n">
        <f aca="false">ROUND(I138*H138,2)</f>
        <v>0</v>
      </c>
      <c r="K138" s="187" t="s">
        <v>168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9</v>
      </c>
      <c r="AT138" s="11" t="s">
        <v>164</v>
      </c>
      <c r="AU138" s="11" t="s">
        <v>84</v>
      </c>
      <c r="AY138" s="11" t="s">
        <v>162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9</v>
      </c>
      <c r="BM138" s="11" t="s">
        <v>484</v>
      </c>
    </row>
    <row r="139" s="197" customFormat="true" ht="13.5" hidden="false" customHeight="false" outlineLevel="0" collapsed="false">
      <c r="B139" s="198"/>
      <c r="D139" s="199" t="s">
        <v>171</v>
      </c>
      <c r="E139" s="200"/>
      <c r="F139" s="201" t="s">
        <v>961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171</v>
      </c>
      <c r="AU139" s="200" t="s">
        <v>84</v>
      </c>
      <c r="AV139" s="197" t="s">
        <v>23</v>
      </c>
      <c r="AW139" s="197" t="s">
        <v>38</v>
      </c>
      <c r="AX139" s="197" t="s">
        <v>75</v>
      </c>
      <c r="AY139" s="200" t="s">
        <v>162</v>
      </c>
    </row>
    <row r="140" s="206" customFormat="true" ht="13.5" hidden="false" customHeight="false" outlineLevel="0" collapsed="false">
      <c r="B140" s="207"/>
      <c r="D140" s="199" t="s">
        <v>171</v>
      </c>
      <c r="E140" s="208"/>
      <c r="F140" s="209" t="s">
        <v>962</v>
      </c>
      <c r="H140" s="210" t="n">
        <v>422.1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71</v>
      </c>
      <c r="AU140" s="208" t="s">
        <v>84</v>
      </c>
      <c r="AV140" s="206" t="s">
        <v>84</v>
      </c>
      <c r="AW140" s="206" t="s">
        <v>38</v>
      </c>
      <c r="AX140" s="206" t="s">
        <v>23</v>
      </c>
      <c r="AY140" s="208" t="s">
        <v>162</v>
      </c>
    </row>
    <row r="141" s="169" customFormat="true" ht="29.85" hidden="false" customHeight="true" outlineLevel="0" collapsed="false">
      <c r="B141" s="170"/>
      <c r="D141" s="181" t="s">
        <v>74</v>
      </c>
      <c r="E141" s="182" t="s">
        <v>196</v>
      </c>
      <c r="F141" s="182" t="s">
        <v>523</v>
      </c>
      <c r="I141" s="173"/>
      <c r="J141" s="183" t="n">
        <f aca="false">BK141</f>
        <v>0</v>
      </c>
      <c r="L141" s="170"/>
      <c r="M141" s="175"/>
      <c r="N141" s="176"/>
      <c r="O141" s="176"/>
      <c r="P141" s="177" t="n">
        <f aca="false">P142+SUM(P143:P184)</f>
        <v>0</v>
      </c>
      <c r="Q141" s="176"/>
      <c r="R141" s="177" t="n">
        <f aca="false">R142+SUM(R143:R184)</f>
        <v>64.124566524</v>
      </c>
      <c r="S141" s="176"/>
      <c r="T141" s="178" t="n">
        <f aca="false">T142+SUM(T143:T184)</f>
        <v>0</v>
      </c>
      <c r="AR141" s="171" t="s">
        <v>23</v>
      </c>
      <c r="AT141" s="179" t="s">
        <v>74</v>
      </c>
      <c r="AU141" s="179" t="s">
        <v>23</v>
      </c>
      <c r="AY141" s="171" t="s">
        <v>162</v>
      </c>
      <c r="BK141" s="180" t="n">
        <f aca="false">BK142+SUM(BK143:BK184)</f>
        <v>0</v>
      </c>
    </row>
    <row r="142" s="30" customFormat="true" ht="22.5" hidden="false" customHeight="true" outlineLevel="0" collapsed="false">
      <c r="B142" s="184"/>
      <c r="C142" s="185" t="s">
        <v>260</v>
      </c>
      <c r="D142" s="185" t="s">
        <v>164</v>
      </c>
      <c r="E142" s="186" t="s">
        <v>542</v>
      </c>
      <c r="F142" s="187" t="s">
        <v>543</v>
      </c>
      <c r="G142" s="188" t="s">
        <v>206</v>
      </c>
      <c r="H142" s="189" t="n">
        <v>1420.2</v>
      </c>
      <c r="I142" s="190"/>
      <c r="J142" s="191" t="n">
        <f aca="false">ROUND(I142*H142,2)</f>
        <v>0</v>
      </c>
      <c r="K142" s="187" t="s">
        <v>168</v>
      </c>
      <c r="L142" s="31"/>
      <c r="M142" s="192"/>
      <c r="N142" s="193" t="s">
        <v>46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69</v>
      </c>
      <c r="AT142" s="11" t="s">
        <v>164</v>
      </c>
      <c r="AU142" s="11" t="s">
        <v>84</v>
      </c>
      <c r="AY142" s="11" t="s">
        <v>162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69</v>
      </c>
      <c r="BM142" s="11" t="s">
        <v>963</v>
      </c>
    </row>
    <row r="143" s="197" customFormat="true" ht="13.5" hidden="false" customHeight="false" outlineLevel="0" collapsed="false">
      <c r="B143" s="198"/>
      <c r="D143" s="199" t="s">
        <v>171</v>
      </c>
      <c r="E143" s="200"/>
      <c r="F143" s="201" t="s">
        <v>545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71</v>
      </c>
      <c r="AU143" s="200" t="s">
        <v>84</v>
      </c>
      <c r="AV143" s="197" t="s">
        <v>23</v>
      </c>
      <c r="AW143" s="197" t="s">
        <v>38</v>
      </c>
      <c r="AX143" s="197" t="s">
        <v>75</v>
      </c>
      <c r="AY143" s="200" t="s">
        <v>162</v>
      </c>
    </row>
    <row r="144" s="206" customFormat="true" ht="13.5" hidden="false" customHeight="false" outlineLevel="0" collapsed="false">
      <c r="B144" s="207"/>
      <c r="D144" s="199" t="s">
        <v>171</v>
      </c>
      <c r="E144" s="208"/>
      <c r="F144" s="209" t="s">
        <v>964</v>
      </c>
      <c r="H144" s="210" t="n">
        <v>1388.8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75</v>
      </c>
      <c r="AY144" s="208" t="s">
        <v>162</v>
      </c>
    </row>
    <row r="145" s="197" customFormat="true" ht="13.5" hidden="false" customHeight="false" outlineLevel="0" collapsed="false">
      <c r="B145" s="198"/>
      <c r="D145" s="199" t="s">
        <v>171</v>
      </c>
      <c r="E145" s="200"/>
      <c r="F145" s="201" t="s">
        <v>965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71</v>
      </c>
      <c r="AU145" s="200" t="s">
        <v>84</v>
      </c>
      <c r="AV145" s="197" t="s">
        <v>23</v>
      </c>
      <c r="AW145" s="197" t="s">
        <v>38</v>
      </c>
      <c r="AX145" s="197" t="s">
        <v>75</v>
      </c>
      <c r="AY145" s="200" t="s">
        <v>162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966</v>
      </c>
      <c r="H146" s="210" t="n">
        <v>31.4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75</v>
      </c>
      <c r="AY146" s="208" t="s">
        <v>162</v>
      </c>
    </row>
    <row r="147" s="215" customFormat="true" ht="13.5" hidden="false" customHeight="false" outlineLevel="0" collapsed="false">
      <c r="B147" s="216"/>
      <c r="D147" s="217" t="s">
        <v>171</v>
      </c>
      <c r="E147" s="218"/>
      <c r="F147" s="219" t="s">
        <v>179</v>
      </c>
      <c r="H147" s="220" t="n">
        <v>1420.2</v>
      </c>
      <c r="I147" s="221"/>
      <c r="L147" s="216"/>
      <c r="M147" s="222"/>
      <c r="N147" s="223"/>
      <c r="O147" s="223"/>
      <c r="P147" s="223"/>
      <c r="Q147" s="223"/>
      <c r="R147" s="223"/>
      <c r="S147" s="223"/>
      <c r="T147" s="224"/>
      <c r="AT147" s="225" t="s">
        <v>171</v>
      </c>
      <c r="AU147" s="225" t="s">
        <v>84</v>
      </c>
      <c r="AV147" s="215" t="s">
        <v>169</v>
      </c>
      <c r="AW147" s="215" t="s">
        <v>38</v>
      </c>
      <c r="AX147" s="215" t="s">
        <v>23</v>
      </c>
      <c r="AY147" s="225" t="s">
        <v>162</v>
      </c>
    </row>
    <row r="148" s="30" customFormat="true" ht="22.5" hidden="false" customHeight="true" outlineLevel="0" collapsed="false">
      <c r="B148" s="184"/>
      <c r="C148" s="185" t="s">
        <v>10</v>
      </c>
      <c r="D148" s="185" t="s">
        <v>164</v>
      </c>
      <c r="E148" s="186" t="s">
        <v>548</v>
      </c>
      <c r="F148" s="187" t="s">
        <v>549</v>
      </c>
      <c r="G148" s="188" t="s">
        <v>206</v>
      </c>
      <c r="H148" s="189" t="n">
        <v>1215.1</v>
      </c>
      <c r="I148" s="190"/>
      <c r="J148" s="191" t="n">
        <f aca="false">ROUND(I148*H148,2)</f>
        <v>0</v>
      </c>
      <c r="K148" s="187" t="s">
        <v>168</v>
      </c>
      <c r="L148" s="31"/>
      <c r="M148" s="192"/>
      <c r="N148" s="193" t="s">
        <v>46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69</v>
      </c>
      <c r="AT148" s="11" t="s">
        <v>164</v>
      </c>
      <c r="AU148" s="11" t="s">
        <v>84</v>
      </c>
      <c r="AY148" s="11" t="s">
        <v>162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69</v>
      </c>
      <c r="BM148" s="11" t="s">
        <v>967</v>
      </c>
    </row>
    <row r="149" s="197" customFormat="true" ht="13.5" hidden="false" customHeight="false" outlineLevel="0" collapsed="false">
      <c r="B149" s="198"/>
      <c r="D149" s="199" t="s">
        <v>171</v>
      </c>
      <c r="E149" s="200"/>
      <c r="F149" s="201" t="s">
        <v>968</v>
      </c>
      <c r="H149" s="200"/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200" t="s">
        <v>171</v>
      </c>
      <c r="AU149" s="200" t="s">
        <v>84</v>
      </c>
      <c r="AV149" s="197" t="s">
        <v>23</v>
      </c>
      <c r="AW149" s="197" t="s">
        <v>38</v>
      </c>
      <c r="AX149" s="197" t="s">
        <v>75</v>
      </c>
      <c r="AY149" s="200" t="s">
        <v>162</v>
      </c>
    </row>
    <row r="150" s="206" customFormat="true" ht="13.5" hidden="false" customHeight="false" outlineLevel="0" collapsed="false">
      <c r="B150" s="207"/>
      <c r="D150" s="199" t="s">
        <v>171</v>
      </c>
      <c r="E150" s="208"/>
      <c r="F150" s="209" t="s">
        <v>969</v>
      </c>
      <c r="H150" s="210" t="n">
        <v>1191.4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71</v>
      </c>
      <c r="AU150" s="208" t="s">
        <v>84</v>
      </c>
      <c r="AV150" s="206" t="s">
        <v>84</v>
      </c>
      <c r="AW150" s="206" t="s">
        <v>38</v>
      </c>
      <c r="AX150" s="206" t="s">
        <v>75</v>
      </c>
      <c r="AY150" s="208" t="s">
        <v>162</v>
      </c>
    </row>
    <row r="151" s="197" customFormat="true" ht="13.5" hidden="false" customHeight="false" outlineLevel="0" collapsed="false">
      <c r="B151" s="198"/>
      <c r="D151" s="199" t="s">
        <v>171</v>
      </c>
      <c r="E151" s="200"/>
      <c r="F151" s="201" t="s">
        <v>970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71</v>
      </c>
      <c r="AU151" s="200" t="s">
        <v>84</v>
      </c>
      <c r="AV151" s="197" t="s">
        <v>23</v>
      </c>
      <c r="AW151" s="197" t="s">
        <v>38</v>
      </c>
      <c r="AX151" s="197" t="s">
        <v>75</v>
      </c>
      <c r="AY151" s="200" t="s">
        <v>162</v>
      </c>
    </row>
    <row r="152" s="206" customFormat="true" ht="13.5" hidden="false" customHeight="false" outlineLevel="0" collapsed="false">
      <c r="B152" s="207"/>
      <c r="D152" s="199" t="s">
        <v>171</v>
      </c>
      <c r="E152" s="208"/>
      <c r="F152" s="209" t="s">
        <v>971</v>
      </c>
      <c r="H152" s="210" t="n">
        <v>23.7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71</v>
      </c>
      <c r="AU152" s="208" t="s">
        <v>84</v>
      </c>
      <c r="AV152" s="206" t="s">
        <v>84</v>
      </c>
      <c r="AW152" s="206" t="s">
        <v>38</v>
      </c>
      <c r="AX152" s="206" t="s">
        <v>75</v>
      </c>
      <c r="AY152" s="208" t="s">
        <v>162</v>
      </c>
    </row>
    <row r="153" s="215" customFormat="true" ht="13.5" hidden="false" customHeight="false" outlineLevel="0" collapsed="false">
      <c r="B153" s="216"/>
      <c r="D153" s="217" t="s">
        <v>171</v>
      </c>
      <c r="E153" s="218"/>
      <c r="F153" s="219" t="s">
        <v>179</v>
      </c>
      <c r="H153" s="220" t="n">
        <v>1215.1</v>
      </c>
      <c r="I153" s="221"/>
      <c r="L153" s="216"/>
      <c r="M153" s="222"/>
      <c r="N153" s="223"/>
      <c r="O153" s="223"/>
      <c r="P153" s="223"/>
      <c r="Q153" s="223"/>
      <c r="R153" s="223"/>
      <c r="S153" s="223"/>
      <c r="T153" s="224"/>
      <c r="AT153" s="225" t="s">
        <v>171</v>
      </c>
      <c r="AU153" s="225" t="s">
        <v>84</v>
      </c>
      <c r="AV153" s="215" t="s">
        <v>169</v>
      </c>
      <c r="AW153" s="215" t="s">
        <v>38</v>
      </c>
      <c r="AX153" s="215" t="s">
        <v>23</v>
      </c>
      <c r="AY153" s="225" t="s">
        <v>162</v>
      </c>
    </row>
    <row r="154" s="30" customFormat="true" ht="22.5" hidden="false" customHeight="true" outlineLevel="0" collapsed="false">
      <c r="B154" s="184"/>
      <c r="C154" s="185" t="s">
        <v>268</v>
      </c>
      <c r="D154" s="185" t="s">
        <v>164</v>
      </c>
      <c r="E154" s="186" t="s">
        <v>972</v>
      </c>
      <c r="F154" s="187" t="s">
        <v>973</v>
      </c>
      <c r="G154" s="188" t="s">
        <v>206</v>
      </c>
      <c r="H154" s="189" t="n">
        <v>1097.9</v>
      </c>
      <c r="I154" s="190"/>
      <c r="J154" s="191" t="n">
        <f aca="false">ROUND(I154*H154,2)</f>
        <v>0</v>
      </c>
      <c r="K154" s="187" t="s">
        <v>168</v>
      </c>
      <c r="L154" s="31"/>
      <c r="M154" s="192"/>
      <c r="N154" s="193" t="s">
        <v>46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69</v>
      </c>
      <c r="AT154" s="11" t="s">
        <v>164</v>
      </c>
      <c r="AU154" s="11" t="s">
        <v>84</v>
      </c>
      <c r="AY154" s="11" t="s">
        <v>162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69</v>
      </c>
      <c r="BM154" s="11" t="s">
        <v>974</v>
      </c>
    </row>
    <row r="155" s="197" customFormat="true" ht="13.5" hidden="false" customHeight="false" outlineLevel="0" collapsed="false">
      <c r="B155" s="198"/>
      <c r="D155" s="199" t="s">
        <v>171</v>
      </c>
      <c r="E155" s="200"/>
      <c r="F155" s="201" t="s">
        <v>975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71</v>
      </c>
      <c r="AU155" s="200" t="s">
        <v>84</v>
      </c>
      <c r="AV155" s="197" t="s">
        <v>23</v>
      </c>
      <c r="AW155" s="197" t="s">
        <v>38</v>
      </c>
      <c r="AX155" s="197" t="s">
        <v>75</v>
      </c>
      <c r="AY155" s="200" t="s">
        <v>162</v>
      </c>
    </row>
    <row r="156" s="206" customFormat="true" ht="13.5" hidden="false" customHeight="false" outlineLevel="0" collapsed="false">
      <c r="B156" s="207"/>
      <c r="D156" s="199" t="s">
        <v>171</v>
      </c>
      <c r="E156" s="208"/>
      <c r="F156" s="209" t="s">
        <v>976</v>
      </c>
      <c r="H156" s="210" t="n">
        <v>1078.6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71</v>
      </c>
      <c r="AU156" s="208" t="s">
        <v>84</v>
      </c>
      <c r="AV156" s="206" t="s">
        <v>84</v>
      </c>
      <c r="AW156" s="206" t="s">
        <v>38</v>
      </c>
      <c r="AX156" s="206" t="s">
        <v>75</v>
      </c>
      <c r="AY156" s="208" t="s">
        <v>162</v>
      </c>
    </row>
    <row r="157" s="197" customFormat="true" ht="13.5" hidden="false" customHeight="false" outlineLevel="0" collapsed="false">
      <c r="B157" s="198"/>
      <c r="D157" s="199" t="s">
        <v>171</v>
      </c>
      <c r="E157" s="200"/>
      <c r="F157" s="201" t="s">
        <v>970</v>
      </c>
      <c r="H157" s="200"/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200" t="s">
        <v>171</v>
      </c>
      <c r="AU157" s="200" t="s">
        <v>84</v>
      </c>
      <c r="AV157" s="197" t="s">
        <v>23</v>
      </c>
      <c r="AW157" s="197" t="s">
        <v>38</v>
      </c>
      <c r="AX157" s="197" t="s">
        <v>75</v>
      </c>
      <c r="AY157" s="200" t="s">
        <v>162</v>
      </c>
    </row>
    <row r="158" s="206" customFormat="true" ht="13.5" hidden="false" customHeight="false" outlineLevel="0" collapsed="false">
      <c r="B158" s="207"/>
      <c r="D158" s="199" t="s">
        <v>171</v>
      </c>
      <c r="E158" s="208"/>
      <c r="F158" s="209" t="s">
        <v>977</v>
      </c>
      <c r="H158" s="210" t="n">
        <v>19.3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71</v>
      </c>
      <c r="AU158" s="208" t="s">
        <v>84</v>
      </c>
      <c r="AV158" s="206" t="s">
        <v>84</v>
      </c>
      <c r="AW158" s="206" t="s">
        <v>38</v>
      </c>
      <c r="AX158" s="206" t="s">
        <v>75</v>
      </c>
      <c r="AY158" s="208" t="s">
        <v>162</v>
      </c>
    </row>
    <row r="159" s="215" customFormat="true" ht="13.5" hidden="false" customHeight="false" outlineLevel="0" collapsed="false">
      <c r="B159" s="216"/>
      <c r="D159" s="217" t="s">
        <v>171</v>
      </c>
      <c r="E159" s="218"/>
      <c r="F159" s="219" t="s">
        <v>179</v>
      </c>
      <c r="H159" s="220" t="n">
        <v>1097.9</v>
      </c>
      <c r="I159" s="221"/>
      <c r="L159" s="216"/>
      <c r="M159" s="222"/>
      <c r="N159" s="223"/>
      <c r="O159" s="223"/>
      <c r="P159" s="223"/>
      <c r="Q159" s="223"/>
      <c r="R159" s="223"/>
      <c r="S159" s="223"/>
      <c r="T159" s="224"/>
      <c r="AT159" s="225" t="s">
        <v>171</v>
      </c>
      <c r="AU159" s="225" t="s">
        <v>84</v>
      </c>
      <c r="AV159" s="215" t="s">
        <v>169</v>
      </c>
      <c r="AW159" s="215" t="s">
        <v>38</v>
      </c>
      <c r="AX159" s="215" t="s">
        <v>23</v>
      </c>
      <c r="AY159" s="225" t="s">
        <v>162</v>
      </c>
    </row>
    <row r="160" s="30" customFormat="true" ht="22.5" hidden="false" customHeight="true" outlineLevel="0" collapsed="false">
      <c r="B160" s="184"/>
      <c r="C160" s="185" t="s">
        <v>272</v>
      </c>
      <c r="D160" s="185" t="s">
        <v>164</v>
      </c>
      <c r="E160" s="186" t="s">
        <v>978</v>
      </c>
      <c r="F160" s="187" t="s">
        <v>979</v>
      </c>
      <c r="G160" s="188" t="s">
        <v>206</v>
      </c>
      <c r="H160" s="189" t="n">
        <v>226.667</v>
      </c>
      <c r="I160" s="190"/>
      <c r="J160" s="191" t="n">
        <f aca="false">ROUND(I160*H160,2)</f>
        <v>0</v>
      </c>
      <c r="K160" s="187" t="s">
        <v>168</v>
      </c>
      <c r="L160" s="31"/>
      <c r="M160" s="192"/>
      <c r="N160" s="193" t="s">
        <v>46</v>
      </c>
      <c r="O160" s="32"/>
      <c r="P160" s="194" t="n">
        <f aca="false">O160*H160</f>
        <v>0</v>
      </c>
      <c r="Q160" s="194" t="n">
        <v>0.27799</v>
      </c>
      <c r="R160" s="194" t="n">
        <f aca="false">Q160*H160</f>
        <v>63.01115933</v>
      </c>
      <c r="S160" s="194" t="n">
        <v>0</v>
      </c>
      <c r="T160" s="195" t="n">
        <f aca="false">S160*H160</f>
        <v>0</v>
      </c>
      <c r="AR160" s="11" t="s">
        <v>169</v>
      </c>
      <c r="AT160" s="11" t="s">
        <v>164</v>
      </c>
      <c r="AU160" s="11" t="s">
        <v>84</v>
      </c>
      <c r="AY160" s="11" t="s">
        <v>162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69</v>
      </c>
      <c r="BM160" s="11" t="s">
        <v>980</v>
      </c>
    </row>
    <row r="161" s="197" customFormat="true" ht="13.5" hidden="false" customHeight="false" outlineLevel="0" collapsed="false">
      <c r="B161" s="198"/>
      <c r="D161" s="199" t="s">
        <v>171</v>
      </c>
      <c r="E161" s="200"/>
      <c r="F161" s="201" t="s">
        <v>981</v>
      </c>
      <c r="H161" s="200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171</v>
      </c>
      <c r="AU161" s="200" t="s">
        <v>84</v>
      </c>
      <c r="AV161" s="197" t="s">
        <v>23</v>
      </c>
      <c r="AW161" s="197" t="s">
        <v>38</v>
      </c>
      <c r="AX161" s="197" t="s">
        <v>75</v>
      </c>
      <c r="AY161" s="200" t="s">
        <v>162</v>
      </c>
    </row>
    <row r="162" s="206" customFormat="true" ht="13.5" hidden="false" customHeight="false" outlineLevel="0" collapsed="false">
      <c r="B162" s="207"/>
      <c r="D162" s="217" t="s">
        <v>171</v>
      </c>
      <c r="E162" s="226"/>
      <c r="F162" s="227" t="s">
        <v>982</v>
      </c>
      <c r="H162" s="228" t="n">
        <v>226.667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71</v>
      </c>
      <c r="AU162" s="208" t="s">
        <v>84</v>
      </c>
      <c r="AV162" s="206" t="s">
        <v>84</v>
      </c>
      <c r="AW162" s="206" t="s">
        <v>38</v>
      </c>
      <c r="AX162" s="206" t="s">
        <v>23</v>
      </c>
      <c r="AY162" s="208" t="s">
        <v>162</v>
      </c>
    </row>
    <row r="163" s="30" customFormat="true" ht="22.5" hidden="false" customHeight="true" outlineLevel="0" collapsed="false">
      <c r="B163" s="184"/>
      <c r="C163" s="185" t="s">
        <v>279</v>
      </c>
      <c r="D163" s="185" t="s">
        <v>164</v>
      </c>
      <c r="E163" s="186" t="s">
        <v>559</v>
      </c>
      <c r="F163" s="187" t="s">
        <v>560</v>
      </c>
      <c r="G163" s="188" t="s">
        <v>167</v>
      </c>
      <c r="H163" s="189" t="n">
        <v>28</v>
      </c>
      <c r="I163" s="190"/>
      <c r="J163" s="191" t="n">
        <f aca="false">ROUND(I163*H163,2)</f>
        <v>0</v>
      </c>
      <c r="K163" s="187" t="s">
        <v>168</v>
      </c>
      <c r="L163" s="31"/>
      <c r="M163" s="192"/>
      <c r="N163" s="193" t="s">
        <v>46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69</v>
      </c>
      <c r="AT163" s="11" t="s">
        <v>164</v>
      </c>
      <c r="AU163" s="11" t="s">
        <v>84</v>
      </c>
      <c r="AY163" s="11" t="s">
        <v>162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69</v>
      </c>
      <c r="BM163" s="11" t="s">
        <v>561</v>
      </c>
    </row>
    <row r="164" s="197" customFormat="true" ht="13.5" hidden="false" customHeight="false" outlineLevel="0" collapsed="false">
      <c r="B164" s="198"/>
      <c r="D164" s="199" t="s">
        <v>171</v>
      </c>
      <c r="E164" s="200"/>
      <c r="F164" s="201" t="s">
        <v>479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197" customFormat="true" ht="13.5" hidden="false" customHeight="false" outlineLevel="0" collapsed="false">
      <c r="B165" s="198"/>
      <c r="D165" s="199" t="s">
        <v>171</v>
      </c>
      <c r="E165" s="200"/>
      <c r="F165" s="201" t="s">
        <v>983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71</v>
      </c>
      <c r="AU165" s="200" t="s">
        <v>84</v>
      </c>
      <c r="AV165" s="197" t="s">
        <v>23</v>
      </c>
      <c r="AW165" s="197" t="s">
        <v>38</v>
      </c>
      <c r="AX165" s="197" t="s">
        <v>75</v>
      </c>
      <c r="AY165" s="200" t="s">
        <v>162</v>
      </c>
    </row>
    <row r="166" s="206" customFormat="true" ht="13.5" hidden="false" customHeight="false" outlineLevel="0" collapsed="false">
      <c r="B166" s="207"/>
      <c r="D166" s="217" t="s">
        <v>171</v>
      </c>
      <c r="E166" s="226"/>
      <c r="F166" s="227" t="s">
        <v>945</v>
      </c>
      <c r="H166" s="228" t="n">
        <v>28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71</v>
      </c>
      <c r="AU166" s="208" t="s">
        <v>84</v>
      </c>
      <c r="AV166" s="206" t="s">
        <v>84</v>
      </c>
      <c r="AW166" s="206" t="s">
        <v>38</v>
      </c>
      <c r="AX166" s="206" t="s">
        <v>23</v>
      </c>
      <c r="AY166" s="208" t="s">
        <v>162</v>
      </c>
    </row>
    <row r="167" s="30" customFormat="true" ht="22.5" hidden="false" customHeight="true" outlineLevel="0" collapsed="false">
      <c r="B167" s="184"/>
      <c r="C167" s="185" t="s">
        <v>288</v>
      </c>
      <c r="D167" s="185" t="s">
        <v>164</v>
      </c>
      <c r="E167" s="186" t="s">
        <v>984</v>
      </c>
      <c r="F167" s="187" t="s">
        <v>985</v>
      </c>
      <c r="G167" s="188" t="s">
        <v>206</v>
      </c>
      <c r="H167" s="189" t="n">
        <v>23.7</v>
      </c>
      <c r="I167" s="190"/>
      <c r="J167" s="191" t="n">
        <f aca="false">ROUND(I167*H167,2)</f>
        <v>0</v>
      </c>
      <c r="K167" s="187" t="s">
        <v>168</v>
      </c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.00561</v>
      </c>
      <c r="R167" s="194" t="n">
        <f aca="false">Q167*H167</f>
        <v>0.132957</v>
      </c>
      <c r="S167" s="194" t="n">
        <v>0</v>
      </c>
      <c r="T167" s="195" t="n">
        <f aca="false">S167*H167</f>
        <v>0</v>
      </c>
      <c r="AR167" s="11" t="s">
        <v>169</v>
      </c>
      <c r="AT167" s="11" t="s">
        <v>16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986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968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199" t="s">
        <v>171</v>
      </c>
      <c r="E169" s="208"/>
      <c r="F169" s="209" t="s">
        <v>969</v>
      </c>
      <c r="H169" s="210" t="n">
        <v>1191.4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75</v>
      </c>
      <c r="AY169" s="208" t="s">
        <v>162</v>
      </c>
    </row>
    <row r="170" s="197" customFormat="true" ht="13.5" hidden="false" customHeight="false" outlineLevel="0" collapsed="false">
      <c r="B170" s="198"/>
      <c r="D170" s="199" t="s">
        <v>171</v>
      </c>
      <c r="E170" s="200"/>
      <c r="F170" s="201" t="s">
        <v>970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71</v>
      </c>
      <c r="AU170" s="200" t="s">
        <v>84</v>
      </c>
      <c r="AV170" s="197" t="s">
        <v>23</v>
      </c>
      <c r="AW170" s="197" t="s">
        <v>38</v>
      </c>
      <c r="AX170" s="197" t="s">
        <v>75</v>
      </c>
      <c r="AY170" s="200" t="s">
        <v>162</v>
      </c>
    </row>
    <row r="171" s="206" customFormat="true" ht="13.5" hidden="false" customHeight="false" outlineLevel="0" collapsed="false">
      <c r="B171" s="207"/>
      <c r="D171" s="217" t="s">
        <v>171</v>
      </c>
      <c r="E171" s="226"/>
      <c r="F171" s="227" t="s">
        <v>971</v>
      </c>
      <c r="H171" s="228" t="n">
        <v>23.7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23</v>
      </c>
      <c r="AY171" s="208" t="s">
        <v>162</v>
      </c>
    </row>
    <row r="172" s="30" customFormat="true" ht="22.5" hidden="false" customHeight="true" outlineLevel="0" collapsed="false">
      <c r="B172" s="184"/>
      <c r="C172" s="185" t="s">
        <v>292</v>
      </c>
      <c r="D172" s="185" t="s">
        <v>164</v>
      </c>
      <c r="E172" s="186" t="s">
        <v>581</v>
      </c>
      <c r="F172" s="187" t="s">
        <v>582</v>
      </c>
      <c r="G172" s="188" t="s">
        <v>206</v>
      </c>
      <c r="H172" s="189" t="n">
        <v>1097.9</v>
      </c>
      <c r="I172" s="190"/>
      <c r="J172" s="191" t="n">
        <f aca="false">ROUND(I172*H172,2)</f>
        <v>0</v>
      </c>
      <c r="K172" s="187" t="s">
        <v>168</v>
      </c>
      <c r="L172" s="31"/>
      <c r="M172" s="192"/>
      <c r="N172" s="193" t="s">
        <v>46</v>
      </c>
      <c r="O172" s="32"/>
      <c r="P172" s="194" t="n">
        <f aca="false">O172*H172</f>
        <v>0</v>
      </c>
      <c r="Q172" s="194" t="n">
        <v>0.00071</v>
      </c>
      <c r="R172" s="194" t="n">
        <f aca="false">Q172*H172</f>
        <v>0.779509</v>
      </c>
      <c r="S172" s="194" t="n">
        <v>0</v>
      </c>
      <c r="T172" s="195" t="n">
        <f aca="false">S172*H172</f>
        <v>0</v>
      </c>
      <c r="AR172" s="11" t="s">
        <v>169</v>
      </c>
      <c r="AT172" s="11" t="s">
        <v>164</v>
      </c>
      <c r="AU172" s="11" t="s">
        <v>84</v>
      </c>
      <c r="AY172" s="11" t="s">
        <v>16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9</v>
      </c>
      <c r="BM172" s="11" t="s">
        <v>583</v>
      </c>
    </row>
    <row r="173" s="197" customFormat="true" ht="13.5" hidden="false" customHeight="false" outlineLevel="0" collapsed="false">
      <c r="B173" s="198"/>
      <c r="D173" s="199" t="s">
        <v>171</v>
      </c>
      <c r="E173" s="200"/>
      <c r="F173" s="201" t="s">
        <v>907</v>
      </c>
      <c r="H173" s="200"/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200" t="s">
        <v>171</v>
      </c>
      <c r="AU173" s="200" t="s">
        <v>84</v>
      </c>
      <c r="AV173" s="197" t="s">
        <v>23</v>
      </c>
      <c r="AW173" s="197" t="s">
        <v>38</v>
      </c>
      <c r="AX173" s="197" t="s">
        <v>75</v>
      </c>
      <c r="AY173" s="200" t="s">
        <v>162</v>
      </c>
    </row>
    <row r="174" s="206" customFormat="true" ht="13.5" hidden="false" customHeight="false" outlineLevel="0" collapsed="false">
      <c r="B174" s="207"/>
      <c r="D174" s="199" t="s">
        <v>171</v>
      </c>
      <c r="E174" s="208"/>
      <c r="F174" s="209" t="s">
        <v>976</v>
      </c>
      <c r="H174" s="210" t="n">
        <v>1078.6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71</v>
      </c>
      <c r="AU174" s="208" t="s">
        <v>84</v>
      </c>
      <c r="AV174" s="206" t="s">
        <v>84</v>
      </c>
      <c r="AW174" s="206" t="s">
        <v>38</v>
      </c>
      <c r="AX174" s="206" t="s">
        <v>75</v>
      </c>
      <c r="AY174" s="208" t="s">
        <v>162</v>
      </c>
    </row>
    <row r="175" s="197" customFormat="true" ht="13.5" hidden="false" customHeight="false" outlineLevel="0" collapsed="false">
      <c r="B175" s="198"/>
      <c r="D175" s="199" t="s">
        <v>171</v>
      </c>
      <c r="E175" s="200"/>
      <c r="F175" s="201" t="s">
        <v>970</v>
      </c>
      <c r="H175" s="200"/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200" t="s">
        <v>171</v>
      </c>
      <c r="AU175" s="200" t="s">
        <v>84</v>
      </c>
      <c r="AV175" s="197" t="s">
        <v>23</v>
      </c>
      <c r="AW175" s="197" t="s">
        <v>38</v>
      </c>
      <c r="AX175" s="197" t="s">
        <v>75</v>
      </c>
      <c r="AY175" s="200" t="s">
        <v>162</v>
      </c>
    </row>
    <row r="176" s="206" customFormat="true" ht="13.5" hidden="false" customHeight="false" outlineLevel="0" collapsed="false">
      <c r="B176" s="207"/>
      <c r="D176" s="199" t="s">
        <v>171</v>
      </c>
      <c r="E176" s="208"/>
      <c r="F176" s="209" t="s">
        <v>977</v>
      </c>
      <c r="H176" s="210" t="n">
        <v>19.3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71</v>
      </c>
      <c r="AU176" s="208" t="s">
        <v>84</v>
      </c>
      <c r="AV176" s="206" t="s">
        <v>84</v>
      </c>
      <c r="AW176" s="206" t="s">
        <v>38</v>
      </c>
      <c r="AX176" s="206" t="s">
        <v>75</v>
      </c>
      <c r="AY176" s="208" t="s">
        <v>162</v>
      </c>
    </row>
    <row r="177" s="215" customFormat="true" ht="13.5" hidden="false" customHeight="false" outlineLevel="0" collapsed="false">
      <c r="B177" s="216"/>
      <c r="D177" s="217" t="s">
        <v>171</v>
      </c>
      <c r="E177" s="218"/>
      <c r="F177" s="219" t="s">
        <v>179</v>
      </c>
      <c r="H177" s="220" t="n">
        <v>1097.9</v>
      </c>
      <c r="I177" s="221"/>
      <c r="L177" s="216"/>
      <c r="M177" s="222"/>
      <c r="N177" s="223"/>
      <c r="O177" s="223"/>
      <c r="P177" s="223"/>
      <c r="Q177" s="223"/>
      <c r="R177" s="223"/>
      <c r="S177" s="223"/>
      <c r="T177" s="224"/>
      <c r="AT177" s="225" t="s">
        <v>171</v>
      </c>
      <c r="AU177" s="225" t="s">
        <v>84</v>
      </c>
      <c r="AV177" s="215" t="s">
        <v>169</v>
      </c>
      <c r="AW177" s="215" t="s">
        <v>38</v>
      </c>
      <c r="AX177" s="215" t="s">
        <v>23</v>
      </c>
      <c r="AY177" s="225" t="s">
        <v>162</v>
      </c>
    </row>
    <row r="178" s="30" customFormat="true" ht="31.5" hidden="false" customHeight="true" outlineLevel="0" collapsed="false">
      <c r="B178" s="184"/>
      <c r="C178" s="185" t="s">
        <v>9</v>
      </c>
      <c r="D178" s="185" t="s">
        <v>164</v>
      </c>
      <c r="E178" s="186" t="s">
        <v>908</v>
      </c>
      <c r="F178" s="187" t="s">
        <v>909</v>
      </c>
      <c r="G178" s="188" t="s">
        <v>206</v>
      </c>
      <c r="H178" s="189" t="n">
        <v>1024.65</v>
      </c>
      <c r="I178" s="190"/>
      <c r="J178" s="191" t="n">
        <f aca="false">ROUND(I178*H178,2)</f>
        <v>0</v>
      </c>
      <c r="K178" s="187" t="s">
        <v>168</v>
      </c>
      <c r="L178" s="31"/>
      <c r="M178" s="192"/>
      <c r="N178" s="193" t="s">
        <v>46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69</v>
      </c>
      <c r="AT178" s="11" t="s">
        <v>164</v>
      </c>
      <c r="AU178" s="11" t="s">
        <v>84</v>
      </c>
      <c r="AY178" s="11" t="s">
        <v>16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69</v>
      </c>
      <c r="BM178" s="11" t="s">
        <v>910</v>
      </c>
    </row>
    <row r="179" s="197" customFormat="true" ht="13.5" hidden="false" customHeight="false" outlineLevel="0" collapsed="false">
      <c r="B179" s="198"/>
      <c r="D179" s="199" t="s">
        <v>171</v>
      </c>
      <c r="E179" s="200"/>
      <c r="F179" s="201" t="s">
        <v>907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71</v>
      </c>
      <c r="AU179" s="200" t="s">
        <v>84</v>
      </c>
      <c r="AV179" s="197" t="s">
        <v>23</v>
      </c>
      <c r="AW179" s="197" t="s">
        <v>38</v>
      </c>
      <c r="AX179" s="197" t="s">
        <v>75</v>
      </c>
      <c r="AY179" s="200" t="s">
        <v>162</v>
      </c>
    </row>
    <row r="180" s="206" customFormat="true" ht="13.5" hidden="false" customHeight="false" outlineLevel="0" collapsed="false">
      <c r="B180" s="207"/>
      <c r="D180" s="199" t="s">
        <v>171</v>
      </c>
      <c r="E180" s="208"/>
      <c r="F180" s="209" t="s">
        <v>987</v>
      </c>
      <c r="H180" s="210" t="n">
        <v>1008.1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75</v>
      </c>
      <c r="AY180" s="208" t="s">
        <v>162</v>
      </c>
    </row>
    <row r="181" s="197" customFormat="true" ht="13.5" hidden="false" customHeight="false" outlineLevel="0" collapsed="false">
      <c r="B181" s="198"/>
      <c r="D181" s="199" t="s">
        <v>171</v>
      </c>
      <c r="E181" s="200"/>
      <c r="F181" s="201" t="s">
        <v>970</v>
      </c>
      <c r="H181" s="200"/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200" t="s">
        <v>171</v>
      </c>
      <c r="AU181" s="200" t="s">
        <v>84</v>
      </c>
      <c r="AV181" s="197" t="s">
        <v>23</v>
      </c>
      <c r="AW181" s="197" t="s">
        <v>38</v>
      </c>
      <c r="AX181" s="197" t="s">
        <v>75</v>
      </c>
      <c r="AY181" s="200" t="s">
        <v>162</v>
      </c>
    </row>
    <row r="182" s="206" customFormat="true" ht="13.5" hidden="false" customHeight="false" outlineLevel="0" collapsed="false">
      <c r="B182" s="207"/>
      <c r="D182" s="199" t="s">
        <v>171</v>
      </c>
      <c r="E182" s="208"/>
      <c r="F182" s="209" t="s">
        <v>988</v>
      </c>
      <c r="H182" s="210" t="n">
        <v>16.55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71</v>
      </c>
      <c r="AU182" s="208" t="s">
        <v>84</v>
      </c>
      <c r="AV182" s="206" t="s">
        <v>84</v>
      </c>
      <c r="AW182" s="206" t="s">
        <v>38</v>
      </c>
      <c r="AX182" s="206" t="s">
        <v>75</v>
      </c>
      <c r="AY182" s="208" t="s">
        <v>162</v>
      </c>
    </row>
    <row r="183" s="215" customFormat="true" ht="13.5" hidden="false" customHeight="false" outlineLevel="0" collapsed="false">
      <c r="B183" s="216"/>
      <c r="D183" s="199" t="s">
        <v>171</v>
      </c>
      <c r="E183" s="225"/>
      <c r="F183" s="249" t="s">
        <v>179</v>
      </c>
      <c r="H183" s="250" t="n">
        <v>1024.65</v>
      </c>
      <c r="I183" s="221"/>
      <c r="L183" s="216"/>
      <c r="M183" s="222"/>
      <c r="N183" s="223"/>
      <c r="O183" s="223"/>
      <c r="P183" s="223"/>
      <c r="Q183" s="223"/>
      <c r="R183" s="223"/>
      <c r="S183" s="223"/>
      <c r="T183" s="224"/>
      <c r="AT183" s="225" t="s">
        <v>171</v>
      </c>
      <c r="AU183" s="225" t="s">
        <v>84</v>
      </c>
      <c r="AV183" s="215" t="s">
        <v>169</v>
      </c>
      <c r="AW183" s="215" t="s">
        <v>38</v>
      </c>
      <c r="AX183" s="215" t="s">
        <v>23</v>
      </c>
      <c r="AY183" s="225" t="s">
        <v>162</v>
      </c>
    </row>
    <row r="184" s="169" customFormat="true" ht="22.35" hidden="false" customHeight="true" outlineLevel="0" collapsed="false">
      <c r="B184" s="170"/>
      <c r="D184" s="181" t="s">
        <v>74</v>
      </c>
      <c r="E184" s="182" t="s">
        <v>240</v>
      </c>
      <c r="F184" s="182" t="s">
        <v>624</v>
      </c>
      <c r="I184" s="173"/>
      <c r="J184" s="183" t="n">
        <f aca="false">BK184</f>
        <v>0</v>
      </c>
      <c r="L184" s="170"/>
      <c r="M184" s="175"/>
      <c r="N184" s="176"/>
      <c r="O184" s="176"/>
      <c r="P184" s="177" t="n">
        <f aca="false">SUM(P185:P202)</f>
        <v>0</v>
      </c>
      <c r="Q184" s="176"/>
      <c r="R184" s="177" t="n">
        <f aca="false">SUM(R185:R202)</f>
        <v>0.200941194</v>
      </c>
      <c r="S184" s="176"/>
      <c r="T184" s="178" t="n">
        <f aca="false">SUM(T185:T202)</f>
        <v>0</v>
      </c>
      <c r="AR184" s="171" t="s">
        <v>23</v>
      </c>
      <c r="AT184" s="179" t="s">
        <v>74</v>
      </c>
      <c r="AU184" s="179" t="s">
        <v>84</v>
      </c>
      <c r="AY184" s="171" t="s">
        <v>162</v>
      </c>
      <c r="BK184" s="180" t="n">
        <f aca="false">SUM(BK185:BK202)</f>
        <v>0</v>
      </c>
    </row>
    <row r="185" s="30" customFormat="true" ht="22.5" hidden="false" customHeight="true" outlineLevel="0" collapsed="false">
      <c r="B185" s="184"/>
      <c r="C185" s="185" t="s">
        <v>466</v>
      </c>
      <c r="D185" s="185" t="s">
        <v>164</v>
      </c>
      <c r="E185" s="186" t="s">
        <v>642</v>
      </c>
      <c r="F185" s="187" t="s">
        <v>643</v>
      </c>
      <c r="G185" s="188" t="s">
        <v>212</v>
      </c>
      <c r="H185" s="189" t="n">
        <v>37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188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989</v>
      </c>
    </row>
    <row r="186" s="197" customFormat="true" ht="13.5" hidden="false" customHeight="false" outlineLevel="0" collapsed="false">
      <c r="B186" s="198"/>
      <c r="D186" s="199" t="s">
        <v>171</v>
      </c>
      <c r="E186" s="200"/>
      <c r="F186" s="201" t="s">
        <v>645</v>
      </c>
      <c r="H186" s="200"/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200" t="s">
        <v>171</v>
      </c>
      <c r="AU186" s="200" t="s">
        <v>188</v>
      </c>
      <c r="AV186" s="197" t="s">
        <v>23</v>
      </c>
      <c r="AW186" s="197" t="s">
        <v>38</v>
      </c>
      <c r="AX186" s="197" t="s">
        <v>75</v>
      </c>
      <c r="AY186" s="200" t="s">
        <v>162</v>
      </c>
    </row>
    <row r="187" s="206" customFormat="true" ht="13.5" hidden="false" customHeight="false" outlineLevel="0" collapsed="false">
      <c r="B187" s="207"/>
      <c r="D187" s="199" t="s">
        <v>171</v>
      </c>
      <c r="E187" s="208"/>
      <c r="F187" s="209" t="s">
        <v>990</v>
      </c>
      <c r="H187" s="210" t="n">
        <v>35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71</v>
      </c>
      <c r="AU187" s="208" t="s">
        <v>188</v>
      </c>
      <c r="AV187" s="206" t="s">
        <v>84</v>
      </c>
      <c r="AW187" s="206" t="s">
        <v>38</v>
      </c>
      <c r="AX187" s="206" t="s">
        <v>75</v>
      </c>
      <c r="AY187" s="208" t="s">
        <v>162</v>
      </c>
    </row>
    <row r="188" s="197" customFormat="true" ht="13.5" hidden="false" customHeight="false" outlineLevel="0" collapsed="false">
      <c r="B188" s="198"/>
      <c r="D188" s="199" t="s">
        <v>171</v>
      </c>
      <c r="E188" s="200"/>
      <c r="F188" s="201" t="s">
        <v>991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171</v>
      </c>
      <c r="AU188" s="200" t="s">
        <v>188</v>
      </c>
      <c r="AV188" s="197" t="s">
        <v>23</v>
      </c>
      <c r="AW188" s="197" t="s">
        <v>38</v>
      </c>
      <c r="AX188" s="197" t="s">
        <v>75</v>
      </c>
      <c r="AY188" s="200" t="s">
        <v>162</v>
      </c>
    </row>
    <row r="189" s="206" customFormat="true" ht="13.5" hidden="false" customHeight="false" outlineLevel="0" collapsed="false">
      <c r="B189" s="207"/>
      <c r="D189" s="199" t="s">
        <v>171</v>
      </c>
      <c r="E189" s="208"/>
      <c r="F189" s="209" t="s">
        <v>84</v>
      </c>
      <c r="H189" s="210" t="n">
        <v>2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71</v>
      </c>
      <c r="AU189" s="208" t="s">
        <v>188</v>
      </c>
      <c r="AV189" s="206" t="s">
        <v>84</v>
      </c>
      <c r="AW189" s="206" t="s">
        <v>38</v>
      </c>
      <c r="AX189" s="206" t="s">
        <v>75</v>
      </c>
      <c r="AY189" s="208" t="s">
        <v>162</v>
      </c>
    </row>
    <row r="190" s="215" customFormat="true" ht="13.5" hidden="false" customHeight="false" outlineLevel="0" collapsed="false">
      <c r="B190" s="216"/>
      <c r="D190" s="217" t="s">
        <v>171</v>
      </c>
      <c r="E190" s="218"/>
      <c r="F190" s="219" t="s">
        <v>179</v>
      </c>
      <c r="H190" s="220" t="n">
        <v>37</v>
      </c>
      <c r="I190" s="221"/>
      <c r="L190" s="216"/>
      <c r="M190" s="222"/>
      <c r="N190" s="223"/>
      <c r="O190" s="223"/>
      <c r="P190" s="223"/>
      <c r="Q190" s="223"/>
      <c r="R190" s="223"/>
      <c r="S190" s="223"/>
      <c r="T190" s="224"/>
      <c r="AT190" s="225" t="s">
        <v>171</v>
      </c>
      <c r="AU190" s="225" t="s">
        <v>188</v>
      </c>
      <c r="AV190" s="215" t="s">
        <v>169</v>
      </c>
      <c r="AW190" s="215" t="s">
        <v>38</v>
      </c>
      <c r="AX190" s="215" t="s">
        <v>23</v>
      </c>
      <c r="AY190" s="225" t="s">
        <v>162</v>
      </c>
    </row>
    <row r="191" s="30" customFormat="true" ht="22.5" hidden="false" customHeight="true" outlineLevel="0" collapsed="false">
      <c r="B191" s="184"/>
      <c r="C191" s="237" t="s">
        <v>472</v>
      </c>
      <c r="D191" s="237" t="s">
        <v>349</v>
      </c>
      <c r="E191" s="238" t="s">
        <v>652</v>
      </c>
      <c r="F191" s="239" t="s">
        <v>653</v>
      </c>
      <c r="G191" s="240" t="s">
        <v>212</v>
      </c>
      <c r="H191" s="241" t="n">
        <v>37</v>
      </c>
      <c r="I191" s="242"/>
      <c r="J191" s="243" t="n">
        <f aca="false">ROUND(I191*H191,2)</f>
        <v>0</v>
      </c>
      <c r="K191" s="239" t="s">
        <v>168</v>
      </c>
      <c r="L191" s="244"/>
      <c r="M191" s="245"/>
      <c r="N191" s="246" t="s">
        <v>46</v>
      </c>
      <c r="O191" s="32"/>
      <c r="P191" s="194" t="n">
        <f aca="false">O191*H191</f>
        <v>0</v>
      </c>
      <c r="Q191" s="194" t="n">
        <v>0.0022</v>
      </c>
      <c r="R191" s="194" t="n">
        <f aca="false">Q191*H191</f>
        <v>0.0814</v>
      </c>
      <c r="S191" s="194" t="n">
        <v>0</v>
      </c>
      <c r="T191" s="195" t="n">
        <f aca="false">S191*H191</f>
        <v>0</v>
      </c>
      <c r="AR191" s="11" t="s">
        <v>234</v>
      </c>
      <c r="AT191" s="11" t="s">
        <v>349</v>
      </c>
      <c r="AU191" s="11" t="s">
        <v>188</v>
      </c>
      <c r="AY191" s="11" t="s">
        <v>16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9</v>
      </c>
      <c r="BM191" s="11" t="s">
        <v>992</v>
      </c>
    </row>
    <row r="192" s="206" customFormat="true" ht="13.5" hidden="false" customHeight="false" outlineLevel="0" collapsed="false">
      <c r="B192" s="207"/>
      <c r="D192" s="217" t="s">
        <v>171</v>
      </c>
      <c r="E192" s="226"/>
      <c r="F192" s="227" t="s">
        <v>993</v>
      </c>
      <c r="H192" s="228" t="n">
        <v>37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188</v>
      </c>
      <c r="AV192" s="206" t="s">
        <v>84</v>
      </c>
      <c r="AW192" s="206" t="s">
        <v>38</v>
      </c>
      <c r="AX192" s="206" t="s">
        <v>23</v>
      </c>
      <c r="AY192" s="208" t="s">
        <v>162</v>
      </c>
    </row>
    <row r="193" s="30" customFormat="true" ht="22.5" hidden="false" customHeight="true" outlineLevel="0" collapsed="false">
      <c r="B193" s="184"/>
      <c r="C193" s="185" t="s">
        <v>475</v>
      </c>
      <c r="D193" s="185" t="s">
        <v>164</v>
      </c>
      <c r="E193" s="186" t="s">
        <v>700</v>
      </c>
      <c r="F193" s="187" t="s">
        <v>701</v>
      </c>
      <c r="G193" s="188" t="s">
        <v>511</v>
      </c>
      <c r="H193" s="189" t="n">
        <v>348</v>
      </c>
      <c r="I193" s="190"/>
      <c r="J193" s="191" t="n">
        <f aca="false">ROUND(I193*H193,2)</f>
        <v>0</v>
      </c>
      <c r="K193" s="187" t="s">
        <v>168</v>
      </c>
      <c r="L193" s="31"/>
      <c r="M193" s="192"/>
      <c r="N193" s="193" t="s">
        <v>46</v>
      </c>
      <c r="O193" s="32"/>
      <c r="P193" s="194" t="n">
        <f aca="false">O193*H193</f>
        <v>0</v>
      </c>
      <c r="Q193" s="194" t="n">
        <v>0.00015</v>
      </c>
      <c r="R193" s="194" t="n">
        <f aca="false">Q193*H193</f>
        <v>0.0522</v>
      </c>
      <c r="S193" s="194" t="n">
        <v>0</v>
      </c>
      <c r="T193" s="195" t="n">
        <f aca="false">S193*H193</f>
        <v>0</v>
      </c>
      <c r="AR193" s="11" t="s">
        <v>169</v>
      </c>
      <c r="AT193" s="11" t="s">
        <v>164</v>
      </c>
      <c r="AU193" s="11" t="s">
        <v>188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994</v>
      </c>
    </row>
    <row r="194" s="197" customFormat="true" ht="13.5" hidden="false" customHeight="false" outlineLevel="0" collapsed="false">
      <c r="B194" s="198"/>
      <c r="D194" s="199" t="s">
        <v>171</v>
      </c>
      <c r="E194" s="200"/>
      <c r="F194" s="201" t="s">
        <v>705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71</v>
      </c>
      <c r="AU194" s="200" t="s">
        <v>188</v>
      </c>
      <c r="AV194" s="197" t="s">
        <v>23</v>
      </c>
      <c r="AW194" s="197" t="s">
        <v>38</v>
      </c>
      <c r="AX194" s="197" t="s">
        <v>75</v>
      </c>
      <c r="AY194" s="200" t="s">
        <v>162</v>
      </c>
    </row>
    <row r="195" s="206" customFormat="true" ht="13.5" hidden="false" customHeight="false" outlineLevel="0" collapsed="false">
      <c r="B195" s="207"/>
      <c r="D195" s="217" t="s">
        <v>171</v>
      </c>
      <c r="E195" s="226"/>
      <c r="F195" s="227" t="s">
        <v>995</v>
      </c>
      <c r="H195" s="228" t="n">
        <v>348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71</v>
      </c>
      <c r="AU195" s="208" t="s">
        <v>188</v>
      </c>
      <c r="AV195" s="206" t="s">
        <v>84</v>
      </c>
      <c r="AW195" s="206" t="s">
        <v>38</v>
      </c>
      <c r="AX195" s="206" t="s">
        <v>23</v>
      </c>
      <c r="AY195" s="208" t="s">
        <v>162</v>
      </c>
    </row>
    <row r="196" s="30" customFormat="true" ht="22.5" hidden="false" customHeight="true" outlineLevel="0" collapsed="false">
      <c r="B196" s="184"/>
      <c r="C196" s="185" t="s">
        <v>481</v>
      </c>
      <c r="D196" s="185" t="s">
        <v>164</v>
      </c>
      <c r="E196" s="186" t="s">
        <v>720</v>
      </c>
      <c r="F196" s="187" t="s">
        <v>721</v>
      </c>
      <c r="G196" s="188" t="s">
        <v>511</v>
      </c>
      <c r="H196" s="189" t="n">
        <v>348</v>
      </c>
      <c r="I196" s="190"/>
      <c r="J196" s="191" t="n">
        <f aca="false">ROUND(I196*H196,2)</f>
        <v>0</v>
      </c>
      <c r="K196" s="187" t="s">
        <v>168</v>
      </c>
      <c r="L196" s="31"/>
      <c r="M196" s="192"/>
      <c r="N196" s="193" t="s">
        <v>46</v>
      </c>
      <c r="O196" s="32"/>
      <c r="P196" s="194" t="n">
        <f aca="false">O196*H196</f>
        <v>0</v>
      </c>
      <c r="Q196" s="194" t="n">
        <v>3.75E-006</v>
      </c>
      <c r="R196" s="194" t="n">
        <f aca="false">Q196*H196</f>
        <v>0.001305</v>
      </c>
      <c r="S196" s="194" t="n">
        <v>0</v>
      </c>
      <c r="T196" s="195" t="n">
        <f aca="false">S196*H196</f>
        <v>0</v>
      </c>
      <c r="AR196" s="11" t="s">
        <v>169</v>
      </c>
      <c r="AT196" s="11" t="s">
        <v>164</v>
      </c>
      <c r="AU196" s="11" t="s">
        <v>188</v>
      </c>
      <c r="AY196" s="11" t="s">
        <v>162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69</v>
      </c>
      <c r="BM196" s="11" t="s">
        <v>996</v>
      </c>
    </row>
    <row r="197" s="197" customFormat="true" ht="13.5" hidden="false" customHeight="false" outlineLevel="0" collapsed="false">
      <c r="B197" s="198"/>
      <c r="D197" s="199" t="s">
        <v>171</v>
      </c>
      <c r="E197" s="200"/>
      <c r="F197" s="201" t="s">
        <v>705</v>
      </c>
      <c r="H197" s="200"/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200" t="s">
        <v>171</v>
      </c>
      <c r="AU197" s="200" t="s">
        <v>188</v>
      </c>
      <c r="AV197" s="197" t="s">
        <v>23</v>
      </c>
      <c r="AW197" s="197" t="s">
        <v>38</v>
      </c>
      <c r="AX197" s="197" t="s">
        <v>75</v>
      </c>
      <c r="AY197" s="200" t="s">
        <v>162</v>
      </c>
    </row>
    <row r="198" s="206" customFormat="true" ht="13.5" hidden="false" customHeight="false" outlineLevel="0" collapsed="false">
      <c r="B198" s="207"/>
      <c r="D198" s="217" t="s">
        <v>171</v>
      </c>
      <c r="E198" s="226"/>
      <c r="F198" s="227" t="s">
        <v>995</v>
      </c>
      <c r="H198" s="228" t="n">
        <v>348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71</v>
      </c>
      <c r="AU198" s="208" t="s">
        <v>188</v>
      </c>
      <c r="AV198" s="206" t="s">
        <v>84</v>
      </c>
      <c r="AW198" s="206" t="s">
        <v>38</v>
      </c>
      <c r="AX198" s="206" t="s">
        <v>23</v>
      </c>
      <c r="AY198" s="208" t="s">
        <v>162</v>
      </c>
    </row>
    <row r="199" s="30" customFormat="true" ht="31.5" hidden="false" customHeight="true" outlineLevel="0" collapsed="false">
      <c r="B199" s="184"/>
      <c r="C199" s="185" t="s">
        <v>493</v>
      </c>
      <c r="D199" s="185" t="s">
        <v>164</v>
      </c>
      <c r="E199" s="186" t="s">
        <v>744</v>
      </c>
      <c r="F199" s="187" t="s">
        <v>745</v>
      </c>
      <c r="G199" s="188" t="s">
        <v>511</v>
      </c>
      <c r="H199" s="189" t="n">
        <v>238</v>
      </c>
      <c r="I199" s="190"/>
      <c r="J199" s="191" t="n">
        <f aca="false">ROUND(I199*H199,2)</f>
        <v>0</v>
      </c>
      <c r="K199" s="187" t="s">
        <v>168</v>
      </c>
      <c r="L199" s="31"/>
      <c r="M199" s="192"/>
      <c r="N199" s="193" t="s">
        <v>46</v>
      </c>
      <c r="O199" s="32"/>
      <c r="P199" s="194" t="n">
        <f aca="false">O199*H199</f>
        <v>0</v>
      </c>
      <c r="Q199" s="194" t="n">
        <v>1.863E-006</v>
      </c>
      <c r="R199" s="194" t="n">
        <f aca="false">Q199*H199</f>
        <v>0.000443394</v>
      </c>
      <c r="S199" s="194" t="n">
        <v>0</v>
      </c>
      <c r="T199" s="195" t="n">
        <f aca="false">S199*H199</f>
        <v>0</v>
      </c>
      <c r="AR199" s="11" t="s">
        <v>169</v>
      </c>
      <c r="AT199" s="11" t="s">
        <v>164</v>
      </c>
      <c r="AU199" s="11" t="s">
        <v>188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997</v>
      </c>
    </row>
    <row r="200" s="206" customFormat="true" ht="13.5" hidden="false" customHeight="false" outlineLevel="0" collapsed="false">
      <c r="B200" s="207"/>
      <c r="D200" s="217" t="s">
        <v>171</v>
      </c>
      <c r="E200" s="226"/>
      <c r="F200" s="227" t="s">
        <v>998</v>
      </c>
      <c r="H200" s="228" t="n">
        <v>238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71</v>
      </c>
      <c r="AU200" s="208" t="s">
        <v>188</v>
      </c>
      <c r="AV200" s="206" t="s">
        <v>84</v>
      </c>
      <c r="AW200" s="206" t="s">
        <v>38</v>
      </c>
      <c r="AX200" s="206" t="s">
        <v>23</v>
      </c>
      <c r="AY200" s="208" t="s">
        <v>162</v>
      </c>
    </row>
    <row r="201" s="30" customFormat="true" ht="22.5" hidden="false" customHeight="true" outlineLevel="0" collapsed="false">
      <c r="B201" s="184"/>
      <c r="C201" s="185" t="s">
        <v>499</v>
      </c>
      <c r="D201" s="185" t="s">
        <v>164</v>
      </c>
      <c r="E201" s="186" t="s">
        <v>749</v>
      </c>
      <c r="F201" s="187" t="s">
        <v>750</v>
      </c>
      <c r="G201" s="188" t="s">
        <v>511</v>
      </c>
      <c r="H201" s="189" t="n">
        <v>238</v>
      </c>
      <c r="I201" s="190"/>
      <c r="J201" s="191" t="n">
        <f aca="false">ROUND(I201*H201,2)</f>
        <v>0</v>
      </c>
      <c r="K201" s="187" t="s">
        <v>168</v>
      </c>
      <c r="L201" s="31"/>
      <c r="M201" s="192"/>
      <c r="N201" s="193" t="s">
        <v>46</v>
      </c>
      <c r="O201" s="32"/>
      <c r="P201" s="194" t="n">
        <f aca="false">O201*H201</f>
        <v>0</v>
      </c>
      <c r="Q201" s="194" t="n">
        <v>0.0002756</v>
      </c>
      <c r="R201" s="194" t="n">
        <f aca="false">Q201*H201</f>
        <v>0.0655928</v>
      </c>
      <c r="S201" s="194" t="n">
        <v>0</v>
      </c>
      <c r="T201" s="195" t="n">
        <f aca="false">S201*H201</f>
        <v>0</v>
      </c>
      <c r="AR201" s="11" t="s">
        <v>169</v>
      </c>
      <c r="AT201" s="11" t="s">
        <v>164</v>
      </c>
      <c r="AU201" s="11" t="s">
        <v>188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69</v>
      </c>
      <c r="BM201" s="11" t="s">
        <v>999</v>
      </c>
    </row>
    <row r="202" s="206" customFormat="true" ht="13.5" hidden="false" customHeight="false" outlineLevel="0" collapsed="false">
      <c r="B202" s="207"/>
      <c r="D202" s="199" t="s">
        <v>171</v>
      </c>
      <c r="E202" s="208"/>
      <c r="F202" s="209" t="s">
        <v>998</v>
      </c>
      <c r="H202" s="210" t="n">
        <v>238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171</v>
      </c>
      <c r="AU202" s="208" t="s">
        <v>188</v>
      </c>
      <c r="AV202" s="206" t="s">
        <v>84</v>
      </c>
      <c r="AW202" s="206" t="s">
        <v>38</v>
      </c>
      <c r="AX202" s="206" t="s">
        <v>23</v>
      </c>
      <c r="AY202" s="208" t="s">
        <v>162</v>
      </c>
    </row>
    <row r="203" s="169" customFormat="true" ht="29.85" hidden="false" customHeight="true" outlineLevel="0" collapsed="false">
      <c r="B203" s="170"/>
      <c r="D203" s="181" t="s">
        <v>74</v>
      </c>
      <c r="E203" s="182" t="s">
        <v>286</v>
      </c>
      <c r="F203" s="182" t="s">
        <v>287</v>
      </c>
      <c r="I203" s="173"/>
      <c r="J203" s="183" t="n">
        <f aca="false">BK203</f>
        <v>0</v>
      </c>
      <c r="L203" s="170"/>
      <c r="M203" s="175"/>
      <c r="N203" s="176"/>
      <c r="O203" s="176"/>
      <c r="P203" s="177" t="n">
        <f aca="false">SUM(P204:P205)</f>
        <v>0</v>
      </c>
      <c r="Q203" s="176"/>
      <c r="R203" s="177" t="n">
        <f aca="false">SUM(R204:R205)</f>
        <v>0</v>
      </c>
      <c r="S203" s="176"/>
      <c r="T203" s="178" t="n">
        <f aca="false">SUM(T204:T205)</f>
        <v>0</v>
      </c>
      <c r="AR203" s="171" t="s">
        <v>23</v>
      </c>
      <c r="AT203" s="179" t="s">
        <v>74</v>
      </c>
      <c r="AU203" s="179" t="s">
        <v>23</v>
      </c>
      <c r="AY203" s="171" t="s">
        <v>162</v>
      </c>
      <c r="BK203" s="180" t="n">
        <f aca="false">SUM(BK204:BK205)</f>
        <v>0</v>
      </c>
    </row>
    <row r="204" s="30" customFormat="true" ht="31.5" hidden="false" customHeight="true" outlineLevel="0" collapsed="false">
      <c r="B204" s="184"/>
      <c r="C204" s="185" t="s">
        <v>508</v>
      </c>
      <c r="D204" s="185" t="s">
        <v>164</v>
      </c>
      <c r="E204" s="186" t="s">
        <v>289</v>
      </c>
      <c r="F204" s="187" t="s">
        <v>290</v>
      </c>
      <c r="G204" s="188" t="s">
        <v>282</v>
      </c>
      <c r="H204" s="189" t="n">
        <v>64.125</v>
      </c>
      <c r="I204" s="190"/>
      <c r="J204" s="191" t="n">
        <f aca="false">ROUND(I204*H204,2)</f>
        <v>0</v>
      </c>
      <c r="K204" s="187" t="s">
        <v>168</v>
      </c>
      <c r="L204" s="31"/>
      <c r="M204" s="192"/>
      <c r="N204" s="193" t="s">
        <v>46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69</v>
      </c>
      <c r="AT204" s="11" t="s">
        <v>164</v>
      </c>
      <c r="AU204" s="11" t="s">
        <v>84</v>
      </c>
      <c r="AY204" s="11" t="s">
        <v>162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69</v>
      </c>
      <c r="BM204" s="11" t="s">
        <v>822</v>
      </c>
    </row>
    <row r="205" s="30" customFormat="true" ht="31.5" hidden="false" customHeight="true" outlineLevel="0" collapsed="false">
      <c r="B205" s="184"/>
      <c r="C205" s="185" t="s">
        <v>515</v>
      </c>
      <c r="D205" s="185" t="s">
        <v>164</v>
      </c>
      <c r="E205" s="186" t="s">
        <v>293</v>
      </c>
      <c r="F205" s="187" t="s">
        <v>294</v>
      </c>
      <c r="G205" s="188" t="s">
        <v>282</v>
      </c>
      <c r="H205" s="189" t="n">
        <v>64.125</v>
      </c>
      <c r="I205" s="190"/>
      <c r="J205" s="191" t="n">
        <f aca="false">ROUND(I205*H205,2)</f>
        <v>0</v>
      </c>
      <c r="K205" s="187" t="s">
        <v>168</v>
      </c>
      <c r="L205" s="31"/>
      <c r="M205" s="192"/>
      <c r="N205" s="233" t="s">
        <v>46</v>
      </c>
      <c r="O205" s="234"/>
      <c r="P205" s="235" t="n">
        <f aca="false">O205*H205</f>
        <v>0</v>
      </c>
      <c r="Q205" s="235" t="n">
        <v>0</v>
      </c>
      <c r="R205" s="235" t="n">
        <f aca="false">Q205*H205</f>
        <v>0</v>
      </c>
      <c r="S205" s="235" t="n">
        <v>0</v>
      </c>
      <c r="T205" s="236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824</v>
      </c>
    </row>
    <row r="206" s="30" customFormat="true" ht="6.95" hidden="false" customHeight="true" outlineLevel="0" collapsed="false">
      <c r="B206" s="52"/>
      <c r="C206" s="53"/>
      <c r="D206" s="53"/>
      <c r="E206" s="53"/>
      <c r="F206" s="53"/>
      <c r="G206" s="53"/>
      <c r="H206" s="53"/>
      <c r="I206" s="132"/>
      <c r="J206" s="53"/>
      <c r="K206" s="53"/>
      <c r="L206" s="31"/>
    </row>
    <row r="421" customFormat="false" ht="13.5" hidden="false" customHeight="false" outlineLevel="0" collapsed="false">
      <c r="AT421" s="232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1:BE145),2)</f>
        <v>0</v>
      </c>
      <c r="G30" s="32"/>
      <c r="H30" s="32"/>
      <c r="I30" s="127" t="n">
        <v>0.21</v>
      </c>
      <c r="J30" s="126" t="n">
        <f aca="false">ROUND(ROUND((SUM(BE81:BE14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1:BF145),2)</f>
        <v>0</v>
      </c>
      <c r="G31" s="32"/>
      <c r="H31" s="32"/>
      <c r="I31" s="127" t="n">
        <v>0.15</v>
      </c>
      <c r="J31" s="126" t="n">
        <f aca="false">ROUND(ROUND((SUM(BF81:BF14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1:BG14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1:BH14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1:BI14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52 - SO 152 - Provizorní komunikace polní cest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2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60</v>
      </c>
      <c r="E60" s="151"/>
      <c r="F60" s="151"/>
      <c r="G60" s="151"/>
      <c r="H60" s="151"/>
      <c r="I60" s="152"/>
      <c r="J60" s="153" t="n">
        <f aca="false">J13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3</v>
      </c>
      <c r="E61" s="151"/>
      <c r="F61" s="151"/>
      <c r="G61" s="151"/>
      <c r="H61" s="151"/>
      <c r="I61" s="152"/>
      <c r="J61" s="153" t="n">
        <f aca="false">J143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46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/331 Sojovice, rekonstrukce mostu ev. č. 331-008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36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152 - SO 152 - Provizorní komunikace polní cesty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9.6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6</v>
      </c>
      <c r="J77" s="156" t="str">
        <f aca="false">E21</f>
        <v>Pontex s.r.o.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47</v>
      </c>
      <c r="D80" s="162" t="s">
        <v>60</v>
      </c>
      <c r="E80" s="162" t="s">
        <v>56</v>
      </c>
      <c r="F80" s="162" t="s">
        <v>148</v>
      </c>
      <c r="G80" s="162" t="s">
        <v>149</v>
      </c>
      <c r="H80" s="162" t="s">
        <v>150</v>
      </c>
      <c r="I80" s="163" t="s">
        <v>151</v>
      </c>
      <c r="J80" s="162" t="s">
        <v>141</v>
      </c>
      <c r="K80" s="164" t="s">
        <v>152</v>
      </c>
      <c r="L80" s="160"/>
      <c r="M80" s="76" t="s">
        <v>153</v>
      </c>
      <c r="N80" s="77" t="s">
        <v>45</v>
      </c>
      <c r="O80" s="77" t="s">
        <v>154</v>
      </c>
      <c r="P80" s="77" t="s">
        <v>155</v>
      </c>
      <c r="Q80" s="77" t="s">
        <v>156</v>
      </c>
      <c r="R80" s="77" t="s">
        <v>157</v>
      </c>
      <c r="S80" s="77" t="s">
        <v>158</v>
      </c>
      <c r="T80" s="78" t="s">
        <v>159</v>
      </c>
    </row>
    <row r="81" s="30" customFormat="true" ht="29.25" hidden="false" customHeight="true" outlineLevel="0" collapsed="false">
      <c r="B81" s="31"/>
      <c r="C81" s="80" t="s">
        <v>142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77.948396</v>
      </c>
      <c r="S81" s="69"/>
      <c r="T81" s="167" t="n">
        <f aca="false">T82</f>
        <v>0</v>
      </c>
      <c r="AT81" s="11" t="s">
        <v>74</v>
      </c>
      <c r="AU81" s="11" t="s">
        <v>143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4</v>
      </c>
      <c r="E82" s="172" t="s">
        <v>160</v>
      </c>
      <c r="F82" s="172" t="s">
        <v>161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27+P131+P143</f>
        <v>0</v>
      </c>
      <c r="Q82" s="176"/>
      <c r="R82" s="177" t="n">
        <f aca="false">R83+R127+R131+R143</f>
        <v>77.948396</v>
      </c>
      <c r="S82" s="176"/>
      <c r="T82" s="178" t="n">
        <f aca="false">T83+T127+T131+T143</f>
        <v>0</v>
      </c>
      <c r="AR82" s="171" t="s">
        <v>23</v>
      </c>
      <c r="AT82" s="179" t="s">
        <v>74</v>
      </c>
      <c r="AU82" s="179" t="s">
        <v>75</v>
      </c>
      <c r="AY82" s="171" t="s">
        <v>162</v>
      </c>
      <c r="BK82" s="180" t="n">
        <f aca="false">BK83+BK127+BK131+BK143</f>
        <v>0</v>
      </c>
    </row>
    <row r="83" s="169" customFormat="true" ht="19.9" hidden="false" customHeight="true" outlineLevel="0" collapsed="false">
      <c r="B83" s="170"/>
      <c r="D83" s="181" t="s">
        <v>74</v>
      </c>
      <c r="E83" s="182" t="s">
        <v>23</v>
      </c>
      <c r="F83" s="182" t="s">
        <v>163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26)</f>
        <v>0</v>
      </c>
      <c r="Q83" s="176"/>
      <c r="R83" s="177" t="n">
        <f aca="false">SUM(R84:R126)</f>
        <v>0</v>
      </c>
      <c r="S83" s="176"/>
      <c r="T83" s="178" t="n">
        <f aca="false">SUM(T84:T126)</f>
        <v>0</v>
      </c>
      <c r="AR83" s="171" t="s">
        <v>23</v>
      </c>
      <c r="AT83" s="179" t="s">
        <v>74</v>
      </c>
      <c r="AU83" s="179" t="s">
        <v>23</v>
      </c>
      <c r="AY83" s="171" t="s">
        <v>162</v>
      </c>
      <c r="BK83" s="180" t="n">
        <f aca="false">SUM(BK84:BK126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64</v>
      </c>
      <c r="E84" s="186" t="s">
        <v>832</v>
      </c>
      <c r="F84" s="187" t="s">
        <v>833</v>
      </c>
      <c r="G84" s="188" t="s">
        <v>167</v>
      </c>
      <c r="H84" s="189" t="n">
        <v>298.8</v>
      </c>
      <c r="I84" s="190"/>
      <c r="J84" s="191" t="n">
        <f aca="false">ROUND(I84*H84,2)</f>
        <v>0</v>
      </c>
      <c r="K84" s="187" t="s">
        <v>168</v>
      </c>
      <c r="L84" s="31"/>
      <c r="M84" s="192"/>
      <c r="N84" s="193" t="s">
        <v>46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69</v>
      </c>
      <c r="AT84" s="11" t="s">
        <v>164</v>
      </c>
      <c r="AU84" s="11" t="s">
        <v>84</v>
      </c>
      <c r="AY84" s="11" t="s">
        <v>162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69</v>
      </c>
      <c r="BM84" s="11" t="s">
        <v>834</v>
      </c>
    </row>
    <row r="85" s="197" customFormat="true" ht="13.5" hidden="false" customHeight="false" outlineLevel="0" collapsed="false">
      <c r="B85" s="198"/>
      <c r="D85" s="199" t="s">
        <v>171</v>
      </c>
      <c r="E85" s="200"/>
      <c r="F85" s="201" t="s">
        <v>389</v>
      </c>
      <c r="H85" s="200"/>
      <c r="I85" s="202"/>
      <c r="L85" s="198"/>
      <c r="M85" s="203"/>
      <c r="N85" s="204"/>
      <c r="O85" s="204"/>
      <c r="P85" s="204"/>
      <c r="Q85" s="204"/>
      <c r="R85" s="204"/>
      <c r="S85" s="204"/>
      <c r="T85" s="205"/>
      <c r="AT85" s="200" t="s">
        <v>171</v>
      </c>
      <c r="AU85" s="200" t="s">
        <v>84</v>
      </c>
      <c r="AV85" s="197" t="s">
        <v>23</v>
      </c>
      <c r="AW85" s="197" t="s">
        <v>38</v>
      </c>
      <c r="AX85" s="197" t="s">
        <v>75</v>
      </c>
      <c r="AY85" s="200" t="s">
        <v>162</v>
      </c>
    </row>
    <row r="86" s="197" customFormat="true" ht="13.5" hidden="false" customHeight="false" outlineLevel="0" collapsed="false">
      <c r="B86" s="198"/>
      <c r="D86" s="199" t="s">
        <v>171</v>
      </c>
      <c r="E86" s="200"/>
      <c r="F86" s="201" t="s">
        <v>390</v>
      </c>
      <c r="H86" s="200"/>
      <c r="I86" s="202"/>
      <c r="L86" s="198"/>
      <c r="M86" s="203"/>
      <c r="N86" s="204"/>
      <c r="O86" s="204"/>
      <c r="P86" s="204"/>
      <c r="Q86" s="204"/>
      <c r="R86" s="204"/>
      <c r="S86" s="204"/>
      <c r="T86" s="205"/>
      <c r="AT86" s="200" t="s">
        <v>171</v>
      </c>
      <c r="AU86" s="200" t="s">
        <v>84</v>
      </c>
      <c r="AV86" s="197" t="s">
        <v>23</v>
      </c>
      <c r="AW86" s="197" t="s">
        <v>38</v>
      </c>
      <c r="AX86" s="197" t="s">
        <v>75</v>
      </c>
      <c r="AY86" s="200" t="s">
        <v>162</v>
      </c>
    </row>
    <row r="87" s="206" customFormat="true" ht="13.5" hidden="false" customHeight="false" outlineLevel="0" collapsed="false">
      <c r="B87" s="207"/>
      <c r="D87" s="199" t="s">
        <v>171</v>
      </c>
      <c r="E87" s="208"/>
      <c r="F87" s="209" t="s">
        <v>1001</v>
      </c>
      <c r="H87" s="210" t="n">
        <v>329.5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71</v>
      </c>
      <c r="AU87" s="208" t="s">
        <v>84</v>
      </c>
      <c r="AV87" s="206" t="s">
        <v>84</v>
      </c>
      <c r="AW87" s="206" t="s">
        <v>38</v>
      </c>
      <c r="AX87" s="206" t="s">
        <v>75</v>
      </c>
      <c r="AY87" s="208" t="s">
        <v>162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396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199" t="s">
        <v>171</v>
      </c>
      <c r="E89" s="208"/>
      <c r="F89" s="209" t="s">
        <v>1002</v>
      </c>
      <c r="H89" s="210" t="n">
        <v>-30.7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75</v>
      </c>
      <c r="AY89" s="208" t="s">
        <v>162</v>
      </c>
    </row>
    <row r="90" s="215" customFormat="true" ht="13.5" hidden="false" customHeight="false" outlineLevel="0" collapsed="false">
      <c r="B90" s="216"/>
      <c r="D90" s="217" t="s">
        <v>171</v>
      </c>
      <c r="E90" s="218"/>
      <c r="F90" s="219" t="s">
        <v>179</v>
      </c>
      <c r="H90" s="220" t="n">
        <v>298.8</v>
      </c>
      <c r="I90" s="221"/>
      <c r="L90" s="216"/>
      <c r="M90" s="222"/>
      <c r="N90" s="223"/>
      <c r="O90" s="223"/>
      <c r="P90" s="223"/>
      <c r="Q90" s="223"/>
      <c r="R90" s="223"/>
      <c r="S90" s="223"/>
      <c r="T90" s="224"/>
      <c r="AT90" s="225" t="s">
        <v>171</v>
      </c>
      <c r="AU90" s="225" t="s">
        <v>84</v>
      </c>
      <c r="AV90" s="215" t="s">
        <v>169</v>
      </c>
      <c r="AW90" s="215" t="s">
        <v>38</v>
      </c>
      <c r="AX90" s="215" t="s">
        <v>23</v>
      </c>
      <c r="AY90" s="225" t="s">
        <v>162</v>
      </c>
    </row>
    <row r="91" s="30" customFormat="true" ht="22.5" hidden="false" customHeight="true" outlineLevel="0" collapsed="false">
      <c r="B91" s="184"/>
      <c r="C91" s="185" t="s">
        <v>84</v>
      </c>
      <c r="D91" s="185" t="s">
        <v>164</v>
      </c>
      <c r="E91" s="186" t="s">
        <v>303</v>
      </c>
      <c r="F91" s="187" t="s">
        <v>304</v>
      </c>
      <c r="G91" s="188" t="s">
        <v>167</v>
      </c>
      <c r="H91" s="189" t="n">
        <v>89.64</v>
      </c>
      <c r="I91" s="190"/>
      <c r="J91" s="191" t="n">
        <f aca="false">ROUND(I91*H91,2)</f>
        <v>0</v>
      </c>
      <c r="K91" s="187" t="s">
        <v>168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69</v>
      </c>
      <c r="AT91" s="11" t="s">
        <v>164</v>
      </c>
      <c r="AU91" s="11" t="s">
        <v>84</v>
      </c>
      <c r="AY91" s="11" t="s">
        <v>16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9</v>
      </c>
      <c r="BM91" s="11" t="s">
        <v>398</v>
      </c>
    </row>
    <row r="92" s="206" customFormat="true" ht="13.5" hidden="false" customHeight="false" outlineLevel="0" collapsed="false">
      <c r="B92" s="207"/>
      <c r="D92" s="217" t="s">
        <v>171</v>
      </c>
      <c r="E92" s="226"/>
      <c r="F92" s="227" t="s">
        <v>1003</v>
      </c>
      <c r="H92" s="228" t="n">
        <v>89.64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23</v>
      </c>
      <c r="AY92" s="208" t="s">
        <v>162</v>
      </c>
    </row>
    <row r="93" s="30" customFormat="true" ht="22.5" hidden="false" customHeight="true" outlineLevel="0" collapsed="false">
      <c r="B93" s="184"/>
      <c r="C93" s="185" t="s">
        <v>188</v>
      </c>
      <c r="D93" s="185" t="s">
        <v>164</v>
      </c>
      <c r="E93" s="186" t="s">
        <v>840</v>
      </c>
      <c r="F93" s="187" t="s">
        <v>841</v>
      </c>
      <c r="G93" s="188" t="s">
        <v>167</v>
      </c>
      <c r="H93" s="189" t="n">
        <v>30.7</v>
      </c>
      <c r="I93" s="190"/>
      <c r="J93" s="191" t="n">
        <f aca="false">ROUND(I93*H93,2)</f>
        <v>0</v>
      </c>
      <c r="K93" s="187" t="s">
        <v>168</v>
      </c>
      <c r="L93" s="31"/>
      <c r="M93" s="192"/>
      <c r="N93" s="193" t="s">
        <v>46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69</v>
      </c>
      <c r="AT93" s="11" t="s">
        <v>164</v>
      </c>
      <c r="AU93" s="11" t="s">
        <v>84</v>
      </c>
      <c r="AY93" s="11" t="s">
        <v>162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69</v>
      </c>
      <c r="BM93" s="11" t="s">
        <v>842</v>
      </c>
    </row>
    <row r="94" s="197" customFormat="true" ht="13.5" hidden="false" customHeight="false" outlineLevel="0" collapsed="false">
      <c r="B94" s="198"/>
      <c r="D94" s="199" t="s">
        <v>171</v>
      </c>
      <c r="E94" s="200"/>
      <c r="F94" s="201" t="s">
        <v>948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217" t="s">
        <v>171</v>
      </c>
      <c r="E95" s="226"/>
      <c r="F95" s="227" t="s">
        <v>1004</v>
      </c>
      <c r="H95" s="228" t="n">
        <v>30.7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23</v>
      </c>
      <c r="AY95" s="208" t="s">
        <v>162</v>
      </c>
    </row>
    <row r="96" s="30" customFormat="true" ht="22.5" hidden="false" customHeight="true" outlineLevel="0" collapsed="false">
      <c r="B96" s="184"/>
      <c r="C96" s="185" t="s">
        <v>169</v>
      </c>
      <c r="D96" s="185" t="s">
        <v>164</v>
      </c>
      <c r="E96" s="186" t="s">
        <v>409</v>
      </c>
      <c r="F96" s="187" t="s">
        <v>410</v>
      </c>
      <c r="G96" s="188" t="s">
        <v>167</v>
      </c>
      <c r="H96" s="189" t="n">
        <v>9.21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411</v>
      </c>
    </row>
    <row r="97" s="206" customFormat="true" ht="13.5" hidden="false" customHeight="false" outlineLevel="0" collapsed="false">
      <c r="B97" s="207"/>
      <c r="D97" s="217" t="s">
        <v>171</v>
      </c>
      <c r="E97" s="226"/>
      <c r="F97" s="227" t="s">
        <v>1005</v>
      </c>
      <c r="H97" s="228" t="n">
        <v>9.21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23</v>
      </c>
      <c r="AY97" s="208" t="s">
        <v>162</v>
      </c>
    </row>
    <row r="98" s="30" customFormat="true" ht="22.5" hidden="false" customHeight="true" outlineLevel="0" collapsed="false">
      <c r="B98" s="184"/>
      <c r="C98" s="185" t="s">
        <v>196</v>
      </c>
      <c r="D98" s="185" t="s">
        <v>164</v>
      </c>
      <c r="E98" s="186" t="s">
        <v>433</v>
      </c>
      <c r="F98" s="187" t="s">
        <v>434</v>
      </c>
      <c r="G98" s="188" t="s">
        <v>167</v>
      </c>
      <c r="H98" s="189" t="n">
        <v>61.4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435</v>
      </c>
    </row>
    <row r="99" s="197" customFormat="true" ht="13.5" hidden="false" customHeight="false" outlineLevel="0" collapsed="false">
      <c r="B99" s="198"/>
      <c r="D99" s="199" t="s">
        <v>171</v>
      </c>
      <c r="E99" s="200"/>
      <c r="F99" s="201" t="s">
        <v>953</v>
      </c>
      <c r="H99" s="200"/>
      <c r="I99" s="202"/>
      <c r="L99" s="198"/>
      <c r="M99" s="203"/>
      <c r="N99" s="204"/>
      <c r="O99" s="204"/>
      <c r="P99" s="204"/>
      <c r="Q99" s="204"/>
      <c r="R99" s="204"/>
      <c r="S99" s="204"/>
      <c r="T99" s="205"/>
      <c r="AT99" s="200" t="s">
        <v>171</v>
      </c>
      <c r="AU99" s="200" t="s">
        <v>84</v>
      </c>
      <c r="AV99" s="197" t="s">
        <v>23</v>
      </c>
      <c r="AW99" s="197" t="s">
        <v>38</v>
      </c>
      <c r="AX99" s="197" t="s">
        <v>75</v>
      </c>
      <c r="AY99" s="200" t="s">
        <v>162</v>
      </c>
    </row>
    <row r="100" s="206" customFormat="true" ht="13.5" hidden="false" customHeight="false" outlineLevel="0" collapsed="false">
      <c r="B100" s="207"/>
      <c r="D100" s="199" t="s">
        <v>171</v>
      </c>
      <c r="E100" s="208"/>
      <c r="F100" s="209" t="s">
        <v>1004</v>
      </c>
      <c r="H100" s="210" t="n">
        <v>30.7</v>
      </c>
      <c r="I100" s="211"/>
      <c r="L100" s="207"/>
      <c r="M100" s="212"/>
      <c r="N100" s="213"/>
      <c r="O100" s="213"/>
      <c r="P100" s="213"/>
      <c r="Q100" s="213"/>
      <c r="R100" s="213"/>
      <c r="S100" s="213"/>
      <c r="T100" s="214"/>
      <c r="AT100" s="208" t="s">
        <v>171</v>
      </c>
      <c r="AU100" s="208" t="s">
        <v>84</v>
      </c>
      <c r="AV100" s="206" t="s">
        <v>84</v>
      </c>
      <c r="AW100" s="206" t="s">
        <v>38</v>
      </c>
      <c r="AX100" s="206" t="s">
        <v>75</v>
      </c>
      <c r="AY100" s="208" t="s">
        <v>162</v>
      </c>
    </row>
    <row r="101" s="197" customFormat="true" ht="13.5" hidden="false" customHeight="false" outlineLevel="0" collapsed="false">
      <c r="B101" s="198"/>
      <c r="D101" s="199" t="s">
        <v>171</v>
      </c>
      <c r="E101" s="200"/>
      <c r="F101" s="201" t="s">
        <v>438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71</v>
      </c>
      <c r="AU101" s="200" t="s">
        <v>84</v>
      </c>
      <c r="AV101" s="197" t="s">
        <v>23</v>
      </c>
      <c r="AW101" s="197" t="s">
        <v>38</v>
      </c>
      <c r="AX101" s="197" t="s">
        <v>75</v>
      </c>
      <c r="AY101" s="200" t="s">
        <v>162</v>
      </c>
    </row>
    <row r="102" s="206" customFormat="true" ht="13.5" hidden="false" customHeight="false" outlineLevel="0" collapsed="false">
      <c r="B102" s="207"/>
      <c r="D102" s="199" t="s">
        <v>171</v>
      </c>
      <c r="E102" s="208"/>
      <c r="F102" s="209" t="s">
        <v>1004</v>
      </c>
      <c r="H102" s="210" t="n">
        <v>30.7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75</v>
      </c>
      <c r="AY102" s="208" t="s">
        <v>162</v>
      </c>
    </row>
    <row r="103" s="215" customFormat="true" ht="13.5" hidden="false" customHeight="false" outlineLevel="0" collapsed="false">
      <c r="B103" s="216"/>
      <c r="D103" s="217" t="s">
        <v>171</v>
      </c>
      <c r="E103" s="218"/>
      <c r="F103" s="219" t="s">
        <v>179</v>
      </c>
      <c r="H103" s="220" t="n">
        <v>61.4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25" t="s">
        <v>171</v>
      </c>
      <c r="AU103" s="225" t="s">
        <v>84</v>
      </c>
      <c r="AV103" s="215" t="s">
        <v>169</v>
      </c>
      <c r="AW103" s="215" t="s">
        <v>38</v>
      </c>
      <c r="AX103" s="215" t="s">
        <v>23</v>
      </c>
      <c r="AY103" s="225" t="s">
        <v>162</v>
      </c>
    </row>
    <row r="104" s="30" customFormat="true" ht="22.5" hidden="false" customHeight="true" outlineLevel="0" collapsed="false">
      <c r="B104" s="184"/>
      <c r="C104" s="185" t="s">
        <v>226</v>
      </c>
      <c r="D104" s="185" t="s">
        <v>164</v>
      </c>
      <c r="E104" s="186" t="s">
        <v>322</v>
      </c>
      <c r="F104" s="187" t="s">
        <v>323</v>
      </c>
      <c r="G104" s="188" t="s">
        <v>167</v>
      </c>
      <c r="H104" s="189" t="n">
        <v>298.8</v>
      </c>
      <c r="I104" s="190"/>
      <c r="J104" s="191" t="n">
        <f aca="false">ROUND(I104*H104,2)</f>
        <v>0</v>
      </c>
      <c r="K104" s="187" t="s">
        <v>168</v>
      </c>
      <c r="L104" s="31"/>
      <c r="M104" s="192"/>
      <c r="N104" s="193" t="s">
        <v>46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69</v>
      </c>
      <c r="AT104" s="11" t="s">
        <v>164</v>
      </c>
      <c r="AU104" s="11" t="s">
        <v>84</v>
      </c>
      <c r="AY104" s="11" t="s">
        <v>162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9</v>
      </c>
      <c r="BM104" s="11" t="s">
        <v>440</v>
      </c>
    </row>
    <row r="105" s="197" customFormat="true" ht="13.5" hidden="false" customHeight="false" outlineLevel="0" collapsed="false">
      <c r="B105" s="198"/>
      <c r="D105" s="199" t="s">
        <v>171</v>
      </c>
      <c r="E105" s="200"/>
      <c r="F105" s="201" t="s">
        <v>441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206" customFormat="true" ht="13.5" hidden="false" customHeight="false" outlineLevel="0" collapsed="false">
      <c r="B106" s="207"/>
      <c r="D106" s="217" t="s">
        <v>171</v>
      </c>
      <c r="E106" s="226"/>
      <c r="F106" s="227" t="s">
        <v>1006</v>
      </c>
      <c r="H106" s="228" t="n">
        <v>298.8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71</v>
      </c>
      <c r="AU106" s="208" t="s">
        <v>84</v>
      </c>
      <c r="AV106" s="206" t="s">
        <v>84</v>
      </c>
      <c r="AW106" s="206" t="s">
        <v>38</v>
      </c>
      <c r="AX106" s="206" t="s">
        <v>23</v>
      </c>
      <c r="AY106" s="208" t="s">
        <v>162</v>
      </c>
    </row>
    <row r="107" s="30" customFormat="true" ht="31.5" hidden="false" customHeight="true" outlineLevel="0" collapsed="false">
      <c r="B107" s="184"/>
      <c r="C107" s="185" t="s">
        <v>230</v>
      </c>
      <c r="D107" s="185" t="s">
        <v>164</v>
      </c>
      <c r="E107" s="186" t="s">
        <v>327</v>
      </c>
      <c r="F107" s="187" t="s">
        <v>328</v>
      </c>
      <c r="G107" s="188" t="s">
        <v>167</v>
      </c>
      <c r="H107" s="189" t="n">
        <v>2988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443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444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1007</v>
      </c>
      <c r="H109" s="210" t="n">
        <v>2988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197" customFormat="true" ht="27" hidden="false" customHeight="false" outlineLevel="0" collapsed="false">
      <c r="B110" s="198"/>
      <c r="D110" s="217" t="s">
        <v>171</v>
      </c>
      <c r="E110" s="247"/>
      <c r="F110" s="248" t="s">
        <v>446</v>
      </c>
      <c r="H110" s="247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71</v>
      </c>
      <c r="AU110" s="200" t="s">
        <v>84</v>
      </c>
      <c r="AV110" s="197" t="s">
        <v>23</v>
      </c>
      <c r="AW110" s="197" t="s">
        <v>38</v>
      </c>
      <c r="AX110" s="197" t="s">
        <v>75</v>
      </c>
      <c r="AY110" s="200" t="s">
        <v>162</v>
      </c>
    </row>
    <row r="111" s="30" customFormat="true" ht="22.5" hidden="false" customHeight="true" outlineLevel="0" collapsed="false">
      <c r="B111" s="184"/>
      <c r="C111" s="185" t="s">
        <v>234</v>
      </c>
      <c r="D111" s="185" t="s">
        <v>164</v>
      </c>
      <c r="E111" s="186" t="s">
        <v>193</v>
      </c>
      <c r="F111" s="187" t="s">
        <v>194</v>
      </c>
      <c r="G111" s="188" t="s">
        <v>167</v>
      </c>
      <c r="H111" s="189" t="n">
        <v>30.7</v>
      </c>
      <c r="I111" s="190"/>
      <c r="J111" s="191" t="n">
        <f aca="false">ROUND(I111*H111,2)</f>
        <v>0</v>
      </c>
      <c r="K111" s="187" t="s">
        <v>168</v>
      </c>
      <c r="L111" s="31"/>
      <c r="M111" s="192"/>
      <c r="N111" s="193" t="s">
        <v>46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69</v>
      </c>
      <c r="AT111" s="11" t="s">
        <v>164</v>
      </c>
      <c r="AU111" s="11" t="s">
        <v>84</v>
      </c>
      <c r="AY111" s="11" t="s">
        <v>162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69</v>
      </c>
      <c r="BM111" s="11" t="s">
        <v>447</v>
      </c>
    </row>
    <row r="112" s="197" customFormat="true" ht="13.5" hidden="false" customHeight="false" outlineLevel="0" collapsed="false">
      <c r="B112" s="198"/>
      <c r="D112" s="199" t="s">
        <v>171</v>
      </c>
      <c r="E112" s="200"/>
      <c r="F112" s="201" t="s">
        <v>448</v>
      </c>
      <c r="H112" s="200"/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200" t="s">
        <v>171</v>
      </c>
      <c r="AU112" s="200" t="s">
        <v>84</v>
      </c>
      <c r="AV112" s="197" t="s">
        <v>23</v>
      </c>
      <c r="AW112" s="197" t="s">
        <v>38</v>
      </c>
      <c r="AX112" s="197" t="s">
        <v>75</v>
      </c>
      <c r="AY112" s="200" t="s">
        <v>162</v>
      </c>
    </row>
    <row r="113" s="197" customFormat="true" ht="13.5" hidden="false" customHeight="false" outlineLevel="0" collapsed="false">
      <c r="B113" s="198"/>
      <c r="D113" s="199" t="s">
        <v>171</v>
      </c>
      <c r="E113" s="200"/>
      <c r="F113" s="201" t="s">
        <v>957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71</v>
      </c>
      <c r="AU113" s="200" t="s">
        <v>84</v>
      </c>
      <c r="AV113" s="197" t="s">
        <v>23</v>
      </c>
      <c r="AW113" s="197" t="s">
        <v>38</v>
      </c>
      <c r="AX113" s="197" t="s">
        <v>75</v>
      </c>
      <c r="AY113" s="200" t="s">
        <v>162</v>
      </c>
    </row>
    <row r="114" s="206" customFormat="true" ht="13.5" hidden="false" customHeight="false" outlineLevel="0" collapsed="false">
      <c r="B114" s="207"/>
      <c r="D114" s="217" t="s">
        <v>171</v>
      </c>
      <c r="E114" s="226"/>
      <c r="F114" s="227" t="s">
        <v>1004</v>
      </c>
      <c r="H114" s="228" t="n">
        <v>30.7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23</v>
      </c>
      <c r="AY114" s="208" t="s">
        <v>162</v>
      </c>
    </row>
    <row r="115" s="30" customFormat="true" ht="22.5" hidden="false" customHeight="true" outlineLevel="0" collapsed="false">
      <c r="B115" s="184"/>
      <c r="C115" s="185" t="s">
        <v>240</v>
      </c>
      <c r="D115" s="185" t="s">
        <v>164</v>
      </c>
      <c r="E115" s="186" t="s">
        <v>333</v>
      </c>
      <c r="F115" s="187" t="s">
        <v>334</v>
      </c>
      <c r="G115" s="188" t="s">
        <v>167</v>
      </c>
      <c r="H115" s="189" t="n">
        <v>329.5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450</v>
      </c>
    </row>
    <row r="116" s="197" customFormat="true" ht="13.5" hidden="false" customHeight="false" outlineLevel="0" collapsed="false">
      <c r="B116" s="198"/>
      <c r="D116" s="199" t="s">
        <v>171</v>
      </c>
      <c r="E116" s="200"/>
      <c r="F116" s="201" t="s">
        <v>958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71</v>
      </c>
      <c r="AU116" s="200" t="s">
        <v>84</v>
      </c>
      <c r="AV116" s="197" t="s">
        <v>23</v>
      </c>
      <c r="AW116" s="197" t="s">
        <v>38</v>
      </c>
      <c r="AX116" s="197" t="s">
        <v>75</v>
      </c>
      <c r="AY116" s="200" t="s">
        <v>162</v>
      </c>
    </row>
    <row r="117" s="206" customFormat="true" ht="13.5" hidden="false" customHeight="false" outlineLevel="0" collapsed="false">
      <c r="B117" s="207"/>
      <c r="D117" s="217" t="s">
        <v>171</v>
      </c>
      <c r="E117" s="226"/>
      <c r="F117" s="227" t="s">
        <v>1001</v>
      </c>
      <c r="H117" s="228" t="n">
        <v>329.5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23</v>
      </c>
      <c r="AY117" s="208" t="s">
        <v>162</v>
      </c>
    </row>
    <row r="118" s="30" customFormat="true" ht="22.5" hidden="false" customHeight="true" outlineLevel="0" collapsed="false">
      <c r="B118" s="184"/>
      <c r="C118" s="185" t="s">
        <v>28</v>
      </c>
      <c r="D118" s="185" t="s">
        <v>164</v>
      </c>
      <c r="E118" s="186" t="s">
        <v>197</v>
      </c>
      <c r="F118" s="187" t="s">
        <v>198</v>
      </c>
      <c r="G118" s="188" t="s">
        <v>167</v>
      </c>
      <c r="H118" s="189" t="n">
        <v>30.7</v>
      </c>
      <c r="I118" s="190"/>
      <c r="J118" s="191" t="n">
        <f aca="false">ROUND(I118*H118,2)</f>
        <v>0</v>
      </c>
      <c r="K118" s="187" t="s">
        <v>168</v>
      </c>
      <c r="L118" s="31"/>
      <c r="M118" s="192"/>
      <c r="N118" s="193" t="s">
        <v>46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69</v>
      </c>
      <c r="AT118" s="11" t="s">
        <v>164</v>
      </c>
      <c r="AU118" s="11" t="s">
        <v>84</v>
      </c>
      <c r="AY118" s="11" t="s">
        <v>162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69</v>
      </c>
      <c r="BM118" s="11" t="s">
        <v>473</v>
      </c>
    </row>
    <row r="119" s="197" customFormat="true" ht="13.5" hidden="false" customHeight="false" outlineLevel="0" collapsed="false">
      <c r="B119" s="198"/>
      <c r="D119" s="199" t="s">
        <v>171</v>
      </c>
      <c r="E119" s="200"/>
      <c r="F119" s="201" t="s">
        <v>474</v>
      </c>
      <c r="H119" s="200"/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200" t="s">
        <v>171</v>
      </c>
      <c r="AU119" s="200" t="s">
        <v>84</v>
      </c>
      <c r="AV119" s="197" t="s">
        <v>23</v>
      </c>
      <c r="AW119" s="197" t="s">
        <v>38</v>
      </c>
      <c r="AX119" s="197" t="s">
        <v>75</v>
      </c>
      <c r="AY119" s="200" t="s">
        <v>162</v>
      </c>
    </row>
    <row r="120" s="206" customFormat="true" ht="13.5" hidden="false" customHeight="false" outlineLevel="0" collapsed="false">
      <c r="B120" s="207"/>
      <c r="D120" s="217" t="s">
        <v>171</v>
      </c>
      <c r="E120" s="226"/>
      <c r="F120" s="227" t="s">
        <v>1004</v>
      </c>
      <c r="H120" s="228" t="n">
        <v>30.7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71</v>
      </c>
      <c r="AU120" s="208" t="s">
        <v>84</v>
      </c>
      <c r="AV120" s="206" t="s">
        <v>84</v>
      </c>
      <c r="AW120" s="206" t="s">
        <v>38</v>
      </c>
      <c r="AX120" s="206" t="s">
        <v>23</v>
      </c>
      <c r="AY120" s="208" t="s">
        <v>162</v>
      </c>
    </row>
    <row r="121" s="30" customFormat="true" ht="22.5" hidden="false" customHeight="true" outlineLevel="0" collapsed="false">
      <c r="B121" s="184"/>
      <c r="C121" s="185" t="s">
        <v>247</v>
      </c>
      <c r="D121" s="185" t="s">
        <v>164</v>
      </c>
      <c r="E121" s="186" t="s">
        <v>476</v>
      </c>
      <c r="F121" s="187" t="s">
        <v>477</v>
      </c>
      <c r="G121" s="188" t="s">
        <v>206</v>
      </c>
      <c r="H121" s="189" t="n">
        <v>1000</v>
      </c>
      <c r="I121" s="190"/>
      <c r="J121" s="191" t="n">
        <f aca="false">ROUND(I121*H121,2)</f>
        <v>0</v>
      </c>
      <c r="K121" s="187" t="s">
        <v>168</v>
      </c>
      <c r="L121" s="31"/>
      <c r="M121" s="192"/>
      <c r="N121" s="193" t="s">
        <v>46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69</v>
      </c>
      <c r="AT121" s="11" t="s">
        <v>164</v>
      </c>
      <c r="AU121" s="11" t="s">
        <v>84</v>
      </c>
      <c r="AY121" s="11" t="s">
        <v>16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69</v>
      </c>
      <c r="BM121" s="11" t="s">
        <v>478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618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206" customFormat="true" ht="13.5" hidden="false" customHeight="false" outlineLevel="0" collapsed="false">
      <c r="B123" s="207"/>
      <c r="D123" s="217" t="s">
        <v>171</v>
      </c>
      <c r="E123" s="226"/>
      <c r="F123" s="227" t="s">
        <v>1008</v>
      </c>
      <c r="H123" s="228" t="n">
        <v>1000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23</v>
      </c>
      <c r="AY123" s="208" t="s">
        <v>162</v>
      </c>
    </row>
    <row r="124" s="30" customFormat="true" ht="22.5" hidden="false" customHeight="true" outlineLevel="0" collapsed="false">
      <c r="B124" s="184"/>
      <c r="C124" s="185" t="s">
        <v>252</v>
      </c>
      <c r="D124" s="185" t="s">
        <v>164</v>
      </c>
      <c r="E124" s="186" t="s">
        <v>482</v>
      </c>
      <c r="F124" s="187" t="s">
        <v>483</v>
      </c>
      <c r="G124" s="188" t="s">
        <v>206</v>
      </c>
      <c r="H124" s="189" t="n">
        <v>462.4</v>
      </c>
      <c r="I124" s="190"/>
      <c r="J124" s="191" t="n">
        <f aca="false">ROUND(I124*H124,2)</f>
        <v>0</v>
      </c>
      <c r="K124" s="187" t="s">
        <v>168</v>
      </c>
      <c r="L124" s="31"/>
      <c r="M124" s="192"/>
      <c r="N124" s="193" t="s">
        <v>46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69</v>
      </c>
      <c r="AT124" s="11" t="s">
        <v>164</v>
      </c>
      <c r="AU124" s="11" t="s">
        <v>84</v>
      </c>
      <c r="AY124" s="11" t="s">
        <v>162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69</v>
      </c>
      <c r="BM124" s="11" t="s">
        <v>484</v>
      </c>
    </row>
    <row r="125" s="197" customFormat="true" ht="13.5" hidden="false" customHeight="false" outlineLevel="0" collapsed="false">
      <c r="B125" s="198"/>
      <c r="D125" s="199" t="s">
        <v>171</v>
      </c>
      <c r="E125" s="200"/>
      <c r="F125" s="201" t="s">
        <v>961</v>
      </c>
      <c r="H125" s="200"/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200" t="s">
        <v>171</v>
      </c>
      <c r="AU125" s="200" t="s">
        <v>84</v>
      </c>
      <c r="AV125" s="197" t="s">
        <v>23</v>
      </c>
      <c r="AW125" s="197" t="s">
        <v>38</v>
      </c>
      <c r="AX125" s="197" t="s">
        <v>75</v>
      </c>
      <c r="AY125" s="200" t="s">
        <v>162</v>
      </c>
    </row>
    <row r="126" s="206" customFormat="true" ht="13.5" hidden="false" customHeight="false" outlineLevel="0" collapsed="false">
      <c r="B126" s="207"/>
      <c r="D126" s="199" t="s">
        <v>171</v>
      </c>
      <c r="E126" s="208"/>
      <c r="F126" s="209" t="s">
        <v>1009</v>
      </c>
      <c r="H126" s="210" t="n">
        <v>462.4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71</v>
      </c>
      <c r="AU126" s="208" t="s">
        <v>84</v>
      </c>
      <c r="AV126" s="206" t="s">
        <v>84</v>
      </c>
      <c r="AW126" s="206" t="s">
        <v>38</v>
      </c>
      <c r="AX126" s="206" t="s">
        <v>23</v>
      </c>
      <c r="AY126" s="208" t="s">
        <v>162</v>
      </c>
    </row>
    <row r="127" s="169" customFormat="true" ht="29.85" hidden="false" customHeight="true" outlineLevel="0" collapsed="false">
      <c r="B127" s="170"/>
      <c r="D127" s="181" t="s">
        <v>74</v>
      </c>
      <c r="E127" s="182" t="s">
        <v>84</v>
      </c>
      <c r="F127" s="182" t="s">
        <v>492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SUM(P128:P130)</f>
        <v>0</v>
      </c>
      <c r="Q127" s="176"/>
      <c r="R127" s="177" t="n">
        <f aca="false">SUM(R128:R130)</f>
        <v>0</v>
      </c>
      <c r="S127" s="176"/>
      <c r="T127" s="178" t="n">
        <f aca="false">SUM(T128:T130)</f>
        <v>0</v>
      </c>
      <c r="AR127" s="171" t="s">
        <v>23</v>
      </c>
      <c r="AT127" s="179" t="s">
        <v>74</v>
      </c>
      <c r="AU127" s="179" t="s">
        <v>23</v>
      </c>
      <c r="AY127" s="171" t="s">
        <v>162</v>
      </c>
      <c r="BK127" s="180" t="n">
        <f aca="false">SUM(BK128:BK130)</f>
        <v>0</v>
      </c>
    </row>
    <row r="128" s="30" customFormat="true" ht="22.5" hidden="false" customHeight="true" outlineLevel="0" collapsed="false">
      <c r="B128" s="184"/>
      <c r="C128" s="185" t="s">
        <v>256</v>
      </c>
      <c r="D128" s="185" t="s">
        <v>164</v>
      </c>
      <c r="E128" s="186" t="s">
        <v>1010</v>
      </c>
      <c r="F128" s="187" t="s">
        <v>1011</v>
      </c>
      <c r="G128" s="188" t="s">
        <v>206</v>
      </c>
      <c r="H128" s="189" t="n">
        <v>1264.8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1012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618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1013</v>
      </c>
      <c r="H130" s="210" t="n">
        <v>1264.8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23</v>
      </c>
      <c r="AY130" s="208" t="s">
        <v>162</v>
      </c>
    </row>
    <row r="131" s="169" customFormat="true" ht="29.85" hidden="false" customHeight="true" outlineLevel="0" collapsed="false">
      <c r="B131" s="170"/>
      <c r="D131" s="181" t="s">
        <v>74</v>
      </c>
      <c r="E131" s="182" t="s">
        <v>196</v>
      </c>
      <c r="F131" s="182" t="s">
        <v>523</v>
      </c>
      <c r="I131" s="173"/>
      <c r="J131" s="183" t="n">
        <f aca="false">BK131</f>
        <v>0</v>
      </c>
      <c r="L131" s="170"/>
      <c r="M131" s="175"/>
      <c r="N131" s="176"/>
      <c r="O131" s="176"/>
      <c r="P131" s="177" t="n">
        <f aca="false">SUM(P132:P142)</f>
        <v>0</v>
      </c>
      <c r="Q131" s="176"/>
      <c r="R131" s="177" t="n">
        <f aca="false">SUM(R132:R142)</f>
        <v>77.948396</v>
      </c>
      <c r="S131" s="176"/>
      <c r="T131" s="178" t="n">
        <f aca="false">SUM(T132:T142)</f>
        <v>0</v>
      </c>
      <c r="AR131" s="171" t="s">
        <v>23</v>
      </c>
      <c r="AT131" s="179" t="s">
        <v>74</v>
      </c>
      <c r="AU131" s="179" t="s">
        <v>23</v>
      </c>
      <c r="AY131" s="171" t="s">
        <v>162</v>
      </c>
      <c r="BK131" s="180" t="n">
        <f aca="false">SUM(BK132:BK142)</f>
        <v>0</v>
      </c>
    </row>
    <row r="132" s="30" customFormat="true" ht="22.5" hidden="false" customHeight="true" outlineLevel="0" collapsed="false">
      <c r="B132" s="184"/>
      <c r="C132" s="185" t="s">
        <v>260</v>
      </c>
      <c r="D132" s="185" t="s">
        <v>164</v>
      </c>
      <c r="E132" s="186" t="s">
        <v>536</v>
      </c>
      <c r="F132" s="187" t="s">
        <v>537</v>
      </c>
      <c r="G132" s="188" t="s">
        <v>206</v>
      </c>
      <c r="H132" s="189" t="n">
        <v>81.5</v>
      </c>
      <c r="I132" s="190"/>
      <c r="J132" s="191" t="n">
        <f aca="false">ROUND(I132*H132,2)</f>
        <v>0</v>
      </c>
      <c r="K132" s="187" t="s">
        <v>168</v>
      </c>
      <c r="L132" s="31"/>
      <c r="M132" s="192"/>
      <c r="N132" s="193" t="s">
        <v>46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69</v>
      </c>
      <c r="AT132" s="11" t="s">
        <v>164</v>
      </c>
      <c r="AU132" s="11" t="s">
        <v>84</v>
      </c>
      <c r="AY132" s="11" t="s">
        <v>162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69</v>
      </c>
      <c r="BM132" s="11" t="s">
        <v>1014</v>
      </c>
    </row>
    <row r="133" s="197" customFormat="true" ht="13.5" hidden="false" customHeight="false" outlineLevel="0" collapsed="false">
      <c r="B133" s="198"/>
      <c r="D133" s="199" t="s">
        <v>171</v>
      </c>
      <c r="E133" s="200"/>
      <c r="F133" s="201" t="s">
        <v>1015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71</v>
      </c>
      <c r="AU133" s="200" t="s">
        <v>84</v>
      </c>
      <c r="AV133" s="197" t="s">
        <v>23</v>
      </c>
      <c r="AW133" s="197" t="s">
        <v>38</v>
      </c>
      <c r="AX133" s="197" t="s">
        <v>75</v>
      </c>
      <c r="AY133" s="200" t="s">
        <v>162</v>
      </c>
    </row>
    <row r="134" s="206" customFormat="true" ht="13.5" hidden="false" customHeight="false" outlineLevel="0" collapsed="false">
      <c r="B134" s="207"/>
      <c r="D134" s="217" t="s">
        <v>171</v>
      </c>
      <c r="E134" s="226"/>
      <c r="F134" s="227" t="s">
        <v>1016</v>
      </c>
      <c r="H134" s="228" t="n">
        <v>81.5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23</v>
      </c>
      <c r="AY134" s="208" t="s">
        <v>162</v>
      </c>
    </row>
    <row r="135" s="30" customFormat="true" ht="22.5" hidden="false" customHeight="true" outlineLevel="0" collapsed="false">
      <c r="B135" s="184"/>
      <c r="C135" s="185" t="s">
        <v>10</v>
      </c>
      <c r="D135" s="185" t="s">
        <v>164</v>
      </c>
      <c r="E135" s="186" t="s">
        <v>542</v>
      </c>
      <c r="F135" s="187" t="s">
        <v>543</v>
      </c>
      <c r="G135" s="188" t="s">
        <v>206</v>
      </c>
      <c r="H135" s="189" t="n">
        <v>846.85</v>
      </c>
      <c r="I135" s="190"/>
      <c r="J135" s="191" t="n">
        <f aca="false">ROUND(I135*H135,2)</f>
        <v>0</v>
      </c>
      <c r="K135" s="187" t="s">
        <v>168</v>
      </c>
      <c r="L135" s="31"/>
      <c r="M135" s="192"/>
      <c r="N135" s="193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9</v>
      </c>
      <c r="AT135" s="11" t="s">
        <v>164</v>
      </c>
      <c r="AU135" s="11" t="s">
        <v>84</v>
      </c>
      <c r="AY135" s="11" t="s">
        <v>16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9</v>
      </c>
      <c r="BM135" s="11" t="s">
        <v>963</v>
      </c>
    </row>
    <row r="136" s="197" customFormat="true" ht="13.5" hidden="false" customHeight="false" outlineLevel="0" collapsed="false">
      <c r="B136" s="198"/>
      <c r="D136" s="199" t="s">
        <v>171</v>
      </c>
      <c r="E136" s="200"/>
      <c r="F136" s="201" t="s">
        <v>894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71</v>
      </c>
      <c r="AU136" s="200" t="s">
        <v>84</v>
      </c>
      <c r="AV136" s="197" t="s">
        <v>23</v>
      </c>
      <c r="AW136" s="197" t="s">
        <v>38</v>
      </c>
      <c r="AX136" s="197" t="s">
        <v>75</v>
      </c>
      <c r="AY136" s="200" t="s">
        <v>162</v>
      </c>
    </row>
    <row r="137" s="206" customFormat="true" ht="13.5" hidden="false" customHeight="false" outlineLevel="0" collapsed="false">
      <c r="B137" s="207"/>
      <c r="D137" s="217" t="s">
        <v>171</v>
      </c>
      <c r="E137" s="226"/>
      <c r="F137" s="227" t="s">
        <v>1017</v>
      </c>
      <c r="H137" s="228" t="n">
        <v>846.85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23</v>
      </c>
      <c r="AY137" s="208" t="s">
        <v>162</v>
      </c>
    </row>
    <row r="138" s="30" customFormat="true" ht="22.5" hidden="false" customHeight="true" outlineLevel="0" collapsed="false">
      <c r="B138" s="184"/>
      <c r="C138" s="185" t="s">
        <v>268</v>
      </c>
      <c r="D138" s="185" t="s">
        <v>164</v>
      </c>
      <c r="E138" s="186" t="s">
        <v>1018</v>
      </c>
      <c r="F138" s="187" t="s">
        <v>1019</v>
      </c>
      <c r="G138" s="188" t="s">
        <v>206</v>
      </c>
      <c r="H138" s="189" t="n">
        <v>708.05</v>
      </c>
      <c r="I138" s="190"/>
      <c r="J138" s="191" t="n">
        <f aca="false">ROUND(I138*H138,2)</f>
        <v>0</v>
      </c>
      <c r="K138" s="187" t="s">
        <v>168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9</v>
      </c>
      <c r="AT138" s="11" t="s">
        <v>164</v>
      </c>
      <c r="AU138" s="11" t="s">
        <v>84</v>
      </c>
      <c r="AY138" s="11" t="s">
        <v>162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9</v>
      </c>
      <c r="BM138" s="11" t="s">
        <v>1020</v>
      </c>
    </row>
    <row r="139" s="206" customFormat="true" ht="13.5" hidden="false" customHeight="false" outlineLevel="0" collapsed="false">
      <c r="B139" s="207"/>
      <c r="D139" s="217" t="s">
        <v>171</v>
      </c>
      <c r="E139" s="226"/>
      <c r="F139" s="227" t="s">
        <v>1021</v>
      </c>
      <c r="H139" s="228" t="n">
        <v>708.05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71</v>
      </c>
      <c r="AU139" s="208" t="s">
        <v>84</v>
      </c>
      <c r="AV139" s="206" t="s">
        <v>84</v>
      </c>
      <c r="AW139" s="206" t="s">
        <v>38</v>
      </c>
      <c r="AX139" s="206" t="s">
        <v>23</v>
      </c>
      <c r="AY139" s="208" t="s">
        <v>162</v>
      </c>
    </row>
    <row r="140" s="30" customFormat="true" ht="22.5" hidden="false" customHeight="true" outlineLevel="0" collapsed="false">
      <c r="B140" s="184"/>
      <c r="C140" s="185" t="s">
        <v>272</v>
      </c>
      <c r="D140" s="185" t="s">
        <v>164</v>
      </c>
      <c r="E140" s="186" t="s">
        <v>978</v>
      </c>
      <c r="F140" s="187" t="s">
        <v>979</v>
      </c>
      <c r="G140" s="188" t="s">
        <v>206</v>
      </c>
      <c r="H140" s="189" t="n">
        <v>280.4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.27799</v>
      </c>
      <c r="R140" s="194" t="n">
        <f aca="false">Q140*H140</f>
        <v>77.948396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980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1015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13.5" hidden="false" customHeight="false" outlineLevel="0" collapsed="false">
      <c r="B142" s="207"/>
      <c r="D142" s="199" t="s">
        <v>171</v>
      </c>
      <c r="E142" s="208"/>
      <c r="F142" s="209" t="s">
        <v>1022</v>
      </c>
      <c r="H142" s="210" t="n">
        <v>280.4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23</v>
      </c>
      <c r="AY142" s="208" t="s">
        <v>162</v>
      </c>
    </row>
    <row r="143" s="169" customFormat="true" ht="29.85" hidden="false" customHeight="true" outlineLevel="0" collapsed="false">
      <c r="B143" s="170"/>
      <c r="D143" s="181" t="s">
        <v>74</v>
      </c>
      <c r="E143" s="182" t="s">
        <v>286</v>
      </c>
      <c r="F143" s="182" t="s">
        <v>287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SUM(P144:P145)</f>
        <v>0</v>
      </c>
      <c r="Q143" s="176"/>
      <c r="R143" s="177" t="n">
        <f aca="false">SUM(R144:R145)</f>
        <v>0</v>
      </c>
      <c r="S143" s="176"/>
      <c r="T143" s="178" t="n">
        <f aca="false">SUM(T144:T145)</f>
        <v>0</v>
      </c>
      <c r="AR143" s="171" t="s">
        <v>23</v>
      </c>
      <c r="AT143" s="179" t="s">
        <v>74</v>
      </c>
      <c r="AU143" s="179" t="s">
        <v>23</v>
      </c>
      <c r="AY143" s="171" t="s">
        <v>162</v>
      </c>
      <c r="BK143" s="180" t="n">
        <f aca="false">SUM(BK144:BK145)</f>
        <v>0</v>
      </c>
    </row>
    <row r="144" s="30" customFormat="true" ht="31.5" hidden="false" customHeight="true" outlineLevel="0" collapsed="false">
      <c r="B144" s="184"/>
      <c r="C144" s="185" t="s">
        <v>279</v>
      </c>
      <c r="D144" s="185" t="s">
        <v>164</v>
      </c>
      <c r="E144" s="186" t="s">
        <v>289</v>
      </c>
      <c r="F144" s="187" t="s">
        <v>290</v>
      </c>
      <c r="G144" s="188" t="s">
        <v>282</v>
      </c>
      <c r="H144" s="189" t="n">
        <v>77.948</v>
      </c>
      <c r="I144" s="190"/>
      <c r="J144" s="191" t="n">
        <f aca="false">ROUND(I144*H144,2)</f>
        <v>0</v>
      </c>
      <c r="K144" s="187" t="s">
        <v>168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69</v>
      </c>
      <c r="AT144" s="11" t="s">
        <v>164</v>
      </c>
      <c r="AU144" s="11" t="s">
        <v>84</v>
      </c>
      <c r="AY144" s="11" t="s">
        <v>162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9</v>
      </c>
      <c r="BM144" s="11" t="s">
        <v>822</v>
      </c>
    </row>
    <row r="145" s="30" customFormat="true" ht="31.5" hidden="false" customHeight="true" outlineLevel="0" collapsed="false">
      <c r="B145" s="184"/>
      <c r="C145" s="185" t="s">
        <v>288</v>
      </c>
      <c r="D145" s="185" t="s">
        <v>164</v>
      </c>
      <c r="E145" s="186" t="s">
        <v>293</v>
      </c>
      <c r="F145" s="187" t="s">
        <v>294</v>
      </c>
      <c r="G145" s="188" t="s">
        <v>282</v>
      </c>
      <c r="H145" s="189" t="n">
        <v>77.948</v>
      </c>
      <c r="I145" s="190"/>
      <c r="J145" s="191" t="n">
        <f aca="false">ROUND(I145*H145,2)</f>
        <v>0</v>
      </c>
      <c r="K145" s="187" t="s">
        <v>168</v>
      </c>
      <c r="L145" s="31"/>
      <c r="M145" s="192"/>
      <c r="N145" s="233" t="s">
        <v>46</v>
      </c>
      <c r="O145" s="234"/>
      <c r="P145" s="235" t="n">
        <f aca="false">O145*H145</f>
        <v>0</v>
      </c>
      <c r="Q145" s="235" t="n">
        <v>0</v>
      </c>
      <c r="R145" s="235" t="n">
        <f aca="false">Q145*H145</f>
        <v>0</v>
      </c>
      <c r="S145" s="235" t="n">
        <v>0</v>
      </c>
      <c r="T145" s="236" t="n">
        <f aca="false">S145*H145</f>
        <v>0</v>
      </c>
      <c r="AR145" s="11" t="s">
        <v>169</v>
      </c>
      <c r="AT145" s="11" t="s">
        <v>164</v>
      </c>
      <c r="AU145" s="11" t="s">
        <v>84</v>
      </c>
      <c r="AY145" s="11" t="s">
        <v>16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69</v>
      </c>
      <c r="BM145" s="11" t="s">
        <v>824</v>
      </c>
    </row>
    <row r="146" s="30" customFormat="true" ht="6.9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32"/>
      <c r="J146" s="53"/>
      <c r="K146" s="53"/>
      <c r="L146" s="31"/>
    </row>
    <row r="421" customFormat="false" ht="13.5" hidden="false" customHeight="false" outlineLevel="0" collapsed="false">
      <c r="AT421" s="232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2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78:BE248),2)</f>
        <v>0</v>
      </c>
      <c r="G30" s="32"/>
      <c r="H30" s="32"/>
      <c r="I30" s="127" t="n">
        <v>0.21</v>
      </c>
      <c r="J30" s="126" t="n">
        <f aca="false">ROUND(ROUND((SUM(BE78:BE24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78:BF248),2)</f>
        <v>0</v>
      </c>
      <c r="G31" s="32"/>
      <c r="H31" s="32"/>
      <c r="I31" s="127" t="n">
        <v>0.15</v>
      </c>
      <c r="J31" s="126" t="n">
        <f aca="false">ROUND(ROUND((SUM(BF78:BF24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78:BG24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78:BH24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78:BI24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90 - SO 190 - Dopravní opatř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361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46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II/331 Sojovice, rekonstrukce mostu ev. č. 331-008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36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190 - SO 190 - Dopravní opatření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 </v>
      </c>
      <c r="I72" s="157" t="s">
        <v>26</v>
      </c>
      <c r="J72" s="158" t="str">
        <f aca="false">IF(J12="","",J12)</f>
        <v>9.6.2016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Středočeský Kraj</v>
      </c>
      <c r="I74" s="157" t="s">
        <v>36</v>
      </c>
      <c r="J74" s="156" t="str">
        <f aca="false">E21</f>
        <v>Pontex s.r.o.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47</v>
      </c>
      <c r="D77" s="162" t="s">
        <v>60</v>
      </c>
      <c r="E77" s="162" t="s">
        <v>56</v>
      </c>
      <c r="F77" s="162" t="s">
        <v>148</v>
      </c>
      <c r="G77" s="162" t="s">
        <v>149</v>
      </c>
      <c r="H77" s="162" t="s">
        <v>150</v>
      </c>
      <c r="I77" s="163" t="s">
        <v>151</v>
      </c>
      <c r="J77" s="162" t="s">
        <v>141</v>
      </c>
      <c r="K77" s="164" t="s">
        <v>152</v>
      </c>
      <c r="L77" s="160"/>
      <c r="M77" s="76" t="s">
        <v>153</v>
      </c>
      <c r="N77" s="77" t="s">
        <v>45</v>
      </c>
      <c r="O77" s="77" t="s">
        <v>154</v>
      </c>
      <c r="P77" s="77" t="s">
        <v>155</v>
      </c>
      <c r="Q77" s="77" t="s">
        <v>156</v>
      </c>
      <c r="R77" s="77" t="s">
        <v>157</v>
      </c>
      <c r="S77" s="77" t="s">
        <v>158</v>
      </c>
      <c r="T77" s="78" t="s">
        <v>159</v>
      </c>
    </row>
    <row r="78" s="30" customFormat="true" ht="29.25" hidden="false" customHeight="true" outlineLevel="0" collapsed="false">
      <c r="B78" s="31"/>
      <c r="C78" s="80" t="s">
        <v>142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4</v>
      </c>
      <c r="AU78" s="11" t="s">
        <v>143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4</v>
      </c>
      <c r="E79" s="172" t="s">
        <v>160</v>
      </c>
      <c r="F79" s="172" t="s">
        <v>161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23</v>
      </c>
      <c r="AT79" s="179" t="s">
        <v>74</v>
      </c>
      <c r="AU79" s="179" t="s">
        <v>75</v>
      </c>
      <c r="AY79" s="171" t="s">
        <v>162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4</v>
      </c>
      <c r="E80" s="182" t="s">
        <v>240</v>
      </c>
      <c r="F80" s="182" t="s">
        <v>624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248)</f>
        <v>0</v>
      </c>
      <c r="Q80" s="176"/>
      <c r="R80" s="177" t="n">
        <f aca="false">SUM(R81:R248)</f>
        <v>0</v>
      </c>
      <c r="S80" s="176"/>
      <c r="T80" s="178" t="n">
        <f aca="false">SUM(T81:T248)</f>
        <v>0</v>
      </c>
      <c r="AR80" s="171" t="s">
        <v>23</v>
      </c>
      <c r="AT80" s="179" t="s">
        <v>74</v>
      </c>
      <c r="AU80" s="179" t="s">
        <v>23</v>
      </c>
      <c r="AY80" s="171" t="s">
        <v>162</v>
      </c>
      <c r="BK80" s="180" t="n">
        <f aca="false">SUM(BK81:BK248)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64</v>
      </c>
      <c r="E81" s="186" t="s">
        <v>1024</v>
      </c>
      <c r="F81" s="187" t="s">
        <v>1025</v>
      </c>
      <c r="G81" s="188" t="s">
        <v>212</v>
      </c>
      <c r="H81" s="189" t="n">
        <v>51</v>
      </c>
      <c r="I81" s="190"/>
      <c r="J81" s="191" t="n">
        <f aca="false">ROUND(I81*H81,2)</f>
        <v>0</v>
      </c>
      <c r="K81" s="187" t="s">
        <v>168</v>
      </c>
      <c r="L81" s="31"/>
      <c r="M81" s="192"/>
      <c r="N81" s="193" t="s">
        <v>46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169</v>
      </c>
      <c r="AT81" s="11" t="s">
        <v>164</v>
      </c>
      <c r="AU81" s="11" t="s">
        <v>84</v>
      </c>
      <c r="AY81" s="11" t="s">
        <v>162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169</v>
      </c>
      <c r="BM81" s="11" t="s">
        <v>1026</v>
      </c>
    </row>
    <row r="82" s="197" customFormat="true" ht="13.5" hidden="false" customHeight="false" outlineLevel="0" collapsed="false">
      <c r="B82" s="198"/>
      <c r="D82" s="199" t="s">
        <v>171</v>
      </c>
      <c r="E82" s="200"/>
      <c r="F82" s="201" t="s">
        <v>1027</v>
      </c>
      <c r="H82" s="200"/>
      <c r="I82" s="202"/>
      <c r="L82" s="198"/>
      <c r="M82" s="203"/>
      <c r="N82" s="204"/>
      <c r="O82" s="204"/>
      <c r="P82" s="204"/>
      <c r="Q82" s="204"/>
      <c r="R82" s="204"/>
      <c r="S82" s="204"/>
      <c r="T82" s="205"/>
      <c r="AT82" s="200" t="s">
        <v>171</v>
      </c>
      <c r="AU82" s="200" t="s">
        <v>84</v>
      </c>
      <c r="AV82" s="197" t="s">
        <v>23</v>
      </c>
      <c r="AW82" s="197" t="s">
        <v>38</v>
      </c>
      <c r="AX82" s="197" t="s">
        <v>75</v>
      </c>
      <c r="AY82" s="200" t="s">
        <v>162</v>
      </c>
    </row>
    <row r="83" s="206" customFormat="true" ht="13.5" hidden="false" customHeight="false" outlineLevel="0" collapsed="false">
      <c r="B83" s="207"/>
      <c r="D83" s="199" t="s">
        <v>171</v>
      </c>
      <c r="E83" s="208"/>
      <c r="F83" s="209" t="s">
        <v>1028</v>
      </c>
      <c r="H83" s="210" t="n">
        <v>6</v>
      </c>
      <c r="I83" s="211"/>
      <c r="L83" s="207"/>
      <c r="M83" s="212"/>
      <c r="N83" s="213"/>
      <c r="O83" s="213"/>
      <c r="P83" s="213"/>
      <c r="Q83" s="213"/>
      <c r="R83" s="213"/>
      <c r="S83" s="213"/>
      <c r="T83" s="214"/>
      <c r="AT83" s="208" t="s">
        <v>171</v>
      </c>
      <c r="AU83" s="208" t="s">
        <v>84</v>
      </c>
      <c r="AV83" s="206" t="s">
        <v>84</v>
      </c>
      <c r="AW83" s="206" t="s">
        <v>38</v>
      </c>
      <c r="AX83" s="206" t="s">
        <v>75</v>
      </c>
      <c r="AY83" s="208" t="s">
        <v>162</v>
      </c>
    </row>
    <row r="84" s="197" customFormat="true" ht="13.5" hidden="false" customHeight="false" outlineLevel="0" collapsed="false">
      <c r="B84" s="198"/>
      <c r="D84" s="199" t="s">
        <v>171</v>
      </c>
      <c r="E84" s="200"/>
      <c r="F84" s="201" t="s">
        <v>1029</v>
      </c>
      <c r="H84" s="200"/>
      <c r="I84" s="202"/>
      <c r="L84" s="198"/>
      <c r="M84" s="203"/>
      <c r="N84" s="204"/>
      <c r="O84" s="204"/>
      <c r="P84" s="204"/>
      <c r="Q84" s="204"/>
      <c r="R84" s="204"/>
      <c r="S84" s="204"/>
      <c r="T84" s="205"/>
      <c r="AT84" s="200" t="s">
        <v>171</v>
      </c>
      <c r="AU84" s="200" t="s">
        <v>84</v>
      </c>
      <c r="AV84" s="197" t="s">
        <v>23</v>
      </c>
      <c r="AW84" s="197" t="s">
        <v>38</v>
      </c>
      <c r="AX84" s="197" t="s">
        <v>75</v>
      </c>
      <c r="AY84" s="200" t="s">
        <v>162</v>
      </c>
    </row>
    <row r="85" s="206" customFormat="true" ht="13.5" hidden="false" customHeight="false" outlineLevel="0" collapsed="false">
      <c r="B85" s="207"/>
      <c r="D85" s="199" t="s">
        <v>171</v>
      </c>
      <c r="E85" s="208"/>
      <c r="F85" s="209" t="s">
        <v>1030</v>
      </c>
      <c r="H85" s="210" t="n">
        <v>8</v>
      </c>
      <c r="I85" s="211"/>
      <c r="L85" s="207"/>
      <c r="M85" s="212"/>
      <c r="N85" s="213"/>
      <c r="O85" s="213"/>
      <c r="P85" s="213"/>
      <c r="Q85" s="213"/>
      <c r="R85" s="213"/>
      <c r="S85" s="213"/>
      <c r="T85" s="214"/>
      <c r="AT85" s="208" t="s">
        <v>171</v>
      </c>
      <c r="AU85" s="208" t="s">
        <v>84</v>
      </c>
      <c r="AV85" s="206" t="s">
        <v>84</v>
      </c>
      <c r="AW85" s="206" t="s">
        <v>38</v>
      </c>
      <c r="AX85" s="206" t="s">
        <v>75</v>
      </c>
      <c r="AY85" s="208" t="s">
        <v>162</v>
      </c>
    </row>
    <row r="86" s="197" customFormat="true" ht="13.5" hidden="false" customHeight="false" outlineLevel="0" collapsed="false">
      <c r="B86" s="198"/>
      <c r="D86" s="199" t="s">
        <v>171</v>
      </c>
      <c r="E86" s="200"/>
      <c r="F86" s="201" t="s">
        <v>1031</v>
      </c>
      <c r="H86" s="200"/>
      <c r="I86" s="202"/>
      <c r="L86" s="198"/>
      <c r="M86" s="203"/>
      <c r="N86" s="204"/>
      <c r="O86" s="204"/>
      <c r="P86" s="204"/>
      <c r="Q86" s="204"/>
      <c r="R86" s="204"/>
      <c r="S86" s="204"/>
      <c r="T86" s="205"/>
      <c r="AT86" s="200" t="s">
        <v>171</v>
      </c>
      <c r="AU86" s="200" t="s">
        <v>84</v>
      </c>
      <c r="AV86" s="197" t="s">
        <v>23</v>
      </c>
      <c r="AW86" s="197" t="s">
        <v>38</v>
      </c>
      <c r="AX86" s="197" t="s">
        <v>75</v>
      </c>
      <c r="AY86" s="200" t="s">
        <v>162</v>
      </c>
    </row>
    <row r="87" s="206" customFormat="true" ht="13.5" hidden="false" customHeight="false" outlineLevel="0" collapsed="false">
      <c r="B87" s="207"/>
      <c r="D87" s="199" t="s">
        <v>171</v>
      </c>
      <c r="E87" s="208"/>
      <c r="F87" s="209" t="s">
        <v>1032</v>
      </c>
      <c r="H87" s="210" t="n">
        <v>8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71</v>
      </c>
      <c r="AU87" s="208" t="s">
        <v>84</v>
      </c>
      <c r="AV87" s="206" t="s">
        <v>84</v>
      </c>
      <c r="AW87" s="206" t="s">
        <v>38</v>
      </c>
      <c r="AX87" s="206" t="s">
        <v>75</v>
      </c>
      <c r="AY87" s="208" t="s">
        <v>162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1033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199" t="s">
        <v>171</v>
      </c>
      <c r="E89" s="208"/>
      <c r="F89" s="209" t="s">
        <v>1034</v>
      </c>
      <c r="H89" s="210" t="n">
        <v>5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75</v>
      </c>
      <c r="AY89" s="208" t="s">
        <v>162</v>
      </c>
    </row>
    <row r="90" s="197" customFormat="true" ht="13.5" hidden="false" customHeight="false" outlineLevel="0" collapsed="false">
      <c r="B90" s="198"/>
      <c r="D90" s="199" t="s">
        <v>171</v>
      </c>
      <c r="E90" s="200"/>
      <c r="F90" s="201" t="s">
        <v>1035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206" customFormat="true" ht="13.5" hidden="false" customHeight="false" outlineLevel="0" collapsed="false">
      <c r="B91" s="207"/>
      <c r="D91" s="199" t="s">
        <v>171</v>
      </c>
      <c r="E91" s="208"/>
      <c r="F91" s="209" t="s">
        <v>1036</v>
      </c>
      <c r="H91" s="210" t="n">
        <v>7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75</v>
      </c>
      <c r="AY91" s="208" t="s">
        <v>162</v>
      </c>
    </row>
    <row r="92" s="197" customFormat="true" ht="13.5" hidden="false" customHeight="false" outlineLevel="0" collapsed="false">
      <c r="B92" s="198"/>
      <c r="D92" s="199" t="s">
        <v>171</v>
      </c>
      <c r="E92" s="200"/>
      <c r="F92" s="201" t="s">
        <v>1037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71</v>
      </c>
      <c r="AU92" s="200" t="s">
        <v>84</v>
      </c>
      <c r="AV92" s="197" t="s">
        <v>23</v>
      </c>
      <c r="AW92" s="197" t="s">
        <v>38</v>
      </c>
      <c r="AX92" s="197" t="s">
        <v>75</v>
      </c>
      <c r="AY92" s="200" t="s">
        <v>162</v>
      </c>
    </row>
    <row r="93" s="206" customFormat="true" ht="13.5" hidden="false" customHeight="false" outlineLevel="0" collapsed="false">
      <c r="B93" s="207"/>
      <c r="D93" s="199" t="s">
        <v>171</v>
      </c>
      <c r="E93" s="208"/>
      <c r="F93" s="209" t="s">
        <v>1038</v>
      </c>
      <c r="H93" s="210" t="n">
        <v>9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71</v>
      </c>
      <c r="AU93" s="208" t="s">
        <v>84</v>
      </c>
      <c r="AV93" s="206" t="s">
        <v>84</v>
      </c>
      <c r="AW93" s="206" t="s">
        <v>38</v>
      </c>
      <c r="AX93" s="206" t="s">
        <v>75</v>
      </c>
      <c r="AY93" s="208" t="s">
        <v>162</v>
      </c>
    </row>
    <row r="94" s="197" customFormat="true" ht="13.5" hidden="false" customHeight="false" outlineLevel="0" collapsed="false">
      <c r="B94" s="198"/>
      <c r="D94" s="199" t="s">
        <v>171</v>
      </c>
      <c r="E94" s="200"/>
      <c r="F94" s="201" t="s">
        <v>1039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199" t="s">
        <v>171</v>
      </c>
      <c r="E95" s="208"/>
      <c r="F95" s="209" t="s">
        <v>1032</v>
      </c>
      <c r="H95" s="210" t="n">
        <v>8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75</v>
      </c>
      <c r="AY95" s="208" t="s">
        <v>162</v>
      </c>
    </row>
    <row r="96" s="215" customFormat="true" ht="13.5" hidden="false" customHeight="false" outlineLevel="0" collapsed="false">
      <c r="B96" s="216"/>
      <c r="D96" s="217" t="s">
        <v>171</v>
      </c>
      <c r="E96" s="218"/>
      <c r="F96" s="219" t="s">
        <v>179</v>
      </c>
      <c r="H96" s="220" t="n">
        <v>51</v>
      </c>
      <c r="I96" s="221"/>
      <c r="L96" s="216"/>
      <c r="M96" s="222"/>
      <c r="N96" s="223"/>
      <c r="O96" s="223"/>
      <c r="P96" s="223"/>
      <c r="Q96" s="223"/>
      <c r="R96" s="223"/>
      <c r="S96" s="223"/>
      <c r="T96" s="224"/>
      <c r="AT96" s="225" t="s">
        <v>171</v>
      </c>
      <c r="AU96" s="225" t="s">
        <v>84</v>
      </c>
      <c r="AV96" s="215" t="s">
        <v>169</v>
      </c>
      <c r="AW96" s="215" t="s">
        <v>38</v>
      </c>
      <c r="AX96" s="215" t="s">
        <v>23</v>
      </c>
      <c r="AY96" s="225" t="s">
        <v>162</v>
      </c>
    </row>
    <row r="97" s="30" customFormat="true" ht="22.5" hidden="false" customHeight="true" outlineLevel="0" collapsed="false">
      <c r="B97" s="184"/>
      <c r="C97" s="185" t="s">
        <v>84</v>
      </c>
      <c r="D97" s="185" t="s">
        <v>164</v>
      </c>
      <c r="E97" s="186" t="s">
        <v>1040</v>
      </c>
      <c r="F97" s="187" t="s">
        <v>1041</v>
      </c>
      <c r="G97" s="188" t="s">
        <v>212</v>
      </c>
      <c r="H97" s="189" t="n">
        <v>6898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1042</v>
      </c>
    </row>
    <row r="98" s="197" customFormat="true" ht="27" hidden="false" customHeight="false" outlineLevel="0" collapsed="false">
      <c r="B98" s="198"/>
      <c r="D98" s="199" t="s">
        <v>171</v>
      </c>
      <c r="E98" s="200"/>
      <c r="F98" s="201" t="s">
        <v>1043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1044</v>
      </c>
      <c r="H99" s="210" t="n">
        <v>3738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197" customFormat="true" ht="13.5" hidden="false" customHeight="false" outlineLevel="0" collapsed="false">
      <c r="B100" s="198"/>
      <c r="D100" s="199" t="s">
        <v>171</v>
      </c>
      <c r="E100" s="200"/>
      <c r="F100" s="201" t="s">
        <v>1045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71</v>
      </c>
      <c r="AU100" s="200" t="s">
        <v>84</v>
      </c>
      <c r="AV100" s="197" t="s">
        <v>23</v>
      </c>
      <c r="AW100" s="197" t="s">
        <v>38</v>
      </c>
      <c r="AX100" s="197" t="s">
        <v>75</v>
      </c>
      <c r="AY100" s="200" t="s">
        <v>162</v>
      </c>
    </row>
    <row r="101" s="206" customFormat="true" ht="13.5" hidden="false" customHeight="false" outlineLevel="0" collapsed="false">
      <c r="B101" s="207"/>
      <c r="D101" s="199" t="s">
        <v>171</v>
      </c>
      <c r="E101" s="208"/>
      <c r="F101" s="209" t="s">
        <v>1046</v>
      </c>
      <c r="H101" s="210" t="n">
        <v>24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197" customFormat="true" ht="13.5" hidden="false" customHeight="false" outlineLevel="0" collapsed="false">
      <c r="B102" s="198"/>
      <c r="D102" s="199" t="s">
        <v>171</v>
      </c>
      <c r="E102" s="200"/>
      <c r="F102" s="201" t="s">
        <v>1047</v>
      </c>
      <c r="H102" s="200"/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200" t="s">
        <v>171</v>
      </c>
      <c r="AU102" s="200" t="s">
        <v>84</v>
      </c>
      <c r="AV102" s="197" t="s">
        <v>23</v>
      </c>
      <c r="AW102" s="197" t="s">
        <v>38</v>
      </c>
      <c r="AX102" s="197" t="s">
        <v>75</v>
      </c>
      <c r="AY102" s="200" t="s">
        <v>162</v>
      </c>
    </row>
    <row r="103" s="206" customFormat="true" ht="13.5" hidden="false" customHeight="false" outlineLevel="0" collapsed="false">
      <c r="B103" s="207"/>
      <c r="D103" s="199" t="s">
        <v>171</v>
      </c>
      <c r="E103" s="208"/>
      <c r="F103" s="209" t="s">
        <v>1048</v>
      </c>
      <c r="H103" s="210" t="n">
        <v>24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71</v>
      </c>
      <c r="AU103" s="208" t="s">
        <v>84</v>
      </c>
      <c r="AV103" s="206" t="s">
        <v>84</v>
      </c>
      <c r="AW103" s="206" t="s">
        <v>38</v>
      </c>
      <c r="AX103" s="206" t="s">
        <v>75</v>
      </c>
      <c r="AY103" s="208" t="s">
        <v>162</v>
      </c>
    </row>
    <row r="104" s="197" customFormat="true" ht="27" hidden="false" customHeight="false" outlineLevel="0" collapsed="false">
      <c r="B104" s="198"/>
      <c r="D104" s="199" t="s">
        <v>171</v>
      </c>
      <c r="E104" s="200"/>
      <c r="F104" s="201" t="s">
        <v>1049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206" customFormat="true" ht="13.5" hidden="false" customHeight="false" outlineLevel="0" collapsed="false">
      <c r="B105" s="207"/>
      <c r="D105" s="199" t="s">
        <v>171</v>
      </c>
      <c r="E105" s="208"/>
      <c r="F105" s="209" t="s">
        <v>1050</v>
      </c>
      <c r="H105" s="210" t="n">
        <v>3040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71</v>
      </c>
      <c r="AU105" s="208" t="s">
        <v>84</v>
      </c>
      <c r="AV105" s="206" t="s">
        <v>84</v>
      </c>
      <c r="AW105" s="206" t="s">
        <v>38</v>
      </c>
      <c r="AX105" s="206" t="s">
        <v>75</v>
      </c>
      <c r="AY105" s="208" t="s">
        <v>162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1051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199" t="s">
        <v>171</v>
      </c>
      <c r="E107" s="208"/>
      <c r="F107" s="209" t="s">
        <v>1052</v>
      </c>
      <c r="H107" s="210" t="n">
        <v>21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75</v>
      </c>
      <c r="AY107" s="208" t="s">
        <v>162</v>
      </c>
    </row>
    <row r="108" s="197" customFormat="true" ht="27" hidden="false" customHeight="false" outlineLevel="0" collapsed="false">
      <c r="B108" s="198"/>
      <c r="D108" s="199" t="s">
        <v>171</v>
      </c>
      <c r="E108" s="200"/>
      <c r="F108" s="201" t="s">
        <v>1053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1054</v>
      </c>
      <c r="H109" s="210" t="n">
        <v>27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75</v>
      </c>
      <c r="AY109" s="208" t="s">
        <v>162</v>
      </c>
    </row>
    <row r="110" s="197" customFormat="true" ht="13.5" hidden="false" customHeight="false" outlineLevel="0" collapsed="false">
      <c r="B110" s="198"/>
      <c r="D110" s="199" t="s">
        <v>171</v>
      </c>
      <c r="E110" s="200"/>
      <c r="F110" s="201" t="s">
        <v>1055</v>
      </c>
      <c r="H110" s="200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71</v>
      </c>
      <c r="AU110" s="200" t="s">
        <v>84</v>
      </c>
      <c r="AV110" s="197" t="s">
        <v>23</v>
      </c>
      <c r="AW110" s="197" t="s">
        <v>38</v>
      </c>
      <c r="AX110" s="197" t="s">
        <v>75</v>
      </c>
      <c r="AY110" s="200" t="s">
        <v>162</v>
      </c>
    </row>
    <row r="111" s="206" customFormat="true" ht="13.5" hidden="false" customHeight="false" outlineLevel="0" collapsed="false">
      <c r="B111" s="207"/>
      <c r="D111" s="199" t="s">
        <v>171</v>
      </c>
      <c r="E111" s="208"/>
      <c r="F111" s="209" t="s">
        <v>1048</v>
      </c>
      <c r="H111" s="210" t="n">
        <v>24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71</v>
      </c>
      <c r="AU111" s="208" t="s">
        <v>84</v>
      </c>
      <c r="AV111" s="206" t="s">
        <v>84</v>
      </c>
      <c r="AW111" s="206" t="s">
        <v>38</v>
      </c>
      <c r="AX111" s="206" t="s">
        <v>75</v>
      </c>
      <c r="AY111" s="208" t="s">
        <v>162</v>
      </c>
    </row>
    <row r="112" s="215" customFormat="true" ht="13.5" hidden="false" customHeight="false" outlineLevel="0" collapsed="false">
      <c r="B112" s="216"/>
      <c r="D112" s="217" t="s">
        <v>171</v>
      </c>
      <c r="E112" s="218"/>
      <c r="F112" s="219" t="s">
        <v>179</v>
      </c>
      <c r="H112" s="220" t="n">
        <v>6898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71</v>
      </c>
      <c r="AU112" s="225" t="s">
        <v>84</v>
      </c>
      <c r="AV112" s="215" t="s">
        <v>169</v>
      </c>
      <c r="AW112" s="215" t="s">
        <v>38</v>
      </c>
      <c r="AX112" s="215" t="s">
        <v>23</v>
      </c>
      <c r="AY112" s="225" t="s">
        <v>162</v>
      </c>
    </row>
    <row r="113" s="30" customFormat="true" ht="22.5" hidden="false" customHeight="true" outlineLevel="0" collapsed="false">
      <c r="B113" s="184"/>
      <c r="C113" s="185" t="s">
        <v>188</v>
      </c>
      <c r="D113" s="185" t="s">
        <v>164</v>
      </c>
      <c r="E113" s="186" t="s">
        <v>1056</v>
      </c>
      <c r="F113" s="187" t="s">
        <v>1057</v>
      </c>
      <c r="G113" s="188" t="s">
        <v>212</v>
      </c>
      <c r="H113" s="189" t="n">
        <v>2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1058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1059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217" t="s">
        <v>171</v>
      </c>
      <c r="E115" s="226"/>
      <c r="F115" s="227" t="s">
        <v>84</v>
      </c>
      <c r="H115" s="228" t="n">
        <v>2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23</v>
      </c>
      <c r="AY115" s="208" t="s">
        <v>162</v>
      </c>
    </row>
    <row r="116" s="30" customFormat="true" ht="31.5" hidden="false" customHeight="true" outlineLevel="0" collapsed="false">
      <c r="B116" s="184"/>
      <c r="C116" s="185" t="s">
        <v>169</v>
      </c>
      <c r="D116" s="185" t="s">
        <v>164</v>
      </c>
      <c r="E116" s="186" t="s">
        <v>1060</v>
      </c>
      <c r="F116" s="187" t="s">
        <v>1061</v>
      </c>
      <c r="G116" s="188" t="s">
        <v>212</v>
      </c>
      <c r="H116" s="189" t="n">
        <v>1216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1062</v>
      </c>
    </row>
    <row r="117" s="197" customFormat="true" ht="13.5" hidden="false" customHeight="false" outlineLevel="0" collapsed="false">
      <c r="B117" s="198"/>
      <c r="D117" s="199" t="s">
        <v>171</v>
      </c>
      <c r="E117" s="200"/>
      <c r="F117" s="201" t="s">
        <v>1063</v>
      </c>
      <c r="H117" s="200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71</v>
      </c>
      <c r="AU117" s="200" t="s">
        <v>84</v>
      </c>
      <c r="AV117" s="197" t="s">
        <v>23</v>
      </c>
      <c r="AW117" s="197" t="s">
        <v>38</v>
      </c>
      <c r="AX117" s="197" t="s">
        <v>75</v>
      </c>
      <c r="AY117" s="200" t="s">
        <v>162</v>
      </c>
    </row>
    <row r="118" s="206" customFormat="true" ht="13.5" hidden="false" customHeight="false" outlineLevel="0" collapsed="false">
      <c r="B118" s="207"/>
      <c r="D118" s="217" t="s">
        <v>171</v>
      </c>
      <c r="E118" s="226"/>
      <c r="F118" s="227" t="s">
        <v>1064</v>
      </c>
      <c r="H118" s="228" t="n">
        <v>1216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23</v>
      </c>
      <c r="AY118" s="208" t="s">
        <v>162</v>
      </c>
    </row>
    <row r="119" s="30" customFormat="true" ht="22.5" hidden="false" customHeight="true" outlineLevel="0" collapsed="false">
      <c r="B119" s="184"/>
      <c r="C119" s="185" t="s">
        <v>196</v>
      </c>
      <c r="D119" s="185" t="s">
        <v>164</v>
      </c>
      <c r="E119" s="186" t="s">
        <v>1065</v>
      </c>
      <c r="F119" s="187" t="s">
        <v>1066</v>
      </c>
      <c r="G119" s="188" t="s">
        <v>212</v>
      </c>
      <c r="H119" s="189" t="n">
        <v>48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1067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1068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199" t="s">
        <v>171</v>
      </c>
      <c r="E121" s="208"/>
      <c r="F121" s="209" t="s">
        <v>252</v>
      </c>
      <c r="H121" s="210" t="n">
        <v>12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75</v>
      </c>
      <c r="AY121" s="208" t="s">
        <v>162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1069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206" customFormat="true" ht="13.5" hidden="false" customHeight="false" outlineLevel="0" collapsed="false">
      <c r="B123" s="207"/>
      <c r="D123" s="199" t="s">
        <v>171</v>
      </c>
      <c r="E123" s="208"/>
      <c r="F123" s="209" t="s">
        <v>226</v>
      </c>
      <c r="H123" s="210" t="n">
        <v>6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75</v>
      </c>
      <c r="AY123" s="208" t="s">
        <v>162</v>
      </c>
    </row>
    <row r="124" s="197" customFormat="true" ht="13.5" hidden="false" customHeight="false" outlineLevel="0" collapsed="false">
      <c r="B124" s="198"/>
      <c r="D124" s="199" t="s">
        <v>171</v>
      </c>
      <c r="E124" s="200"/>
      <c r="F124" s="201" t="s">
        <v>1070</v>
      </c>
      <c r="H124" s="200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206" customFormat="true" ht="13.5" hidden="false" customHeight="false" outlineLevel="0" collapsed="false">
      <c r="B125" s="207"/>
      <c r="D125" s="199" t="s">
        <v>171</v>
      </c>
      <c r="E125" s="208"/>
      <c r="F125" s="209" t="s">
        <v>252</v>
      </c>
      <c r="H125" s="210" t="n">
        <v>12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71</v>
      </c>
      <c r="AU125" s="208" t="s">
        <v>84</v>
      </c>
      <c r="AV125" s="206" t="s">
        <v>84</v>
      </c>
      <c r="AW125" s="206" t="s">
        <v>38</v>
      </c>
      <c r="AX125" s="206" t="s">
        <v>75</v>
      </c>
      <c r="AY125" s="208" t="s">
        <v>162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1071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199" t="s">
        <v>171</v>
      </c>
      <c r="E127" s="208"/>
      <c r="F127" s="209" t="s">
        <v>252</v>
      </c>
      <c r="H127" s="210" t="n">
        <v>12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75</v>
      </c>
      <c r="AY127" s="208" t="s">
        <v>162</v>
      </c>
    </row>
    <row r="128" s="197" customFormat="true" ht="13.5" hidden="false" customHeight="false" outlineLevel="0" collapsed="false">
      <c r="B128" s="198"/>
      <c r="D128" s="199" t="s">
        <v>171</v>
      </c>
      <c r="E128" s="200"/>
      <c r="F128" s="201" t="s">
        <v>1072</v>
      </c>
      <c r="H128" s="200"/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200" t="s">
        <v>171</v>
      </c>
      <c r="AU128" s="200" t="s">
        <v>84</v>
      </c>
      <c r="AV128" s="197" t="s">
        <v>23</v>
      </c>
      <c r="AW128" s="197" t="s">
        <v>38</v>
      </c>
      <c r="AX128" s="197" t="s">
        <v>75</v>
      </c>
      <c r="AY128" s="200" t="s">
        <v>162</v>
      </c>
    </row>
    <row r="129" s="206" customFormat="true" ht="13.5" hidden="false" customHeight="false" outlineLevel="0" collapsed="false">
      <c r="B129" s="207"/>
      <c r="D129" s="199" t="s">
        <v>171</v>
      </c>
      <c r="E129" s="208"/>
      <c r="F129" s="209" t="s">
        <v>226</v>
      </c>
      <c r="H129" s="210" t="n">
        <v>6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71</v>
      </c>
      <c r="AU129" s="208" t="s">
        <v>84</v>
      </c>
      <c r="AV129" s="206" t="s">
        <v>84</v>
      </c>
      <c r="AW129" s="206" t="s">
        <v>38</v>
      </c>
      <c r="AX129" s="206" t="s">
        <v>75</v>
      </c>
      <c r="AY129" s="208" t="s">
        <v>162</v>
      </c>
    </row>
    <row r="130" s="215" customFormat="true" ht="13.5" hidden="false" customHeight="false" outlineLevel="0" collapsed="false">
      <c r="B130" s="216"/>
      <c r="D130" s="217" t="s">
        <v>171</v>
      </c>
      <c r="E130" s="218"/>
      <c r="F130" s="219" t="s">
        <v>179</v>
      </c>
      <c r="H130" s="220" t="n">
        <v>48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25" t="s">
        <v>171</v>
      </c>
      <c r="AU130" s="225" t="s">
        <v>84</v>
      </c>
      <c r="AV130" s="215" t="s">
        <v>169</v>
      </c>
      <c r="AW130" s="215" t="s">
        <v>38</v>
      </c>
      <c r="AX130" s="215" t="s">
        <v>23</v>
      </c>
      <c r="AY130" s="225" t="s">
        <v>162</v>
      </c>
    </row>
    <row r="131" s="30" customFormat="true" ht="31.5" hidden="false" customHeight="true" outlineLevel="0" collapsed="false">
      <c r="B131" s="184"/>
      <c r="C131" s="185" t="s">
        <v>226</v>
      </c>
      <c r="D131" s="185" t="s">
        <v>164</v>
      </c>
      <c r="E131" s="186" t="s">
        <v>1073</v>
      </c>
      <c r="F131" s="187" t="s">
        <v>1074</v>
      </c>
      <c r="G131" s="188" t="s">
        <v>212</v>
      </c>
      <c r="H131" s="189" t="n">
        <v>8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1075</v>
      </c>
    </row>
    <row r="132" s="197" customFormat="true" ht="13.5" hidden="false" customHeight="false" outlineLevel="0" collapsed="false">
      <c r="B132" s="198"/>
      <c r="D132" s="199" t="s">
        <v>171</v>
      </c>
      <c r="E132" s="200"/>
      <c r="F132" s="201" t="s">
        <v>1068</v>
      </c>
      <c r="H132" s="200"/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200" t="s">
        <v>171</v>
      </c>
      <c r="AU132" s="200" t="s">
        <v>84</v>
      </c>
      <c r="AV132" s="197" t="s">
        <v>23</v>
      </c>
      <c r="AW132" s="197" t="s">
        <v>38</v>
      </c>
      <c r="AX132" s="197" t="s">
        <v>75</v>
      </c>
      <c r="AY132" s="200" t="s">
        <v>162</v>
      </c>
    </row>
    <row r="133" s="206" customFormat="true" ht="13.5" hidden="false" customHeight="false" outlineLevel="0" collapsed="false">
      <c r="B133" s="207"/>
      <c r="D133" s="199" t="s">
        <v>171</v>
      </c>
      <c r="E133" s="208"/>
      <c r="F133" s="209" t="s">
        <v>84</v>
      </c>
      <c r="H133" s="210" t="n">
        <v>2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71</v>
      </c>
      <c r="AU133" s="208" t="s">
        <v>84</v>
      </c>
      <c r="AV133" s="206" t="s">
        <v>84</v>
      </c>
      <c r="AW133" s="206" t="s">
        <v>38</v>
      </c>
      <c r="AX133" s="206" t="s">
        <v>75</v>
      </c>
      <c r="AY133" s="208" t="s">
        <v>162</v>
      </c>
    </row>
    <row r="134" s="197" customFormat="true" ht="13.5" hidden="false" customHeight="false" outlineLevel="0" collapsed="false">
      <c r="B134" s="198"/>
      <c r="D134" s="199" t="s">
        <v>171</v>
      </c>
      <c r="E134" s="200"/>
      <c r="F134" s="201" t="s">
        <v>1069</v>
      </c>
      <c r="H134" s="200"/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200" t="s">
        <v>171</v>
      </c>
      <c r="AU134" s="200" t="s">
        <v>84</v>
      </c>
      <c r="AV134" s="197" t="s">
        <v>23</v>
      </c>
      <c r="AW134" s="197" t="s">
        <v>38</v>
      </c>
      <c r="AX134" s="197" t="s">
        <v>75</v>
      </c>
      <c r="AY134" s="200" t="s">
        <v>162</v>
      </c>
    </row>
    <row r="135" s="206" customFormat="true" ht="13.5" hidden="false" customHeight="false" outlineLevel="0" collapsed="false">
      <c r="B135" s="207"/>
      <c r="D135" s="199" t="s">
        <v>171</v>
      </c>
      <c r="E135" s="208"/>
      <c r="F135" s="209" t="s">
        <v>23</v>
      </c>
      <c r="H135" s="210" t="n">
        <v>1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71</v>
      </c>
      <c r="AU135" s="208" t="s">
        <v>84</v>
      </c>
      <c r="AV135" s="206" t="s">
        <v>84</v>
      </c>
      <c r="AW135" s="206" t="s">
        <v>38</v>
      </c>
      <c r="AX135" s="206" t="s">
        <v>75</v>
      </c>
      <c r="AY135" s="208" t="s">
        <v>162</v>
      </c>
    </row>
    <row r="136" s="197" customFormat="true" ht="13.5" hidden="false" customHeight="false" outlineLevel="0" collapsed="false">
      <c r="B136" s="198"/>
      <c r="D136" s="199" t="s">
        <v>171</v>
      </c>
      <c r="E136" s="200"/>
      <c r="F136" s="201" t="s">
        <v>1070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71</v>
      </c>
      <c r="AU136" s="200" t="s">
        <v>84</v>
      </c>
      <c r="AV136" s="197" t="s">
        <v>23</v>
      </c>
      <c r="AW136" s="197" t="s">
        <v>38</v>
      </c>
      <c r="AX136" s="197" t="s">
        <v>75</v>
      </c>
      <c r="AY136" s="200" t="s">
        <v>162</v>
      </c>
    </row>
    <row r="137" s="206" customFormat="true" ht="13.5" hidden="false" customHeight="false" outlineLevel="0" collapsed="false">
      <c r="B137" s="207"/>
      <c r="D137" s="199" t="s">
        <v>171</v>
      </c>
      <c r="E137" s="208"/>
      <c r="F137" s="209" t="s">
        <v>84</v>
      </c>
      <c r="H137" s="210" t="n">
        <v>2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75</v>
      </c>
      <c r="AY137" s="208" t="s">
        <v>162</v>
      </c>
    </row>
    <row r="138" s="197" customFormat="true" ht="13.5" hidden="false" customHeight="false" outlineLevel="0" collapsed="false">
      <c r="B138" s="198"/>
      <c r="D138" s="199" t="s">
        <v>171</v>
      </c>
      <c r="E138" s="200"/>
      <c r="F138" s="201" t="s">
        <v>1071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71</v>
      </c>
      <c r="AU138" s="200" t="s">
        <v>84</v>
      </c>
      <c r="AV138" s="197" t="s">
        <v>23</v>
      </c>
      <c r="AW138" s="197" t="s">
        <v>38</v>
      </c>
      <c r="AX138" s="197" t="s">
        <v>75</v>
      </c>
      <c r="AY138" s="200" t="s">
        <v>162</v>
      </c>
    </row>
    <row r="139" s="206" customFormat="true" ht="13.5" hidden="false" customHeight="false" outlineLevel="0" collapsed="false">
      <c r="B139" s="207"/>
      <c r="D139" s="199" t="s">
        <v>171</v>
      </c>
      <c r="E139" s="208"/>
      <c r="F139" s="209" t="s">
        <v>84</v>
      </c>
      <c r="H139" s="210" t="n">
        <v>2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71</v>
      </c>
      <c r="AU139" s="208" t="s">
        <v>84</v>
      </c>
      <c r="AV139" s="206" t="s">
        <v>84</v>
      </c>
      <c r="AW139" s="206" t="s">
        <v>38</v>
      </c>
      <c r="AX139" s="206" t="s">
        <v>75</v>
      </c>
      <c r="AY139" s="208" t="s">
        <v>162</v>
      </c>
    </row>
    <row r="140" s="197" customFormat="true" ht="13.5" hidden="false" customHeight="false" outlineLevel="0" collapsed="false">
      <c r="B140" s="198"/>
      <c r="D140" s="199" t="s">
        <v>171</v>
      </c>
      <c r="E140" s="200"/>
      <c r="F140" s="201" t="s">
        <v>1072</v>
      </c>
      <c r="H140" s="200"/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200" t="s">
        <v>171</v>
      </c>
      <c r="AU140" s="200" t="s">
        <v>84</v>
      </c>
      <c r="AV140" s="197" t="s">
        <v>23</v>
      </c>
      <c r="AW140" s="197" t="s">
        <v>38</v>
      </c>
      <c r="AX140" s="197" t="s">
        <v>75</v>
      </c>
      <c r="AY140" s="200" t="s">
        <v>162</v>
      </c>
    </row>
    <row r="141" s="206" customFormat="true" ht="13.5" hidden="false" customHeight="false" outlineLevel="0" collapsed="false">
      <c r="B141" s="207"/>
      <c r="D141" s="199" t="s">
        <v>171</v>
      </c>
      <c r="E141" s="208"/>
      <c r="F141" s="209" t="s">
        <v>23</v>
      </c>
      <c r="H141" s="210" t="n">
        <v>1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71</v>
      </c>
      <c r="AU141" s="208" t="s">
        <v>84</v>
      </c>
      <c r="AV141" s="206" t="s">
        <v>84</v>
      </c>
      <c r="AW141" s="206" t="s">
        <v>38</v>
      </c>
      <c r="AX141" s="206" t="s">
        <v>75</v>
      </c>
      <c r="AY141" s="208" t="s">
        <v>162</v>
      </c>
    </row>
    <row r="142" s="215" customFormat="true" ht="13.5" hidden="false" customHeight="false" outlineLevel="0" collapsed="false">
      <c r="B142" s="216"/>
      <c r="D142" s="217" t="s">
        <v>171</v>
      </c>
      <c r="E142" s="218"/>
      <c r="F142" s="219" t="s">
        <v>179</v>
      </c>
      <c r="H142" s="220" t="n">
        <v>8</v>
      </c>
      <c r="I142" s="221"/>
      <c r="L142" s="216"/>
      <c r="M142" s="222"/>
      <c r="N142" s="223"/>
      <c r="O142" s="223"/>
      <c r="P142" s="223"/>
      <c r="Q142" s="223"/>
      <c r="R142" s="223"/>
      <c r="S142" s="223"/>
      <c r="T142" s="224"/>
      <c r="AT142" s="225" t="s">
        <v>171</v>
      </c>
      <c r="AU142" s="225" t="s">
        <v>84</v>
      </c>
      <c r="AV142" s="215" t="s">
        <v>169</v>
      </c>
      <c r="AW142" s="215" t="s">
        <v>38</v>
      </c>
      <c r="AX142" s="215" t="s">
        <v>23</v>
      </c>
      <c r="AY142" s="225" t="s">
        <v>162</v>
      </c>
    </row>
    <row r="143" s="30" customFormat="true" ht="22.5" hidden="false" customHeight="true" outlineLevel="0" collapsed="false">
      <c r="B143" s="184"/>
      <c r="C143" s="185" t="s">
        <v>230</v>
      </c>
      <c r="D143" s="185" t="s">
        <v>164</v>
      </c>
      <c r="E143" s="186" t="s">
        <v>1076</v>
      </c>
      <c r="F143" s="187" t="s">
        <v>1077</v>
      </c>
      <c r="G143" s="188" t="s">
        <v>212</v>
      </c>
      <c r="H143" s="189" t="n">
        <v>144</v>
      </c>
      <c r="I143" s="190"/>
      <c r="J143" s="191" t="n">
        <f aca="false">ROUND(I143*H143,2)</f>
        <v>0</v>
      </c>
      <c r="K143" s="187" t="s">
        <v>168</v>
      </c>
      <c r="L143" s="31"/>
      <c r="M143" s="192"/>
      <c r="N143" s="193" t="s">
        <v>46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69</v>
      </c>
      <c r="AT143" s="11" t="s">
        <v>164</v>
      </c>
      <c r="AU143" s="11" t="s">
        <v>84</v>
      </c>
      <c r="AY143" s="11" t="s">
        <v>162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69</v>
      </c>
      <c r="BM143" s="11" t="s">
        <v>1078</v>
      </c>
    </row>
    <row r="144" s="197" customFormat="true" ht="13.5" hidden="false" customHeight="false" outlineLevel="0" collapsed="false">
      <c r="B144" s="198"/>
      <c r="D144" s="199" t="s">
        <v>171</v>
      </c>
      <c r="E144" s="200"/>
      <c r="F144" s="201" t="s">
        <v>1079</v>
      </c>
      <c r="H144" s="200"/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200" t="s">
        <v>171</v>
      </c>
      <c r="AU144" s="200" t="s">
        <v>84</v>
      </c>
      <c r="AV144" s="197" t="s">
        <v>23</v>
      </c>
      <c r="AW144" s="197" t="s">
        <v>38</v>
      </c>
      <c r="AX144" s="197" t="s">
        <v>75</v>
      </c>
      <c r="AY144" s="200" t="s">
        <v>162</v>
      </c>
    </row>
    <row r="145" s="206" customFormat="true" ht="13.5" hidden="false" customHeight="false" outlineLevel="0" collapsed="false">
      <c r="B145" s="207"/>
      <c r="D145" s="199" t="s">
        <v>171</v>
      </c>
      <c r="E145" s="208"/>
      <c r="F145" s="209" t="s">
        <v>1080</v>
      </c>
      <c r="H145" s="210" t="n">
        <v>36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71</v>
      </c>
      <c r="AU145" s="208" t="s">
        <v>84</v>
      </c>
      <c r="AV145" s="206" t="s">
        <v>84</v>
      </c>
      <c r="AW145" s="206" t="s">
        <v>38</v>
      </c>
      <c r="AX145" s="206" t="s">
        <v>75</v>
      </c>
      <c r="AY145" s="208" t="s">
        <v>162</v>
      </c>
    </row>
    <row r="146" s="197" customFormat="true" ht="13.5" hidden="false" customHeight="false" outlineLevel="0" collapsed="false">
      <c r="B146" s="198"/>
      <c r="D146" s="199" t="s">
        <v>171</v>
      </c>
      <c r="E146" s="200"/>
      <c r="F146" s="201" t="s">
        <v>1081</v>
      </c>
      <c r="H146" s="200"/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200" t="s">
        <v>171</v>
      </c>
      <c r="AU146" s="200" t="s">
        <v>84</v>
      </c>
      <c r="AV146" s="197" t="s">
        <v>23</v>
      </c>
      <c r="AW146" s="197" t="s">
        <v>38</v>
      </c>
      <c r="AX146" s="197" t="s">
        <v>75</v>
      </c>
      <c r="AY146" s="200" t="s">
        <v>162</v>
      </c>
    </row>
    <row r="147" s="206" customFormat="true" ht="13.5" hidden="false" customHeight="false" outlineLevel="0" collapsed="false">
      <c r="B147" s="207"/>
      <c r="D147" s="199" t="s">
        <v>171</v>
      </c>
      <c r="E147" s="208"/>
      <c r="F147" s="209" t="s">
        <v>1082</v>
      </c>
      <c r="H147" s="210" t="n">
        <v>18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71</v>
      </c>
      <c r="AU147" s="208" t="s">
        <v>84</v>
      </c>
      <c r="AV147" s="206" t="s">
        <v>84</v>
      </c>
      <c r="AW147" s="206" t="s">
        <v>38</v>
      </c>
      <c r="AX147" s="206" t="s">
        <v>75</v>
      </c>
      <c r="AY147" s="208" t="s">
        <v>162</v>
      </c>
    </row>
    <row r="148" s="197" customFormat="true" ht="13.5" hidden="false" customHeight="false" outlineLevel="0" collapsed="false">
      <c r="B148" s="198"/>
      <c r="D148" s="199" t="s">
        <v>171</v>
      </c>
      <c r="E148" s="200"/>
      <c r="F148" s="201" t="s">
        <v>1083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71</v>
      </c>
      <c r="AU148" s="200" t="s">
        <v>84</v>
      </c>
      <c r="AV148" s="197" t="s">
        <v>23</v>
      </c>
      <c r="AW148" s="197" t="s">
        <v>38</v>
      </c>
      <c r="AX148" s="197" t="s">
        <v>75</v>
      </c>
      <c r="AY148" s="200" t="s">
        <v>162</v>
      </c>
    </row>
    <row r="149" s="206" customFormat="true" ht="13.5" hidden="false" customHeight="false" outlineLevel="0" collapsed="false">
      <c r="B149" s="207"/>
      <c r="D149" s="199" t="s">
        <v>171</v>
      </c>
      <c r="E149" s="208"/>
      <c r="F149" s="209" t="s">
        <v>1080</v>
      </c>
      <c r="H149" s="210" t="n">
        <v>36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1</v>
      </c>
      <c r="AU149" s="208" t="s">
        <v>84</v>
      </c>
      <c r="AV149" s="206" t="s">
        <v>84</v>
      </c>
      <c r="AW149" s="206" t="s">
        <v>38</v>
      </c>
      <c r="AX149" s="206" t="s">
        <v>75</v>
      </c>
      <c r="AY149" s="208" t="s">
        <v>162</v>
      </c>
    </row>
    <row r="150" s="197" customFormat="true" ht="13.5" hidden="false" customHeight="false" outlineLevel="0" collapsed="false">
      <c r="B150" s="198"/>
      <c r="D150" s="199" t="s">
        <v>171</v>
      </c>
      <c r="E150" s="200"/>
      <c r="F150" s="201" t="s">
        <v>1084</v>
      </c>
      <c r="H150" s="200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71</v>
      </c>
      <c r="AU150" s="200" t="s">
        <v>84</v>
      </c>
      <c r="AV150" s="197" t="s">
        <v>23</v>
      </c>
      <c r="AW150" s="197" t="s">
        <v>38</v>
      </c>
      <c r="AX150" s="197" t="s">
        <v>75</v>
      </c>
      <c r="AY150" s="200" t="s">
        <v>162</v>
      </c>
    </row>
    <row r="151" s="206" customFormat="true" ht="13.5" hidden="false" customHeight="false" outlineLevel="0" collapsed="false">
      <c r="B151" s="207"/>
      <c r="D151" s="199" t="s">
        <v>171</v>
      </c>
      <c r="E151" s="208"/>
      <c r="F151" s="209" t="s">
        <v>1080</v>
      </c>
      <c r="H151" s="210" t="n">
        <v>36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75</v>
      </c>
      <c r="AY151" s="208" t="s">
        <v>162</v>
      </c>
    </row>
    <row r="152" s="197" customFormat="true" ht="13.5" hidden="false" customHeight="false" outlineLevel="0" collapsed="false">
      <c r="B152" s="198"/>
      <c r="D152" s="199" t="s">
        <v>171</v>
      </c>
      <c r="E152" s="200"/>
      <c r="F152" s="201" t="s">
        <v>1085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71</v>
      </c>
      <c r="AU152" s="200" t="s">
        <v>84</v>
      </c>
      <c r="AV152" s="197" t="s">
        <v>23</v>
      </c>
      <c r="AW152" s="197" t="s">
        <v>38</v>
      </c>
      <c r="AX152" s="197" t="s">
        <v>75</v>
      </c>
      <c r="AY152" s="200" t="s">
        <v>162</v>
      </c>
    </row>
    <row r="153" s="206" customFormat="true" ht="13.5" hidden="false" customHeight="false" outlineLevel="0" collapsed="false">
      <c r="B153" s="207"/>
      <c r="D153" s="199" t="s">
        <v>171</v>
      </c>
      <c r="E153" s="208"/>
      <c r="F153" s="209" t="s">
        <v>1082</v>
      </c>
      <c r="H153" s="210" t="n">
        <v>18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71</v>
      </c>
      <c r="AU153" s="208" t="s">
        <v>84</v>
      </c>
      <c r="AV153" s="206" t="s">
        <v>84</v>
      </c>
      <c r="AW153" s="206" t="s">
        <v>38</v>
      </c>
      <c r="AX153" s="206" t="s">
        <v>75</v>
      </c>
      <c r="AY153" s="208" t="s">
        <v>162</v>
      </c>
    </row>
    <row r="154" s="215" customFormat="true" ht="13.5" hidden="false" customHeight="false" outlineLevel="0" collapsed="false">
      <c r="B154" s="216"/>
      <c r="D154" s="217" t="s">
        <v>171</v>
      </c>
      <c r="E154" s="218"/>
      <c r="F154" s="219" t="s">
        <v>179</v>
      </c>
      <c r="H154" s="220" t="n">
        <v>144</v>
      </c>
      <c r="I154" s="221"/>
      <c r="L154" s="216"/>
      <c r="M154" s="222"/>
      <c r="N154" s="223"/>
      <c r="O154" s="223"/>
      <c r="P154" s="223"/>
      <c r="Q154" s="223"/>
      <c r="R154" s="223"/>
      <c r="S154" s="223"/>
      <c r="T154" s="224"/>
      <c r="AT154" s="225" t="s">
        <v>171</v>
      </c>
      <c r="AU154" s="225" t="s">
        <v>84</v>
      </c>
      <c r="AV154" s="215" t="s">
        <v>169</v>
      </c>
      <c r="AW154" s="215" t="s">
        <v>38</v>
      </c>
      <c r="AX154" s="215" t="s">
        <v>23</v>
      </c>
      <c r="AY154" s="225" t="s">
        <v>162</v>
      </c>
    </row>
    <row r="155" s="30" customFormat="true" ht="31.5" hidden="false" customHeight="true" outlineLevel="0" collapsed="false">
      <c r="B155" s="184"/>
      <c r="C155" s="185" t="s">
        <v>234</v>
      </c>
      <c r="D155" s="185" t="s">
        <v>164</v>
      </c>
      <c r="E155" s="186" t="s">
        <v>1086</v>
      </c>
      <c r="F155" s="187" t="s">
        <v>1087</v>
      </c>
      <c r="G155" s="188" t="s">
        <v>212</v>
      </c>
      <c r="H155" s="189" t="n">
        <v>24</v>
      </c>
      <c r="I155" s="190"/>
      <c r="J155" s="191" t="n">
        <f aca="false">ROUND(I155*H155,2)</f>
        <v>0</v>
      </c>
      <c r="K155" s="187" t="s">
        <v>168</v>
      </c>
      <c r="L155" s="31"/>
      <c r="M155" s="192"/>
      <c r="N155" s="193" t="s">
        <v>46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69</v>
      </c>
      <c r="AT155" s="11" t="s">
        <v>164</v>
      </c>
      <c r="AU155" s="11" t="s">
        <v>84</v>
      </c>
      <c r="AY155" s="11" t="s">
        <v>162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69</v>
      </c>
      <c r="BM155" s="11" t="s">
        <v>1088</v>
      </c>
    </row>
    <row r="156" s="197" customFormat="true" ht="13.5" hidden="false" customHeight="false" outlineLevel="0" collapsed="false">
      <c r="B156" s="198"/>
      <c r="D156" s="199" t="s">
        <v>171</v>
      </c>
      <c r="E156" s="200"/>
      <c r="F156" s="201" t="s">
        <v>1079</v>
      </c>
      <c r="H156" s="200"/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200" t="s">
        <v>171</v>
      </c>
      <c r="AU156" s="200" t="s">
        <v>84</v>
      </c>
      <c r="AV156" s="197" t="s">
        <v>23</v>
      </c>
      <c r="AW156" s="197" t="s">
        <v>38</v>
      </c>
      <c r="AX156" s="197" t="s">
        <v>75</v>
      </c>
      <c r="AY156" s="200" t="s">
        <v>162</v>
      </c>
    </row>
    <row r="157" s="206" customFormat="true" ht="13.5" hidden="false" customHeight="false" outlineLevel="0" collapsed="false">
      <c r="B157" s="207"/>
      <c r="D157" s="199" t="s">
        <v>171</v>
      </c>
      <c r="E157" s="208"/>
      <c r="F157" s="209" t="s">
        <v>1089</v>
      </c>
      <c r="H157" s="210" t="n">
        <v>6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71</v>
      </c>
      <c r="AU157" s="208" t="s">
        <v>84</v>
      </c>
      <c r="AV157" s="206" t="s">
        <v>84</v>
      </c>
      <c r="AW157" s="206" t="s">
        <v>38</v>
      </c>
      <c r="AX157" s="206" t="s">
        <v>75</v>
      </c>
      <c r="AY157" s="208" t="s">
        <v>162</v>
      </c>
    </row>
    <row r="158" s="197" customFormat="true" ht="13.5" hidden="false" customHeight="false" outlineLevel="0" collapsed="false">
      <c r="B158" s="198"/>
      <c r="D158" s="199" t="s">
        <v>171</v>
      </c>
      <c r="E158" s="200"/>
      <c r="F158" s="201" t="s">
        <v>1081</v>
      </c>
      <c r="H158" s="200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71</v>
      </c>
      <c r="AU158" s="200" t="s">
        <v>84</v>
      </c>
      <c r="AV158" s="197" t="s">
        <v>23</v>
      </c>
      <c r="AW158" s="197" t="s">
        <v>38</v>
      </c>
      <c r="AX158" s="197" t="s">
        <v>75</v>
      </c>
      <c r="AY158" s="200" t="s">
        <v>162</v>
      </c>
    </row>
    <row r="159" s="206" customFormat="true" ht="13.5" hidden="false" customHeight="false" outlineLevel="0" collapsed="false">
      <c r="B159" s="207"/>
      <c r="D159" s="199" t="s">
        <v>171</v>
      </c>
      <c r="E159" s="208"/>
      <c r="F159" s="209" t="s">
        <v>1090</v>
      </c>
      <c r="H159" s="210" t="n">
        <v>3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71</v>
      </c>
      <c r="AU159" s="208" t="s">
        <v>84</v>
      </c>
      <c r="AV159" s="206" t="s">
        <v>84</v>
      </c>
      <c r="AW159" s="206" t="s">
        <v>38</v>
      </c>
      <c r="AX159" s="206" t="s">
        <v>75</v>
      </c>
      <c r="AY159" s="208" t="s">
        <v>162</v>
      </c>
    </row>
    <row r="160" s="197" customFormat="true" ht="13.5" hidden="false" customHeight="false" outlineLevel="0" collapsed="false">
      <c r="B160" s="198"/>
      <c r="D160" s="199" t="s">
        <v>171</v>
      </c>
      <c r="E160" s="200"/>
      <c r="F160" s="201" t="s">
        <v>1083</v>
      </c>
      <c r="H160" s="200"/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200" t="s">
        <v>171</v>
      </c>
      <c r="AU160" s="200" t="s">
        <v>84</v>
      </c>
      <c r="AV160" s="197" t="s">
        <v>23</v>
      </c>
      <c r="AW160" s="197" t="s">
        <v>38</v>
      </c>
      <c r="AX160" s="197" t="s">
        <v>75</v>
      </c>
      <c r="AY160" s="200" t="s">
        <v>162</v>
      </c>
    </row>
    <row r="161" s="206" customFormat="true" ht="13.5" hidden="false" customHeight="false" outlineLevel="0" collapsed="false">
      <c r="B161" s="207"/>
      <c r="D161" s="199" t="s">
        <v>171</v>
      </c>
      <c r="E161" s="208"/>
      <c r="F161" s="209" t="s">
        <v>1089</v>
      </c>
      <c r="H161" s="210" t="n">
        <v>6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71</v>
      </c>
      <c r="AU161" s="208" t="s">
        <v>84</v>
      </c>
      <c r="AV161" s="206" t="s">
        <v>84</v>
      </c>
      <c r="AW161" s="206" t="s">
        <v>38</v>
      </c>
      <c r="AX161" s="206" t="s">
        <v>75</v>
      </c>
      <c r="AY161" s="208" t="s">
        <v>162</v>
      </c>
    </row>
    <row r="162" s="197" customFormat="true" ht="13.5" hidden="false" customHeight="false" outlineLevel="0" collapsed="false">
      <c r="B162" s="198"/>
      <c r="D162" s="199" t="s">
        <v>171</v>
      </c>
      <c r="E162" s="200"/>
      <c r="F162" s="201" t="s">
        <v>1084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71</v>
      </c>
      <c r="AU162" s="200" t="s">
        <v>84</v>
      </c>
      <c r="AV162" s="197" t="s">
        <v>23</v>
      </c>
      <c r="AW162" s="197" t="s">
        <v>38</v>
      </c>
      <c r="AX162" s="197" t="s">
        <v>75</v>
      </c>
      <c r="AY162" s="200" t="s">
        <v>162</v>
      </c>
    </row>
    <row r="163" s="206" customFormat="true" ht="13.5" hidden="false" customHeight="false" outlineLevel="0" collapsed="false">
      <c r="B163" s="207"/>
      <c r="D163" s="199" t="s">
        <v>171</v>
      </c>
      <c r="E163" s="208"/>
      <c r="F163" s="209" t="s">
        <v>1089</v>
      </c>
      <c r="H163" s="210" t="n">
        <v>6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75</v>
      </c>
      <c r="AY163" s="208" t="s">
        <v>162</v>
      </c>
    </row>
    <row r="164" s="197" customFormat="true" ht="13.5" hidden="false" customHeight="false" outlineLevel="0" collapsed="false">
      <c r="B164" s="198"/>
      <c r="D164" s="199" t="s">
        <v>171</v>
      </c>
      <c r="E164" s="200"/>
      <c r="F164" s="201" t="s">
        <v>1085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206" customFormat="true" ht="13.5" hidden="false" customHeight="false" outlineLevel="0" collapsed="false">
      <c r="B165" s="207"/>
      <c r="D165" s="199" t="s">
        <v>171</v>
      </c>
      <c r="E165" s="208"/>
      <c r="F165" s="209" t="s">
        <v>1090</v>
      </c>
      <c r="H165" s="210" t="n">
        <v>3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71</v>
      </c>
      <c r="AU165" s="208" t="s">
        <v>84</v>
      </c>
      <c r="AV165" s="206" t="s">
        <v>84</v>
      </c>
      <c r="AW165" s="206" t="s">
        <v>38</v>
      </c>
      <c r="AX165" s="206" t="s">
        <v>75</v>
      </c>
      <c r="AY165" s="208" t="s">
        <v>162</v>
      </c>
    </row>
    <row r="166" s="215" customFormat="true" ht="13.5" hidden="false" customHeight="false" outlineLevel="0" collapsed="false">
      <c r="B166" s="216"/>
      <c r="D166" s="217" t="s">
        <v>171</v>
      </c>
      <c r="E166" s="218"/>
      <c r="F166" s="219" t="s">
        <v>179</v>
      </c>
      <c r="H166" s="220" t="n">
        <v>24</v>
      </c>
      <c r="I166" s="221"/>
      <c r="L166" s="216"/>
      <c r="M166" s="222"/>
      <c r="N166" s="223"/>
      <c r="O166" s="223"/>
      <c r="P166" s="223"/>
      <c r="Q166" s="223"/>
      <c r="R166" s="223"/>
      <c r="S166" s="223"/>
      <c r="T166" s="224"/>
      <c r="AT166" s="225" t="s">
        <v>171</v>
      </c>
      <c r="AU166" s="225" t="s">
        <v>84</v>
      </c>
      <c r="AV166" s="215" t="s">
        <v>169</v>
      </c>
      <c r="AW166" s="215" t="s">
        <v>38</v>
      </c>
      <c r="AX166" s="215" t="s">
        <v>23</v>
      </c>
      <c r="AY166" s="225" t="s">
        <v>162</v>
      </c>
    </row>
    <row r="167" s="30" customFormat="true" ht="22.5" hidden="false" customHeight="true" outlineLevel="0" collapsed="false">
      <c r="B167" s="184"/>
      <c r="C167" s="185" t="s">
        <v>240</v>
      </c>
      <c r="D167" s="185" t="s">
        <v>164</v>
      </c>
      <c r="E167" s="186" t="s">
        <v>1091</v>
      </c>
      <c r="F167" s="187" t="s">
        <v>1092</v>
      </c>
      <c r="G167" s="188" t="s">
        <v>212</v>
      </c>
      <c r="H167" s="189" t="n">
        <v>2</v>
      </c>
      <c r="I167" s="190"/>
      <c r="J167" s="191" t="n">
        <f aca="false">ROUND(I167*H167,2)</f>
        <v>0</v>
      </c>
      <c r="K167" s="187" t="s">
        <v>168</v>
      </c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69</v>
      </c>
      <c r="AT167" s="11" t="s">
        <v>16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1093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1094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217" t="s">
        <v>171</v>
      </c>
      <c r="E169" s="226"/>
      <c r="F169" s="227" t="s">
        <v>84</v>
      </c>
      <c r="H169" s="228" t="n">
        <v>2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23</v>
      </c>
      <c r="AY169" s="208" t="s">
        <v>162</v>
      </c>
    </row>
    <row r="170" s="30" customFormat="true" ht="22.5" hidden="false" customHeight="true" outlineLevel="0" collapsed="false">
      <c r="B170" s="184"/>
      <c r="C170" s="185" t="s">
        <v>28</v>
      </c>
      <c r="D170" s="185" t="s">
        <v>164</v>
      </c>
      <c r="E170" s="186" t="s">
        <v>1095</v>
      </c>
      <c r="F170" s="187" t="s">
        <v>1096</v>
      </c>
      <c r="G170" s="188" t="s">
        <v>212</v>
      </c>
      <c r="H170" s="189" t="n">
        <v>1246</v>
      </c>
      <c r="I170" s="190"/>
      <c r="J170" s="191" t="n">
        <f aca="false">ROUND(I170*H170,2)</f>
        <v>0</v>
      </c>
      <c r="K170" s="187" t="s">
        <v>168</v>
      </c>
      <c r="L170" s="31"/>
      <c r="M170" s="192"/>
      <c r="N170" s="193" t="s">
        <v>46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69</v>
      </c>
      <c r="AT170" s="11" t="s">
        <v>164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1097</v>
      </c>
    </row>
    <row r="171" s="197" customFormat="true" ht="13.5" hidden="false" customHeight="false" outlineLevel="0" collapsed="false">
      <c r="B171" s="198"/>
      <c r="D171" s="199" t="s">
        <v>171</v>
      </c>
      <c r="E171" s="200"/>
      <c r="F171" s="201" t="s">
        <v>1098</v>
      </c>
      <c r="H171" s="200"/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200" t="s">
        <v>171</v>
      </c>
      <c r="AU171" s="200" t="s">
        <v>84</v>
      </c>
      <c r="AV171" s="197" t="s">
        <v>23</v>
      </c>
      <c r="AW171" s="197" t="s">
        <v>38</v>
      </c>
      <c r="AX171" s="197" t="s">
        <v>75</v>
      </c>
      <c r="AY171" s="200" t="s">
        <v>162</v>
      </c>
    </row>
    <row r="172" s="206" customFormat="true" ht="13.5" hidden="false" customHeight="false" outlineLevel="0" collapsed="false">
      <c r="B172" s="207"/>
      <c r="D172" s="217" t="s">
        <v>171</v>
      </c>
      <c r="E172" s="226"/>
      <c r="F172" s="227" t="s">
        <v>1099</v>
      </c>
      <c r="H172" s="228" t="n">
        <v>1246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71</v>
      </c>
      <c r="AU172" s="208" t="s">
        <v>84</v>
      </c>
      <c r="AV172" s="206" t="s">
        <v>84</v>
      </c>
      <c r="AW172" s="206" t="s">
        <v>38</v>
      </c>
      <c r="AX172" s="206" t="s">
        <v>23</v>
      </c>
      <c r="AY172" s="208" t="s">
        <v>162</v>
      </c>
    </row>
    <row r="173" s="30" customFormat="true" ht="22.5" hidden="false" customHeight="true" outlineLevel="0" collapsed="false">
      <c r="B173" s="184"/>
      <c r="C173" s="185" t="s">
        <v>247</v>
      </c>
      <c r="D173" s="185" t="s">
        <v>164</v>
      </c>
      <c r="E173" s="186" t="s">
        <v>1100</v>
      </c>
      <c r="F173" s="187" t="s">
        <v>1101</v>
      </c>
      <c r="G173" s="188" t="s">
        <v>212</v>
      </c>
      <c r="H173" s="189" t="n">
        <v>12</v>
      </c>
      <c r="I173" s="190"/>
      <c r="J173" s="191" t="n">
        <f aca="false">ROUND(I173*H173,2)</f>
        <v>0</v>
      </c>
      <c r="K173" s="187" t="s">
        <v>168</v>
      </c>
      <c r="L173" s="31"/>
      <c r="M173" s="192"/>
      <c r="N173" s="193" t="s">
        <v>46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69</v>
      </c>
      <c r="AT173" s="11" t="s">
        <v>164</v>
      </c>
      <c r="AU173" s="11" t="s">
        <v>84</v>
      </c>
      <c r="AY173" s="11" t="s">
        <v>162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69</v>
      </c>
      <c r="BM173" s="11" t="s">
        <v>1102</v>
      </c>
    </row>
    <row r="174" s="197" customFormat="true" ht="13.5" hidden="false" customHeight="false" outlineLevel="0" collapsed="false">
      <c r="B174" s="198"/>
      <c r="D174" s="199" t="s">
        <v>171</v>
      </c>
      <c r="E174" s="200"/>
      <c r="F174" s="201" t="s">
        <v>1103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71</v>
      </c>
      <c r="AU174" s="200" t="s">
        <v>84</v>
      </c>
      <c r="AV174" s="197" t="s">
        <v>23</v>
      </c>
      <c r="AW174" s="197" t="s">
        <v>38</v>
      </c>
      <c r="AX174" s="197" t="s">
        <v>75</v>
      </c>
      <c r="AY174" s="200" t="s">
        <v>162</v>
      </c>
    </row>
    <row r="175" s="197" customFormat="true" ht="13.5" hidden="false" customHeight="false" outlineLevel="0" collapsed="false">
      <c r="B175" s="198"/>
      <c r="D175" s="199" t="s">
        <v>171</v>
      </c>
      <c r="E175" s="200"/>
      <c r="F175" s="201" t="s">
        <v>1059</v>
      </c>
      <c r="H175" s="200"/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200" t="s">
        <v>171</v>
      </c>
      <c r="AU175" s="200" t="s">
        <v>84</v>
      </c>
      <c r="AV175" s="197" t="s">
        <v>23</v>
      </c>
      <c r="AW175" s="197" t="s">
        <v>38</v>
      </c>
      <c r="AX175" s="197" t="s">
        <v>75</v>
      </c>
      <c r="AY175" s="200" t="s">
        <v>162</v>
      </c>
    </row>
    <row r="176" s="206" customFormat="true" ht="13.5" hidden="false" customHeight="false" outlineLevel="0" collapsed="false">
      <c r="B176" s="207"/>
      <c r="D176" s="199" t="s">
        <v>171</v>
      </c>
      <c r="E176" s="208"/>
      <c r="F176" s="209" t="s">
        <v>84</v>
      </c>
      <c r="H176" s="210" t="n">
        <v>2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71</v>
      </c>
      <c r="AU176" s="208" t="s">
        <v>84</v>
      </c>
      <c r="AV176" s="206" t="s">
        <v>84</v>
      </c>
      <c r="AW176" s="206" t="s">
        <v>38</v>
      </c>
      <c r="AX176" s="206" t="s">
        <v>75</v>
      </c>
      <c r="AY176" s="208" t="s">
        <v>162</v>
      </c>
    </row>
    <row r="177" s="197" customFormat="true" ht="13.5" hidden="false" customHeight="false" outlineLevel="0" collapsed="false">
      <c r="B177" s="198"/>
      <c r="D177" s="199" t="s">
        <v>171</v>
      </c>
      <c r="E177" s="200"/>
      <c r="F177" s="201" t="s">
        <v>1104</v>
      </c>
      <c r="H177" s="200"/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200" t="s">
        <v>171</v>
      </c>
      <c r="AU177" s="200" t="s">
        <v>84</v>
      </c>
      <c r="AV177" s="197" t="s">
        <v>23</v>
      </c>
      <c r="AW177" s="197" t="s">
        <v>38</v>
      </c>
      <c r="AX177" s="197" t="s">
        <v>75</v>
      </c>
      <c r="AY177" s="200" t="s">
        <v>162</v>
      </c>
    </row>
    <row r="178" s="197" customFormat="true" ht="13.5" hidden="false" customHeight="false" outlineLevel="0" collapsed="false">
      <c r="B178" s="198"/>
      <c r="D178" s="199" t="s">
        <v>171</v>
      </c>
      <c r="E178" s="200"/>
      <c r="F178" s="201" t="s">
        <v>1068</v>
      </c>
      <c r="H178" s="200"/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200" t="s">
        <v>171</v>
      </c>
      <c r="AU178" s="200" t="s">
        <v>84</v>
      </c>
      <c r="AV178" s="197" t="s">
        <v>23</v>
      </c>
      <c r="AW178" s="197" t="s">
        <v>38</v>
      </c>
      <c r="AX178" s="197" t="s">
        <v>75</v>
      </c>
      <c r="AY178" s="200" t="s">
        <v>162</v>
      </c>
    </row>
    <row r="179" s="206" customFormat="true" ht="13.5" hidden="false" customHeight="false" outlineLevel="0" collapsed="false">
      <c r="B179" s="207"/>
      <c r="D179" s="199" t="s">
        <v>171</v>
      </c>
      <c r="E179" s="208"/>
      <c r="F179" s="209" t="s">
        <v>84</v>
      </c>
      <c r="H179" s="210" t="n">
        <v>2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71</v>
      </c>
      <c r="AU179" s="208" t="s">
        <v>84</v>
      </c>
      <c r="AV179" s="206" t="s">
        <v>84</v>
      </c>
      <c r="AW179" s="206" t="s">
        <v>38</v>
      </c>
      <c r="AX179" s="206" t="s">
        <v>75</v>
      </c>
      <c r="AY179" s="208" t="s">
        <v>162</v>
      </c>
    </row>
    <row r="180" s="197" customFormat="true" ht="13.5" hidden="false" customHeight="false" outlineLevel="0" collapsed="false">
      <c r="B180" s="198"/>
      <c r="D180" s="199" t="s">
        <v>171</v>
      </c>
      <c r="E180" s="200"/>
      <c r="F180" s="201" t="s">
        <v>1069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71</v>
      </c>
      <c r="AU180" s="200" t="s">
        <v>84</v>
      </c>
      <c r="AV180" s="197" t="s">
        <v>23</v>
      </c>
      <c r="AW180" s="197" t="s">
        <v>38</v>
      </c>
      <c r="AX180" s="197" t="s">
        <v>75</v>
      </c>
      <c r="AY180" s="200" t="s">
        <v>162</v>
      </c>
    </row>
    <row r="181" s="206" customFormat="true" ht="13.5" hidden="false" customHeight="false" outlineLevel="0" collapsed="false">
      <c r="B181" s="207"/>
      <c r="D181" s="199" t="s">
        <v>171</v>
      </c>
      <c r="E181" s="208"/>
      <c r="F181" s="209" t="s">
        <v>23</v>
      </c>
      <c r="H181" s="210" t="n">
        <v>1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71</v>
      </c>
      <c r="AU181" s="208" t="s">
        <v>84</v>
      </c>
      <c r="AV181" s="206" t="s">
        <v>84</v>
      </c>
      <c r="AW181" s="206" t="s">
        <v>38</v>
      </c>
      <c r="AX181" s="206" t="s">
        <v>75</v>
      </c>
      <c r="AY181" s="208" t="s">
        <v>162</v>
      </c>
    </row>
    <row r="182" s="197" customFormat="true" ht="13.5" hidden="false" customHeight="false" outlineLevel="0" collapsed="false">
      <c r="B182" s="198"/>
      <c r="D182" s="199" t="s">
        <v>171</v>
      </c>
      <c r="E182" s="200"/>
      <c r="F182" s="201" t="s">
        <v>1070</v>
      </c>
      <c r="H182" s="200"/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200" t="s">
        <v>171</v>
      </c>
      <c r="AU182" s="200" t="s">
        <v>84</v>
      </c>
      <c r="AV182" s="197" t="s">
        <v>23</v>
      </c>
      <c r="AW182" s="197" t="s">
        <v>38</v>
      </c>
      <c r="AX182" s="197" t="s">
        <v>75</v>
      </c>
      <c r="AY182" s="200" t="s">
        <v>162</v>
      </c>
    </row>
    <row r="183" s="206" customFormat="true" ht="13.5" hidden="false" customHeight="false" outlineLevel="0" collapsed="false">
      <c r="B183" s="207"/>
      <c r="D183" s="199" t="s">
        <v>171</v>
      </c>
      <c r="E183" s="208"/>
      <c r="F183" s="209" t="s">
        <v>84</v>
      </c>
      <c r="H183" s="210" t="n">
        <v>2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71</v>
      </c>
      <c r="AU183" s="208" t="s">
        <v>84</v>
      </c>
      <c r="AV183" s="206" t="s">
        <v>84</v>
      </c>
      <c r="AW183" s="206" t="s">
        <v>38</v>
      </c>
      <c r="AX183" s="206" t="s">
        <v>75</v>
      </c>
      <c r="AY183" s="208" t="s">
        <v>162</v>
      </c>
    </row>
    <row r="184" s="197" customFormat="true" ht="13.5" hidden="false" customHeight="false" outlineLevel="0" collapsed="false">
      <c r="B184" s="198"/>
      <c r="D184" s="199" t="s">
        <v>171</v>
      </c>
      <c r="E184" s="200"/>
      <c r="F184" s="201" t="s">
        <v>1071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71</v>
      </c>
      <c r="AU184" s="200" t="s">
        <v>84</v>
      </c>
      <c r="AV184" s="197" t="s">
        <v>23</v>
      </c>
      <c r="AW184" s="197" t="s">
        <v>38</v>
      </c>
      <c r="AX184" s="197" t="s">
        <v>75</v>
      </c>
      <c r="AY184" s="200" t="s">
        <v>162</v>
      </c>
    </row>
    <row r="185" s="206" customFormat="true" ht="13.5" hidden="false" customHeight="false" outlineLevel="0" collapsed="false">
      <c r="B185" s="207"/>
      <c r="D185" s="199" t="s">
        <v>171</v>
      </c>
      <c r="E185" s="208"/>
      <c r="F185" s="209" t="s">
        <v>84</v>
      </c>
      <c r="H185" s="210" t="n">
        <v>2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71</v>
      </c>
      <c r="AU185" s="208" t="s">
        <v>84</v>
      </c>
      <c r="AV185" s="206" t="s">
        <v>84</v>
      </c>
      <c r="AW185" s="206" t="s">
        <v>38</v>
      </c>
      <c r="AX185" s="206" t="s">
        <v>75</v>
      </c>
      <c r="AY185" s="208" t="s">
        <v>162</v>
      </c>
    </row>
    <row r="186" s="197" customFormat="true" ht="13.5" hidden="false" customHeight="false" outlineLevel="0" collapsed="false">
      <c r="B186" s="198"/>
      <c r="D186" s="199" t="s">
        <v>171</v>
      </c>
      <c r="E186" s="200"/>
      <c r="F186" s="201" t="s">
        <v>1072</v>
      </c>
      <c r="H186" s="200"/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200" t="s">
        <v>171</v>
      </c>
      <c r="AU186" s="200" t="s">
        <v>84</v>
      </c>
      <c r="AV186" s="197" t="s">
        <v>23</v>
      </c>
      <c r="AW186" s="197" t="s">
        <v>38</v>
      </c>
      <c r="AX186" s="197" t="s">
        <v>75</v>
      </c>
      <c r="AY186" s="200" t="s">
        <v>162</v>
      </c>
    </row>
    <row r="187" s="206" customFormat="true" ht="13.5" hidden="false" customHeight="false" outlineLevel="0" collapsed="false">
      <c r="B187" s="207"/>
      <c r="D187" s="199" t="s">
        <v>171</v>
      </c>
      <c r="E187" s="208"/>
      <c r="F187" s="209" t="s">
        <v>23</v>
      </c>
      <c r="H187" s="210" t="n">
        <v>1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71</v>
      </c>
      <c r="AU187" s="208" t="s">
        <v>84</v>
      </c>
      <c r="AV187" s="206" t="s">
        <v>84</v>
      </c>
      <c r="AW187" s="206" t="s">
        <v>38</v>
      </c>
      <c r="AX187" s="206" t="s">
        <v>75</v>
      </c>
      <c r="AY187" s="208" t="s">
        <v>162</v>
      </c>
    </row>
    <row r="188" s="197" customFormat="true" ht="13.5" hidden="false" customHeight="false" outlineLevel="0" collapsed="false">
      <c r="B188" s="198"/>
      <c r="D188" s="199" t="s">
        <v>171</v>
      </c>
      <c r="E188" s="200"/>
      <c r="F188" s="201" t="s">
        <v>1105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171</v>
      </c>
      <c r="AU188" s="200" t="s">
        <v>84</v>
      </c>
      <c r="AV188" s="197" t="s">
        <v>23</v>
      </c>
      <c r="AW188" s="197" t="s">
        <v>38</v>
      </c>
      <c r="AX188" s="197" t="s">
        <v>75</v>
      </c>
      <c r="AY188" s="200" t="s">
        <v>162</v>
      </c>
    </row>
    <row r="189" s="197" customFormat="true" ht="13.5" hidden="false" customHeight="false" outlineLevel="0" collapsed="false">
      <c r="B189" s="198"/>
      <c r="D189" s="199" t="s">
        <v>171</v>
      </c>
      <c r="E189" s="200"/>
      <c r="F189" s="201" t="s">
        <v>1094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71</v>
      </c>
      <c r="AU189" s="200" t="s">
        <v>84</v>
      </c>
      <c r="AV189" s="197" t="s">
        <v>23</v>
      </c>
      <c r="AW189" s="197" t="s">
        <v>38</v>
      </c>
      <c r="AX189" s="197" t="s">
        <v>75</v>
      </c>
      <c r="AY189" s="200" t="s">
        <v>162</v>
      </c>
    </row>
    <row r="190" s="206" customFormat="true" ht="13.5" hidden="false" customHeight="false" outlineLevel="0" collapsed="false">
      <c r="B190" s="207"/>
      <c r="D190" s="199" t="s">
        <v>171</v>
      </c>
      <c r="E190" s="208"/>
      <c r="F190" s="209" t="s">
        <v>84</v>
      </c>
      <c r="H190" s="210" t="n">
        <v>2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71</v>
      </c>
      <c r="AU190" s="208" t="s">
        <v>84</v>
      </c>
      <c r="AV190" s="206" t="s">
        <v>84</v>
      </c>
      <c r="AW190" s="206" t="s">
        <v>38</v>
      </c>
      <c r="AX190" s="206" t="s">
        <v>75</v>
      </c>
      <c r="AY190" s="208" t="s">
        <v>162</v>
      </c>
    </row>
    <row r="191" s="215" customFormat="true" ht="13.5" hidden="false" customHeight="false" outlineLevel="0" collapsed="false">
      <c r="B191" s="216"/>
      <c r="D191" s="217" t="s">
        <v>171</v>
      </c>
      <c r="E191" s="218"/>
      <c r="F191" s="219" t="s">
        <v>179</v>
      </c>
      <c r="H191" s="220" t="n">
        <v>12</v>
      </c>
      <c r="I191" s="221"/>
      <c r="L191" s="216"/>
      <c r="M191" s="222"/>
      <c r="N191" s="223"/>
      <c r="O191" s="223"/>
      <c r="P191" s="223"/>
      <c r="Q191" s="223"/>
      <c r="R191" s="223"/>
      <c r="S191" s="223"/>
      <c r="T191" s="224"/>
      <c r="AT191" s="225" t="s">
        <v>171</v>
      </c>
      <c r="AU191" s="225" t="s">
        <v>84</v>
      </c>
      <c r="AV191" s="215" t="s">
        <v>169</v>
      </c>
      <c r="AW191" s="215" t="s">
        <v>38</v>
      </c>
      <c r="AX191" s="215" t="s">
        <v>23</v>
      </c>
      <c r="AY191" s="225" t="s">
        <v>162</v>
      </c>
    </row>
    <row r="192" s="30" customFormat="true" ht="22.5" hidden="false" customHeight="true" outlineLevel="0" collapsed="false">
      <c r="B192" s="184"/>
      <c r="C192" s="185" t="s">
        <v>252</v>
      </c>
      <c r="D192" s="185" t="s">
        <v>164</v>
      </c>
      <c r="E192" s="186" t="s">
        <v>1106</v>
      </c>
      <c r="F192" s="187" t="s">
        <v>1107</v>
      </c>
      <c r="G192" s="188" t="s">
        <v>212</v>
      </c>
      <c r="H192" s="189" t="n">
        <v>12</v>
      </c>
      <c r="I192" s="190"/>
      <c r="J192" s="191" t="n">
        <f aca="false">ROUND(I192*H192,2)</f>
        <v>0</v>
      </c>
      <c r="K192" s="187" t="s">
        <v>168</v>
      </c>
      <c r="L192" s="31"/>
      <c r="M192" s="192"/>
      <c r="N192" s="193" t="s">
        <v>46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69</v>
      </c>
      <c r="AT192" s="11" t="s">
        <v>164</v>
      </c>
      <c r="AU192" s="11" t="s">
        <v>84</v>
      </c>
      <c r="AY192" s="11" t="s">
        <v>162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69</v>
      </c>
      <c r="BM192" s="11" t="s">
        <v>1108</v>
      </c>
    </row>
    <row r="193" s="197" customFormat="true" ht="13.5" hidden="false" customHeight="false" outlineLevel="0" collapsed="false">
      <c r="B193" s="198"/>
      <c r="D193" s="199" t="s">
        <v>171</v>
      </c>
      <c r="E193" s="200"/>
      <c r="F193" s="201" t="s">
        <v>1103</v>
      </c>
      <c r="H193" s="200"/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200" t="s">
        <v>171</v>
      </c>
      <c r="AU193" s="200" t="s">
        <v>84</v>
      </c>
      <c r="AV193" s="197" t="s">
        <v>23</v>
      </c>
      <c r="AW193" s="197" t="s">
        <v>38</v>
      </c>
      <c r="AX193" s="197" t="s">
        <v>75</v>
      </c>
      <c r="AY193" s="200" t="s">
        <v>162</v>
      </c>
    </row>
    <row r="194" s="197" customFormat="true" ht="13.5" hidden="false" customHeight="false" outlineLevel="0" collapsed="false">
      <c r="B194" s="198"/>
      <c r="D194" s="199" t="s">
        <v>171</v>
      </c>
      <c r="E194" s="200"/>
      <c r="F194" s="201" t="s">
        <v>1059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71</v>
      </c>
      <c r="AU194" s="200" t="s">
        <v>84</v>
      </c>
      <c r="AV194" s="197" t="s">
        <v>23</v>
      </c>
      <c r="AW194" s="197" t="s">
        <v>38</v>
      </c>
      <c r="AX194" s="197" t="s">
        <v>75</v>
      </c>
      <c r="AY194" s="200" t="s">
        <v>162</v>
      </c>
    </row>
    <row r="195" s="206" customFormat="true" ht="13.5" hidden="false" customHeight="false" outlineLevel="0" collapsed="false">
      <c r="B195" s="207"/>
      <c r="D195" s="199" t="s">
        <v>171</v>
      </c>
      <c r="E195" s="208"/>
      <c r="F195" s="209" t="s">
        <v>84</v>
      </c>
      <c r="H195" s="210" t="n">
        <v>2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71</v>
      </c>
      <c r="AU195" s="208" t="s">
        <v>84</v>
      </c>
      <c r="AV195" s="206" t="s">
        <v>84</v>
      </c>
      <c r="AW195" s="206" t="s">
        <v>38</v>
      </c>
      <c r="AX195" s="206" t="s">
        <v>75</v>
      </c>
      <c r="AY195" s="208" t="s">
        <v>162</v>
      </c>
    </row>
    <row r="196" s="197" customFormat="true" ht="13.5" hidden="false" customHeight="false" outlineLevel="0" collapsed="false">
      <c r="B196" s="198"/>
      <c r="D196" s="199" t="s">
        <v>171</v>
      </c>
      <c r="E196" s="200"/>
      <c r="F196" s="201" t="s">
        <v>1104</v>
      </c>
      <c r="H196" s="200"/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200" t="s">
        <v>171</v>
      </c>
      <c r="AU196" s="200" t="s">
        <v>84</v>
      </c>
      <c r="AV196" s="197" t="s">
        <v>23</v>
      </c>
      <c r="AW196" s="197" t="s">
        <v>38</v>
      </c>
      <c r="AX196" s="197" t="s">
        <v>75</v>
      </c>
      <c r="AY196" s="200" t="s">
        <v>162</v>
      </c>
    </row>
    <row r="197" s="197" customFormat="true" ht="13.5" hidden="false" customHeight="false" outlineLevel="0" collapsed="false">
      <c r="B197" s="198"/>
      <c r="D197" s="199" t="s">
        <v>171</v>
      </c>
      <c r="E197" s="200"/>
      <c r="F197" s="201" t="s">
        <v>1068</v>
      </c>
      <c r="H197" s="200"/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200" t="s">
        <v>171</v>
      </c>
      <c r="AU197" s="200" t="s">
        <v>84</v>
      </c>
      <c r="AV197" s="197" t="s">
        <v>23</v>
      </c>
      <c r="AW197" s="197" t="s">
        <v>38</v>
      </c>
      <c r="AX197" s="197" t="s">
        <v>75</v>
      </c>
      <c r="AY197" s="200" t="s">
        <v>162</v>
      </c>
    </row>
    <row r="198" s="206" customFormat="true" ht="13.5" hidden="false" customHeight="false" outlineLevel="0" collapsed="false">
      <c r="B198" s="207"/>
      <c r="D198" s="199" t="s">
        <v>171</v>
      </c>
      <c r="E198" s="208"/>
      <c r="F198" s="209" t="s">
        <v>84</v>
      </c>
      <c r="H198" s="210" t="n">
        <v>2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71</v>
      </c>
      <c r="AU198" s="208" t="s">
        <v>84</v>
      </c>
      <c r="AV198" s="206" t="s">
        <v>84</v>
      </c>
      <c r="AW198" s="206" t="s">
        <v>38</v>
      </c>
      <c r="AX198" s="206" t="s">
        <v>75</v>
      </c>
      <c r="AY198" s="208" t="s">
        <v>162</v>
      </c>
    </row>
    <row r="199" s="197" customFormat="true" ht="13.5" hidden="false" customHeight="false" outlineLevel="0" collapsed="false">
      <c r="B199" s="198"/>
      <c r="D199" s="199" t="s">
        <v>171</v>
      </c>
      <c r="E199" s="200"/>
      <c r="F199" s="201" t="s">
        <v>1069</v>
      </c>
      <c r="H199" s="200"/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200" t="s">
        <v>171</v>
      </c>
      <c r="AU199" s="200" t="s">
        <v>84</v>
      </c>
      <c r="AV199" s="197" t="s">
        <v>23</v>
      </c>
      <c r="AW199" s="197" t="s">
        <v>38</v>
      </c>
      <c r="AX199" s="197" t="s">
        <v>75</v>
      </c>
      <c r="AY199" s="200" t="s">
        <v>162</v>
      </c>
    </row>
    <row r="200" s="206" customFormat="true" ht="13.5" hidden="false" customHeight="false" outlineLevel="0" collapsed="false">
      <c r="B200" s="207"/>
      <c r="D200" s="199" t="s">
        <v>171</v>
      </c>
      <c r="E200" s="208"/>
      <c r="F200" s="209" t="s">
        <v>23</v>
      </c>
      <c r="H200" s="210" t="n">
        <v>1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71</v>
      </c>
      <c r="AU200" s="208" t="s">
        <v>84</v>
      </c>
      <c r="AV200" s="206" t="s">
        <v>84</v>
      </c>
      <c r="AW200" s="206" t="s">
        <v>38</v>
      </c>
      <c r="AX200" s="206" t="s">
        <v>75</v>
      </c>
      <c r="AY200" s="208" t="s">
        <v>162</v>
      </c>
    </row>
    <row r="201" s="197" customFormat="true" ht="13.5" hidden="false" customHeight="false" outlineLevel="0" collapsed="false">
      <c r="B201" s="198"/>
      <c r="D201" s="199" t="s">
        <v>171</v>
      </c>
      <c r="E201" s="200"/>
      <c r="F201" s="201" t="s">
        <v>1070</v>
      </c>
      <c r="H201" s="200"/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200" t="s">
        <v>171</v>
      </c>
      <c r="AU201" s="200" t="s">
        <v>84</v>
      </c>
      <c r="AV201" s="197" t="s">
        <v>23</v>
      </c>
      <c r="AW201" s="197" t="s">
        <v>38</v>
      </c>
      <c r="AX201" s="197" t="s">
        <v>75</v>
      </c>
      <c r="AY201" s="200" t="s">
        <v>162</v>
      </c>
    </row>
    <row r="202" s="206" customFormat="true" ht="13.5" hidden="false" customHeight="false" outlineLevel="0" collapsed="false">
      <c r="B202" s="207"/>
      <c r="D202" s="199" t="s">
        <v>171</v>
      </c>
      <c r="E202" s="208"/>
      <c r="F202" s="209" t="s">
        <v>84</v>
      </c>
      <c r="H202" s="210" t="n">
        <v>2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171</v>
      </c>
      <c r="AU202" s="208" t="s">
        <v>84</v>
      </c>
      <c r="AV202" s="206" t="s">
        <v>84</v>
      </c>
      <c r="AW202" s="206" t="s">
        <v>38</v>
      </c>
      <c r="AX202" s="206" t="s">
        <v>75</v>
      </c>
      <c r="AY202" s="208" t="s">
        <v>162</v>
      </c>
    </row>
    <row r="203" s="197" customFormat="true" ht="13.5" hidden="false" customHeight="false" outlineLevel="0" collapsed="false">
      <c r="B203" s="198"/>
      <c r="D203" s="199" t="s">
        <v>171</v>
      </c>
      <c r="E203" s="200"/>
      <c r="F203" s="201" t="s">
        <v>1071</v>
      </c>
      <c r="H203" s="200"/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200" t="s">
        <v>171</v>
      </c>
      <c r="AU203" s="200" t="s">
        <v>84</v>
      </c>
      <c r="AV203" s="197" t="s">
        <v>23</v>
      </c>
      <c r="AW203" s="197" t="s">
        <v>38</v>
      </c>
      <c r="AX203" s="197" t="s">
        <v>75</v>
      </c>
      <c r="AY203" s="200" t="s">
        <v>162</v>
      </c>
    </row>
    <row r="204" s="206" customFormat="true" ht="13.5" hidden="false" customHeight="false" outlineLevel="0" collapsed="false">
      <c r="B204" s="207"/>
      <c r="D204" s="199" t="s">
        <v>171</v>
      </c>
      <c r="E204" s="208"/>
      <c r="F204" s="209" t="s">
        <v>84</v>
      </c>
      <c r="H204" s="210" t="n">
        <v>2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75</v>
      </c>
      <c r="AY204" s="208" t="s">
        <v>162</v>
      </c>
    </row>
    <row r="205" s="197" customFormat="true" ht="13.5" hidden="false" customHeight="false" outlineLevel="0" collapsed="false">
      <c r="B205" s="198"/>
      <c r="D205" s="199" t="s">
        <v>171</v>
      </c>
      <c r="E205" s="200"/>
      <c r="F205" s="201" t="s">
        <v>1072</v>
      </c>
      <c r="H205" s="200"/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200" t="s">
        <v>171</v>
      </c>
      <c r="AU205" s="200" t="s">
        <v>84</v>
      </c>
      <c r="AV205" s="197" t="s">
        <v>23</v>
      </c>
      <c r="AW205" s="197" t="s">
        <v>38</v>
      </c>
      <c r="AX205" s="197" t="s">
        <v>75</v>
      </c>
      <c r="AY205" s="200" t="s">
        <v>162</v>
      </c>
    </row>
    <row r="206" s="206" customFormat="true" ht="13.5" hidden="false" customHeight="false" outlineLevel="0" collapsed="false">
      <c r="B206" s="207"/>
      <c r="D206" s="199" t="s">
        <v>171</v>
      </c>
      <c r="E206" s="208"/>
      <c r="F206" s="209" t="s">
        <v>23</v>
      </c>
      <c r="H206" s="210" t="n">
        <v>1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71</v>
      </c>
      <c r="AU206" s="208" t="s">
        <v>84</v>
      </c>
      <c r="AV206" s="206" t="s">
        <v>84</v>
      </c>
      <c r="AW206" s="206" t="s">
        <v>38</v>
      </c>
      <c r="AX206" s="206" t="s">
        <v>75</v>
      </c>
      <c r="AY206" s="208" t="s">
        <v>162</v>
      </c>
    </row>
    <row r="207" s="197" customFormat="true" ht="13.5" hidden="false" customHeight="false" outlineLevel="0" collapsed="false">
      <c r="B207" s="198"/>
      <c r="D207" s="199" t="s">
        <v>171</v>
      </c>
      <c r="E207" s="200"/>
      <c r="F207" s="201" t="s">
        <v>1105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71</v>
      </c>
      <c r="AU207" s="200" t="s">
        <v>84</v>
      </c>
      <c r="AV207" s="197" t="s">
        <v>23</v>
      </c>
      <c r="AW207" s="197" t="s">
        <v>38</v>
      </c>
      <c r="AX207" s="197" t="s">
        <v>75</v>
      </c>
      <c r="AY207" s="200" t="s">
        <v>162</v>
      </c>
    </row>
    <row r="208" s="197" customFormat="true" ht="13.5" hidden="false" customHeight="false" outlineLevel="0" collapsed="false">
      <c r="B208" s="198"/>
      <c r="D208" s="199" t="s">
        <v>171</v>
      </c>
      <c r="E208" s="200"/>
      <c r="F208" s="201" t="s">
        <v>1094</v>
      </c>
      <c r="H208" s="200"/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200" t="s">
        <v>171</v>
      </c>
      <c r="AU208" s="200" t="s">
        <v>84</v>
      </c>
      <c r="AV208" s="197" t="s">
        <v>23</v>
      </c>
      <c r="AW208" s="197" t="s">
        <v>38</v>
      </c>
      <c r="AX208" s="197" t="s">
        <v>75</v>
      </c>
      <c r="AY208" s="200" t="s">
        <v>162</v>
      </c>
    </row>
    <row r="209" s="206" customFormat="true" ht="13.5" hidden="false" customHeight="false" outlineLevel="0" collapsed="false">
      <c r="B209" s="207"/>
      <c r="D209" s="199" t="s">
        <v>171</v>
      </c>
      <c r="E209" s="208"/>
      <c r="F209" s="209" t="s">
        <v>84</v>
      </c>
      <c r="H209" s="210" t="n">
        <v>2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71</v>
      </c>
      <c r="AU209" s="208" t="s">
        <v>84</v>
      </c>
      <c r="AV209" s="206" t="s">
        <v>84</v>
      </c>
      <c r="AW209" s="206" t="s">
        <v>38</v>
      </c>
      <c r="AX209" s="206" t="s">
        <v>75</v>
      </c>
      <c r="AY209" s="208" t="s">
        <v>162</v>
      </c>
    </row>
    <row r="210" s="215" customFormat="true" ht="13.5" hidden="false" customHeight="false" outlineLevel="0" collapsed="false">
      <c r="B210" s="216"/>
      <c r="D210" s="217" t="s">
        <v>171</v>
      </c>
      <c r="E210" s="218"/>
      <c r="F210" s="219" t="s">
        <v>179</v>
      </c>
      <c r="H210" s="220" t="n">
        <v>12</v>
      </c>
      <c r="I210" s="221"/>
      <c r="L210" s="216"/>
      <c r="M210" s="222"/>
      <c r="N210" s="223"/>
      <c r="O210" s="223"/>
      <c r="P210" s="223"/>
      <c r="Q210" s="223"/>
      <c r="R210" s="223"/>
      <c r="S210" s="223"/>
      <c r="T210" s="224"/>
      <c r="AT210" s="225" t="s">
        <v>171</v>
      </c>
      <c r="AU210" s="225" t="s">
        <v>84</v>
      </c>
      <c r="AV210" s="215" t="s">
        <v>169</v>
      </c>
      <c r="AW210" s="215" t="s">
        <v>38</v>
      </c>
      <c r="AX210" s="215" t="s">
        <v>23</v>
      </c>
      <c r="AY210" s="225" t="s">
        <v>162</v>
      </c>
    </row>
    <row r="211" s="30" customFormat="true" ht="22.5" hidden="false" customHeight="true" outlineLevel="0" collapsed="false">
      <c r="B211" s="184"/>
      <c r="C211" s="185" t="s">
        <v>256</v>
      </c>
      <c r="D211" s="185" t="s">
        <v>164</v>
      </c>
      <c r="E211" s="186" t="s">
        <v>1109</v>
      </c>
      <c r="F211" s="187" t="s">
        <v>1110</v>
      </c>
      <c r="G211" s="188" t="s">
        <v>212</v>
      </c>
      <c r="H211" s="189" t="n">
        <v>1246</v>
      </c>
      <c r="I211" s="190"/>
      <c r="J211" s="191" t="n">
        <f aca="false">ROUND(I211*H211,2)</f>
        <v>0</v>
      </c>
      <c r="K211" s="187" t="s">
        <v>168</v>
      </c>
      <c r="L211" s="31"/>
      <c r="M211" s="192"/>
      <c r="N211" s="193" t="s">
        <v>46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69</v>
      </c>
      <c r="AT211" s="11" t="s">
        <v>164</v>
      </c>
      <c r="AU211" s="11" t="s">
        <v>84</v>
      </c>
      <c r="AY211" s="11" t="s">
        <v>162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69</v>
      </c>
      <c r="BM211" s="11" t="s">
        <v>1111</v>
      </c>
    </row>
    <row r="212" s="197" customFormat="true" ht="13.5" hidden="false" customHeight="false" outlineLevel="0" collapsed="false">
      <c r="B212" s="198"/>
      <c r="D212" s="199" t="s">
        <v>171</v>
      </c>
      <c r="E212" s="200"/>
      <c r="F212" s="201" t="s">
        <v>1103</v>
      </c>
      <c r="H212" s="200"/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200" t="s">
        <v>171</v>
      </c>
      <c r="AU212" s="200" t="s">
        <v>84</v>
      </c>
      <c r="AV212" s="197" t="s">
        <v>23</v>
      </c>
      <c r="AW212" s="197" t="s">
        <v>38</v>
      </c>
      <c r="AX212" s="197" t="s">
        <v>75</v>
      </c>
      <c r="AY212" s="200" t="s">
        <v>162</v>
      </c>
    </row>
    <row r="213" s="197" customFormat="true" ht="13.5" hidden="false" customHeight="false" outlineLevel="0" collapsed="false">
      <c r="B213" s="198"/>
      <c r="D213" s="199" t="s">
        <v>171</v>
      </c>
      <c r="E213" s="200"/>
      <c r="F213" s="201" t="s">
        <v>1063</v>
      </c>
      <c r="H213" s="200"/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200" t="s">
        <v>171</v>
      </c>
      <c r="AU213" s="200" t="s">
        <v>84</v>
      </c>
      <c r="AV213" s="197" t="s">
        <v>23</v>
      </c>
      <c r="AW213" s="197" t="s">
        <v>38</v>
      </c>
      <c r="AX213" s="197" t="s">
        <v>75</v>
      </c>
      <c r="AY213" s="200" t="s">
        <v>162</v>
      </c>
    </row>
    <row r="214" s="206" customFormat="true" ht="13.5" hidden="false" customHeight="false" outlineLevel="0" collapsed="false">
      <c r="B214" s="207"/>
      <c r="D214" s="199" t="s">
        <v>171</v>
      </c>
      <c r="E214" s="208"/>
      <c r="F214" s="209" t="s">
        <v>1064</v>
      </c>
      <c r="H214" s="210" t="n">
        <v>1216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71</v>
      </c>
      <c r="AU214" s="208" t="s">
        <v>84</v>
      </c>
      <c r="AV214" s="206" t="s">
        <v>84</v>
      </c>
      <c r="AW214" s="206" t="s">
        <v>38</v>
      </c>
      <c r="AX214" s="206" t="s">
        <v>75</v>
      </c>
      <c r="AY214" s="208" t="s">
        <v>162</v>
      </c>
    </row>
    <row r="215" s="197" customFormat="true" ht="13.5" hidden="false" customHeight="false" outlineLevel="0" collapsed="false">
      <c r="B215" s="198"/>
      <c r="D215" s="199" t="s">
        <v>171</v>
      </c>
      <c r="E215" s="200"/>
      <c r="F215" s="201" t="s">
        <v>1104</v>
      </c>
      <c r="H215" s="200"/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200" t="s">
        <v>171</v>
      </c>
      <c r="AU215" s="200" t="s">
        <v>84</v>
      </c>
      <c r="AV215" s="197" t="s">
        <v>23</v>
      </c>
      <c r="AW215" s="197" t="s">
        <v>38</v>
      </c>
      <c r="AX215" s="197" t="s">
        <v>75</v>
      </c>
      <c r="AY215" s="200" t="s">
        <v>162</v>
      </c>
    </row>
    <row r="216" s="197" customFormat="true" ht="13.5" hidden="false" customHeight="false" outlineLevel="0" collapsed="false">
      <c r="B216" s="198"/>
      <c r="D216" s="199" t="s">
        <v>171</v>
      </c>
      <c r="E216" s="200"/>
      <c r="F216" s="201" t="s">
        <v>1112</v>
      </c>
      <c r="H216" s="200"/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200" t="s">
        <v>171</v>
      </c>
      <c r="AU216" s="200" t="s">
        <v>84</v>
      </c>
      <c r="AV216" s="197" t="s">
        <v>23</v>
      </c>
      <c r="AW216" s="197" t="s">
        <v>38</v>
      </c>
      <c r="AX216" s="197" t="s">
        <v>75</v>
      </c>
      <c r="AY216" s="200" t="s">
        <v>162</v>
      </c>
    </row>
    <row r="217" s="206" customFormat="true" ht="13.5" hidden="false" customHeight="false" outlineLevel="0" collapsed="false">
      <c r="B217" s="207"/>
      <c r="D217" s="199" t="s">
        <v>171</v>
      </c>
      <c r="E217" s="208"/>
      <c r="F217" s="209" t="s">
        <v>1089</v>
      </c>
      <c r="H217" s="210" t="n">
        <v>6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75</v>
      </c>
      <c r="AY217" s="208" t="s">
        <v>162</v>
      </c>
    </row>
    <row r="218" s="197" customFormat="true" ht="13.5" hidden="false" customHeight="false" outlineLevel="0" collapsed="false">
      <c r="B218" s="198"/>
      <c r="D218" s="199" t="s">
        <v>171</v>
      </c>
      <c r="E218" s="200"/>
      <c r="F218" s="201" t="s">
        <v>1081</v>
      </c>
      <c r="H218" s="200"/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200" t="s">
        <v>171</v>
      </c>
      <c r="AU218" s="200" t="s">
        <v>84</v>
      </c>
      <c r="AV218" s="197" t="s">
        <v>23</v>
      </c>
      <c r="AW218" s="197" t="s">
        <v>38</v>
      </c>
      <c r="AX218" s="197" t="s">
        <v>75</v>
      </c>
      <c r="AY218" s="200" t="s">
        <v>162</v>
      </c>
    </row>
    <row r="219" s="206" customFormat="true" ht="13.5" hidden="false" customHeight="false" outlineLevel="0" collapsed="false">
      <c r="B219" s="207"/>
      <c r="D219" s="199" t="s">
        <v>171</v>
      </c>
      <c r="E219" s="208"/>
      <c r="F219" s="209" t="s">
        <v>1090</v>
      </c>
      <c r="H219" s="210" t="n">
        <v>3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71</v>
      </c>
      <c r="AU219" s="208" t="s">
        <v>84</v>
      </c>
      <c r="AV219" s="206" t="s">
        <v>84</v>
      </c>
      <c r="AW219" s="206" t="s">
        <v>38</v>
      </c>
      <c r="AX219" s="206" t="s">
        <v>75</v>
      </c>
      <c r="AY219" s="208" t="s">
        <v>162</v>
      </c>
    </row>
    <row r="220" s="197" customFormat="true" ht="13.5" hidden="false" customHeight="false" outlineLevel="0" collapsed="false">
      <c r="B220" s="198"/>
      <c r="D220" s="199" t="s">
        <v>171</v>
      </c>
      <c r="E220" s="200"/>
      <c r="F220" s="201" t="s">
        <v>1083</v>
      </c>
      <c r="H220" s="200"/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200" t="s">
        <v>171</v>
      </c>
      <c r="AU220" s="200" t="s">
        <v>84</v>
      </c>
      <c r="AV220" s="197" t="s">
        <v>23</v>
      </c>
      <c r="AW220" s="197" t="s">
        <v>38</v>
      </c>
      <c r="AX220" s="197" t="s">
        <v>75</v>
      </c>
      <c r="AY220" s="200" t="s">
        <v>162</v>
      </c>
    </row>
    <row r="221" s="206" customFormat="true" ht="13.5" hidden="false" customHeight="false" outlineLevel="0" collapsed="false">
      <c r="B221" s="207"/>
      <c r="D221" s="199" t="s">
        <v>171</v>
      </c>
      <c r="E221" s="208"/>
      <c r="F221" s="209" t="s">
        <v>1089</v>
      </c>
      <c r="H221" s="210" t="n">
        <v>6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71</v>
      </c>
      <c r="AU221" s="208" t="s">
        <v>84</v>
      </c>
      <c r="AV221" s="206" t="s">
        <v>84</v>
      </c>
      <c r="AW221" s="206" t="s">
        <v>38</v>
      </c>
      <c r="AX221" s="206" t="s">
        <v>75</v>
      </c>
      <c r="AY221" s="208" t="s">
        <v>162</v>
      </c>
    </row>
    <row r="222" s="197" customFormat="true" ht="13.5" hidden="false" customHeight="false" outlineLevel="0" collapsed="false">
      <c r="B222" s="198"/>
      <c r="D222" s="199" t="s">
        <v>171</v>
      </c>
      <c r="E222" s="200"/>
      <c r="F222" s="201" t="s">
        <v>1113</v>
      </c>
      <c r="H222" s="200"/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200" t="s">
        <v>171</v>
      </c>
      <c r="AU222" s="200" t="s">
        <v>84</v>
      </c>
      <c r="AV222" s="197" t="s">
        <v>23</v>
      </c>
      <c r="AW222" s="197" t="s">
        <v>38</v>
      </c>
      <c r="AX222" s="197" t="s">
        <v>75</v>
      </c>
      <c r="AY222" s="200" t="s">
        <v>162</v>
      </c>
    </row>
    <row r="223" s="206" customFormat="true" ht="13.5" hidden="false" customHeight="false" outlineLevel="0" collapsed="false">
      <c r="B223" s="207"/>
      <c r="D223" s="199" t="s">
        <v>171</v>
      </c>
      <c r="E223" s="208"/>
      <c r="F223" s="209" t="s">
        <v>1089</v>
      </c>
      <c r="H223" s="210" t="n">
        <v>6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1</v>
      </c>
      <c r="AU223" s="208" t="s">
        <v>84</v>
      </c>
      <c r="AV223" s="206" t="s">
        <v>84</v>
      </c>
      <c r="AW223" s="206" t="s">
        <v>38</v>
      </c>
      <c r="AX223" s="206" t="s">
        <v>75</v>
      </c>
      <c r="AY223" s="208" t="s">
        <v>162</v>
      </c>
    </row>
    <row r="224" s="197" customFormat="true" ht="13.5" hidden="false" customHeight="false" outlineLevel="0" collapsed="false">
      <c r="B224" s="198"/>
      <c r="D224" s="199" t="s">
        <v>171</v>
      </c>
      <c r="E224" s="200"/>
      <c r="F224" s="201" t="s">
        <v>1085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171</v>
      </c>
      <c r="AU224" s="200" t="s">
        <v>84</v>
      </c>
      <c r="AV224" s="197" t="s">
        <v>23</v>
      </c>
      <c r="AW224" s="197" t="s">
        <v>38</v>
      </c>
      <c r="AX224" s="197" t="s">
        <v>75</v>
      </c>
      <c r="AY224" s="200" t="s">
        <v>162</v>
      </c>
    </row>
    <row r="225" s="206" customFormat="true" ht="13.5" hidden="false" customHeight="false" outlineLevel="0" collapsed="false">
      <c r="B225" s="207"/>
      <c r="D225" s="199" t="s">
        <v>171</v>
      </c>
      <c r="E225" s="208"/>
      <c r="F225" s="209" t="s">
        <v>1090</v>
      </c>
      <c r="H225" s="210" t="n">
        <v>3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71</v>
      </c>
      <c r="AU225" s="208" t="s">
        <v>84</v>
      </c>
      <c r="AV225" s="206" t="s">
        <v>84</v>
      </c>
      <c r="AW225" s="206" t="s">
        <v>38</v>
      </c>
      <c r="AX225" s="206" t="s">
        <v>75</v>
      </c>
      <c r="AY225" s="208" t="s">
        <v>162</v>
      </c>
    </row>
    <row r="226" s="197" customFormat="true" ht="13.5" hidden="false" customHeight="false" outlineLevel="0" collapsed="false">
      <c r="B226" s="198"/>
      <c r="D226" s="199" t="s">
        <v>171</v>
      </c>
      <c r="E226" s="200"/>
      <c r="F226" s="201" t="s">
        <v>1105</v>
      </c>
      <c r="H226" s="200"/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200" t="s">
        <v>171</v>
      </c>
      <c r="AU226" s="200" t="s">
        <v>84</v>
      </c>
      <c r="AV226" s="197" t="s">
        <v>23</v>
      </c>
      <c r="AW226" s="197" t="s">
        <v>38</v>
      </c>
      <c r="AX226" s="197" t="s">
        <v>75</v>
      </c>
      <c r="AY226" s="200" t="s">
        <v>162</v>
      </c>
    </row>
    <row r="227" s="197" customFormat="true" ht="13.5" hidden="false" customHeight="false" outlineLevel="0" collapsed="false">
      <c r="B227" s="198"/>
      <c r="D227" s="199" t="s">
        <v>171</v>
      </c>
      <c r="E227" s="200"/>
      <c r="F227" s="201" t="s">
        <v>1114</v>
      </c>
      <c r="H227" s="200"/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200" t="s">
        <v>171</v>
      </c>
      <c r="AU227" s="200" t="s">
        <v>84</v>
      </c>
      <c r="AV227" s="197" t="s">
        <v>23</v>
      </c>
      <c r="AW227" s="197" t="s">
        <v>38</v>
      </c>
      <c r="AX227" s="197" t="s">
        <v>75</v>
      </c>
      <c r="AY227" s="200" t="s">
        <v>162</v>
      </c>
    </row>
    <row r="228" s="206" customFormat="true" ht="13.5" hidden="false" customHeight="false" outlineLevel="0" collapsed="false">
      <c r="B228" s="207"/>
      <c r="D228" s="199" t="s">
        <v>171</v>
      </c>
      <c r="E228" s="208"/>
      <c r="F228" s="209" t="s">
        <v>1089</v>
      </c>
      <c r="H228" s="210" t="n">
        <v>6</v>
      </c>
      <c r="I228" s="211"/>
      <c r="L228" s="207"/>
      <c r="M228" s="212"/>
      <c r="N228" s="213"/>
      <c r="O228" s="213"/>
      <c r="P228" s="213"/>
      <c r="Q228" s="213"/>
      <c r="R228" s="213"/>
      <c r="S228" s="213"/>
      <c r="T228" s="214"/>
      <c r="AT228" s="208" t="s">
        <v>171</v>
      </c>
      <c r="AU228" s="208" t="s">
        <v>84</v>
      </c>
      <c r="AV228" s="206" t="s">
        <v>84</v>
      </c>
      <c r="AW228" s="206" t="s">
        <v>38</v>
      </c>
      <c r="AX228" s="206" t="s">
        <v>75</v>
      </c>
      <c r="AY228" s="208" t="s">
        <v>162</v>
      </c>
    </row>
    <row r="229" s="215" customFormat="true" ht="13.5" hidden="false" customHeight="false" outlineLevel="0" collapsed="false">
      <c r="B229" s="216"/>
      <c r="D229" s="217" t="s">
        <v>171</v>
      </c>
      <c r="E229" s="218"/>
      <c r="F229" s="219" t="s">
        <v>179</v>
      </c>
      <c r="H229" s="220" t="n">
        <v>1246</v>
      </c>
      <c r="I229" s="221"/>
      <c r="L229" s="216"/>
      <c r="M229" s="222"/>
      <c r="N229" s="223"/>
      <c r="O229" s="223"/>
      <c r="P229" s="223"/>
      <c r="Q229" s="223"/>
      <c r="R229" s="223"/>
      <c r="S229" s="223"/>
      <c r="T229" s="224"/>
      <c r="AT229" s="225" t="s">
        <v>171</v>
      </c>
      <c r="AU229" s="225" t="s">
        <v>84</v>
      </c>
      <c r="AV229" s="215" t="s">
        <v>169</v>
      </c>
      <c r="AW229" s="215" t="s">
        <v>38</v>
      </c>
      <c r="AX229" s="215" t="s">
        <v>23</v>
      </c>
      <c r="AY229" s="225" t="s">
        <v>162</v>
      </c>
    </row>
    <row r="230" s="30" customFormat="true" ht="22.5" hidden="false" customHeight="true" outlineLevel="0" collapsed="false">
      <c r="B230" s="184"/>
      <c r="C230" s="185" t="s">
        <v>260</v>
      </c>
      <c r="D230" s="185" t="s">
        <v>164</v>
      </c>
      <c r="E230" s="186" t="s">
        <v>1115</v>
      </c>
      <c r="F230" s="187" t="s">
        <v>1116</v>
      </c>
      <c r="G230" s="188" t="s">
        <v>212</v>
      </c>
      <c r="H230" s="189" t="n">
        <v>1246</v>
      </c>
      <c r="I230" s="190"/>
      <c r="J230" s="191" t="n">
        <f aca="false">ROUND(I230*H230,2)</f>
        <v>0</v>
      </c>
      <c r="K230" s="187" t="s">
        <v>168</v>
      </c>
      <c r="L230" s="31"/>
      <c r="M230" s="192"/>
      <c r="N230" s="193" t="s">
        <v>46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69</v>
      </c>
      <c r="AT230" s="11" t="s">
        <v>164</v>
      </c>
      <c r="AU230" s="11" t="s">
        <v>84</v>
      </c>
      <c r="AY230" s="11" t="s">
        <v>16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9</v>
      </c>
      <c r="BM230" s="11" t="s">
        <v>1117</v>
      </c>
    </row>
    <row r="231" s="197" customFormat="true" ht="13.5" hidden="false" customHeight="false" outlineLevel="0" collapsed="false">
      <c r="B231" s="198"/>
      <c r="D231" s="199" t="s">
        <v>171</v>
      </c>
      <c r="E231" s="200"/>
      <c r="F231" s="201" t="s">
        <v>1103</v>
      </c>
      <c r="H231" s="200"/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200" t="s">
        <v>171</v>
      </c>
      <c r="AU231" s="200" t="s">
        <v>84</v>
      </c>
      <c r="AV231" s="197" t="s">
        <v>23</v>
      </c>
      <c r="AW231" s="197" t="s">
        <v>38</v>
      </c>
      <c r="AX231" s="197" t="s">
        <v>75</v>
      </c>
      <c r="AY231" s="200" t="s">
        <v>162</v>
      </c>
    </row>
    <row r="232" s="197" customFormat="true" ht="13.5" hidden="false" customHeight="false" outlineLevel="0" collapsed="false">
      <c r="B232" s="198"/>
      <c r="D232" s="199" t="s">
        <v>171</v>
      </c>
      <c r="E232" s="200"/>
      <c r="F232" s="201" t="s">
        <v>1063</v>
      </c>
      <c r="H232" s="200"/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200" t="s">
        <v>171</v>
      </c>
      <c r="AU232" s="200" t="s">
        <v>84</v>
      </c>
      <c r="AV232" s="197" t="s">
        <v>23</v>
      </c>
      <c r="AW232" s="197" t="s">
        <v>38</v>
      </c>
      <c r="AX232" s="197" t="s">
        <v>75</v>
      </c>
      <c r="AY232" s="200" t="s">
        <v>162</v>
      </c>
    </row>
    <row r="233" s="206" customFormat="true" ht="13.5" hidden="false" customHeight="false" outlineLevel="0" collapsed="false">
      <c r="B233" s="207"/>
      <c r="D233" s="199" t="s">
        <v>171</v>
      </c>
      <c r="E233" s="208"/>
      <c r="F233" s="209" t="s">
        <v>1064</v>
      </c>
      <c r="H233" s="210" t="n">
        <v>1216</v>
      </c>
      <c r="I233" s="211"/>
      <c r="L233" s="207"/>
      <c r="M233" s="212"/>
      <c r="N233" s="213"/>
      <c r="O233" s="213"/>
      <c r="P233" s="213"/>
      <c r="Q233" s="213"/>
      <c r="R233" s="213"/>
      <c r="S233" s="213"/>
      <c r="T233" s="214"/>
      <c r="AT233" s="208" t="s">
        <v>171</v>
      </c>
      <c r="AU233" s="208" t="s">
        <v>84</v>
      </c>
      <c r="AV233" s="206" t="s">
        <v>84</v>
      </c>
      <c r="AW233" s="206" t="s">
        <v>38</v>
      </c>
      <c r="AX233" s="206" t="s">
        <v>75</v>
      </c>
      <c r="AY233" s="208" t="s">
        <v>162</v>
      </c>
    </row>
    <row r="234" s="197" customFormat="true" ht="13.5" hidden="false" customHeight="false" outlineLevel="0" collapsed="false">
      <c r="B234" s="198"/>
      <c r="D234" s="199" t="s">
        <v>171</v>
      </c>
      <c r="E234" s="200"/>
      <c r="F234" s="201" t="s">
        <v>1104</v>
      </c>
      <c r="H234" s="200"/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200" t="s">
        <v>171</v>
      </c>
      <c r="AU234" s="200" t="s">
        <v>84</v>
      </c>
      <c r="AV234" s="197" t="s">
        <v>23</v>
      </c>
      <c r="AW234" s="197" t="s">
        <v>38</v>
      </c>
      <c r="AX234" s="197" t="s">
        <v>75</v>
      </c>
      <c r="AY234" s="200" t="s">
        <v>162</v>
      </c>
    </row>
    <row r="235" s="197" customFormat="true" ht="13.5" hidden="false" customHeight="false" outlineLevel="0" collapsed="false">
      <c r="B235" s="198"/>
      <c r="D235" s="199" t="s">
        <v>171</v>
      </c>
      <c r="E235" s="200"/>
      <c r="F235" s="201" t="s">
        <v>1112</v>
      </c>
      <c r="H235" s="200"/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200" t="s">
        <v>171</v>
      </c>
      <c r="AU235" s="200" t="s">
        <v>84</v>
      </c>
      <c r="AV235" s="197" t="s">
        <v>23</v>
      </c>
      <c r="AW235" s="197" t="s">
        <v>38</v>
      </c>
      <c r="AX235" s="197" t="s">
        <v>75</v>
      </c>
      <c r="AY235" s="200" t="s">
        <v>162</v>
      </c>
    </row>
    <row r="236" s="206" customFormat="true" ht="13.5" hidden="false" customHeight="false" outlineLevel="0" collapsed="false">
      <c r="B236" s="207"/>
      <c r="D236" s="199" t="s">
        <v>171</v>
      </c>
      <c r="E236" s="208"/>
      <c r="F236" s="209" t="s">
        <v>1089</v>
      </c>
      <c r="H236" s="210" t="n">
        <v>6</v>
      </c>
      <c r="I236" s="211"/>
      <c r="L236" s="207"/>
      <c r="M236" s="212"/>
      <c r="N236" s="213"/>
      <c r="O236" s="213"/>
      <c r="P236" s="213"/>
      <c r="Q236" s="213"/>
      <c r="R236" s="213"/>
      <c r="S236" s="213"/>
      <c r="T236" s="214"/>
      <c r="AT236" s="208" t="s">
        <v>171</v>
      </c>
      <c r="AU236" s="208" t="s">
        <v>84</v>
      </c>
      <c r="AV236" s="206" t="s">
        <v>84</v>
      </c>
      <c r="AW236" s="206" t="s">
        <v>38</v>
      </c>
      <c r="AX236" s="206" t="s">
        <v>75</v>
      </c>
      <c r="AY236" s="208" t="s">
        <v>162</v>
      </c>
    </row>
    <row r="237" s="197" customFormat="true" ht="13.5" hidden="false" customHeight="false" outlineLevel="0" collapsed="false">
      <c r="B237" s="198"/>
      <c r="D237" s="199" t="s">
        <v>171</v>
      </c>
      <c r="E237" s="200"/>
      <c r="F237" s="201" t="s">
        <v>1081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71</v>
      </c>
      <c r="AU237" s="200" t="s">
        <v>84</v>
      </c>
      <c r="AV237" s="197" t="s">
        <v>23</v>
      </c>
      <c r="AW237" s="197" t="s">
        <v>38</v>
      </c>
      <c r="AX237" s="197" t="s">
        <v>75</v>
      </c>
      <c r="AY237" s="200" t="s">
        <v>162</v>
      </c>
    </row>
    <row r="238" s="206" customFormat="true" ht="13.5" hidden="false" customHeight="false" outlineLevel="0" collapsed="false">
      <c r="B238" s="207"/>
      <c r="D238" s="199" t="s">
        <v>171</v>
      </c>
      <c r="E238" s="208"/>
      <c r="F238" s="209" t="s">
        <v>1090</v>
      </c>
      <c r="H238" s="210" t="n">
        <v>3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71</v>
      </c>
      <c r="AU238" s="208" t="s">
        <v>84</v>
      </c>
      <c r="AV238" s="206" t="s">
        <v>84</v>
      </c>
      <c r="AW238" s="206" t="s">
        <v>38</v>
      </c>
      <c r="AX238" s="206" t="s">
        <v>75</v>
      </c>
      <c r="AY238" s="208" t="s">
        <v>162</v>
      </c>
    </row>
    <row r="239" s="197" customFormat="true" ht="13.5" hidden="false" customHeight="false" outlineLevel="0" collapsed="false">
      <c r="B239" s="198"/>
      <c r="D239" s="199" t="s">
        <v>171</v>
      </c>
      <c r="E239" s="200"/>
      <c r="F239" s="201" t="s">
        <v>1083</v>
      </c>
      <c r="H239" s="200"/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200" t="s">
        <v>171</v>
      </c>
      <c r="AU239" s="200" t="s">
        <v>84</v>
      </c>
      <c r="AV239" s="197" t="s">
        <v>23</v>
      </c>
      <c r="AW239" s="197" t="s">
        <v>38</v>
      </c>
      <c r="AX239" s="197" t="s">
        <v>75</v>
      </c>
      <c r="AY239" s="200" t="s">
        <v>162</v>
      </c>
    </row>
    <row r="240" s="206" customFormat="true" ht="13.5" hidden="false" customHeight="false" outlineLevel="0" collapsed="false">
      <c r="B240" s="207"/>
      <c r="D240" s="199" t="s">
        <v>171</v>
      </c>
      <c r="E240" s="208"/>
      <c r="F240" s="209" t="s">
        <v>1089</v>
      </c>
      <c r="H240" s="210" t="n">
        <v>6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71</v>
      </c>
      <c r="AU240" s="208" t="s">
        <v>84</v>
      </c>
      <c r="AV240" s="206" t="s">
        <v>84</v>
      </c>
      <c r="AW240" s="206" t="s">
        <v>38</v>
      </c>
      <c r="AX240" s="206" t="s">
        <v>75</v>
      </c>
      <c r="AY240" s="208" t="s">
        <v>162</v>
      </c>
    </row>
    <row r="241" s="197" customFormat="true" ht="13.5" hidden="false" customHeight="false" outlineLevel="0" collapsed="false">
      <c r="B241" s="198"/>
      <c r="D241" s="199" t="s">
        <v>171</v>
      </c>
      <c r="E241" s="200"/>
      <c r="F241" s="201" t="s">
        <v>1113</v>
      </c>
      <c r="H241" s="200"/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200" t="s">
        <v>171</v>
      </c>
      <c r="AU241" s="200" t="s">
        <v>84</v>
      </c>
      <c r="AV241" s="197" t="s">
        <v>23</v>
      </c>
      <c r="AW241" s="197" t="s">
        <v>38</v>
      </c>
      <c r="AX241" s="197" t="s">
        <v>75</v>
      </c>
      <c r="AY241" s="200" t="s">
        <v>162</v>
      </c>
    </row>
    <row r="242" s="206" customFormat="true" ht="13.5" hidden="false" customHeight="false" outlineLevel="0" collapsed="false">
      <c r="B242" s="207"/>
      <c r="D242" s="199" t="s">
        <v>171</v>
      </c>
      <c r="E242" s="208"/>
      <c r="F242" s="209" t="s">
        <v>1089</v>
      </c>
      <c r="H242" s="210" t="n">
        <v>6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71</v>
      </c>
      <c r="AU242" s="208" t="s">
        <v>84</v>
      </c>
      <c r="AV242" s="206" t="s">
        <v>84</v>
      </c>
      <c r="AW242" s="206" t="s">
        <v>38</v>
      </c>
      <c r="AX242" s="206" t="s">
        <v>75</v>
      </c>
      <c r="AY242" s="208" t="s">
        <v>162</v>
      </c>
    </row>
    <row r="243" s="197" customFormat="true" ht="13.5" hidden="false" customHeight="false" outlineLevel="0" collapsed="false">
      <c r="B243" s="198"/>
      <c r="D243" s="199" t="s">
        <v>171</v>
      </c>
      <c r="E243" s="200"/>
      <c r="F243" s="201" t="s">
        <v>1085</v>
      </c>
      <c r="H243" s="200"/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200" t="s">
        <v>171</v>
      </c>
      <c r="AU243" s="200" t="s">
        <v>84</v>
      </c>
      <c r="AV243" s="197" t="s">
        <v>23</v>
      </c>
      <c r="AW243" s="197" t="s">
        <v>38</v>
      </c>
      <c r="AX243" s="197" t="s">
        <v>75</v>
      </c>
      <c r="AY243" s="200" t="s">
        <v>162</v>
      </c>
    </row>
    <row r="244" s="206" customFormat="true" ht="13.5" hidden="false" customHeight="false" outlineLevel="0" collapsed="false">
      <c r="B244" s="207"/>
      <c r="D244" s="199" t="s">
        <v>171</v>
      </c>
      <c r="E244" s="208"/>
      <c r="F244" s="209" t="s">
        <v>1090</v>
      </c>
      <c r="H244" s="210" t="n">
        <v>3</v>
      </c>
      <c r="I244" s="211"/>
      <c r="L244" s="207"/>
      <c r="M244" s="212"/>
      <c r="N244" s="213"/>
      <c r="O244" s="213"/>
      <c r="P244" s="213"/>
      <c r="Q244" s="213"/>
      <c r="R244" s="213"/>
      <c r="S244" s="213"/>
      <c r="T244" s="214"/>
      <c r="AT244" s="208" t="s">
        <v>171</v>
      </c>
      <c r="AU244" s="208" t="s">
        <v>84</v>
      </c>
      <c r="AV244" s="206" t="s">
        <v>84</v>
      </c>
      <c r="AW244" s="206" t="s">
        <v>38</v>
      </c>
      <c r="AX244" s="206" t="s">
        <v>75</v>
      </c>
      <c r="AY244" s="208" t="s">
        <v>162</v>
      </c>
    </row>
    <row r="245" s="197" customFormat="true" ht="13.5" hidden="false" customHeight="false" outlineLevel="0" collapsed="false">
      <c r="B245" s="198"/>
      <c r="D245" s="199" t="s">
        <v>171</v>
      </c>
      <c r="E245" s="200"/>
      <c r="F245" s="201" t="s">
        <v>1105</v>
      </c>
      <c r="H245" s="200"/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200" t="s">
        <v>171</v>
      </c>
      <c r="AU245" s="200" t="s">
        <v>84</v>
      </c>
      <c r="AV245" s="197" t="s">
        <v>23</v>
      </c>
      <c r="AW245" s="197" t="s">
        <v>38</v>
      </c>
      <c r="AX245" s="197" t="s">
        <v>75</v>
      </c>
      <c r="AY245" s="200" t="s">
        <v>162</v>
      </c>
    </row>
    <row r="246" s="197" customFormat="true" ht="13.5" hidden="false" customHeight="false" outlineLevel="0" collapsed="false">
      <c r="B246" s="198"/>
      <c r="D246" s="199" t="s">
        <v>171</v>
      </c>
      <c r="E246" s="200"/>
      <c r="F246" s="201" t="s">
        <v>1114</v>
      </c>
      <c r="H246" s="200"/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200" t="s">
        <v>171</v>
      </c>
      <c r="AU246" s="200" t="s">
        <v>84</v>
      </c>
      <c r="AV246" s="197" t="s">
        <v>23</v>
      </c>
      <c r="AW246" s="197" t="s">
        <v>38</v>
      </c>
      <c r="AX246" s="197" t="s">
        <v>75</v>
      </c>
      <c r="AY246" s="200" t="s">
        <v>162</v>
      </c>
    </row>
    <row r="247" s="206" customFormat="true" ht="13.5" hidden="false" customHeight="false" outlineLevel="0" collapsed="false">
      <c r="B247" s="207"/>
      <c r="D247" s="199" t="s">
        <v>171</v>
      </c>
      <c r="E247" s="208"/>
      <c r="F247" s="209" t="s">
        <v>1089</v>
      </c>
      <c r="H247" s="210" t="n">
        <v>6</v>
      </c>
      <c r="I247" s="211"/>
      <c r="L247" s="207"/>
      <c r="M247" s="212"/>
      <c r="N247" s="213"/>
      <c r="O247" s="213"/>
      <c r="P247" s="213"/>
      <c r="Q247" s="213"/>
      <c r="R247" s="213"/>
      <c r="S247" s="213"/>
      <c r="T247" s="214"/>
      <c r="AT247" s="208" t="s">
        <v>171</v>
      </c>
      <c r="AU247" s="208" t="s">
        <v>84</v>
      </c>
      <c r="AV247" s="206" t="s">
        <v>84</v>
      </c>
      <c r="AW247" s="206" t="s">
        <v>38</v>
      </c>
      <c r="AX247" s="206" t="s">
        <v>75</v>
      </c>
      <c r="AY247" s="208" t="s">
        <v>162</v>
      </c>
    </row>
    <row r="248" s="215" customFormat="true" ht="13.5" hidden="false" customHeight="false" outlineLevel="0" collapsed="false">
      <c r="B248" s="216"/>
      <c r="D248" s="199" t="s">
        <v>171</v>
      </c>
      <c r="E248" s="225"/>
      <c r="F248" s="249" t="s">
        <v>179</v>
      </c>
      <c r="H248" s="250" t="n">
        <v>1246</v>
      </c>
      <c r="I248" s="221"/>
      <c r="L248" s="216"/>
      <c r="M248" s="251"/>
      <c r="N248" s="252"/>
      <c r="O248" s="252"/>
      <c r="P248" s="252"/>
      <c r="Q248" s="252"/>
      <c r="R248" s="252"/>
      <c r="S248" s="252"/>
      <c r="T248" s="253"/>
      <c r="AT248" s="225" t="s">
        <v>171</v>
      </c>
      <c r="AU248" s="225" t="s">
        <v>84</v>
      </c>
      <c r="AV248" s="215" t="s">
        <v>169</v>
      </c>
      <c r="AW248" s="215" t="s">
        <v>38</v>
      </c>
      <c r="AX248" s="215" t="s">
        <v>23</v>
      </c>
      <c r="AY248" s="225" t="s">
        <v>162</v>
      </c>
    </row>
    <row r="249" s="30" customFormat="true" ht="6.95" hidden="false" customHeight="true" outlineLevel="0" collapsed="false">
      <c r="B249" s="52"/>
      <c r="C249" s="53"/>
      <c r="D249" s="53"/>
      <c r="E249" s="53"/>
      <c r="F249" s="53"/>
      <c r="G249" s="53"/>
      <c r="H249" s="53"/>
      <c r="I249" s="132"/>
      <c r="J249" s="53"/>
      <c r="K249" s="53"/>
      <c r="L249" s="31"/>
    </row>
    <row r="421" customFormat="false" ht="13.5" hidden="false" customHeight="false" outlineLevel="0" collapsed="false">
      <c r="AT421" s="232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5:12:50Z</dcterms:created>
  <dc:creator>Václav Jůzko</dc:creator>
  <dc:description/>
  <dc:language>en-US</dc:language>
  <cp:lastModifiedBy>Václav Jůzko</cp:lastModifiedBy>
  <cp:lastPrinted>2016-10-26T05:27:05Z</cp:lastPrinted>
  <dcterms:modified xsi:type="dcterms:W3CDTF">2016-10-26T05:27:56Z</dcterms:modified>
  <cp:revision>0</cp:revision>
  <dc:subject/>
  <dc:title/>
</cp:coreProperties>
</file>