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Rozpocet!$A$1:$N$23</definedName>
    <definedName function="false" hidden="false" localSheetId="2" name="_xlnm.Print_Titles" vbProcedure="false">Rozpocet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34">
  <si>
    <t xml:space="preserve">KRYCÍ LIST ROZPOČTU</t>
  </si>
  <si>
    <t xml:space="preserve">Název stavby</t>
  </si>
  <si>
    <t xml:space="preserve">III/12541 Chocenice - Bříství - Křečhoř, křiž. III/ 12547</t>
  </si>
  <si>
    <t xml:space="preserve">JKSO</t>
  </si>
  <si>
    <t xml:space="preserve"> </t>
  </si>
  <si>
    <t xml:space="preserve">Kód stavby</t>
  </si>
  <si>
    <t xml:space="preserve">181019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Chocenic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KSÚS Středočeského kraje, p.o.</t>
  </si>
  <si>
    <t xml:space="preserve">00066001</t>
  </si>
  <si>
    <t xml:space="preserve">CZ00066001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Mečíř</t>
  </si>
  <si>
    <t xml:space="preserve">Dne</t>
  </si>
  <si>
    <t xml:space="preserve">22.03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 komunikace km 5,664 - km 8,306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PK</t>
  </si>
  <si>
    <t xml:space="preserve">DIO vč. zajištění, zjištění a vytyčení IS, geodetické zaměření stavby</t>
  </si>
  <si>
    <t xml:space="preserve">kpl</t>
  </si>
  <si>
    <t xml:space="preserve">Čištění propuskků do DN 400 - ručně</t>
  </si>
  <si>
    <t xml:space="preserve">m</t>
  </si>
  <si>
    <t xml:space="preserve">Čištění krajnic od nánosů tl. do 100mm</t>
  </si>
  <si>
    <t xml:space="preserve">m2</t>
  </si>
  <si>
    <t xml:space="preserve">3</t>
  </si>
  <si>
    <t xml:space="preserve">Čištění vozovek samosběrem  </t>
  </si>
  <si>
    <t xml:space="preserve">4</t>
  </si>
  <si>
    <t xml:space="preserve">Vyrovnávka ACO prům. tl. 20 mm</t>
  </si>
  <si>
    <t xml:space="preserve">t</t>
  </si>
  <si>
    <t xml:space="preserve">5</t>
  </si>
  <si>
    <t xml:space="preserve">ACO 11S 50/70 tl. 5cm, vč. postřiku živ. spojovacího 0,5kg/m2</t>
  </si>
  <si>
    <t xml:space="preserve">9</t>
  </si>
  <si>
    <t xml:space="preserve">Zpevnění krajnic z recyklátu do tl. 100mm vč. dodávky</t>
  </si>
  <si>
    <t xml:space="preserve">čištění příkopů v mn. do 0,3 m3/m</t>
  </si>
  <si>
    <t xml:space="preserve">m3</t>
  </si>
  <si>
    <t xml:space="preserve">VDZ - vodící čáry 12 cm s balotinou - zřízení vč. předznačen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b val="true"/>
      <u val="single"/>
      <sz val="8"/>
      <color rgb="FFFA0000"/>
      <name val="Arial"/>
      <family val="0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3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3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3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3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5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5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2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8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8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9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9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4"/>
      <c r="F9" s="24"/>
      <c r="G9" s="24"/>
      <c r="H9" s="24"/>
      <c r="I9" s="24"/>
      <c r="J9" s="24"/>
      <c r="K9" s="13"/>
      <c r="L9" s="13"/>
      <c r="M9" s="13"/>
      <c r="N9" s="13"/>
      <c r="O9" s="13" t="s">
        <v>11</v>
      </c>
      <c r="P9" s="24" t="s">
        <v>12</v>
      </c>
      <c r="Q9" s="24"/>
      <c r="R9" s="24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5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5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5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26"/>
      <c r="G26" s="26"/>
      <c r="H26" s="26"/>
      <c r="I26" s="26"/>
      <c r="J26" s="17"/>
      <c r="K26" s="13"/>
      <c r="L26" s="13"/>
      <c r="M26" s="13"/>
      <c r="N26" s="13"/>
      <c r="O26" s="27" t="s">
        <v>20</v>
      </c>
      <c r="P26" s="28" t="s">
        <v>21</v>
      </c>
      <c r="Q26" s="29"/>
      <c r="R26" s="30" t="n">
        <v>759074</v>
      </c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19"/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4" t="s">
        <v>24</v>
      </c>
      <c r="F30" s="13"/>
      <c r="G30" s="13" t="s">
        <v>25</v>
      </c>
      <c r="H30" s="13"/>
      <c r="I30" s="13"/>
      <c r="J30" s="13" t="s">
        <v>26</v>
      </c>
      <c r="K30" s="13"/>
      <c r="L30" s="13"/>
      <c r="M30" s="13"/>
      <c r="N30" s="13"/>
      <c r="O30" s="34" t="s">
        <v>27</v>
      </c>
      <c r="P30" s="34"/>
      <c r="Q30" s="34"/>
      <c r="R30" s="35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27"/>
      <c r="F31" s="13"/>
      <c r="G31" s="28" t="s">
        <v>19</v>
      </c>
      <c r="H31" s="36"/>
      <c r="I31" s="37"/>
      <c r="J31" s="13"/>
      <c r="K31" s="13"/>
      <c r="L31" s="13"/>
      <c r="M31" s="13"/>
      <c r="N31" s="13"/>
      <c r="O31" s="38" t="s">
        <v>28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9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30</v>
      </c>
      <c r="B34" s="48"/>
      <c r="C34" s="48"/>
      <c r="D34" s="49"/>
      <c r="E34" s="50" t="s">
        <v>31</v>
      </c>
      <c r="F34" s="49"/>
      <c r="G34" s="50" t="s">
        <v>32</v>
      </c>
      <c r="H34" s="48"/>
      <c r="I34" s="49"/>
      <c r="J34" s="50" t="s">
        <v>33</v>
      </c>
      <c r="K34" s="48"/>
      <c r="L34" s="50" t="s">
        <v>34</v>
      </c>
      <c r="M34" s="48"/>
      <c r="N34" s="48"/>
      <c r="O34" s="49"/>
      <c r="P34" s="50" t="s">
        <v>35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7/D35)</f>
        <v>0</v>
      </c>
      <c r="F35" s="56"/>
      <c r="G35" s="57"/>
      <c r="H35" s="53"/>
      <c r="I35" s="54" t="n">
        <v>0</v>
      </c>
      <c r="J35" s="55" t="n">
        <f aca="false">IF(I35=0,0,R47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7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6</v>
      </c>
      <c r="F36" s="44"/>
      <c r="G36" s="44"/>
      <c r="H36" s="44"/>
      <c r="I36" s="44"/>
      <c r="J36" s="61" t="s">
        <v>37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8</v>
      </c>
      <c r="B37" s="63"/>
      <c r="C37" s="64" t="s">
        <v>39</v>
      </c>
      <c r="D37" s="65"/>
      <c r="E37" s="65"/>
      <c r="F37" s="66"/>
      <c r="G37" s="62" t="s">
        <v>40</v>
      </c>
      <c r="H37" s="67"/>
      <c r="I37" s="64" t="s">
        <v>41</v>
      </c>
      <c r="J37" s="65"/>
      <c r="K37" s="65"/>
      <c r="L37" s="62" t="s">
        <v>42</v>
      </c>
      <c r="M37" s="67"/>
      <c r="N37" s="64" t="s">
        <v>43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4</v>
      </c>
      <c r="C38" s="17"/>
      <c r="D38" s="70" t="s">
        <v>45</v>
      </c>
      <c r="E38" s="71" t="n">
        <f aca="false">SUMIF(Rozpocet!O5:O15,8,Rozpocet!I5:I15)</f>
        <v>0</v>
      </c>
      <c r="F38" s="72"/>
      <c r="G38" s="68" t="n">
        <v>8</v>
      </c>
      <c r="H38" s="73" t="s">
        <v>46</v>
      </c>
      <c r="I38" s="30"/>
      <c r="J38" s="74" t="n">
        <v>0</v>
      </c>
      <c r="K38" s="75"/>
      <c r="L38" s="68" t="n">
        <v>13</v>
      </c>
      <c r="M38" s="28" t="s">
        <v>47</v>
      </c>
      <c r="N38" s="36"/>
      <c r="O38" s="36"/>
      <c r="P38" s="76" t="str">
        <f aca="false">M49</f>
        <v>21</v>
      </c>
      <c r="Q38" s="77" t="s">
        <v>48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3"/>
      <c r="D39" s="70" t="s">
        <v>49</v>
      </c>
      <c r="E39" s="71" t="n">
        <f aca="false">R47</f>
        <v>0</v>
      </c>
      <c r="F39" s="72"/>
      <c r="G39" s="68" t="n">
        <v>9</v>
      </c>
      <c r="H39" s="13" t="s">
        <v>50</v>
      </c>
      <c r="I39" s="70"/>
      <c r="J39" s="74" t="n">
        <v>0</v>
      </c>
      <c r="K39" s="75"/>
      <c r="L39" s="68" t="n">
        <v>14</v>
      </c>
      <c r="M39" s="28" t="s">
        <v>51</v>
      </c>
      <c r="N39" s="36"/>
      <c r="O39" s="36"/>
      <c r="P39" s="76" t="str">
        <f aca="false">M49</f>
        <v>21</v>
      </c>
      <c r="Q39" s="77" t="s">
        <v>48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52</v>
      </c>
      <c r="C40" s="17"/>
      <c r="D40" s="70" t="s">
        <v>45</v>
      </c>
      <c r="E40" s="71" t="n">
        <f aca="false">SUMIF(Rozpocet!O11:O15,32,Rozpocet!I11:I15)</f>
        <v>0</v>
      </c>
      <c r="F40" s="72"/>
      <c r="G40" s="68" t="n">
        <v>10</v>
      </c>
      <c r="H40" s="73" t="s">
        <v>53</v>
      </c>
      <c r="I40" s="30"/>
      <c r="J40" s="74" t="n">
        <v>0</v>
      </c>
      <c r="K40" s="75"/>
      <c r="L40" s="68" t="n">
        <v>15</v>
      </c>
      <c r="M40" s="28" t="s">
        <v>54</v>
      </c>
      <c r="N40" s="36"/>
      <c r="O40" s="36"/>
      <c r="P40" s="76" t="str">
        <f aca="false">M49</f>
        <v>21</v>
      </c>
      <c r="Q40" s="77" t="s">
        <v>48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3"/>
      <c r="D41" s="70" t="s">
        <v>49</v>
      </c>
      <c r="E41" s="71" t="n">
        <f aca="false">SUMIF(Rozpocet!O12:O15,16,Rozpocet!I12:I15)+SUMIF(Rozpocet!O12:O15,128,Rozpocet!I12:I15)</f>
        <v>0</v>
      </c>
      <c r="F41" s="72"/>
      <c r="G41" s="68" t="n">
        <v>11</v>
      </c>
      <c r="H41" s="73"/>
      <c r="I41" s="30"/>
      <c r="J41" s="74" t="n">
        <v>0</v>
      </c>
      <c r="K41" s="75"/>
      <c r="L41" s="68" t="n">
        <v>16</v>
      </c>
      <c r="M41" s="28" t="s">
        <v>55</v>
      </c>
      <c r="N41" s="36"/>
      <c r="O41" s="36"/>
      <c r="P41" s="76" t="str">
        <f aca="false">M49</f>
        <v>21</v>
      </c>
      <c r="Q41" s="77" t="s">
        <v>48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6</v>
      </c>
      <c r="C42" s="17"/>
      <c r="D42" s="70" t="s">
        <v>45</v>
      </c>
      <c r="E42" s="71" t="n">
        <f aca="false">SUMIF(Rozpocet!O13:O15,256,Rozpocet!I13:I15)</f>
        <v>0</v>
      </c>
      <c r="F42" s="72"/>
      <c r="G42" s="80"/>
      <c r="H42" s="36"/>
      <c r="I42" s="30"/>
      <c r="J42" s="81"/>
      <c r="K42" s="75"/>
      <c r="L42" s="68" t="n">
        <v>17</v>
      </c>
      <c r="M42" s="28" t="s">
        <v>57</v>
      </c>
      <c r="N42" s="36"/>
      <c r="O42" s="36"/>
      <c r="P42" s="76" t="str">
        <f aca="false">M49</f>
        <v>21</v>
      </c>
      <c r="Q42" s="77" t="s">
        <v>48</v>
      </c>
      <c r="R42" s="71" t="n">
        <v>0</v>
      </c>
      <c r="S42" s="78"/>
    </row>
    <row r="43" customFormat="false" ht="20.25" hidden="false" customHeight="true" outlineLevel="0" collapsed="false">
      <c r="A43" s="68" t="n">
        <v>6</v>
      </c>
      <c r="B43" s="79"/>
      <c r="C43" s="33"/>
      <c r="D43" s="70" t="s">
        <v>49</v>
      </c>
      <c r="E43" s="71" t="n">
        <f aca="false">SUMIF(Rozpocet!O14:O15,64,Rozpocet!I14:I15)</f>
        <v>0</v>
      </c>
      <c r="F43" s="72"/>
      <c r="G43" s="80"/>
      <c r="H43" s="36"/>
      <c r="I43" s="30"/>
      <c r="J43" s="81"/>
      <c r="K43" s="75"/>
      <c r="L43" s="68" t="n">
        <v>18</v>
      </c>
      <c r="M43" s="73" t="s">
        <v>58</v>
      </c>
      <c r="N43" s="36"/>
      <c r="O43" s="36"/>
      <c r="P43" s="36"/>
      <c r="Q43" s="30"/>
      <c r="R43" s="71" t="n">
        <f aca="false">SUMIF(Rozpocet!O14:O15,1024,Rozpocet!I14:I15)</f>
        <v>0</v>
      </c>
      <c r="S43" s="78"/>
    </row>
    <row r="44" customFormat="false" ht="20.25" hidden="false" customHeight="true" outlineLevel="0" collapsed="false">
      <c r="A44" s="68" t="n">
        <v>7</v>
      </c>
      <c r="B44" s="82" t="s">
        <v>59</v>
      </c>
      <c r="C44" s="36"/>
      <c r="D44" s="30"/>
      <c r="E44" s="83" t="n">
        <f aca="false">SUM(E38:E43)</f>
        <v>0</v>
      </c>
      <c r="F44" s="84"/>
      <c r="G44" s="68" t="n">
        <v>12</v>
      </c>
      <c r="H44" s="82" t="s">
        <v>60</v>
      </c>
      <c r="I44" s="30"/>
      <c r="J44" s="85" t="n">
        <f aca="false">SUM(J38:J41)</f>
        <v>0</v>
      </c>
      <c r="K44" s="86"/>
      <c r="L44" s="68" t="n">
        <v>19</v>
      </c>
      <c r="M44" s="69" t="s">
        <v>61</v>
      </c>
      <c r="N44" s="26"/>
      <c r="O44" s="26"/>
      <c r="P44" s="26"/>
      <c r="Q44" s="87"/>
      <c r="R44" s="83" t="n">
        <f aca="false">SUM(R38:R43)</f>
        <v>0</v>
      </c>
      <c r="S44" s="46"/>
    </row>
    <row r="45" customFormat="false" ht="20.25" hidden="false" customHeight="true" outlineLevel="0" collapsed="false">
      <c r="A45" s="88" t="n">
        <v>20</v>
      </c>
      <c r="B45" s="89" t="s">
        <v>62</v>
      </c>
      <c r="C45" s="90"/>
      <c r="D45" s="91"/>
      <c r="E45" s="92" t="n">
        <f aca="false">SUMIF(Rozpocet!O14:O15,512,Rozpocet!I14:I15)</f>
        <v>0</v>
      </c>
      <c r="F45" s="93"/>
      <c r="G45" s="88" t="n">
        <v>21</v>
      </c>
      <c r="H45" s="89" t="s">
        <v>63</v>
      </c>
      <c r="I45" s="91"/>
      <c r="J45" s="94" t="n">
        <v>0</v>
      </c>
      <c r="K45" s="95" t="str">
        <f aca="false">M49</f>
        <v>21</v>
      </c>
      <c r="L45" s="88" t="n">
        <v>22</v>
      </c>
      <c r="M45" s="89" t="s">
        <v>64</v>
      </c>
      <c r="N45" s="90"/>
      <c r="O45" s="90"/>
      <c r="P45" s="90"/>
      <c r="Q45" s="91"/>
      <c r="R45" s="92" t="n">
        <f aca="false">SUMIF(Rozpocet!O14:O15,"&lt;4",Rozpocet!I14:I15)+SUMIF(Rozpocet!O14:O15,"&gt;1024",Rozpocet!I14:I15)</f>
        <v>0</v>
      </c>
      <c r="S45" s="42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99" t="s">
        <v>65</v>
      </c>
      <c r="M46" s="49"/>
      <c r="N46" s="64" t="s">
        <v>66</v>
      </c>
      <c r="O46" s="48"/>
      <c r="P46" s="48"/>
      <c r="Q46" s="48"/>
      <c r="R46" s="48"/>
      <c r="S46" s="51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0"/>
      <c r="H47" s="13"/>
      <c r="I47" s="13"/>
      <c r="J47" s="13"/>
      <c r="K47" s="13"/>
      <c r="L47" s="68" t="n">
        <v>23</v>
      </c>
      <c r="M47" s="73" t="s">
        <v>67</v>
      </c>
      <c r="N47" s="36"/>
      <c r="O47" s="36"/>
      <c r="P47" s="36"/>
      <c r="Q47" s="78"/>
      <c r="R47" s="101" t="n">
        <f aca="false">Rekapitulace!C16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68</v>
      </c>
      <c r="B48" s="32"/>
      <c r="C48" s="32"/>
      <c r="D48" s="32"/>
      <c r="E48" s="32"/>
      <c r="F48" s="33"/>
      <c r="G48" s="104" t="s">
        <v>69</v>
      </c>
      <c r="H48" s="32"/>
      <c r="I48" s="32"/>
      <c r="J48" s="32"/>
      <c r="K48" s="32"/>
      <c r="L48" s="68" t="n">
        <v>24</v>
      </c>
      <c r="M48" s="105" t="s">
        <v>70</v>
      </c>
      <c r="N48" s="33" t="s">
        <v>48</v>
      </c>
      <c r="O48" s="106"/>
      <c r="P48" s="36" t="s">
        <v>71</v>
      </c>
      <c r="Q48" s="30"/>
      <c r="R48" s="107" t="n">
        <f aca="false">ROUND(O48*M48/100,2)</f>
        <v>0</v>
      </c>
      <c r="S48" s="108" t="n">
        <f aca="false">O48*M48/100</f>
        <v>0</v>
      </c>
    </row>
    <row r="49" customFormat="false" ht="20.25" hidden="false" customHeight="true" outlineLevel="0" collapsed="false">
      <c r="A49" s="109" t="s">
        <v>18</v>
      </c>
      <c r="B49" s="26"/>
      <c r="C49" s="26"/>
      <c r="D49" s="26"/>
      <c r="E49" s="26"/>
      <c r="F49" s="17"/>
      <c r="G49" s="110"/>
      <c r="H49" s="26"/>
      <c r="I49" s="26"/>
      <c r="J49" s="26"/>
      <c r="K49" s="26"/>
      <c r="L49" s="68" t="n">
        <v>25</v>
      </c>
      <c r="M49" s="111" t="s">
        <v>72</v>
      </c>
      <c r="N49" s="30" t="s">
        <v>48</v>
      </c>
      <c r="O49" s="106" t="n">
        <f aca="false">R47</f>
        <v>0</v>
      </c>
      <c r="P49" s="36" t="s">
        <v>71</v>
      </c>
      <c r="Q49" s="30"/>
      <c r="R49" s="71" t="n">
        <f aca="false">ROUND(O49*M49/100,2)</f>
        <v>0</v>
      </c>
      <c r="S49" s="112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0"/>
      <c r="H50" s="13"/>
      <c r="I50" s="13"/>
      <c r="J50" s="13"/>
      <c r="K50" s="13"/>
      <c r="L50" s="88" t="n">
        <v>26</v>
      </c>
      <c r="M50" s="113" t="s">
        <v>73</v>
      </c>
      <c r="N50" s="90"/>
      <c r="O50" s="90"/>
      <c r="P50" s="90"/>
      <c r="Q50" s="114"/>
      <c r="R50" s="115" t="n">
        <f aca="false">R47+R49</f>
        <v>0</v>
      </c>
      <c r="S50" s="116"/>
    </row>
    <row r="51" customFormat="false" ht="20.25" hidden="false" customHeight="true" outlineLevel="0" collapsed="false">
      <c r="A51" s="103" t="s">
        <v>68</v>
      </c>
      <c r="B51" s="32"/>
      <c r="C51" s="32"/>
      <c r="D51" s="32"/>
      <c r="E51" s="32"/>
      <c r="F51" s="33"/>
      <c r="G51" s="104" t="s">
        <v>69</v>
      </c>
      <c r="H51" s="32"/>
      <c r="I51" s="32"/>
      <c r="J51" s="32"/>
      <c r="K51" s="32"/>
      <c r="L51" s="99" t="s">
        <v>74</v>
      </c>
      <c r="M51" s="49"/>
      <c r="N51" s="64" t="s">
        <v>75</v>
      </c>
      <c r="O51" s="48"/>
      <c r="P51" s="48"/>
      <c r="Q51" s="48"/>
      <c r="R51" s="117"/>
      <c r="S51" s="51"/>
    </row>
    <row r="52" customFormat="false" ht="20.25" hidden="false" customHeight="true" outlineLevel="0" collapsed="false">
      <c r="A52" s="109" t="s">
        <v>23</v>
      </c>
      <c r="B52" s="26"/>
      <c r="C52" s="26"/>
      <c r="D52" s="26"/>
      <c r="E52" s="26"/>
      <c r="F52" s="17"/>
      <c r="G52" s="110"/>
      <c r="H52" s="26"/>
      <c r="I52" s="26"/>
      <c r="J52" s="26"/>
      <c r="K52" s="26"/>
      <c r="L52" s="68" t="n">
        <v>27</v>
      </c>
      <c r="M52" s="73" t="s">
        <v>76</v>
      </c>
      <c r="N52" s="36"/>
      <c r="O52" s="36"/>
      <c r="P52" s="36"/>
      <c r="Q52" s="30"/>
      <c r="R52" s="71" t="n">
        <v>0</v>
      </c>
      <c r="S52" s="78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0"/>
      <c r="H53" s="13"/>
      <c r="I53" s="13"/>
      <c r="J53" s="13"/>
      <c r="K53" s="13"/>
      <c r="L53" s="68" t="n">
        <v>28</v>
      </c>
      <c r="M53" s="73" t="s">
        <v>77</v>
      </c>
      <c r="N53" s="36"/>
      <c r="O53" s="36"/>
      <c r="P53" s="36"/>
      <c r="Q53" s="30"/>
      <c r="R53" s="71" t="n">
        <v>0</v>
      </c>
      <c r="S53" s="78"/>
    </row>
    <row r="54" customFormat="false" ht="20.25" hidden="false" customHeight="true" outlineLevel="0" collapsed="false">
      <c r="A54" s="118" t="s">
        <v>68</v>
      </c>
      <c r="B54" s="41"/>
      <c r="C54" s="41"/>
      <c r="D54" s="41"/>
      <c r="E54" s="41"/>
      <c r="F54" s="119"/>
      <c r="G54" s="120" t="s">
        <v>69</v>
      </c>
      <c r="H54" s="41"/>
      <c r="I54" s="41"/>
      <c r="J54" s="41"/>
      <c r="K54" s="41"/>
      <c r="L54" s="88" t="n">
        <v>29</v>
      </c>
      <c r="M54" s="89" t="s">
        <v>78</v>
      </c>
      <c r="N54" s="90"/>
      <c r="O54" s="90"/>
      <c r="P54" s="90"/>
      <c r="Q54" s="91"/>
      <c r="R54" s="55" t="n">
        <v>0</v>
      </c>
      <c r="S54" s="121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3" min="3" style="1" width="17.42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6" min="6" style="122" width="9.14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123" t="s">
        <v>79</v>
      </c>
      <c r="B1" s="124"/>
      <c r="C1" s="124"/>
      <c r="D1" s="124"/>
      <c r="E1" s="124"/>
    </row>
    <row r="2" customFormat="false" ht="12.75" hidden="false" customHeight="false" outlineLevel="0" collapsed="false">
      <c r="A2" s="125" t="s">
        <v>80</v>
      </c>
      <c r="B2" s="126" t="str">
        <f aca="false">'Krycí list'!E5</f>
        <v>III/12541 Chocenice - Bříství - Křečhoř, křiž. III/ 12547</v>
      </c>
      <c r="C2" s="127"/>
      <c r="D2" s="127"/>
      <c r="E2" s="127"/>
    </row>
    <row r="3" customFormat="false" ht="12.75" hidden="false" customHeight="false" outlineLevel="0" collapsed="false">
      <c r="A3" s="125" t="s">
        <v>81</v>
      </c>
      <c r="B3" s="126" t="str">
        <f aca="false">'Krycí list'!E7</f>
        <v> </v>
      </c>
      <c r="C3" s="128"/>
      <c r="D3" s="126"/>
      <c r="E3" s="129"/>
    </row>
    <row r="4" customFormat="false" ht="12.75" hidden="false" customHeight="false" outlineLevel="0" collapsed="false">
      <c r="A4" s="125" t="s">
        <v>82</v>
      </c>
      <c r="B4" s="126" t="n">
        <f aca="false">'Krycí list'!E9</f>
        <v>0</v>
      </c>
      <c r="C4" s="128"/>
      <c r="D4" s="126"/>
      <c r="E4" s="129"/>
    </row>
    <row r="5" customFormat="false" ht="12.75" hidden="false" customHeight="false" outlineLevel="0" collapsed="false">
      <c r="A5" s="130" t="s">
        <v>83</v>
      </c>
      <c r="B5" s="126" t="str">
        <f aca="false">'Krycí list'!P5</f>
        <v> </v>
      </c>
      <c r="C5" s="128"/>
      <c r="D5" s="126"/>
      <c r="E5" s="129"/>
    </row>
    <row r="6" customFormat="false" ht="6" hidden="false" customHeight="true" outlineLevel="0" collapsed="false">
      <c r="A6" s="130"/>
      <c r="B6" s="126"/>
      <c r="C6" s="128"/>
      <c r="D6" s="126"/>
      <c r="E6" s="129"/>
    </row>
    <row r="7" customFormat="false" ht="12.75" hidden="false" customHeight="false" outlineLevel="0" collapsed="false">
      <c r="A7" s="131" t="s">
        <v>84</v>
      </c>
      <c r="B7" s="126" t="str">
        <f aca="false">'Krycí list'!E26</f>
        <v>KSÚS Středočeského kraje, p.o.</v>
      </c>
      <c r="C7" s="128"/>
      <c r="D7" s="126"/>
      <c r="E7" s="129"/>
    </row>
    <row r="8" customFormat="false" ht="12.75" hidden="false" customHeight="false" outlineLevel="0" collapsed="false">
      <c r="A8" s="131" t="s">
        <v>85</v>
      </c>
      <c r="B8" s="126" t="str">
        <f aca="false">'Krycí list'!E28</f>
        <v> </v>
      </c>
      <c r="C8" s="128"/>
      <c r="D8" s="126"/>
      <c r="E8" s="129"/>
    </row>
    <row r="9" customFormat="false" ht="12.75" hidden="false" customHeight="false" outlineLevel="0" collapsed="false">
      <c r="A9" s="131" t="s">
        <v>86</v>
      </c>
      <c r="B9" s="131" t="str">
        <f aca="false">'Krycí list'!$O$31</f>
        <v>22.03.2019</v>
      </c>
      <c r="C9" s="128"/>
      <c r="D9" s="126"/>
      <c r="E9" s="129"/>
    </row>
    <row r="10" customFormat="false" ht="6.75" hidden="false" customHeight="true" outlineLevel="0" collapsed="false">
      <c r="A10" s="124"/>
      <c r="B10" s="124"/>
      <c r="C10" s="124"/>
      <c r="D10" s="124"/>
      <c r="E10" s="124"/>
    </row>
    <row r="11" s="137" customFormat="true" ht="22.5" hidden="false" customHeight="false" outlineLevel="0" collapsed="false">
      <c r="A11" s="132" t="s">
        <v>87</v>
      </c>
      <c r="B11" s="133" t="s">
        <v>88</v>
      </c>
      <c r="C11" s="134" t="s">
        <v>89</v>
      </c>
      <c r="D11" s="135" t="s">
        <v>90</v>
      </c>
      <c r="E11" s="134" t="s">
        <v>91</v>
      </c>
      <c r="F11" s="136"/>
    </row>
    <row r="12" s="143" customFormat="true" ht="12.75" hidden="false" customHeight="false" outlineLevel="0" collapsed="false">
      <c r="A12" s="138" t="n">
        <v>1</v>
      </c>
      <c r="B12" s="139" t="n">
        <v>2</v>
      </c>
      <c r="C12" s="140" t="n">
        <v>3</v>
      </c>
      <c r="D12" s="141" t="n">
        <v>4</v>
      </c>
      <c r="E12" s="140" t="n">
        <v>5</v>
      </c>
      <c r="F12" s="142"/>
    </row>
    <row r="13" s="143" customFormat="true" ht="4.5" hidden="false" customHeight="true" outlineLevel="0" collapsed="false">
      <c r="A13" s="144"/>
      <c r="B13" s="145"/>
      <c r="C13" s="145"/>
      <c r="D13" s="145"/>
      <c r="E13" s="146"/>
      <c r="F13" s="142"/>
    </row>
    <row r="14" s="151" customFormat="true" ht="11.25" hidden="false" customHeight="false" outlineLevel="0" collapsed="false">
      <c r="A14" s="147" t="str">
        <f aca="false">Rozpocet!D14</f>
        <v>HSV</v>
      </c>
      <c r="B14" s="148" t="str">
        <f aca="false">Rozpocet!E14</f>
        <v>Práce a dodávky HSV</v>
      </c>
      <c r="C14" s="149" t="n">
        <f aca="false">Rozpocet!I14</f>
        <v>0</v>
      </c>
      <c r="D14" s="150" t="e">
        <f aca="false">Rozpocet!K14</f>
        <v>#REF!</v>
      </c>
      <c r="E14" s="150" t="e">
        <f aca="false">Rozpocet!M14</f>
        <v>#REF!</v>
      </c>
    </row>
    <row r="15" s="156" customFormat="true" ht="11.25" hidden="false" customHeight="false" outlineLevel="0" collapsed="false">
      <c r="A15" s="152" t="str">
        <f aca="false">Rozpocet!D15</f>
        <v>1</v>
      </c>
      <c r="B15" s="153" t="str">
        <f aca="false">Rozpocet!E15</f>
        <v>Zemní práce</v>
      </c>
      <c r="C15" s="154" t="n">
        <f aca="false">Rozpocet!I15</f>
        <v>0</v>
      </c>
      <c r="D15" s="155" t="e">
        <f aca="false">Rozpocet!K15</f>
        <v>#REF!</v>
      </c>
      <c r="E15" s="155" t="e">
        <f aca="false">Rozpocet!M15</f>
        <v>#REF!</v>
      </c>
    </row>
    <row r="16" s="159" customFormat="true" ht="11.25" hidden="false" customHeight="false" outlineLevel="0" collapsed="false">
      <c r="A16" s="157"/>
      <c r="B16" s="157" t="s">
        <v>92</v>
      </c>
      <c r="C16" s="149" t="n">
        <f aca="false">C14</f>
        <v>0</v>
      </c>
      <c r="D16" s="158" t="e">
        <f aca="false">rozpocet!#ref!</f>
        <v>#NAME?</v>
      </c>
      <c r="E16" s="158" t="e">
        <f aca="false">rozpocet!#ref!</f>
        <v>#NAME?</v>
      </c>
    </row>
    <row r="17" s="137" customFormat="true" ht="12.75" hidden="false" customHeight="false" outlineLevel="0" collapsed="false">
      <c r="F17" s="136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60" width="5.57"/>
    <col collapsed="false" customWidth="true" hidden="false" outlineLevel="0" max="2" min="2" style="160" width="4.42"/>
    <col collapsed="false" customWidth="true" hidden="false" outlineLevel="0" max="3" min="3" style="160" width="11.14"/>
    <col collapsed="false" customWidth="true" hidden="false" outlineLevel="0" max="4" min="4" style="160" width="10"/>
    <col collapsed="false" customWidth="true" hidden="false" outlineLevel="0" max="5" min="5" style="160" width="55.57"/>
    <col collapsed="false" customWidth="true" hidden="false" outlineLevel="0" max="6" min="6" style="160" width="4.71"/>
    <col collapsed="false" customWidth="true" hidden="false" outlineLevel="0" max="7" min="7" style="160" width="9.86"/>
    <col collapsed="false" customWidth="true" hidden="false" outlineLevel="0" max="8" min="8" style="160" width="9.71"/>
    <col collapsed="false" customWidth="true" hidden="false" outlineLevel="0" max="9" min="9" style="160" width="13.57"/>
    <col collapsed="false" customWidth="true" hidden="true" outlineLevel="0" max="10" min="10" style="160" width="10.57"/>
    <col collapsed="false" customWidth="true" hidden="true" outlineLevel="0" max="11" min="11" style="160" width="10.85"/>
    <col collapsed="false" customWidth="true" hidden="true" outlineLevel="0" max="12" min="12" style="160" width="9.71"/>
    <col collapsed="false" customWidth="true" hidden="true" outlineLevel="0" max="13" min="13" style="160" width="11.57"/>
    <col collapsed="false" customWidth="true" hidden="false" outlineLevel="0" max="14" min="14" style="160" width="5.29"/>
    <col collapsed="false" customWidth="true" hidden="true" outlineLevel="0" max="15" min="15" style="160" width="7"/>
    <col collapsed="false" customWidth="true" hidden="true" outlineLevel="0" max="16" min="16" style="160" width="7.29"/>
    <col collapsed="false" customWidth="false" hidden="true" outlineLevel="0" max="19" min="17" style="160" width="9.14"/>
    <col collapsed="false" customWidth="true" hidden="true" outlineLevel="0" max="20" min="20" style="160" width="18.71"/>
    <col collapsed="false" customWidth="false" hidden="false" outlineLevel="0" max="16384" min="21" style="160" width="9.14"/>
  </cols>
  <sheetData>
    <row r="1" customFormat="false" ht="18" hidden="false" customHeight="false" outlineLevel="0" collapsed="false">
      <c r="A1" s="123" t="s">
        <v>9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/>
      <c r="P1" s="162"/>
      <c r="Q1" s="161"/>
      <c r="R1" s="161"/>
      <c r="S1" s="161"/>
      <c r="T1" s="161"/>
    </row>
    <row r="2" customFormat="false" ht="11.25" hidden="false" customHeight="false" outlineLevel="0" collapsed="false">
      <c r="A2" s="125" t="s">
        <v>80</v>
      </c>
      <c r="B2" s="130"/>
      <c r="C2" s="126" t="str">
        <f aca="false">'Krycí list'!E5</f>
        <v>III/12541 Chocenice - Bříství - Křečhoř, křiž. III/ 12547</v>
      </c>
      <c r="D2" s="130"/>
      <c r="E2" s="130"/>
      <c r="F2" s="130"/>
      <c r="G2" s="130"/>
      <c r="H2" s="130"/>
      <c r="I2" s="130"/>
      <c r="J2" s="130"/>
      <c r="K2" s="130"/>
      <c r="L2" s="161"/>
      <c r="M2" s="161"/>
      <c r="N2" s="161"/>
      <c r="O2" s="162"/>
      <c r="P2" s="162"/>
      <c r="Q2" s="161"/>
      <c r="R2" s="161"/>
      <c r="S2" s="161"/>
      <c r="T2" s="161"/>
    </row>
    <row r="3" customFormat="false" ht="11.25" hidden="false" customHeight="false" outlineLevel="0" collapsed="false">
      <c r="A3" s="125" t="s">
        <v>81</v>
      </c>
      <c r="B3" s="130"/>
      <c r="C3" s="126" t="s">
        <v>94</v>
      </c>
      <c r="D3" s="130"/>
      <c r="E3" s="130"/>
      <c r="F3" s="130"/>
      <c r="G3" s="130"/>
      <c r="H3" s="130"/>
      <c r="I3" s="126"/>
      <c r="J3" s="130"/>
      <c r="K3" s="130"/>
      <c r="L3" s="161"/>
      <c r="M3" s="161"/>
      <c r="N3" s="161"/>
      <c r="O3" s="162"/>
      <c r="P3" s="162"/>
      <c r="Q3" s="161"/>
      <c r="R3" s="161"/>
      <c r="S3" s="161"/>
      <c r="T3" s="161"/>
    </row>
    <row r="4" customFormat="false" ht="11.25" hidden="false" customHeight="false" outlineLevel="0" collapsed="false">
      <c r="A4" s="125" t="s">
        <v>82</v>
      </c>
      <c r="B4" s="130"/>
      <c r="C4" s="126"/>
      <c r="D4" s="130"/>
      <c r="E4" s="130"/>
      <c r="F4" s="130"/>
      <c r="G4" s="130"/>
      <c r="H4" s="130"/>
      <c r="I4" s="126"/>
      <c r="J4" s="130"/>
      <c r="K4" s="130"/>
      <c r="L4" s="161"/>
      <c r="M4" s="161"/>
      <c r="N4" s="161"/>
      <c r="O4" s="162"/>
      <c r="P4" s="162"/>
      <c r="Q4" s="161"/>
      <c r="R4" s="161"/>
      <c r="S4" s="161"/>
      <c r="T4" s="161"/>
    </row>
    <row r="5" customFormat="false" ht="11.25" hidden="false" customHeight="false" outlineLevel="0" collapsed="false">
      <c r="A5" s="130" t="s">
        <v>95</v>
      </c>
      <c r="B5" s="130"/>
      <c r="C5" s="126" t="str">
        <f aca="false">'Krycí list'!P5</f>
        <v> </v>
      </c>
      <c r="D5" s="130"/>
      <c r="E5" s="130"/>
      <c r="F5" s="130"/>
      <c r="G5" s="130"/>
      <c r="H5" s="130"/>
      <c r="I5" s="126"/>
      <c r="J5" s="130"/>
      <c r="K5" s="130"/>
      <c r="L5" s="161"/>
      <c r="M5" s="161"/>
      <c r="N5" s="161"/>
      <c r="O5" s="162"/>
      <c r="P5" s="162"/>
      <c r="Q5" s="161"/>
      <c r="R5" s="161"/>
      <c r="S5" s="161"/>
      <c r="T5" s="161"/>
    </row>
    <row r="6" customFormat="false" ht="6" hidden="false" customHeight="true" outlineLevel="0" collapsed="false">
      <c r="A6" s="130"/>
      <c r="B6" s="130"/>
      <c r="C6" s="126"/>
      <c r="D6" s="130"/>
      <c r="E6" s="130"/>
      <c r="F6" s="130"/>
      <c r="G6" s="130"/>
      <c r="H6" s="130"/>
      <c r="I6" s="126"/>
      <c r="J6" s="130"/>
      <c r="K6" s="130"/>
      <c r="L6" s="161"/>
      <c r="M6" s="161"/>
      <c r="N6" s="161"/>
      <c r="O6" s="162"/>
      <c r="P6" s="162"/>
      <c r="Q6" s="161"/>
      <c r="R6" s="161"/>
      <c r="S6" s="161"/>
      <c r="T6" s="161"/>
    </row>
    <row r="7" customFormat="false" ht="11.25" hidden="false" customHeight="false" outlineLevel="0" collapsed="false">
      <c r="A7" s="130" t="s">
        <v>84</v>
      </c>
      <c r="B7" s="130"/>
      <c r="C7" s="126" t="str">
        <f aca="false">'Krycí list'!E26</f>
        <v>KSÚS Středočeského kraje, p.o.</v>
      </c>
      <c r="D7" s="130"/>
      <c r="E7" s="130"/>
      <c r="F7" s="130"/>
      <c r="G7" s="130"/>
      <c r="H7" s="130"/>
      <c r="I7" s="126"/>
      <c r="J7" s="130"/>
      <c r="K7" s="130"/>
      <c r="L7" s="161"/>
      <c r="M7" s="161"/>
      <c r="N7" s="161"/>
      <c r="O7" s="162"/>
      <c r="P7" s="162"/>
      <c r="Q7" s="161"/>
      <c r="R7" s="161"/>
      <c r="S7" s="161"/>
      <c r="T7" s="161"/>
    </row>
    <row r="8" customFormat="false" ht="11.25" hidden="false" customHeight="false" outlineLevel="0" collapsed="false">
      <c r="A8" s="130" t="s">
        <v>85</v>
      </c>
      <c r="B8" s="130"/>
      <c r="C8" s="126" t="str">
        <f aca="false">'Krycí list'!E28</f>
        <v> </v>
      </c>
      <c r="D8" s="130"/>
      <c r="E8" s="130"/>
      <c r="F8" s="130"/>
      <c r="G8" s="130"/>
      <c r="H8" s="130"/>
      <c r="I8" s="126"/>
      <c r="J8" s="130"/>
      <c r="K8" s="130"/>
      <c r="L8" s="161"/>
      <c r="M8" s="161"/>
      <c r="N8" s="161"/>
      <c r="O8" s="162"/>
      <c r="P8" s="162"/>
      <c r="Q8" s="161"/>
      <c r="R8" s="161"/>
      <c r="S8" s="161"/>
      <c r="T8" s="161"/>
    </row>
    <row r="9" customFormat="false" ht="11.25" hidden="false" customHeight="false" outlineLevel="0" collapsed="false">
      <c r="A9" s="130" t="s">
        <v>86</v>
      </c>
      <c r="B9" s="130"/>
      <c r="C9" s="131" t="str">
        <f aca="false">'Krycí list'!$O$31</f>
        <v>22.03.2019</v>
      </c>
      <c r="D9" s="130"/>
      <c r="E9" s="130"/>
      <c r="F9" s="130"/>
      <c r="G9" s="130"/>
      <c r="H9" s="130"/>
      <c r="I9" s="126"/>
      <c r="J9" s="130"/>
      <c r="K9" s="130"/>
      <c r="L9" s="161"/>
      <c r="M9" s="161"/>
      <c r="N9" s="161"/>
      <c r="O9" s="162"/>
      <c r="P9" s="162"/>
      <c r="Q9" s="161"/>
      <c r="R9" s="161"/>
      <c r="S9" s="161"/>
      <c r="T9" s="161"/>
    </row>
    <row r="10" customFormat="false" ht="5.2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2"/>
      <c r="P10" s="162"/>
      <c r="Q10" s="161"/>
      <c r="R10" s="161"/>
      <c r="S10" s="161"/>
      <c r="T10" s="161"/>
    </row>
    <row r="11" customFormat="false" ht="22.5" hidden="false" customHeight="false" outlineLevel="0" collapsed="false">
      <c r="A11" s="163" t="s">
        <v>96</v>
      </c>
      <c r="B11" s="164" t="s">
        <v>97</v>
      </c>
      <c r="C11" s="164" t="s">
        <v>98</v>
      </c>
      <c r="D11" s="164" t="s">
        <v>99</v>
      </c>
      <c r="E11" s="164" t="s">
        <v>88</v>
      </c>
      <c r="F11" s="164" t="s">
        <v>100</v>
      </c>
      <c r="G11" s="164" t="s">
        <v>101</v>
      </c>
      <c r="H11" s="164" t="s">
        <v>102</v>
      </c>
      <c r="I11" s="164" t="s">
        <v>89</v>
      </c>
      <c r="J11" s="164" t="s">
        <v>103</v>
      </c>
      <c r="K11" s="164" t="s">
        <v>90</v>
      </c>
      <c r="L11" s="164" t="s">
        <v>104</v>
      </c>
      <c r="M11" s="164" t="s">
        <v>105</v>
      </c>
      <c r="N11" s="164" t="s">
        <v>106</v>
      </c>
      <c r="O11" s="165" t="s">
        <v>107</v>
      </c>
      <c r="P11" s="166" t="s">
        <v>108</v>
      </c>
      <c r="Q11" s="164"/>
      <c r="R11" s="164"/>
      <c r="S11" s="164"/>
      <c r="T11" s="167" t="s">
        <v>109</v>
      </c>
      <c r="U11" s="168"/>
    </row>
    <row r="12" customFormat="false" ht="11.25" hidden="false" customHeight="false" outlineLevel="0" collapsed="false">
      <c r="A12" s="169" t="n">
        <v>1</v>
      </c>
      <c r="B12" s="170" t="n">
        <v>2</v>
      </c>
      <c r="C12" s="170" t="n">
        <v>3</v>
      </c>
      <c r="D12" s="170" t="n">
        <v>4</v>
      </c>
      <c r="E12" s="170" t="n">
        <v>5</v>
      </c>
      <c r="F12" s="170" t="n">
        <v>6</v>
      </c>
      <c r="G12" s="170" t="n">
        <v>7</v>
      </c>
      <c r="H12" s="170" t="n">
        <v>8</v>
      </c>
      <c r="I12" s="170" t="n">
        <v>9</v>
      </c>
      <c r="J12" s="170"/>
      <c r="K12" s="170"/>
      <c r="L12" s="170"/>
      <c r="M12" s="170"/>
      <c r="N12" s="170" t="n">
        <v>10</v>
      </c>
      <c r="O12" s="171" t="n">
        <v>11</v>
      </c>
      <c r="P12" s="172" t="n">
        <v>12</v>
      </c>
      <c r="Q12" s="170"/>
      <c r="R12" s="170"/>
      <c r="S12" s="170"/>
      <c r="T12" s="173" t="n">
        <v>11</v>
      </c>
      <c r="U12" s="168"/>
    </row>
    <row r="13" customFormat="false" ht="4.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74"/>
      <c r="O13" s="175"/>
      <c r="P13" s="176"/>
      <c r="Q13" s="174"/>
      <c r="R13" s="174"/>
      <c r="S13" s="174"/>
      <c r="T13" s="174"/>
    </row>
    <row r="14" s="181" customFormat="true" ht="11.25" hidden="false" customHeight="true" outlineLevel="0" collapsed="false">
      <c r="A14" s="177"/>
      <c r="B14" s="178" t="s">
        <v>65</v>
      </c>
      <c r="C14" s="177"/>
      <c r="D14" s="177" t="s">
        <v>44</v>
      </c>
      <c r="E14" s="177" t="s">
        <v>110</v>
      </c>
      <c r="F14" s="177"/>
      <c r="G14" s="177"/>
      <c r="H14" s="177"/>
      <c r="I14" s="179" t="n">
        <f aca="false">I15</f>
        <v>0</v>
      </c>
      <c r="J14" s="177"/>
      <c r="K14" s="180" t="e">
        <f aca="false">K15</f>
        <v>#REF!</v>
      </c>
      <c r="L14" s="177"/>
      <c r="M14" s="180" t="e">
        <f aca="false">M15</f>
        <v>#REF!</v>
      </c>
      <c r="N14" s="177"/>
      <c r="P14" s="181" t="s">
        <v>111</v>
      </c>
    </row>
    <row r="15" s="182" customFormat="true" ht="11.25" hidden="false" customHeight="true" outlineLevel="0" collapsed="false">
      <c r="B15" s="183" t="s">
        <v>65</v>
      </c>
      <c r="D15" s="182" t="s">
        <v>112</v>
      </c>
      <c r="E15" s="182" t="s">
        <v>113</v>
      </c>
      <c r="I15" s="184" t="n">
        <f aca="false">SUM(I16:I24)</f>
        <v>0</v>
      </c>
      <c r="K15" s="185" t="e">
        <f aca="false">SUM(#REF!)</f>
        <v>#REF!</v>
      </c>
      <c r="M15" s="185" t="e">
        <f aca="false">SUM(#REF!)</f>
        <v>#REF!</v>
      </c>
      <c r="P15" s="182" t="s">
        <v>112</v>
      </c>
    </row>
    <row r="16" customFormat="false" ht="11.25" hidden="false" customHeight="false" outlineLevel="0" collapsed="false">
      <c r="A16" s="186" t="n">
        <v>1</v>
      </c>
      <c r="B16" s="187" t="s">
        <v>114</v>
      </c>
      <c r="C16" s="186" t="s">
        <v>115</v>
      </c>
      <c r="D16" s="188" t="s">
        <v>112</v>
      </c>
      <c r="E16" s="189" t="s">
        <v>116</v>
      </c>
      <c r="F16" s="186" t="s">
        <v>117</v>
      </c>
      <c r="G16" s="190" t="n">
        <v>1</v>
      </c>
      <c r="H16" s="191"/>
      <c r="I16" s="191" t="n">
        <f aca="false">ROUND(G16*H16,2)</f>
        <v>0</v>
      </c>
      <c r="J16" s="192" t="n">
        <v>0</v>
      </c>
      <c r="K16" s="193" t="n">
        <f aca="false">G16*J16</f>
        <v>0</v>
      </c>
      <c r="L16" s="192" t="n">
        <v>0</v>
      </c>
      <c r="M16" s="193" t="n">
        <f aca="false">G16*L16</f>
        <v>0</v>
      </c>
      <c r="N16" s="194" t="n">
        <v>21</v>
      </c>
    </row>
    <row r="17" customFormat="false" ht="11.25" hidden="false" customHeight="false" outlineLevel="0" collapsed="false">
      <c r="A17" s="186" t="n">
        <v>2</v>
      </c>
      <c r="B17" s="186" t="s">
        <v>114</v>
      </c>
      <c r="C17" s="186" t="s">
        <v>115</v>
      </c>
      <c r="D17" s="188" t="s">
        <v>112</v>
      </c>
      <c r="E17" s="189" t="s">
        <v>118</v>
      </c>
      <c r="F17" s="186" t="s">
        <v>119</v>
      </c>
      <c r="G17" s="190" t="n">
        <f aca="false">7*4</f>
        <v>28</v>
      </c>
      <c r="H17" s="191"/>
      <c r="I17" s="191" t="n">
        <f aca="false">ROUND(G17*H17,2)</f>
        <v>0</v>
      </c>
      <c r="J17" s="192"/>
      <c r="K17" s="193"/>
      <c r="L17" s="192"/>
      <c r="M17" s="193"/>
      <c r="N17" s="194" t="n">
        <v>21</v>
      </c>
    </row>
    <row r="18" customFormat="false" ht="11.25" hidden="false" customHeight="false" outlineLevel="0" collapsed="false">
      <c r="A18" s="186" t="n">
        <v>3</v>
      </c>
      <c r="B18" s="186" t="s">
        <v>114</v>
      </c>
      <c r="C18" s="186" t="s">
        <v>115</v>
      </c>
      <c r="D18" s="188" t="s">
        <v>112</v>
      </c>
      <c r="E18" s="189" t="s">
        <v>120</v>
      </c>
      <c r="F18" s="186" t="s">
        <v>121</v>
      </c>
      <c r="G18" s="190" t="n">
        <f aca="false">2*2642*0.5</f>
        <v>2642</v>
      </c>
      <c r="H18" s="191"/>
      <c r="I18" s="191" t="n">
        <f aca="false">ROUND(G18*H18,2)</f>
        <v>0</v>
      </c>
      <c r="J18" s="192"/>
      <c r="K18" s="193"/>
      <c r="L18" s="192"/>
      <c r="M18" s="193"/>
      <c r="N18" s="194" t="n">
        <v>21</v>
      </c>
    </row>
    <row r="19" customFormat="false" ht="11.25" hidden="false" customHeight="false" outlineLevel="0" collapsed="false">
      <c r="A19" s="186" t="n">
        <v>4</v>
      </c>
      <c r="B19" s="186" t="s">
        <v>114</v>
      </c>
      <c r="C19" s="186" t="s">
        <v>115</v>
      </c>
      <c r="D19" s="188" t="s">
        <v>122</v>
      </c>
      <c r="E19" s="189" t="s">
        <v>123</v>
      </c>
      <c r="F19" s="186" t="s">
        <v>121</v>
      </c>
      <c r="G19" s="190" t="n">
        <v>15611</v>
      </c>
      <c r="H19" s="191"/>
      <c r="I19" s="191" t="n">
        <f aca="false">ROUND(G19*H19,2)</f>
        <v>0</v>
      </c>
      <c r="J19" s="192" t="n">
        <v>0</v>
      </c>
      <c r="K19" s="193" t="n">
        <f aca="false">G19*J19</f>
        <v>0</v>
      </c>
      <c r="L19" s="192" t="n">
        <v>0</v>
      </c>
      <c r="M19" s="193" t="n">
        <f aca="false">G19*L19</f>
        <v>0</v>
      </c>
      <c r="N19" s="194" t="n">
        <v>21</v>
      </c>
    </row>
    <row r="20" customFormat="false" ht="11.25" hidden="false" customHeight="false" outlineLevel="0" collapsed="false">
      <c r="A20" s="186" t="n">
        <v>5</v>
      </c>
      <c r="B20" s="186" t="s">
        <v>114</v>
      </c>
      <c r="C20" s="186" t="s">
        <v>115</v>
      </c>
      <c r="D20" s="188" t="s">
        <v>124</v>
      </c>
      <c r="E20" s="189" t="s">
        <v>125</v>
      </c>
      <c r="F20" s="186" t="s">
        <v>126</v>
      </c>
      <c r="G20" s="190" t="n">
        <f aca="false">15611*0.01*2.6</f>
        <v>405.886</v>
      </c>
      <c r="H20" s="191"/>
      <c r="I20" s="191" t="n">
        <f aca="false">ROUND(G20*H20,2)</f>
        <v>0</v>
      </c>
      <c r="J20" s="192" t="n">
        <v>0</v>
      </c>
      <c r="K20" s="193" t="n">
        <f aca="false">G20*J20</f>
        <v>0</v>
      </c>
      <c r="L20" s="192" t="n">
        <v>0</v>
      </c>
      <c r="M20" s="193" t="n">
        <f aca="false">G20*L20</f>
        <v>0</v>
      </c>
      <c r="N20" s="194" t="n">
        <v>21</v>
      </c>
    </row>
    <row r="21" customFormat="false" ht="11.25" hidden="false" customHeight="false" outlineLevel="0" collapsed="false">
      <c r="A21" s="186" t="n">
        <v>6</v>
      </c>
      <c r="B21" s="186" t="s">
        <v>114</v>
      </c>
      <c r="C21" s="186" t="s">
        <v>115</v>
      </c>
      <c r="D21" s="188" t="s">
        <v>127</v>
      </c>
      <c r="E21" s="189" t="s">
        <v>128</v>
      </c>
      <c r="F21" s="186" t="s">
        <v>121</v>
      </c>
      <c r="G21" s="195" t="n">
        <v>15611</v>
      </c>
      <c r="H21" s="191"/>
      <c r="I21" s="191" t="n">
        <f aca="false">ROUND(G21*H21,2)</f>
        <v>0</v>
      </c>
      <c r="J21" s="192" t="n">
        <v>0</v>
      </c>
      <c r="K21" s="193" t="n">
        <f aca="false">G21*J21</f>
        <v>0</v>
      </c>
      <c r="L21" s="192" t="n">
        <v>0</v>
      </c>
      <c r="M21" s="193" t="n">
        <f aca="false">G21*L21</f>
        <v>0</v>
      </c>
      <c r="N21" s="194" t="n">
        <v>21</v>
      </c>
    </row>
    <row r="22" customFormat="false" ht="11.25" hidden="false" customHeight="false" outlineLevel="0" collapsed="false">
      <c r="A22" s="186" t="n">
        <v>9</v>
      </c>
      <c r="B22" s="186" t="s">
        <v>114</v>
      </c>
      <c r="C22" s="186" t="s">
        <v>115</v>
      </c>
      <c r="D22" s="188" t="s">
        <v>129</v>
      </c>
      <c r="E22" s="189" t="s">
        <v>130</v>
      </c>
      <c r="F22" s="186" t="s">
        <v>121</v>
      </c>
      <c r="G22" s="190" t="n">
        <f aca="false">2*2642*0.5</f>
        <v>2642</v>
      </c>
      <c r="H22" s="191"/>
      <c r="I22" s="191" t="n">
        <f aca="false">ROUND(G22*H22,2)</f>
        <v>0</v>
      </c>
      <c r="J22" s="192" t="n">
        <v>0</v>
      </c>
      <c r="K22" s="193" t="n">
        <f aca="false">G22*J22</f>
        <v>0</v>
      </c>
      <c r="L22" s="192" t="n">
        <v>0</v>
      </c>
      <c r="M22" s="193" t="n">
        <f aca="false">G22*L22</f>
        <v>0</v>
      </c>
      <c r="N22" s="194" t="n">
        <v>21</v>
      </c>
    </row>
    <row r="23" customFormat="false" ht="11.25" hidden="false" customHeight="false" outlineLevel="0" collapsed="false">
      <c r="A23" s="186" t="n">
        <v>10</v>
      </c>
      <c r="B23" s="186" t="s">
        <v>114</v>
      </c>
      <c r="C23" s="186" t="s">
        <v>115</v>
      </c>
      <c r="D23" s="188" t="s">
        <v>129</v>
      </c>
      <c r="E23" s="189" t="s">
        <v>131</v>
      </c>
      <c r="F23" s="186" t="s">
        <v>132</v>
      </c>
      <c r="G23" s="190" t="n">
        <f aca="false">3942*0.3</f>
        <v>1182.6</v>
      </c>
      <c r="H23" s="191"/>
      <c r="I23" s="191" t="n">
        <f aca="false">G23*H23</f>
        <v>0</v>
      </c>
      <c r="J23" s="192"/>
      <c r="K23" s="193"/>
      <c r="L23" s="192"/>
      <c r="M23" s="193"/>
      <c r="N23" s="194" t="n">
        <v>21</v>
      </c>
    </row>
    <row r="24" s="204" customFormat="true" ht="11.25" hidden="false" customHeight="false" outlineLevel="0" collapsed="false">
      <c r="A24" s="196" t="n">
        <v>11</v>
      </c>
      <c r="B24" s="196" t="s">
        <v>114</v>
      </c>
      <c r="C24" s="196" t="s">
        <v>115</v>
      </c>
      <c r="D24" s="197" t="s">
        <v>129</v>
      </c>
      <c r="E24" s="198" t="s">
        <v>133</v>
      </c>
      <c r="F24" s="196" t="s">
        <v>119</v>
      </c>
      <c r="G24" s="199" t="n">
        <f aca="false">2642*2</f>
        <v>5284</v>
      </c>
      <c r="H24" s="200"/>
      <c r="I24" s="200" t="n">
        <f aca="false">G24*H24</f>
        <v>0</v>
      </c>
      <c r="J24" s="201"/>
      <c r="K24" s="202"/>
      <c r="L24" s="201"/>
      <c r="M24" s="202"/>
      <c r="N24" s="203" t="n">
        <v>2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B62C81EE-92B7-442E-B8FC-EC7AC1B01EB3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Zdeněk Mečíř</dc:creator>
  <dc:description/>
  <dc:language>en-US</dc:language>
  <cp:lastModifiedBy>sabina.kolocova</cp:lastModifiedBy>
  <cp:lastPrinted>2019-06-24T07:14:21Z</cp:lastPrinted>
  <dcterms:modified xsi:type="dcterms:W3CDTF">2019-06-24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