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N19XYX - V1 - III-0092 Lí..." sheetId="2" state="visible" r:id="rId3"/>
  </sheets>
  <definedNames>
    <definedName function="false" hidden="false" localSheetId="1" name="_xlnm.Print_Area" vbProcedure="false">'N19XYX - V1 - III-0092 Lí...'!$C$4:$J$39,'N19XYX - V1 - III-0092 Lí...'!$C$73:$K$135</definedName>
    <definedName function="false" hidden="false" localSheetId="1" name="_xlnm.Print_Titles" vbProcedure="false">'N19XYX - V1 - III-0092 Lí...'!$85:$85</definedName>
    <definedName function="false" hidden="true" localSheetId="1" name="_xlnm._FilterDatabase" vbProcedure="false">'N19XYX - V1 - III-0092 Lí...'!$C$85:$K$135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9" uniqueCount="252">
  <si>
    <t xml:space="preserve">Export Komplet</t>
  </si>
  <si>
    <t xml:space="preserve">2.0</t>
  </si>
  <si>
    <t xml:space="preserve">ZAMOK</t>
  </si>
  <si>
    <t xml:space="preserve">False</t>
  </si>
  <si>
    <t xml:space="preserve">{e6dd245a-4071-4484-82e7-1e1e6c658d2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19XYX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I/0092 Líbeznice-Měš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3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N19XYX - V1</t>
  </si>
  <si>
    <t xml:space="preserve">III/0092 Líbeznice - Měšice</t>
  </si>
  <si>
    <t xml:space="preserve">STA</t>
  </si>
  <si>
    <t xml:space="preserve">1</t>
  </si>
  <si>
    <t xml:space="preserve">{688b758c-dbcd-4955-a522-cd829a886adc}</t>
  </si>
  <si>
    <t xml:space="preserve">2</t>
  </si>
  <si>
    <t xml:space="preserve">KRYCÍ LIST SOUPISU PRACÍ</t>
  </si>
  <si>
    <t xml:space="preserve">Objekt: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3</t>
  </si>
  <si>
    <t xml:space="preserve">Odstranění podkladu živičného tl 150 mm ručně</t>
  </si>
  <si>
    <t xml:space="preserve">m2</t>
  </si>
  <si>
    <t xml:space="preserve">CS ÚRS 2019 01</t>
  </si>
  <si>
    <t xml:space="preserve">4</t>
  </si>
  <si>
    <t xml:space="preserve">1894798714</t>
  </si>
  <si>
    <t xml:space="preserve">VV</t>
  </si>
  <si>
    <t xml:space="preserve">"napojení - obourání" 53,9*1</t>
  </si>
  <si>
    <t xml:space="preserve">113107221</t>
  </si>
  <si>
    <t xml:space="preserve">Odstranění podkladu z kameniva drceného tl 100 mm strojně pl přes 200 m2</t>
  </si>
  <si>
    <t xml:space="preserve">-1637059252</t>
  </si>
  <si>
    <t xml:space="preserve">"přebytečná zemina po recyklaci" 3084</t>
  </si>
  <si>
    <t xml:space="preserve">3</t>
  </si>
  <si>
    <t xml:space="preserve">113107324</t>
  </si>
  <si>
    <t xml:space="preserve">Odstranění podkladu z kameniva drceného tl 400 mm strojně pl do 50 m2</t>
  </si>
  <si>
    <t xml:space="preserve">-762679889</t>
  </si>
  <si>
    <t xml:space="preserve">"sanace 15%"3084*0,15</t>
  </si>
  <si>
    <t xml:space="preserve">"sanace pásu kolem obrub" (139+144)*0,5</t>
  </si>
  <si>
    <t xml:space="preserve">Součet</t>
  </si>
  <si>
    <t xml:space="preserve">5</t>
  </si>
  <si>
    <t xml:space="preserve">181102302</t>
  </si>
  <si>
    <t xml:space="preserve">Úprava pláně v zářezech se zhutněním</t>
  </si>
  <si>
    <t xml:space="preserve">CS ÚRS 2018 01</t>
  </si>
  <si>
    <t xml:space="preserve">-2859899</t>
  </si>
  <si>
    <t xml:space="preserve">6</t>
  </si>
  <si>
    <t xml:space="preserve">18130110R</t>
  </si>
  <si>
    <t xml:space="preserve">Rozprostření zeminy tl vrstvy do 100 mm pl do 500 m2 v rovině nebo ve svahu do 1:5</t>
  </si>
  <si>
    <t xml:space="preserve">1466982697</t>
  </si>
  <si>
    <t xml:space="preserve">"úprava pásu za krajnicí a příkopem" 757*(1+0,5+1+0,5)</t>
  </si>
  <si>
    <t xml:space="preserve">7</t>
  </si>
  <si>
    <t xml:space="preserve">182101101</t>
  </si>
  <si>
    <t xml:space="preserve">Svahování v zářezech v hornině tř. 1 až 4</t>
  </si>
  <si>
    <t xml:space="preserve">-1989666344</t>
  </si>
  <si>
    <t xml:space="preserve">"svahování příkopu"757*1,17*2</t>
  </si>
  <si>
    <t xml:space="preserve">Komunikace pozemní</t>
  </si>
  <si>
    <t xml:space="preserve">8</t>
  </si>
  <si>
    <t xml:space="preserve">565145121</t>
  </si>
  <si>
    <t xml:space="preserve">Asfaltový beton vrstva podkladní ACP 16 (obalované kamenivo OKS) tl 60 mm š přes 3 m</t>
  </si>
  <si>
    <t xml:space="preserve">-778446122</t>
  </si>
  <si>
    <t xml:space="preserve">2806*5,3/5</t>
  </si>
  <si>
    <t xml:space="preserve">10</t>
  </si>
  <si>
    <t xml:space="preserve">566901234</t>
  </si>
  <si>
    <t xml:space="preserve">Vyspravení podkladu po překopech ing sítí plochy přes 15 m2 štěrkodrtí tl. 250 mm</t>
  </si>
  <si>
    <t xml:space="preserve">-513708129</t>
  </si>
  <si>
    <t xml:space="preserve">9</t>
  </si>
  <si>
    <t xml:space="preserve">566901272</t>
  </si>
  <si>
    <t xml:space="preserve">Vyspravení podkladu po překopech ing sítí plochy přes 15m2 směsí stmelenou cementem SC20/25 tl 150mm</t>
  </si>
  <si>
    <t xml:space="preserve">-542515022</t>
  </si>
  <si>
    <t xml:space="preserve">11</t>
  </si>
  <si>
    <t xml:space="preserve">567531121</t>
  </si>
  <si>
    <t xml:space="preserve">Recyklace podkladu za studena na místě - rozpojení a reprofilace tl 250 mm plochy do 3000 m2</t>
  </si>
  <si>
    <t xml:space="preserve">1306665750</t>
  </si>
  <si>
    <t xml:space="preserve">12</t>
  </si>
  <si>
    <t xml:space="preserve">567532121</t>
  </si>
  <si>
    <t xml:space="preserve">Recyklace podkladu za studena na místě - promísení s pojivem, kamenivem tl 220 mm do 3000 m2</t>
  </si>
  <si>
    <t xml:space="preserve">-1381361918</t>
  </si>
  <si>
    <t xml:space="preserve">13</t>
  </si>
  <si>
    <t xml:space="preserve">M</t>
  </si>
  <si>
    <t xml:space="preserve">58522110</t>
  </si>
  <si>
    <t xml:space="preserve">cement portlandký struskový CEM II 42,5MPa</t>
  </si>
  <si>
    <t xml:space="preserve">t</t>
  </si>
  <si>
    <t xml:space="preserve">10502765</t>
  </si>
  <si>
    <t xml:space="preserve">14</t>
  </si>
  <si>
    <t xml:space="preserve">569831111</t>
  </si>
  <si>
    <t xml:space="preserve">Zpevnění krajnic štěrkodrtí tl 100 mm</t>
  </si>
  <si>
    <t xml:space="preserve">-1712447528</t>
  </si>
  <si>
    <t xml:space="preserve">533*2*0,5</t>
  </si>
  <si>
    <t xml:space="preserve">573191111</t>
  </si>
  <si>
    <t xml:space="preserve">Postřik infiltrační kationaktivní emulzí v množství 1 kg/m2</t>
  </si>
  <si>
    <t xml:space="preserve">662446880</t>
  </si>
  <si>
    <t xml:space="preserve">16</t>
  </si>
  <si>
    <t xml:space="preserve">573231111</t>
  </si>
  <si>
    <t xml:space="preserve">Postřik živičný spojovací ze silniční emulze v množství 0,70 kg/m2</t>
  </si>
  <si>
    <t xml:space="preserve">2132654593</t>
  </si>
  <si>
    <t xml:space="preserve">17</t>
  </si>
  <si>
    <t xml:space="preserve">577144121</t>
  </si>
  <si>
    <t xml:space="preserve">Asfaltový beton vrstva obrusná ACO 11 (ABS) tř. I tl 50 mm š přes 3 m z nemodifikovaného asfaltu</t>
  </si>
  <si>
    <t xml:space="preserve">-1831516303</t>
  </si>
  <si>
    <t xml:space="preserve">Ostatní konstrukce a práce, bourání</t>
  </si>
  <si>
    <t xml:space="preserve">18</t>
  </si>
  <si>
    <t xml:space="preserve">919112212</t>
  </si>
  <si>
    <t xml:space="preserve">Řezání spár pro vytvoření komůrky š 10 mm hl 20 mm pro těsnící zálivku v živičném krytu</t>
  </si>
  <si>
    <t xml:space="preserve">m</t>
  </si>
  <si>
    <t xml:space="preserve">1702464015</t>
  </si>
  <si>
    <t xml:space="preserve">19</t>
  </si>
  <si>
    <t xml:space="preserve">919122111</t>
  </si>
  <si>
    <t xml:space="preserve">Těsnění spár zálivkou za tepla pro komůrky š 10 mm hl 20 mm s těsnicím profilem</t>
  </si>
  <si>
    <t xml:space="preserve">-2092615063</t>
  </si>
  <si>
    <t xml:space="preserve">20</t>
  </si>
  <si>
    <t xml:space="preserve">919735112</t>
  </si>
  <si>
    <t xml:space="preserve">Řezání stávajícího živičného krytu hl do 100 mm</t>
  </si>
  <si>
    <t xml:space="preserve">380654674</t>
  </si>
  <si>
    <t xml:space="preserve">"v napojeních"53,9</t>
  </si>
  <si>
    <t xml:space="preserve">938902202</t>
  </si>
  <si>
    <t xml:space="preserve">Čištění příkopů ručně š dna do 400 mm objem nánosu do 0,30 m3/m</t>
  </si>
  <si>
    <t xml:space="preserve">-648514642</t>
  </si>
  <si>
    <t xml:space="preserve">22</t>
  </si>
  <si>
    <t xml:space="preserve">938909611</t>
  </si>
  <si>
    <t xml:space="preserve">Odstranění nánosu na krajnicích tl do 100 mm</t>
  </si>
  <si>
    <t xml:space="preserve">733407180</t>
  </si>
  <si>
    <t xml:space="preserve">"krajnice po obou stranách cesty" 556*0,5*2</t>
  </si>
  <si>
    <t xml:space="preserve">997</t>
  </si>
  <si>
    <t xml:space="preserve">Přesun sutě</t>
  </si>
  <si>
    <t xml:space="preserve">23</t>
  </si>
  <si>
    <t xml:space="preserve">997221551</t>
  </si>
  <si>
    <t xml:space="preserve">Vodorovná doprava suti ze sypkých materiálů do 1 km</t>
  </si>
  <si>
    <t xml:space="preserve">2109091280</t>
  </si>
  <si>
    <t xml:space="preserve">24</t>
  </si>
  <si>
    <t xml:space="preserve">997221559</t>
  </si>
  <si>
    <t xml:space="preserve">Příplatek ZKD 1 km u vodorovné dopravy suti ze sypkých materiálů</t>
  </si>
  <si>
    <t xml:space="preserve">2007525061</t>
  </si>
  <si>
    <t xml:space="preserve">1091,95*30 'Přepočtené koeficientem množství</t>
  </si>
  <si>
    <t xml:space="preserve">25</t>
  </si>
  <si>
    <t xml:space="preserve">997221845</t>
  </si>
  <si>
    <t xml:space="preserve">Poplatek za uložení na skládce (skládkovné) odpadu asfaltového bez dehtu kód odpadu 170 302</t>
  </si>
  <si>
    <t xml:space="preserve">2108516299</t>
  </si>
  <si>
    <t xml:space="preserve">26</t>
  </si>
  <si>
    <t xml:space="preserve">997221855</t>
  </si>
  <si>
    <t xml:space="preserve">Poplatek za uložení na skládce (skládkovné) zeminy a kameniva kód odpadu 170 504</t>
  </si>
  <si>
    <t xml:space="preserve">134805524</t>
  </si>
  <si>
    <t xml:space="preserve">1091,95-17,032</t>
  </si>
  <si>
    <t xml:space="preserve">998</t>
  </si>
  <si>
    <t xml:space="preserve">Přesun hmot</t>
  </si>
  <si>
    <t xml:space="preserve">27</t>
  </si>
  <si>
    <t xml:space="preserve">998225111</t>
  </si>
  <si>
    <t xml:space="preserve">Přesun hmot pro pozemní komunikace s krytem z kamene, monolitickým betonovým nebo živičným</t>
  </si>
  <si>
    <t xml:space="preserve">-1788009693</t>
  </si>
  <si>
    <t xml:space="preserve">VRN</t>
  </si>
  <si>
    <t xml:space="preserve">Vedlejší rozpočtové náklady</t>
  </si>
  <si>
    <t xml:space="preserve">28</t>
  </si>
  <si>
    <t xml:space="preserve">03430300R</t>
  </si>
  <si>
    <t xml:space="preserve">Dopravně inženýrské opratření</t>
  </si>
  <si>
    <t xml:space="preserve">kpl</t>
  </si>
  <si>
    <t xml:space="preserve">1024</t>
  </si>
  <si>
    <t xml:space="preserve">1899511008</t>
  </si>
  <si>
    <t xml:space="preserve">29</t>
  </si>
  <si>
    <t xml:space="preserve">04000100R</t>
  </si>
  <si>
    <t xml:space="preserve">Kontrola inženýrských sítí</t>
  </si>
  <si>
    <t xml:space="preserve">1358753782</t>
  </si>
  <si>
    <t xml:space="preserve">30</t>
  </si>
  <si>
    <t xml:space="preserve">030001000</t>
  </si>
  <si>
    <t xml:space="preserve">Zařízení staveniště</t>
  </si>
  <si>
    <t xml:space="preserve">-21233631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6</v>
      </c>
      <c r="E29" s="34"/>
      <c r="F29" s="17" t="s">
        <v>3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3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3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3</v>
      </c>
      <c r="U35" s="40"/>
      <c r="V35" s="40"/>
      <c r="W35" s="40"/>
      <c r="X35" s="42" t="s">
        <v>4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N19XYX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III/0092 Líbeznice-Měšice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29. 3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6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47</v>
      </c>
      <c r="D52" s="64"/>
      <c r="E52" s="64"/>
      <c r="F52" s="64"/>
      <c r="G52" s="64"/>
      <c r="H52" s="65"/>
      <c r="I52" s="66" t="s">
        <v>48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49</v>
      </c>
      <c r="AH52" s="67"/>
      <c r="AI52" s="67"/>
      <c r="AJ52" s="67"/>
      <c r="AK52" s="67"/>
      <c r="AL52" s="67"/>
      <c r="AM52" s="67"/>
      <c r="AN52" s="68" t="s">
        <v>50</v>
      </c>
      <c r="AO52" s="68"/>
      <c r="AP52" s="68"/>
      <c r="AQ52" s="69" t="s">
        <v>51</v>
      </c>
      <c r="AR52" s="30"/>
      <c r="AS52" s="70" t="s">
        <v>52</v>
      </c>
      <c r="AT52" s="71" t="s">
        <v>53</v>
      </c>
      <c r="AU52" s="71" t="s">
        <v>54</v>
      </c>
      <c r="AV52" s="71" t="s">
        <v>55</v>
      </c>
      <c r="AW52" s="71" t="s">
        <v>56</v>
      </c>
      <c r="AX52" s="71" t="s">
        <v>57</v>
      </c>
      <c r="AY52" s="71" t="s">
        <v>58</v>
      </c>
      <c r="AZ52" s="71" t="s">
        <v>59</v>
      </c>
      <c r="BA52" s="71" t="s">
        <v>60</v>
      </c>
      <c r="BB52" s="71" t="s">
        <v>61</v>
      </c>
      <c r="BC52" s="71" t="s">
        <v>62</v>
      </c>
      <c r="BD52" s="72" t="s">
        <v>63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64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5</v>
      </c>
      <c r="BT54" s="88" t="s">
        <v>66</v>
      </c>
      <c r="BU54" s="89" t="s">
        <v>67</v>
      </c>
      <c r="BV54" s="88" t="s">
        <v>68</v>
      </c>
      <c r="BW54" s="88" t="s">
        <v>4</v>
      </c>
      <c r="BX54" s="88" t="s">
        <v>69</v>
      </c>
      <c r="CL54" s="88"/>
    </row>
    <row r="55" s="102" customFormat="true" ht="27" hidden="false" customHeight="true" outlineLevel="0" collapsed="false">
      <c r="A55" s="90" t="s">
        <v>70</v>
      </c>
      <c r="B55" s="91"/>
      <c r="C55" s="92"/>
      <c r="D55" s="93" t="s">
        <v>71</v>
      </c>
      <c r="E55" s="93"/>
      <c r="F55" s="93"/>
      <c r="G55" s="93"/>
      <c r="H55" s="93"/>
      <c r="I55" s="94"/>
      <c r="J55" s="93" t="s">
        <v>72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N19XYX - V1 - III-0092 Lí...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3</v>
      </c>
      <c r="AR55" s="97"/>
      <c r="AS55" s="98" t="n">
        <v>0</v>
      </c>
      <c r="AT55" s="99" t="n">
        <f aca="false">ROUND(SUM(AV55:AW55),2)</f>
        <v>0</v>
      </c>
      <c r="AU55" s="100" t="n">
        <f aca="false">'N19XYX - V1 - III-0092 Lí...'!P86</f>
        <v>0</v>
      </c>
      <c r="AV55" s="99" t="n">
        <f aca="false">'N19XYX - V1 - III-0092 Lí...'!J33</f>
        <v>0</v>
      </c>
      <c r="AW55" s="99" t="n">
        <f aca="false">'N19XYX - V1 - III-0092 Lí...'!J34</f>
        <v>0</v>
      </c>
      <c r="AX55" s="99" t="n">
        <f aca="false">'N19XYX - V1 - III-0092 Lí...'!J35</f>
        <v>0</v>
      </c>
      <c r="AY55" s="99" t="n">
        <f aca="false">'N19XYX - V1 - III-0092 Lí...'!J36</f>
        <v>0</v>
      </c>
      <c r="AZ55" s="99" t="n">
        <f aca="false">'N19XYX - V1 - III-0092 Lí...'!F33</f>
        <v>0</v>
      </c>
      <c r="BA55" s="99" t="n">
        <f aca="false">'N19XYX - V1 - III-0092 Lí...'!F34</f>
        <v>0</v>
      </c>
      <c r="BB55" s="99" t="n">
        <f aca="false">'N19XYX - V1 - III-0092 Lí...'!F35</f>
        <v>0</v>
      </c>
      <c r="BC55" s="99" t="n">
        <f aca="false">'N19XYX - V1 - III-0092 Lí...'!F36</f>
        <v>0</v>
      </c>
      <c r="BD55" s="101" t="n">
        <f aca="false">'N19XYX - V1 - III-0092 Lí...'!F37</f>
        <v>0</v>
      </c>
      <c r="BT55" s="103" t="s">
        <v>74</v>
      </c>
      <c r="BV55" s="103" t="s">
        <v>68</v>
      </c>
      <c r="BW55" s="103" t="s">
        <v>75</v>
      </c>
      <c r="BX55" s="103" t="s">
        <v>4</v>
      </c>
      <c r="CL55" s="103"/>
      <c r="CM55" s="103" t="s">
        <v>76</v>
      </c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7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mXkO4GDgbvlaxk/BmqU7hxpYvynM9XVb1nGg7u3316hhS6vtsVbhvvQFxR5K1ilhVkjDJ8gDpAEKRGEm6ymLYA==" saltValue="9f5l0NCtI9Zu0V1RJMnuKxp+IqkxmD+Npy1hkuNmYZPsT1pYAg9slu3BiV6MGT0sLBc7U9qbjF0W633WEOjTT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N19XYX - V1 - III-0092 L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4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5</v>
      </c>
    </row>
    <row r="3" customFormat="false" ht="6.75" hidden="false" customHeight="true" outlineLevel="0" collapsed="false">
      <c r="B3" s="105"/>
      <c r="C3" s="106"/>
      <c r="D3" s="106"/>
      <c r="E3" s="106"/>
      <c r="F3" s="106"/>
      <c r="G3" s="106"/>
      <c r="H3" s="106"/>
      <c r="I3" s="107"/>
      <c r="J3" s="106"/>
      <c r="K3" s="106"/>
      <c r="L3" s="6"/>
      <c r="AT3" s="3" t="s">
        <v>76</v>
      </c>
    </row>
    <row r="4" customFormat="false" ht="24.75" hidden="false" customHeight="true" outlineLevel="0" collapsed="false">
      <c r="B4" s="6"/>
      <c r="D4" s="108" t="s">
        <v>77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9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III/0092 Líbeznice-Měšice</v>
      </c>
      <c r="F7" s="110"/>
      <c r="G7" s="110"/>
      <c r="H7" s="110"/>
      <c r="L7" s="6"/>
    </row>
    <row r="8" s="24" customFormat="true" ht="12" hidden="false" customHeight="true" outlineLevel="0" collapsed="false">
      <c r="B8" s="30"/>
      <c r="D8" s="109" t="s">
        <v>78</v>
      </c>
      <c r="I8" s="111"/>
      <c r="L8" s="30"/>
    </row>
    <row r="9" s="24" customFormat="true" ht="36.75" hidden="false" customHeight="true" outlineLevel="0" collapsed="false">
      <c r="B9" s="30"/>
      <c r="E9" s="112" t="s">
        <v>72</v>
      </c>
      <c r="F9" s="112"/>
      <c r="G9" s="112"/>
      <c r="H9" s="112"/>
      <c r="I9" s="111"/>
      <c r="L9" s="30"/>
    </row>
    <row r="10" s="24" customFormat="true" ht="11.25" hidden="false" customHeight="false" outlineLevel="0" collapsed="false">
      <c r="B10" s="30"/>
      <c r="I10" s="111"/>
      <c r="L10" s="30"/>
    </row>
    <row r="11" s="24" customFormat="true" ht="12" hidden="false" customHeight="true" outlineLevel="0" collapsed="false">
      <c r="B11" s="30"/>
      <c r="D11" s="109" t="s">
        <v>17</v>
      </c>
      <c r="F11" s="3"/>
      <c r="I11" s="113" t="s">
        <v>18</v>
      </c>
      <c r="J11" s="3"/>
      <c r="L11" s="30"/>
    </row>
    <row r="12" s="24" customFormat="true" ht="12" hidden="false" customHeight="true" outlineLevel="0" collapsed="false">
      <c r="B12" s="30"/>
      <c r="D12" s="109" t="s">
        <v>19</v>
      </c>
      <c r="F12" s="3" t="s">
        <v>20</v>
      </c>
      <c r="I12" s="113" t="s">
        <v>21</v>
      </c>
      <c r="J12" s="114" t="str">
        <f aca="false">'Rekapitulace stavby'!AN8</f>
        <v>29. 3. 2019</v>
      </c>
      <c r="L12" s="30"/>
    </row>
    <row r="13" s="24" customFormat="true" ht="10.5" hidden="false" customHeight="true" outlineLevel="0" collapsed="false">
      <c r="B13" s="30"/>
      <c r="I13" s="111"/>
      <c r="L13" s="30"/>
    </row>
    <row r="14" s="24" customFormat="true" ht="12" hidden="false" customHeight="true" outlineLevel="0" collapsed="false">
      <c r="B14" s="30"/>
      <c r="D14" s="109" t="s">
        <v>23</v>
      </c>
      <c r="I14" s="113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3" t="s">
        <v>25</v>
      </c>
      <c r="J15" s="3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11"/>
      <c r="L16" s="30"/>
    </row>
    <row r="17" s="24" customFormat="true" ht="12" hidden="false" customHeight="true" outlineLevel="0" collapsed="false">
      <c r="B17" s="30"/>
      <c r="D17" s="109" t="s">
        <v>26</v>
      </c>
      <c r="I17" s="113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5" t="str">
        <f aca="false">'Rekapitulace stavby'!E14</f>
        <v>Vyplň údaj</v>
      </c>
      <c r="F18" s="115"/>
      <c r="G18" s="115"/>
      <c r="H18" s="115"/>
      <c r="I18" s="113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1"/>
      <c r="L19" s="30"/>
    </row>
    <row r="20" s="24" customFormat="true" ht="12" hidden="false" customHeight="true" outlineLevel="0" collapsed="false">
      <c r="B20" s="30"/>
      <c r="D20" s="109" t="s">
        <v>28</v>
      </c>
      <c r="I20" s="113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3" t="s">
        <v>25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1"/>
      <c r="L22" s="30"/>
    </row>
    <row r="23" s="24" customFormat="true" ht="12" hidden="false" customHeight="true" outlineLevel="0" collapsed="false">
      <c r="B23" s="30"/>
      <c r="D23" s="109" t="s">
        <v>30</v>
      </c>
      <c r="I23" s="113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3" t="s">
        <v>25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1"/>
      <c r="L25" s="30"/>
    </row>
    <row r="26" s="24" customFormat="true" ht="12" hidden="false" customHeight="true" outlineLevel="0" collapsed="false">
      <c r="B26" s="30"/>
      <c r="D26" s="109" t="s">
        <v>31</v>
      </c>
      <c r="I26" s="111"/>
      <c r="L26" s="30"/>
    </row>
    <row r="27" s="116" customFormat="true" ht="16.5" hidden="false" customHeight="true" outlineLevel="0" collapsed="false">
      <c r="B27" s="117"/>
      <c r="E27" s="118"/>
      <c r="F27" s="118"/>
      <c r="G27" s="118"/>
      <c r="H27" s="118"/>
      <c r="I27" s="119"/>
      <c r="L27" s="117"/>
    </row>
    <row r="28" s="24" customFormat="true" ht="6.75" hidden="false" customHeight="true" outlineLevel="0" collapsed="false">
      <c r="B28" s="30"/>
      <c r="I28" s="111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0"/>
      <c r="J29" s="58"/>
      <c r="K29" s="58"/>
      <c r="L29" s="30"/>
    </row>
    <row r="30" s="24" customFormat="true" ht="24.75" hidden="false" customHeight="true" outlineLevel="0" collapsed="false">
      <c r="B30" s="30"/>
      <c r="D30" s="121" t="s">
        <v>32</v>
      </c>
      <c r="I30" s="111"/>
      <c r="J30" s="122" t="n">
        <f aca="false">ROUND(J86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0"/>
      <c r="J31" s="58"/>
      <c r="K31" s="58"/>
      <c r="L31" s="30"/>
    </row>
    <row r="32" s="24" customFormat="true" ht="14.25" hidden="false" customHeight="true" outlineLevel="0" collapsed="false">
      <c r="B32" s="30"/>
      <c r="F32" s="123" t="s">
        <v>34</v>
      </c>
      <c r="I32" s="124" t="s">
        <v>33</v>
      </c>
      <c r="J32" s="123" t="s">
        <v>35</v>
      </c>
      <c r="L32" s="30"/>
    </row>
    <row r="33" s="24" customFormat="true" ht="14.25" hidden="false" customHeight="true" outlineLevel="0" collapsed="false">
      <c r="B33" s="30"/>
      <c r="D33" s="109" t="s">
        <v>36</v>
      </c>
      <c r="E33" s="109" t="s">
        <v>37</v>
      </c>
      <c r="F33" s="125" t="n">
        <f aca="false">ROUND((SUM(BE86:BE135)),  2)</f>
        <v>0</v>
      </c>
      <c r="I33" s="126" t="n">
        <v>0.21</v>
      </c>
      <c r="J33" s="125" t="n">
        <f aca="false">ROUND(((SUM(BE86:BE135))*I33),  2)</f>
        <v>0</v>
      </c>
      <c r="L33" s="30"/>
    </row>
    <row r="34" s="24" customFormat="true" ht="14.25" hidden="false" customHeight="true" outlineLevel="0" collapsed="false">
      <c r="B34" s="30"/>
      <c r="E34" s="109" t="s">
        <v>38</v>
      </c>
      <c r="F34" s="125" t="n">
        <f aca="false">ROUND((SUM(BF86:BF135)),  2)</f>
        <v>0</v>
      </c>
      <c r="I34" s="126" t="n">
        <v>0.15</v>
      </c>
      <c r="J34" s="125" t="n">
        <f aca="false">ROUND(((SUM(BF86:BF135))*I34),  2)</f>
        <v>0</v>
      </c>
      <c r="L34" s="30"/>
    </row>
    <row r="35" s="24" customFormat="true" ht="14.25" hidden="true" customHeight="true" outlineLevel="0" collapsed="false">
      <c r="B35" s="30"/>
      <c r="E35" s="109" t="s">
        <v>39</v>
      </c>
      <c r="F35" s="125" t="n">
        <f aca="false">ROUND((SUM(BG86:BG135)),  2)</f>
        <v>0</v>
      </c>
      <c r="I35" s="126" t="n">
        <v>0.21</v>
      </c>
      <c r="J35" s="125" t="n">
        <f aca="false">0</f>
        <v>0</v>
      </c>
      <c r="L35" s="30"/>
    </row>
    <row r="36" s="24" customFormat="true" ht="14.25" hidden="true" customHeight="true" outlineLevel="0" collapsed="false">
      <c r="B36" s="30"/>
      <c r="E36" s="109" t="s">
        <v>40</v>
      </c>
      <c r="F36" s="125" t="n">
        <f aca="false">ROUND((SUM(BH86:BH135)),  2)</f>
        <v>0</v>
      </c>
      <c r="I36" s="126" t="n">
        <v>0.15</v>
      </c>
      <c r="J36" s="125" t="n">
        <f aca="false">0</f>
        <v>0</v>
      </c>
      <c r="L36" s="30"/>
    </row>
    <row r="37" s="24" customFormat="true" ht="14.25" hidden="true" customHeight="true" outlineLevel="0" collapsed="false">
      <c r="B37" s="30"/>
      <c r="E37" s="109" t="s">
        <v>41</v>
      </c>
      <c r="F37" s="125" t="n">
        <f aca="false">ROUND((SUM(BI86:BI135)),  2)</f>
        <v>0</v>
      </c>
      <c r="I37" s="126" t="n">
        <v>0</v>
      </c>
      <c r="J37" s="125" t="n">
        <f aca="false">0</f>
        <v>0</v>
      </c>
      <c r="L37" s="30"/>
    </row>
    <row r="38" s="24" customFormat="true" ht="6.75" hidden="false" customHeight="true" outlineLevel="0" collapsed="false">
      <c r="B38" s="30"/>
      <c r="I38" s="111"/>
      <c r="L38" s="30"/>
    </row>
    <row r="39" s="24" customFormat="true" ht="24.75" hidden="false" customHeight="true" outlineLevel="0" collapsed="false">
      <c r="B39" s="30"/>
      <c r="C39" s="127"/>
      <c r="D39" s="128" t="s">
        <v>42</v>
      </c>
      <c r="E39" s="129"/>
      <c r="F39" s="129"/>
      <c r="G39" s="130" t="s">
        <v>43</v>
      </c>
      <c r="H39" s="131" t="s">
        <v>44</v>
      </c>
      <c r="I39" s="132"/>
      <c r="J39" s="133" t="n">
        <f aca="false">SUM(J30:J37)</f>
        <v>0</v>
      </c>
      <c r="K39" s="134"/>
      <c r="L39" s="30"/>
    </row>
    <row r="40" s="24" customFormat="true" ht="14.25" hidden="false" customHeight="true" outlineLevel="0" collapsed="false">
      <c r="B40" s="135"/>
      <c r="C40" s="136"/>
      <c r="D40" s="136"/>
      <c r="E40" s="136"/>
      <c r="F40" s="136"/>
      <c r="G40" s="136"/>
      <c r="H40" s="136"/>
      <c r="I40" s="137"/>
      <c r="J40" s="136"/>
      <c r="K40" s="136"/>
      <c r="L40" s="30"/>
    </row>
    <row r="44" s="24" customFormat="true" ht="6.75" hidden="true" customHeight="true" outlineLevel="0" collapsed="false">
      <c r="B44" s="138"/>
      <c r="C44" s="139"/>
      <c r="D44" s="139"/>
      <c r="E44" s="139"/>
      <c r="F44" s="139"/>
      <c r="G44" s="139"/>
      <c r="H44" s="139"/>
      <c r="I44" s="140"/>
      <c r="J44" s="139"/>
      <c r="K44" s="139"/>
      <c r="L44" s="30"/>
    </row>
    <row r="45" s="24" customFormat="true" ht="24.75" hidden="true" customHeight="true" outlineLevel="0" collapsed="false">
      <c r="B45" s="25"/>
      <c r="C45" s="9" t="s">
        <v>79</v>
      </c>
      <c r="D45" s="26"/>
      <c r="E45" s="26"/>
      <c r="F45" s="26"/>
      <c r="G45" s="26"/>
      <c r="H45" s="26"/>
      <c r="I45" s="111"/>
      <c r="J45" s="26"/>
      <c r="K45" s="26"/>
      <c r="L45" s="30"/>
    </row>
    <row r="46" s="24" customFormat="true" ht="6.75" hidden="true" customHeight="true" outlineLevel="0" collapsed="false">
      <c r="B46" s="25"/>
      <c r="C46" s="26"/>
      <c r="D46" s="26"/>
      <c r="E46" s="26"/>
      <c r="F46" s="26"/>
      <c r="G46" s="26"/>
      <c r="H46" s="26"/>
      <c r="I46" s="111"/>
      <c r="J46" s="26"/>
      <c r="K46" s="26"/>
      <c r="L46" s="30"/>
    </row>
    <row r="47" s="24" customFormat="true" ht="12" hidden="tru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1"/>
      <c r="J47" s="26"/>
      <c r="K47" s="26"/>
      <c r="L47" s="30"/>
    </row>
    <row r="48" s="24" customFormat="true" ht="16.5" hidden="true" customHeight="true" outlineLevel="0" collapsed="false">
      <c r="B48" s="25"/>
      <c r="C48" s="26"/>
      <c r="D48" s="26"/>
      <c r="E48" s="141" t="str">
        <f aca="false">E7</f>
        <v>III/0092 Líbeznice-Měšice</v>
      </c>
      <c r="F48" s="141"/>
      <c r="G48" s="141"/>
      <c r="H48" s="141"/>
      <c r="I48" s="111"/>
      <c r="J48" s="26"/>
      <c r="K48" s="26"/>
      <c r="L48" s="30"/>
    </row>
    <row r="49" s="24" customFormat="true" ht="12" hidden="true" customHeight="true" outlineLevel="0" collapsed="false">
      <c r="B49" s="25"/>
      <c r="C49" s="17" t="s">
        <v>78</v>
      </c>
      <c r="D49" s="26"/>
      <c r="E49" s="26"/>
      <c r="F49" s="26"/>
      <c r="G49" s="26"/>
      <c r="H49" s="26"/>
      <c r="I49" s="111"/>
      <c r="J49" s="26"/>
      <c r="K49" s="26"/>
      <c r="L49" s="30"/>
    </row>
    <row r="50" s="24" customFormat="true" ht="16.5" hidden="true" customHeight="true" outlineLevel="0" collapsed="false">
      <c r="B50" s="25"/>
      <c r="C50" s="26"/>
      <c r="D50" s="26"/>
      <c r="E50" s="52" t="str">
        <f aca="false">E9</f>
        <v>III/0092 Líbeznice - Měšice</v>
      </c>
      <c r="F50" s="52"/>
      <c r="G50" s="52"/>
      <c r="H50" s="52"/>
      <c r="I50" s="111"/>
      <c r="J50" s="26"/>
      <c r="K50" s="26"/>
      <c r="L50" s="30"/>
    </row>
    <row r="51" s="24" customFormat="true" ht="6.75" hidden="true" customHeight="true" outlineLevel="0" collapsed="false">
      <c r="B51" s="25"/>
      <c r="C51" s="26"/>
      <c r="D51" s="26"/>
      <c r="E51" s="26"/>
      <c r="F51" s="26"/>
      <c r="G51" s="26"/>
      <c r="H51" s="26"/>
      <c r="I51" s="111"/>
      <c r="J51" s="26"/>
      <c r="K51" s="26"/>
      <c r="L51" s="30"/>
    </row>
    <row r="52" s="24" customFormat="true" ht="12" hidden="true" customHeight="true" outlineLevel="0" collapsed="false"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13" t="s">
        <v>21</v>
      </c>
      <c r="J52" s="142" t="str">
        <f aca="false">IF(J12="","",J12)</f>
        <v>29. 3. 2019</v>
      </c>
      <c r="K52" s="26"/>
      <c r="L52" s="30"/>
    </row>
    <row r="53" s="24" customFormat="true" ht="6.75" hidden="true" customHeight="true" outlineLevel="0" collapsed="false">
      <c r="B53" s="25"/>
      <c r="C53" s="26"/>
      <c r="D53" s="26"/>
      <c r="E53" s="26"/>
      <c r="F53" s="26"/>
      <c r="G53" s="26"/>
      <c r="H53" s="26"/>
      <c r="I53" s="111"/>
      <c r="J53" s="26"/>
      <c r="K53" s="26"/>
      <c r="L53" s="30"/>
    </row>
    <row r="54" s="24" customFormat="true" ht="13.5" hidden="tru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3" t="s">
        <v>28</v>
      </c>
      <c r="J54" s="143" t="str">
        <f aca="false">E21</f>
        <v> </v>
      </c>
      <c r="K54" s="26"/>
      <c r="L54" s="30"/>
    </row>
    <row r="55" s="24" customFormat="true" ht="13.5" hidden="true" customHeight="true" outlineLevel="0" collapsed="false">
      <c r="B55" s="25"/>
      <c r="C55" s="17" t="s">
        <v>26</v>
      </c>
      <c r="D55" s="26"/>
      <c r="E55" s="26"/>
      <c r="F55" s="18" t="str">
        <f aca="false">IF(E18="","",E18)</f>
        <v>Vyplň údaj</v>
      </c>
      <c r="G55" s="26"/>
      <c r="H55" s="26"/>
      <c r="I55" s="113" t="s">
        <v>30</v>
      </c>
      <c r="J55" s="143" t="str">
        <f aca="false">E24</f>
        <v> </v>
      </c>
      <c r="K55" s="26"/>
      <c r="L55" s="30"/>
    </row>
    <row r="56" s="24" customFormat="true" ht="9.75" hidden="true" customHeight="true" outlineLevel="0" collapsed="false">
      <c r="B56" s="25"/>
      <c r="C56" s="26"/>
      <c r="D56" s="26"/>
      <c r="E56" s="26"/>
      <c r="F56" s="26"/>
      <c r="G56" s="26"/>
      <c r="H56" s="26"/>
      <c r="I56" s="111"/>
      <c r="J56" s="26"/>
      <c r="K56" s="26"/>
      <c r="L56" s="30"/>
    </row>
    <row r="57" s="24" customFormat="true" ht="29.25" hidden="true" customHeight="true" outlineLevel="0" collapsed="false">
      <c r="B57" s="25"/>
      <c r="C57" s="144" t="s">
        <v>80</v>
      </c>
      <c r="D57" s="145"/>
      <c r="E57" s="145"/>
      <c r="F57" s="145"/>
      <c r="G57" s="145"/>
      <c r="H57" s="145"/>
      <c r="I57" s="146"/>
      <c r="J57" s="147" t="s">
        <v>81</v>
      </c>
      <c r="K57" s="145"/>
      <c r="L57" s="30"/>
    </row>
    <row r="58" s="24" customFormat="true" ht="9.75" hidden="true" customHeight="true" outlineLevel="0" collapsed="false">
      <c r="B58" s="25"/>
      <c r="C58" s="26"/>
      <c r="D58" s="26"/>
      <c r="E58" s="26"/>
      <c r="F58" s="26"/>
      <c r="G58" s="26"/>
      <c r="H58" s="26"/>
      <c r="I58" s="111"/>
      <c r="J58" s="26"/>
      <c r="K58" s="26"/>
      <c r="L58" s="30"/>
    </row>
    <row r="59" s="24" customFormat="true" ht="22.5" hidden="true" customHeight="true" outlineLevel="0" collapsed="false">
      <c r="B59" s="25"/>
      <c r="C59" s="148" t="s">
        <v>82</v>
      </c>
      <c r="D59" s="26"/>
      <c r="E59" s="26"/>
      <c r="F59" s="26"/>
      <c r="G59" s="26"/>
      <c r="H59" s="26"/>
      <c r="I59" s="111"/>
      <c r="J59" s="149" t="n">
        <f aca="false">J86</f>
        <v>0</v>
      </c>
      <c r="K59" s="26"/>
      <c r="L59" s="30"/>
      <c r="AU59" s="3" t="s">
        <v>83</v>
      </c>
    </row>
    <row r="60" s="150" customFormat="true" ht="24.75" hidden="true" customHeight="true" outlineLevel="0" collapsed="false">
      <c r="B60" s="151"/>
      <c r="C60" s="152"/>
      <c r="D60" s="153" t="s">
        <v>84</v>
      </c>
      <c r="E60" s="154"/>
      <c r="F60" s="154"/>
      <c r="G60" s="154"/>
      <c r="H60" s="154"/>
      <c r="I60" s="155"/>
      <c r="J60" s="156" t="n">
        <f aca="false">J87</f>
        <v>0</v>
      </c>
      <c r="K60" s="152"/>
      <c r="L60" s="157"/>
    </row>
    <row r="61" s="158" customFormat="true" ht="19.5" hidden="true" customHeight="true" outlineLevel="0" collapsed="false">
      <c r="B61" s="159"/>
      <c r="C61" s="160"/>
      <c r="D61" s="161" t="s">
        <v>85</v>
      </c>
      <c r="E61" s="162"/>
      <c r="F61" s="162"/>
      <c r="G61" s="162"/>
      <c r="H61" s="162"/>
      <c r="I61" s="163"/>
      <c r="J61" s="164" t="n">
        <f aca="false">J88</f>
        <v>0</v>
      </c>
      <c r="K61" s="160"/>
      <c r="L61" s="165"/>
    </row>
    <row r="62" s="158" customFormat="true" ht="19.5" hidden="true" customHeight="true" outlineLevel="0" collapsed="false">
      <c r="B62" s="159"/>
      <c r="C62" s="160"/>
      <c r="D62" s="161" t="s">
        <v>86</v>
      </c>
      <c r="E62" s="162"/>
      <c r="F62" s="162"/>
      <c r="G62" s="162"/>
      <c r="H62" s="162"/>
      <c r="I62" s="163"/>
      <c r="J62" s="164" t="n">
        <f aca="false">J102</f>
        <v>0</v>
      </c>
      <c r="K62" s="160"/>
      <c r="L62" s="165"/>
    </row>
    <row r="63" s="158" customFormat="true" ht="19.5" hidden="true" customHeight="true" outlineLevel="0" collapsed="false">
      <c r="B63" s="159"/>
      <c r="C63" s="160"/>
      <c r="D63" s="161" t="s">
        <v>87</v>
      </c>
      <c r="E63" s="162"/>
      <c r="F63" s="162"/>
      <c r="G63" s="162"/>
      <c r="H63" s="162"/>
      <c r="I63" s="163"/>
      <c r="J63" s="164" t="n">
        <f aca="false">J115</f>
        <v>0</v>
      </c>
      <c r="K63" s="160"/>
      <c r="L63" s="165"/>
    </row>
    <row r="64" s="158" customFormat="true" ht="19.5" hidden="true" customHeight="true" outlineLevel="0" collapsed="false">
      <c r="B64" s="159"/>
      <c r="C64" s="160"/>
      <c r="D64" s="161" t="s">
        <v>88</v>
      </c>
      <c r="E64" s="162"/>
      <c r="F64" s="162"/>
      <c r="G64" s="162"/>
      <c r="H64" s="162"/>
      <c r="I64" s="163"/>
      <c r="J64" s="164" t="n">
        <f aca="false">J123</f>
        <v>0</v>
      </c>
      <c r="K64" s="160"/>
      <c r="L64" s="165"/>
    </row>
    <row r="65" s="158" customFormat="true" ht="19.5" hidden="true" customHeight="true" outlineLevel="0" collapsed="false">
      <c r="B65" s="159"/>
      <c r="C65" s="160"/>
      <c r="D65" s="161" t="s">
        <v>89</v>
      </c>
      <c r="E65" s="162"/>
      <c r="F65" s="162"/>
      <c r="G65" s="162"/>
      <c r="H65" s="162"/>
      <c r="I65" s="163"/>
      <c r="J65" s="164" t="n">
        <f aca="false">J130</f>
        <v>0</v>
      </c>
      <c r="K65" s="160"/>
      <c r="L65" s="165"/>
    </row>
    <row r="66" s="150" customFormat="true" ht="24.75" hidden="true" customHeight="true" outlineLevel="0" collapsed="false">
      <c r="B66" s="151"/>
      <c r="C66" s="152"/>
      <c r="D66" s="153" t="s">
        <v>90</v>
      </c>
      <c r="E66" s="154"/>
      <c r="F66" s="154"/>
      <c r="G66" s="154"/>
      <c r="H66" s="154"/>
      <c r="I66" s="155"/>
      <c r="J66" s="156" t="n">
        <f aca="false">J132</f>
        <v>0</v>
      </c>
      <c r="K66" s="152"/>
      <c r="L66" s="157"/>
    </row>
    <row r="67" s="24" customFormat="true" ht="21.75" hidden="true" customHeight="true" outlineLevel="0" collapsed="false">
      <c r="B67" s="25"/>
      <c r="C67" s="26"/>
      <c r="D67" s="26"/>
      <c r="E67" s="26"/>
      <c r="F67" s="26"/>
      <c r="G67" s="26"/>
      <c r="H67" s="26"/>
      <c r="I67" s="111"/>
      <c r="J67" s="26"/>
      <c r="K67" s="26"/>
      <c r="L67" s="30"/>
    </row>
    <row r="68" s="24" customFormat="true" ht="6.75" hidden="true" customHeight="true" outlineLevel="0" collapsed="false">
      <c r="B68" s="44"/>
      <c r="C68" s="45"/>
      <c r="D68" s="45"/>
      <c r="E68" s="45"/>
      <c r="F68" s="45"/>
      <c r="G68" s="45"/>
      <c r="H68" s="45"/>
      <c r="I68" s="137"/>
      <c r="J68" s="45"/>
      <c r="K68" s="45"/>
      <c r="L68" s="30"/>
    </row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s="24" customFormat="true" ht="6.75" hidden="false" customHeight="true" outlineLevel="0" collapsed="false">
      <c r="B72" s="46"/>
      <c r="C72" s="47"/>
      <c r="D72" s="47"/>
      <c r="E72" s="47"/>
      <c r="F72" s="47"/>
      <c r="G72" s="47"/>
      <c r="H72" s="47"/>
      <c r="I72" s="140"/>
      <c r="J72" s="47"/>
      <c r="K72" s="47"/>
      <c r="L72" s="30"/>
    </row>
    <row r="73" s="24" customFormat="true" ht="24.75" hidden="false" customHeight="true" outlineLevel="0" collapsed="false">
      <c r="B73" s="25"/>
      <c r="C73" s="9" t="s">
        <v>91</v>
      </c>
      <c r="D73" s="26"/>
      <c r="E73" s="26"/>
      <c r="F73" s="26"/>
      <c r="G73" s="26"/>
      <c r="H73" s="26"/>
      <c r="I73" s="111"/>
      <c r="J73" s="26"/>
      <c r="K73" s="26"/>
      <c r="L73" s="30"/>
    </row>
    <row r="74" s="24" customFormat="true" ht="6.75" hidden="false" customHeight="true" outlineLevel="0" collapsed="false">
      <c r="B74" s="25"/>
      <c r="C74" s="26"/>
      <c r="D74" s="26"/>
      <c r="E74" s="26"/>
      <c r="F74" s="26"/>
      <c r="G74" s="26"/>
      <c r="H74" s="26"/>
      <c r="I74" s="111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5</v>
      </c>
      <c r="D75" s="26"/>
      <c r="E75" s="26"/>
      <c r="F75" s="26"/>
      <c r="G75" s="26"/>
      <c r="H75" s="26"/>
      <c r="I75" s="111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41" t="str">
        <f aca="false">E7</f>
        <v>III/0092 Líbeznice-Měšice</v>
      </c>
      <c r="F76" s="141"/>
      <c r="G76" s="141"/>
      <c r="H76" s="141"/>
      <c r="I76" s="111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78</v>
      </c>
      <c r="D77" s="26"/>
      <c r="E77" s="26"/>
      <c r="F77" s="26"/>
      <c r="G77" s="26"/>
      <c r="H77" s="26"/>
      <c r="I77" s="111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2" t="str">
        <f aca="false">E9</f>
        <v>III/0092 Líbeznice - Měšice</v>
      </c>
      <c r="F78" s="52"/>
      <c r="G78" s="52"/>
      <c r="H78" s="52"/>
      <c r="I78" s="111"/>
      <c r="J78" s="26"/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11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9</v>
      </c>
      <c r="D80" s="26"/>
      <c r="E80" s="26"/>
      <c r="F80" s="18" t="str">
        <f aca="false">F12</f>
        <v> </v>
      </c>
      <c r="G80" s="26"/>
      <c r="H80" s="26"/>
      <c r="I80" s="113" t="s">
        <v>21</v>
      </c>
      <c r="J80" s="142" t="str">
        <f aca="false">IF(J12="","",J12)</f>
        <v>29. 3. 2019</v>
      </c>
      <c r="K80" s="26"/>
      <c r="L80" s="30"/>
    </row>
    <row r="81" s="24" customFormat="true" ht="6.75" hidden="false" customHeight="true" outlineLevel="0" collapsed="false">
      <c r="B81" s="25"/>
      <c r="C81" s="26"/>
      <c r="D81" s="26"/>
      <c r="E81" s="26"/>
      <c r="F81" s="26"/>
      <c r="G81" s="26"/>
      <c r="H81" s="26"/>
      <c r="I81" s="111"/>
      <c r="J81" s="26"/>
      <c r="K81" s="26"/>
      <c r="L81" s="30"/>
    </row>
    <row r="82" s="24" customFormat="true" ht="13.5" hidden="false" customHeight="true" outlineLevel="0" collapsed="false">
      <c r="B82" s="25"/>
      <c r="C82" s="17" t="s">
        <v>23</v>
      </c>
      <c r="D82" s="26"/>
      <c r="E82" s="26"/>
      <c r="F82" s="18" t="str">
        <f aca="false">E15</f>
        <v> </v>
      </c>
      <c r="G82" s="26"/>
      <c r="H82" s="26"/>
      <c r="I82" s="113" t="s">
        <v>28</v>
      </c>
      <c r="J82" s="143" t="str">
        <f aca="false">E21</f>
        <v> </v>
      </c>
      <c r="K82" s="26"/>
      <c r="L82" s="30"/>
    </row>
    <row r="83" s="24" customFormat="true" ht="13.5" hidden="false" customHeight="true" outlineLevel="0" collapsed="false">
      <c r="B83" s="25"/>
      <c r="C83" s="17" t="s">
        <v>26</v>
      </c>
      <c r="D83" s="26"/>
      <c r="E83" s="26"/>
      <c r="F83" s="18" t="str">
        <f aca="false">IF(E18="","",E18)</f>
        <v>Vyplň údaj</v>
      </c>
      <c r="G83" s="26"/>
      <c r="H83" s="26"/>
      <c r="I83" s="113" t="s">
        <v>30</v>
      </c>
      <c r="J83" s="143" t="str">
        <f aca="false">E24</f>
        <v> </v>
      </c>
      <c r="K83" s="26"/>
      <c r="L83" s="30"/>
    </row>
    <row r="84" s="24" customFormat="true" ht="9.75" hidden="false" customHeight="true" outlineLevel="0" collapsed="false">
      <c r="B84" s="25"/>
      <c r="C84" s="26"/>
      <c r="D84" s="26"/>
      <c r="E84" s="26"/>
      <c r="F84" s="26"/>
      <c r="G84" s="26"/>
      <c r="H84" s="26"/>
      <c r="I84" s="111"/>
      <c r="J84" s="26"/>
      <c r="K84" s="26"/>
      <c r="L84" s="30"/>
    </row>
    <row r="85" s="166" customFormat="true" ht="29.25" hidden="false" customHeight="true" outlineLevel="0" collapsed="false">
      <c r="B85" s="167"/>
      <c r="C85" s="168" t="s">
        <v>92</v>
      </c>
      <c r="D85" s="169" t="s">
        <v>51</v>
      </c>
      <c r="E85" s="169" t="s">
        <v>47</v>
      </c>
      <c r="F85" s="169" t="s">
        <v>48</v>
      </c>
      <c r="G85" s="169" t="s">
        <v>93</v>
      </c>
      <c r="H85" s="169" t="s">
        <v>94</v>
      </c>
      <c r="I85" s="170" t="s">
        <v>95</v>
      </c>
      <c r="J85" s="171" t="s">
        <v>81</v>
      </c>
      <c r="K85" s="172" t="s">
        <v>96</v>
      </c>
      <c r="L85" s="173"/>
      <c r="M85" s="70"/>
      <c r="N85" s="71" t="s">
        <v>36</v>
      </c>
      <c r="O85" s="71" t="s">
        <v>97</v>
      </c>
      <c r="P85" s="71" t="s">
        <v>98</v>
      </c>
      <c r="Q85" s="71" t="s">
        <v>99</v>
      </c>
      <c r="R85" s="71" t="s">
        <v>100</v>
      </c>
      <c r="S85" s="71" t="s">
        <v>101</v>
      </c>
      <c r="T85" s="72" t="s">
        <v>102</v>
      </c>
    </row>
    <row r="86" s="24" customFormat="true" ht="22.5" hidden="false" customHeight="true" outlineLevel="0" collapsed="false">
      <c r="B86" s="25"/>
      <c r="C86" s="78" t="s">
        <v>103</v>
      </c>
      <c r="D86" s="26"/>
      <c r="E86" s="26"/>
      <c r="F86" s="26"/>
      <c r="G86" s="26"/>
      <c r="H86" s="26"/>
      <c r="I86" s="111"/>
      <c r="J86" s="174" t="n">
        <f aca="false">BK86</f>
        <v>0</v>
      </c>
      <c r="K86" s="26"/>
      <c r="L86" s="30"/>
      <c r="M86" s="73"/>
      <c r="N86" s="74"/>
      <c r="O86" s="74"/>
      <c r="P86" s="175" t="n">
        <f aca="false">P87+P132</f>
        <v>0</v>
      </c>
      <c r="Q86" s="74"/>
      <c r="R86" s="175" t="n">
        <f aca="false">R87+R132</f>
        <v>655.066557</v>
      </c>
      <c r="S86" s="74"/>
      <c r="T86" s="176" t="n">
        <f aca="false">T87+T132</f>
        <v>1091.9504</v>
      </c>
      <c r="AT86" s="3" t="s">
        <v>65</v>
      </c>
      <c r="AU86" s="3" t="s">
        <v>83</v>
      </c>
      <c r="BK86" s="177" t="n">
        <f aca="false">BK87+BK132</f>
        <v>0</v>
      </c>
    </row>
    <row r="87" s="178" customFormat="true" ht="25.5" hidden="false" customHeight="true" outlineLevel="0" collapsed="false">
      <c r="B87" s="179"/>
      <c r="C87" s="180"/>
      <c r="D87" s="181" t="s">
        <v>65</v>
      </c>
      <c r="E87" s="182" t="s">
        <v>104</v>
      </c>
      <c r="F87" s="182" t="s">
        <v>105</v>
      </c>
      <c r="G87" s="180"/>
      <c r="H87" s="180"/>
      <c r="I87" s="183"/>
      <c r="J87" s="184" t="n">
        <f aca="false">BK87</f>
        <v>0</v>
      </c>
      <c r="K87" s="180"/>
      <c r="L87" s="185"/>
      <c r="M87" s="186"/>
      <c r="N87" s="187"/>
      <c r="O87" s="187"/>
      <c r="P87" s="188" t="n">
        <f aca="false">P88+P102+P115+P123+P130</f>
        <v>0</v>
      </c>
      <c r="Q87" s="187"/>
      <c r="R87" s="188" t="n">
        <f aca="false">R88+R102+R115+R123+R130</f>
        <v>655.066557</v>
      </c>
      <c r="S87" s="187"/>
      <c r="T87" s="189" t="n">
        <f aca="false">T88+T102+T115+T123+T130</f>
        <v>1091.9504</v>
      </c>
      <c r="AR87" s="190" t="s">
        <v>74</v>
      </c>
      <c r="AT87" s="191" t="s">
        <v>65</v>
      </c>
      <c r="AU87" s="191" t="s">
        <v>66</v>
      </c>
      <c r="AY87" s="190" t="s">
        <v>106</v>
      </c>
      <c r="BK87" s="192" t="n">
        <f aca="false">BK88+BK102+BK115+BK123+BK130</f>
        <v>0</v>
      </c>
    </row>
    <row r="88" s="178" customFormat="true" ht="22.5" hidden="false" customHeight="true" outlineLevel="0" collapsed="false">
      <c r="B88" s="179"/>
      <c r="C88" s="180"/>
      <c r="D88" s="181" t="s">
        <v>65</v>
      </c>
      <c r="E88" s="193" t="s">
        <v>74</v>
      </c>
      <c r="F88" s="193" t="s">
        <v>107</v>
      </c>
      <c r="G88" s="180"/>
      <c r="H88" s="180"/>
      <c r="I88" s="183"/>
      <c r="J88" s="194" t="n">
        <f aca="false">BK88</f>
        <v>0</v>
      </c>
      <c r="K88" s="180"/>
      <c r="L88" s="185"/>
      <c r="M88" s="186"/>
      <c r="N88" s="187"/>
      <c r="O88" s="187"/>
      <c r="P88" s="188" t="n">
        <f aca="false">SUM(P89:P101)</f>
        <v>0</v>
      </c>
      <c r="Q88" s="187"/>
      <c r="R88" s="188" t="n">
        <f aca="false">SUM(R89:R101)</f>
        <v>0</v>
      </c>
      <c r="S88" s="187"/>
      <c r="T88" s="189" t="n">
        <f aca="false">SUM(T89:T101)</f>
        <v>891.6904</v>
      </c>
      <c r="AR88" s="190" t="s">
        <v>74</v>
      </c>
      <c r="AT88" s="191" t="s">
        <v>65</v>
      </c>
      <c r="AU88" s="191" t="s">
        <v>74</v>
      </c>
      <c r="AY88" s="190" t="s">
        <v>106</v>
      </c>
      <c r="BK88" s="192" t="n">
        <f aca="false">SUM(BK89:BK101)</f>
        <v>0</v>
      </c>
    </row>
    <row r="89" s="24" customFormat="true" ht="16.5" hidden="false" customHeight="true" outlineLevel="0" collapsed="false">
      <c r="B89" s="25"/>
      <c r="C89" s="195" t="s">
        <v>74</v>
      </c>
      <c r="D89" s="195" t="s">
        <v>108</v>
      </c>
      <c r="E89" s="196" t="s">
        <v>109</v>
      </c>
      <c r="F89" s="197" t="s">
        <v>110</v>
      </c>
      <c r="G89" s="198" t="s">
        <v>111</v>
      </c>
      <c r="H89" s="199" t="n">
        <v>53.9</v>
      </c>
      <c r="I89" s="200"/>
      <c r="J89" s="201" t="n">
        <f aca="false">ROUND(I89*H89,2)</f>
        <v>0</v>
      </c>
      <c r="K89" s="197" t="s">
        <v>112</v>
      </c>
      <c r="L89" s="30"/>
      <c r="M89" s="202"/>
      <c r="N89" s="203" t="s">
        <v>37</v>
      </c>
      <c r="O89" s="62"/>
      <c r="P89" s="204" t="n">
        <f aca="false">O89*H89</f>
        <v>0</v>
      </c>
      <c r="Q89" s="204" t="n">
        <v>0</v>
      </c>
      <c r="R89" s="204" t="n">
        <f aca="false">Q89*H89</f>
        <v>0</v>
      </c>
      <c r="S89" s="204" t="n">
        <v>0.316</v>
      </c>
      <c r="T89" s="205" t="n">
        <f aca="false">S89*H89</f>
        <v>17.0324</v>
      </c>
      <c r="AR89" s="3" t="s">
        <v>113</v>
      </c>
      <c r="AT89" s="3" t="s">
        <v>108</v>
      </c>
      <c r="AU89" s="3" t="s">
        <v>76</v>
      </c>
      <c r="AY89" s="3" t="s">
        <v>106</v>
      </c>
      <c r="BE89" s="206" t="n">
        <f aca="false">IF(N89="základní",J89,0)</f>
        <v>0</v>
      </c>
      <c r="BF89" s="206" t="n">
        <f aca="false">IF(N89="snížená",J89,0)</f>
        <v>0</v>
      </c>
      <c r="BG89" s="206" t="n">
        <f aca="false">IF(N89="zákl. přenesená",J89,0)</f>
        <v>0</v>
      </c>
      <c r="BH89" s="206" t="n">
        <f aca="false">IF(N89="sníž. přenesená",J89,0)</f>
        <v>0</v>
      </c>
      <c r="BI89" s="206" t="n">
        <f aca="false">IF(N89="nulová",J89,0)</f>
        <v>0</v>
      </c>
      <c r="BJ89" s="3" t="s">
        <v>74</v>
      </c>
      <c r="BK89" s="206" t="n">
        <f aca="false">ROUND(I89*H89,2)</f>
        <v>0</v>
      </c>
      <c r="BL89" s="3" t="s">
        <v>113</v>
      </c>
      <c r="BM89" s="3" t="s">
        <v>114</v>
      </c>
    </row>
    <row r="90" s="207" customFormat="true" ht="11.25" hidden="false" customHeight="false" outlineLevel="0" collapsed="false">
      <c r="B90" s="208"/>
      <c r="C90" s="209"/>
      <c r="D90" s="210" t="s">
        <v>115</v>
      </c>
      <c r="E90" s="211"/>
      <c r="F90" s="212" t="s">
        <v>116</v>
      </c>
      <c r="G90" s="209"/>
      <c r="H90" s="213" t="n">
        <v>53.9</v>
      </c>
      <c r="I90" s="214"/>
      <c r="J90" s="209"/>
      <c r="K90" s="209"/>
      <c r="L90" s="215"/>
      <c r="M90" s="216"/>
      <c r="N90" s="217"/>
      <c r="O90" s="217"/>
      <c r="P90" s="217"/>
      <c r="Q90" s="217"/>
      <c r="R90" s="217"/>
      <c r="S90" s="217"/>
      <c r="T90" s="218"/>
      <c r="AT90" s="219" t="s">
        <v>115</v>
      </c>
      <c r="AU90" s="219" t="s">
        <v>76</v>
      </c>
      <c r="AV90" s="207" t="s">
        <v>76</v>
      </c>
      <c r="AW90" s="207" t="s">
        <v>29</v>
      </c>
      <c r="AX90" s="207" t="s">
        <v>74</v>
      </c>
      <c r="AY90" s="219" t="s">
        <v>106</v>
      </c>
    </row>
    <row r="91" s="24" customFormat="true" ht="16.5" hidden="false" customHeight="true" outlineLevel="0" collapsed="false">
      <c r="B91" s="25"/>
      <c r="C91" s="195" t="s">
        <v>76</v>
      </c>
      <c r="D91" s="195" t="s">
        <v>108</v>
      </c>
      <c r="E91" s="196" t="s">
        <v>117</v>
      </c>
      <c r="F91" s="197" t="s">
        <v>118</v>
      </c>
      <c r="G91" s="198" t="s">
        <v>111</v>
      </c>
      <c r="H91" s="199" t="n">
        <v>3084</v>
      </c>
      <c r="I91" s="200"/>
      <c r="J91" s="201" t="n">
        <f aca="false">ROUND(I91*H91,2)</f>
        <v>0</v>
      </c>
      <c r="K91" s="197" t="s">
        <v>112</v>
      </c>
      <c r="L91" s="30"/>
      <c r="M91" s="202"/>
      <c r="N91" s="203" t="s">
        <v>37</v>
      </c>
      <c r="O91" s="62"/>
      <c r="P91" s="204" t="n">
        <f aca="false">O91*H91</f>
        <v>0</v>
      </c>
      <c r="Q91" s="204" t="n">
        <v>0</v>
      </c>
      <c r="R91" s="204" t="n">
        <f aca="false">Q91*H91</f>
        <v>0</v>
      </c>
      <c r="S91" s="204" t="n">
        <v>0.17</v>
      </c>
      <c r="T91" s="205" t="n">
        <f aca="false">S91*H91</f>
        <v>524.28</v>
      </c>
      <c r="AR91" s="3" t="s">
        <v>113</v>
      </c>
      <c r="AT91" s="3" t="s">
        <v>108</v>
      </c>
      <c r="AU91" s="3" t="s">
        <v>76</v>
      </c>
      <c r="AY91" s="3" t="s">
        <v>106</v>
      </c>
      <c r="BE91" s="206" t="n">
        <f aca="false">IF(N91="základní",J91,0)</f>
        <v>0</v>
      </c>
      <c r="BF91" s="206" t="n">
        <f aca="false">IF(N91="snížená",J91,0)</f>
        <v>0</v>
      </c>
      <c r="BG91" s="206" t="n">
        <f aca="false">IF(N91="zákl. přenesená",J91,0)</f>
        <v>0</v>
      </c>
      <c r="BH91" s="206" t="n">
        <f aca="false">IF(N91="sníž. přenesená",J91,0)</f>
        <v>0</v>
      </c>
      <c r="BI91" s="206" t="n">
        <f aca="false">IF(N91="nulová",J91,0)</f>
        <v>0</v>
      </c>
      <c r="BJ91" s="3" t="s">
        <v>74</v>
      </c>
      <c r="BK91" s="206" t="n">
        <f aca="false">ROUND(I91*H91,2)</f>
        <v>0</v>
      </c>
      <c r="BL91" s="3" t="s">
        <v>113</v>
      </c>
      <c r="BM91" s="3" t="s">
        <v>119</v>
      </c>
    </row>
    <row r="92" s="207" customFormat="true" ht="11.25" hidden="false" customHeight="false" outlineLevel="0" collapsed="false">
      <c r="B92" s="208"/>
      <c r="C92" s="209"/>
      <c r="D92" s="210" t="s">
        <v>115</v>
      </c>
      <c r="E92" s="211"/>
      <c r="F92" s="212" t="s">
        <v>120</v>
      </c>
      <c r="G92" s="209"/>
      <c r="H92" s="213" t="n">
        <v>3084</v>
      </c>
      <c r="I92" s="214"/>
      <c r="J92" s="209"/>
      <c r="K92" s="209"/>
      <c r="L92" s="215"/>
      <c r="M92" s="216"/>
      <c r="N92" s="217"/>
      <c r="O92" s="217"/>
      <c r="P92" s="217"/>
      <c r="Q92" s="217"/>
      <c r="R92" s="217"/>
      <c r="S92" s="217"/>
      <c r="T92" s="218"/>
      <c r="AT92" s="219" t="s">
        <v>115</v>
      </c>
      <c r="AU92" s="219" t="s">
        <v>76</v>
      </c>
      <c r="AV92" s="207" t="s">
        <v>76</v>
      </c>
      <c r="AW92" s="207" t="s">
        <v>29</v>
      </c>
      <c r="AX92" s="207" t="s">
        <v>74</v>
      </c>
      <c r="AY92" s="219" t="s">
        <v>106</v>
      </c>
    </row>
    <row r="93" s="24" customFormat="true" ht="16.5" hidden="false" customHeight="true" outlineLevel="0" collapsed="false">
      <c r="B93" s="25"/>
      <c r="C93" s="195" t="s">
        <v>121</v>
      </c>
      <c r="D93" s="195" t="s">
        <v>108</v>
      </c>
      <c r="E93" s="196" t="s">
        <v>122</v>
      </c>
      <c r="F93" s="197" t="s">
        <v>123</v>
      </c>
      <c r="G93" s="198" t="s">
        <v>111</v>
      </c>
      <c r="H93" s="199" t="n">
        <v>604.1</v>
      </c>
      <c r="I93" s="200"/>
      <c r="J93" s="201" t="n">
        <f aca="false">ROUND(I93*H93,2)</f>
        <v>0</v>
      </c>
      <c r="K93" s="197" t="s">
        <v>112</v>
      </c>
      <c r="L93" s="30"/>
      <c r="M93" s="202"/>
      <c r="N93" s="203" t="s">
        <v>37</v>
      </c>
      <c r="O93" s="62"/>
      <c r="P93" s="204" t="n">
        <f aca="false">O93*H93</f>
        <v>0</v>
      </c>
      <c r="Q93" s="204" t="n">
        <v>0</v>
      </c>
      <c r="R93" s="204" t="n">
        <f aca="false">Q93*H93</f>
        <v>0</v>
      </c>
      <c r="S93" s="204" t="n">
        <v>0.58</v>
      </c>
      <c r="T93" s="205" t="n">
        <f aca="false">S93*H93</f>
        <v>350.378</v>
      </c>
      <c r="AR93" s="3" t="s">
        <v>113</v>
      </c>
      <c r="AT93" s="3" t="s">
        <v>108</v>
      </c>
      <c r="AU93" s="3" t="s">
        <v>76</v>
      </c>
      <c r="AY93" s="3" t="s">
        <v>106</v>
      </c>
      <c r="BE93" s="206" t="n">
        <f aca="false">IF(N93="základní",J93,0)</f>
        <v>0</v>
      </c>
      <c r="BF93" s="206" t="n">
        <f aca="false">IF(N93="snížená",J93,0)</f>
        <v>0</v>
      </c>
      <c r="BG93" s="206" t="n">
        <f aca="false">IF(N93="zákl. přenesená",J93,0)</f>
        <v>0</v>
      </c>
      <c r="BH93" s="206" t="n">
        <f aca="false">IF(N93="sníž. přenesená",J93,0)</f>
        <v>0</v>
      </c>
      <c r="BI93" s="206" t="n">
        <f aca="false">IF(N93="nulová",J93,0)</f>
        <v>0</v>
      </c>
      <c r="BJ93" s="3" t="s">
        <v>74</v>
      </c>
      <c r="BK93" s="206" t="n">
        <f aca="false">ROUND(I93*H93,2)</f>
        <v>0</v>
      </c>
      <c r="BL93" s="3" t="s">
        <v>113</v>
      </c>
      <c r="BM93" s="3" t="s">
        <v>124</v>
      </c>
    </row>
    <row r="94" s="207" customFormat="true" ht="11.25" hidden="false" customHeight="false" outlineLevel="0" collapsed="false">
      <c r="B94" s="208"/>
      <c r="C94" s="209"/>
      <c r="D94" s="210" t="s">
        <v>115</v>
      </c>
      <c r="E94" s="211"/>
      <c r="F94" s="212" t="s">
        <v>125</v>
      </c>
      <c r="G94" s="209"/>
      <c r="H94" s="213" t="n">
        <v>462.6</v>
      </c>
      <c r="I94" s="214"/>
      <c r="J94" s="209"/>
      <c r="K94" s="209"/>
      <c r="L94" s="215"/>
      <c r="M94" s="216"/>
      <c r="N94" s="217"/>
      <c r="O94" s="217"/>
      <c r="P94" s="217"/>
      <c r="Q94" s="217"/>
      <c r="R94" s="217"/>
      <c r="S94" s="217"/>
      <c r="T94" s="218"/>
      <c r="AT94" s="219" t="s">
        <v>115</v>
      </c>
      <c r="AU94" s="219" t="s">
        <v>76</v>
      </c>
      <c r="AV94" s="207" t="s">
        <v>76</v>
      </c>
      <c r="AW94" s="207" t="s">
        <v>29</v>
      </c>
      <c r="AX94" s="207" t="s">
        <v>66</v>
      </c>
      <c r="AY94" s="219" t="s">
        <v>106</v>
      </c>
    </row>
    <row r="95" s="207" customFormat="true" ht="11.25" hidden="false" customHeight="false" outlineLevel="0" collapsed="false">
      <c r="B95" s="208"/>
      <c r="C95" s="209"/>
      <c r="D95" s="210" t="s">
        <v>115</v>
      </c>
      <c r="E95" s="211"/>
      <c r="F95" s="212" t="s">
        <v>126</v>
      </c>
      <c r="G95" s="209"/>
      <c r="H95" s="213" t="n">
        <v>141.5</v>
      </c>
      <c r="I95" s="214"/>
      <c r="J95" s="209"/>
      <c r="K95" s="209"/>
      <c r="L95" s="215"/>
      <c r="M95" s="216"/>
      <c r="N95" s="217"/>
      <c r="O95" s="217"/>
      <c r="P95" s="217"/>
      <c r="Q95" s="217"/>
      <c r="R95" s="217"/>
      <c r="S95" s="217"/>
      <c r="T95" s="218"/>
      <c r="AT95" s="219" t="s">
        <v>115</v>
      </c>
      <c r="AU95" s="219" t="s">
        <v>76</v>
      </c>
      <c r="AV95" s="207" t="s">
        <v>76</v>
      </c>
      <c r="AW95" s="207" t="s">
        <v>29</v>
      </c>
      <c r="AX95" s="207" t="s">
        <v>66</v>
      </c>
      <c r="AY95" s="219" t="s">
        <v>106</v>
      </c>
    </row>
    <row r="96" s="220" customFormat="true" ht="11.25" hidden="false" customHeight="false" outlineLevel="0" collapsed="false">
      <c r="B96" s="221"/>
      <c r="C96" s="222"/>
      <c r="D96" s="210" t="s">
        <v>115</v>
      </c>
      <c r="E96" s="223"/>
      <c r="F96" s="224" t="s">
        <v>127</v>
      </c>
      <c r="G96" s="222"/>
      <c r="H96" s="225" t="n">
        <v>604.1</v>
      </c>
      <c r="I96" s="226"/>
      <c r="J96" s="222"/>
      <c r="K96" s="222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15</v>
      </c>
      <c r="AU96" s="231" t="s">
        <v>76</v>
      </c>
      <c r="AV96" s="220" t="s">
        <v>113</v>
      </c>
      <c r="AW96" s="220" t="s">
        <v>29</v>
      </c>
      <c r="AX96" s="220" t="s">
        <v>74</v>
      </c>
      <c r="AY96" s="231" t="s">
        <v>106</v>
      </c>
    </row>
    <row r="97" s="24" customFormat="true" ht="16.5" hidden="false" customHeight="true" outlineLevel="0" collapsed="false">
      <c r="B97" s="25"/>
      <c r="C97" s="195" t="s">
        <v>128</v>
      </c>
      <c r="D97" s="195" t="s">
        <v>108</v>
      </c>
      <c r="E97" s="196" t="s">
        <v>129</v>
      </c>
      <c r="F97" s="197" t="s">
        <v>130</v>
      </c>
      <c r="G97" s="198" t="s">
        <v>111</v>
      </c>
      <c r="H97" s="199" t="n">
        <v>3084</v>
      </c>
      <c r="I97" s="200"/>
      <c r="J97" s="201" t="n">
        <f aca="false">ROUND(I97*H97,2)</f>
        <v>0</v>
      </c>
      <c r="K97" s="197" t="s">
        <v>131</v>
      </c>
      <c r="L97" s="30"/>
      <c r="M97" s="202"/>
      <c r="N97" s="203" t="s">
        <v>37</v>
      </c>
      <c r="O97" s="62"/>
      <c r="P97" s="204" t="n">
        <f aca="false">O97*H97</f>
        <v>0</v>
      </c>
      <c r="Q97" s="204" t="n">
        <v>0</v>
      </c>
      <c r="R97" s="204" t="n">
        <f aca="false">Q97*H97</f>
        <v>0</v>
      </c>
      <c r="S97" s="204" t="n">
        <v>0</v>
      </c>
      <c r="T97" s="205" t="n">
        <f aca="false">S97*H97</f>
        <v>0</v>
      </c>
      <c r="AR97" s="3" t="s">
        <v>113</v>
      </c>
      <c r="AT97" s="3" t="s">
        <v>108</v>
      </c>
      <c r="AU97" s="3" t="s">
        <v>76</v>
      </c>
      <c r="AY97" s="3" t="s">
        <v>106</v>
      </c>
      <c r="BE97" s="206" t="n">
        <f aca="false">IF(N97="základní",J97,0)</f>
        <v>0</v>
      </c>
      <c r="BF97" s="206" t="n">
        <f aca="false">IF(N97="snížená",J97,0)</f>
        <v>0</v>
      </c>
      <c r="BG97" s="206" t="n">
        <f aca="false">IF(N97="zákl. přenesená",J97,0)</f>
        <v>0</v>
      </c>
      <c r="BH97" s="206" t="n">
        <f aca="false">IF(N97="sníž. přenesená",J97,0)</f>
        <v>0</v>
      </c>
      <c r="BI97" s="206" t="n">
        <f aca="false">IF(N97="nulová",J97,0)</f>
        <v>0</v>
      </c>
      <c r="BJ97" s="3" t="s">
        <v>74</v>
      </c>
      <c r="BK97" s="206" t="n">
        <f aca="false">ROUND(I97*H97,2)</f>
        <v>0</v>
      </c>
      <c r="BL97" s="3" t="s">
        <v>113</v>
      </c>
      <c r="BM97" s="3" t="s">
        <v>132</v>
      </c>
    </row>
    <row r="98" s="24" customFormat="true" ht="16.5" hidden="false" customHeight="true" outlineLevel="0" collapsed="false">
      <c r="B98" s="25"/>
      <c r="C98" s="195" t="s">
        <v>133</v>
      </c>
      <c r="D98" s="195" t="s">
        <v>108</v>
      </c>
      <c r="E98" s="196" t="s">
        <v>134</v>
      </c>
      <c r="F98" s="197" t="s">
        <v>135</v>
      </c>
      <c r="G98" s="198" t="s">
        <v>111</v>
      </c>
      <c r="H98" s="199" t="n">
        <v>2271</v>
      </c>
      <c r="I98" s="200"/>
      <c r="J98" s="201" t="n">
        <f aca="false">ROUND(I98*H98,2)</f>
        <v>0</v>
      </c>
      <c r="K98" s="197"/>
      <c r="L98" s="30"/>
      <c r="M98" s="202"/>
      <c r="N98" s="203" t="s">
        <v>37</v>
      </c>
      <c r="O98" s="62"/>
      <c r="P98" s="204" t="n">
        <f aca="false">O98*H98</f>
        <v>0</v>
      </c>
      <c r="Q98" s="204" t="n">
        <v>0</v>
      </c>
      <c r="R98" s="204" t="n">
        <f aca="false">Q98*H98</f>
        <v>0</v>
      </c>
      <c r="S98" s="204" t="n">
        <v>0</v>
      </c>
      <c r="T98" s="205" t="n">
        <f aca="false">S98*H98</f>
        <v>0</v>
      </c>
      <c r="AR98" s="3" t="s">
        <v>113</v>
      </c>
      <c r="AT98" s="3" t="s">
        <v>108</v>
      </c>
      <c r="AU98" s="3" t="s">
        <v>76</v>
      </c>
      <c r="AY98" s="3" t="s">
        <v>106</v>
      </c>
      <c r="BE98" s="206" t="n">
        <f aca="false">IF(N98="základní",J98,0)</f>
        <v>0</v>
      </c>
      <c r="BF98" s="206" t="n">
        <f aca="false">IF(N98="snížená",J98,0)</f>
        <v>0</v>
      </c>
      <c r="BG98" s="206" t="n">
        <f aca="false">IF(N98="zákl. přenesená",J98,0)</f>
        <v>0</v>
      </c>
      <c r="BH98" s="206" t="n">
        <f aca="false">IF(N98="sníž. přenesená",J98,0)</f>
        <v>0</v>
      </c>
      <c r="BI98" s="206" t="n">
        <f aca="false">IF(N98="nulová",J98,0)</f>
        <v>0</v>
      </c>
      <c r="BJ98" s="3" t="s">
        <v>74</v>
      </c>
      <c r="BK98" s="206" t="n">
        <f aca="false">ROUND(I98*H98,2)</f>
        <v>0</v>
      </c>
      <c r="BL98" s="3" t="s">
        <v>113</v>
      </c>
      <c r="BM98" s="3" t="s">
        <v>136</v>
      </c>
    </row>
    <row r="99" s="207" customFormat="true" ht="11.25" hidden="false" customHeight="false" outlineLevel="0" collapsed="false">
      <c r="B99" s="208"/>
      <c r="C99" s="209"/>
      <c r="D99" s="210" t="s">
        <v>115</v>
      </c>
      <c r="E99" s="211"/>
      <c r="F99" s="212" t="s">
        <v>137</v>
      </c>
      <c r="G99" s="209"/>
      <c r="H99" s="213" t="n">
        <v>2271</v>
      </c>
      <c r="I99" s="214"/>
      <c r="J99" s="209"/>
      <c r="K99" s="209"/>
      <c r="L99" s="215"/>
      <c r="M99" s="216"/>
      <c r="N99" s="217"/>
      <c r="O99" s="217"/>
      <c r="P99" s="217"/>
      <c r="Q99" s="217"/>
      <c r="R99" s="217"/>
      <c r="S99" s="217"/>
      <c r="T99" s="218"/>
      <c r="AT99" s="219" t="s">
        <v>115</v>
      </c>
      <c r="AU99" s="219" t="s">
        <v>76</v>
      </c>
      <c r="AV99" s="207" t="s">
        <v>76</v>
      </c>
      <c r="AW99" s="207" t="s">
        <v>29</v>
      </c>
      <c r="AX99" s="207" t="s">
        <v>74</v>
      </c>
      <c r="AY99" s="219" t="s">
        <v>106</v>
      </c>
    </row>
    <row r="100" s="24" customFormat="true" ht="16.5" hidden="false" customHeight="true" outlineLevel="0" collapsed="false">
      <c r="B100" s="25"/>
      <c r="C100" s="195" t="s">
        <v>138</v>
      </c>
      <c r="D100" s="195" t="s">
        <v>108</v>
      </c>
      <c r="E100" s="196" t="s">
        <v>139</v>
      </c>
      <c r="F100" s="197" t="s">
        <v>140</v>
      </c>
      <c r="G100" s="198" t="s">
        <v>111</v>
      </c>
      <c r="H100" s="199" t="n">
        <v>1771.38</v>
      </c>
      <c r="I100" s="200"/>
      <c r="J100" s="201" t="n">
        <f aca="false">ROUND(I100*H100,2)</f>
        <v>0</v>
      </c>
      <c r="K100" s="197" t="s">
        <v>112</v>
      </c>
      <c r="L100" s="30"/>
      <c r="M100" s="202"/>
      <c r="N100" s="203" t="s">
        <v>37</v>
      </c>
      <c r="O100" s="62"/>
      <c r="P100" s="204" t="n">
        <f aca="false">O100*H100</f>
        <v>0</v>
      </c>
      <c r="Q100" s="204" t="n">
        <v>0</v>
      </c>
      <c r="R100" s="204" t="n">
        <f aca="false">Q100*H100</f>
        <v>0</v>
      </c>
      <c r="S100" s="204" t="n">
        <v>0</v>
      </c>
      <c r="T100" s="205" t="n">
        <f aca="false">S100*H100</f>
        <v>0</v>
      </c>
      <c r="AR100" s="3" t="s">
        <v>113</v>
      </c>
      <c r="AT100" s="3" t="s">
        <v>108</v>
      </c>
      <c r="AU100" s="3" t="s">
        <v>76</v>
      </c>
      <c r="AY100" s="3" t="s">
        <v>106</v>
      </c>
      <c r="BE100" s="206" t="n">
        <f aca="false">IF(N100="základní",J100,0)</f>
        <v>0</v>
      </c>
      <c r="BF100" s="206" t="n">
        <f aca="false">IF(N100="snížená",J100,0)</f>
        <v>0</v>
      </c>
      <c r="BG100" s="206" t="n">
        <f aca="false">IF(N100="zákl. přenesená",J100,0)</f>
        <v>0</v>
      </c>
      <c r="BH100" s="206" t="n">
        <f aca="false">IF(N100="sníž. přenesená",J100,0)</f>
        <v>0</v>
      </c>
      <c r="BI100" s="206" t="n">
        <f aca="false">IF(N100="nulová",J100,0)</f>
        <v>0</v>
      </c>
      <c r="BJ100" s="3" t="s">
        <v>74</v>
      </c>
      <c r="BK100" s="206" t="n">
        <f aca="false">ROUND(I100*H100,2)</f>
        <v>0</v>
      </c>
      <c r="BL100" s="3" t="s">
        <v>113</v>
      </c>
      <c r="BM100" s="3" t="s">
        <v>141</v>
      </c>
    </row>
    <row r="101" s="207" customFormat="true" ht="11.25" hidden="false" customHeight="false" outlineLevel="0" collapsed="false">
      <c r="B101" s="208"/>
      <c r="C101" s="209"/>
      <c r="D101" s="210" t="s">
        <v>115</v>
      </c>
      <c r="E101" s="211"/>
      <c r="F101" s="212" t="s">
        <v>142</v>
      </c>
      <c r="G101" s="209"/>
      <c r="H101" s="213" t="n">
        <v>1771.38</v>
      </c>
      <c r="I101" s="214"/>
      <c r="J101" s="209"/>
      <c r="K101" s="209"/>
      <c r="L101" s="215"/>
      <c r="M101" s="216"/>
      <c r="N101" s="217"/>
      <c r="O101" s="217"/>
      <c r="P101" s="217"/>
      <c r="Q101" s="217"/>
      <c r="R101" s="217"/>
      <c r="S101" s="217"/>
      <c r="T101" s="218"/>
      <c r="AT101" s="219" t="s">
        <v>115</v>
      </c>
      <c r="AU101" s="219" t="s">
        <v>76</v>
      </c>
      <c r="AV101" s="207" t="s">
        <v>76</v>
      </c>
      <c r="AW101" s="207" t="s">
        <v>29</v>
      </c>
      <c r="AX101" s="207" t="s">
        <v>74</v>
      </c>
      <c r="AY101" s="219" t="s">
        <v>106</v>
      </c>
    </row>
    <row r="102" s="178" customFormat="true" ht="22.5" hidden="false" customHeight="true" outlineLevel="0" collapsed="false">
      <c r="B102" s="179"/>
      <c r="C102" s="180"/>
      <c r="D102" s="181" t="s">
        <v>65</v>
      </c>
      <c r="E102" s="193" t="s">
        <v>128</v>
      </c>
      <c r="F102" s="193" t="s">
        <v>143</v>
      </c>
      <c r="G102" s="180"/>
      <c r="H102" s="180"/>
      <c r="I102" s="183"/>
      <c r="J102" s="194" t="n">
        <f aca="false">BK102</f>
        <v>0</v>
      </c>
      <c r="K102" s="180"/>
      <c r="L102" s="185"/>
      <c r="M102" s="186"/>
      <c r="N102" s="187"/>
      <c r="O102" s="187"/>
      <c r="P102" s="188" t="n">
        <f aca="false">SUM(P103:P114)</f>
        <v>0</v>
      </c>
      <c r="Q102" s="187"/>
      <c r="R102" s="188" t="n">
        <f aca="false">SUM(R103:R114)</f>
        <v>655.063862</v>
      </c>
      <c r="S102" s="187"/>
      <c r="T102" s="189" t="n">
        <f aca="false">SUM(T103:T114)</f>
        <v>0</v>
      </c>
      <c r="AR102" s="190" t="s">
        <v>74</v>
      </c>
      <c r="AT102" s="191" t="s">
        <v>65</v>
      </c>
      <c r="AU102" s="191" t="s">
        <v>74</v>
      </c>
      <c r="AY102" s="190" t="s">
        <v>106</v>
      </c>
      <c r="BK102" s="192" t="n">
        <f aca="false">SUM(BK103:BK114)</f>
        <v>0</v>
      </c>
    </row>
    <row r="103" s="24" customFormat="true" ht="16.5" hidden="false" customHeight="true" outlineLevel="0" collapsed="false">
      <c r="B103" s="25"/>
      <c r="C103" s="195" t="s">
        <v>144</v>
      </c>
      <c r="D103" s="195" t="s">
        <v>108</v>
      </c>
      <c r="E103" s="196" t="s">
        <v>145</v>
      </c>
      <c r="F103" s="197" t="s">
        <v>146</v>
      </c>
      <c r="G103" s="198" t="s">
        <v>111</v>
      </c>
      <c r="H103" s="199" t="n">
        <v>2974.36</v>
      </c>
      <c r="I103" s="200"/>
      <c r="J103" s="201" t="n">
        <f aca="false">ROUND(I103*H103,2)</f>
        <v>0</v>
      </c>
      <c r="K103" s="197" t="s">
        <v>112</v>
      </c>
      <c r="L103" s="30"/>
      <c r="M103" s="202"/>
      <c r="N103" s="203" t="s">
        <v>37</v>
      </c>
      <c r="O103" s="62"/>
      <c r="P103" s="204" t="n">
        <f aca="false">O103*H103</f>
        <v>0</v>
      </c>
      <c r="Q103" s="204" t="n">
        <v>0</v>
      </c>
      <c r="R103" s="204" t="n">
        <f aca="false">Q103*H103</f>
        <v>0</v>
      </c>
      <c r="S103" s="204" t="n">
        <v>0</v>
      </c>
      <c r="T103" s="205" t="n">
        <f aca="false">S103*H103</f>
        <v>0</v>
      </c>
      <c r="AR103" s="3" t="s">
        <v>113</v>
      </c>
      <c r="AT103" s="3" t="s">
        <v>108</v>
      </c>
      <c r="AU103" s="3" t="s">
        <v>76</v>
      </c>
      <c r="AY103" s="3" t="s">
        <v>106</v>
      </c>
      <c r="BE103" s="206" t="n">
        <f aca="false">IF(N103="základní",J103,0)</f>
        <v>0</v>
      </c>
      <c r="BF103" s="206" t="n">
        <f aca="false">IF(N103="snížená",J103,0)</f>
        <v>0</v>
      </c>
      <c r="BG103" s="206" t="n">
        <f aca="false">IF(N103="zákl. přenesená",J103,0)</f>
        <v>0</v>
      </c>
      <c r="BH103" s="206" t="n">
        <f aca="false">IF(N103="sníž. přenesená",J103,0)</f>
        <v>0</v>
      </c>
      <c r="BI103" s="206" t="n">
        <f aca="false">IF(N103="nulová",J103,0)</f>
        <v>0</v>
      </c>
      <c r="BJ103" s="3" t="s">
        <v>74</v>
      </c>
      <c r="BK103" s="206" t="n">
        <f aca="false">ROUND(I103*H103,2)</f>
        <v>0</v>
      </c>
      <c r="BL103" s="3" t="s">
        <v>113</v>
      </c>
      <c r="BM103" s="3" t="s">
        <v>147</v>
      </c>
    </row>
    <row r="104" s="207" customFormat="true" ht="11.25" hidden="false" customHeight="false" outlineLevel="0" collapsed="false">
      <c r="B104" s="208"/>
      <c r="C104" s="209"/>
      <c r="D104" s="210" t="s">
        <v>115</v>
      </c>
      <c r="E104" s="211"/>
      <c r="F104" s="212" t="s">
        <v>148</v>
      </c>
      <c r="G104" s="209"/>
      <c r="H104" s="213" t="n">
        <v>2974.36</v>
      </c>
      <c r="I104" s="214"/>
      <c r="J104" s="209"/>
      <c r="K104" s="209"/>
      <c r="L104" s="215"/>
      <c r="M104" s="216"/>
      <c r="N104" s="217"/>
      <c r="O104" s="217"/>
      <c r="P104" s="217"/>
      <c r="Q104" s="217"/>
      <c r="R104" s="217"/>
      <c r="S104" s="217"/>
      <c r="T104" s="218"/>
      <c r="AT104" s="219" t="s">
        <v>115</v>
      </c>
      <c r="AU104" s="219" t="s">
        <v>76</v>
      </c>
      <c r="AV104" s="207" t="s">
        <v>76</v>
      </c>
      <c r="AW104" s="207" t="s">
        <v>29</v>
      </c>
      <c r="AX104" s="207" t="s">
        <v>74</v>
      </c>
      <c r="AY104" s="219" t="s">
        <v>106</v>
      </c>
    </row>
    <row r="105" s="24" customFormat="true" ht="16.5" hidden="false" customHeight="true" outlineLevel="0" collapsed="false">
      <c r="B105" s="25"/>
      <c r="C105" s="195" t="s">
        <v>149</v>
      </c>
      <c r="D105" s="195" t="s">
        <v>108</v>
      </c>
      <c r="E105" s="196" t="s">
        <v>150</v>
      </c>
      <c r="F105" s="197" t="s">
        <v>151</v>
      </c>
      <c r="G105" s="198" t="s">
        <v>111</v>
      </c>
      <c r="H105" s="199" t="n">
        <v>604.1</v>
      </c>
      <c r="I105" s="200"/>
      <c r="J105" s="201" t="n">
        <f aca="false">ROUND(I105*H105,2)</f>
        <v>0</v>
      </c>
      <c r="K105" s="197" t="s">
        <v>112</v>
      </c>
      <c r="L105" s="30"/>
      <c r="M105" s="202"/>
      <c r="N105" s="203" t="s">
        <v>37</v>
      </c>
      <c r="O105" s="62"/>
      <c r="P105" s="204" t="n">
        <f aca="false">O105*H105</f>
        <v>0</v>
      </c>
      <c r="Q105" s="204" t="n">
        <v>0.46166</v>
      </c>
      <c r="R105" s="204" t="n">
        <f aca="false">Q105*H105</f>
        <v>278.888806</v>
      </c>
      <c r="S105" s="204" t="n">
        <v>0</v>
      </c>
      <c r="T105" s="205" t="n">
        <f aca="false">S105*H105</f>
        <v>0</v>
      </c>
      <c r="AR105" s="3" t="s">
        <v>113</v>
      </c>
      <c r="AT105" s="3" t="s">
        <v>108</v>
      </c>
      <c r="AU105" s="3" t="s">
        <v>76</v>
      </c>
      <c r="AY105" s="3" t="s">
        <v>106</v>
      </c>
      <c r="BE105" s="206" t="n">
        <f aca="false">IF(N105="základní",J105,0)</f>
        <v>0</v>
      </c>
      <c r="BF105" s="206" t="n">
        <f aca="false">IF(N105="snížená",J105,0)</f>
        <v>0</v>
      </c>
      <c r="BG105" s="206" t="n">
        <f aca="false">IF(N105="zákl. přenesená",J105,0)</f>
        <v>0</v>
      </c>
      <c r="BH105" s="206" t="n">
        <f aca="false">IF(N105="sníž. přenesená",J105,0)</f>
        <v>0</v>
      </c>
      <c r="BI105" s="206" t="n">
        <f aca="false">IF(N105="nulová",J105,0)</f>
        <v>0</v>
      </c>
      <c r="BJ105" s="3" t="s">
        <v>74</v>
      </c>
      <c r="BK105" s="206" t="n">
        <f aca="false">ROUND(I105*H105,2)</f>
        <v>0</v>
      </c>
      <c r="BL105" s="3" t="s">
        <v>113</v>
      </c>
      <c r="BM105" s="3" t="s">
        <v>152</v>
      </c>
    </row>
    <row r="106" s="24" customFormat="true" ht="16.5" hidden="false" customHeight="true" outlineLevel="0" collapsed="false">
      <c r="B106" s="25"/>
      <c r="C106" s="195" t="s">
        <v>153</v>
      </c>
      <c r="D106" s="195" t="s">
        <v>108</v>
      </c>
      <c r="E106" s="196" t="s">
        <v>154</v>
      </c>
      <c r="F106" s="197" t="s">
        <v>155</v>
      </c>
      <c r="G106" s="198" t="s">
        <v>111</v>
      </c>
      <c r="H106" s="199" t="n">
        <v>604.1</v>
      </c>
      <c r="I106" s="200"/>
      <c r="J106" s="201" t="n">
        <f aca="false">ROUND(I106*H106,2)</f>
        <v>0</v>
      </c>
      <c r="K106" s="197" t="s">
        <v>112</v>
      </c>
      <c r="L106" s="30"/>
      <c r="M106" s="202"/>
      <c r="N106" s="203" t="s">
        <v>37</v>
      </c>
      <c r="O106" s="62"/>
      <c r="P106" s="204" t="n">
        <f aca="false">O106*H106</f>
        <v>0</v>
      </c>
      <c r="Q106" s="204" t="n">
        <v>0.37536</v>
      </c>
      <c r="R106" s="204" t="n">
        <f aca="false">Q106*H106</f>
        <v>226.754976</v>
      </c>
      <c r="S106" s="204" t="n">
        <v>0</v>
      </c>
      <c r="T106" s="205" t="n">
        <f aca="false">S106*H106</f>
        <v>0</v>
      </c>
      <c r="AR106" s="3" t="s">
        <v>113</v>
      </c>
      <c r="AT106" s="3" t="s">
        <v>108</v>
      </c>
      <c r="AU106" s="3" t="s">
        <v>76</v>
      </c>
      <c r="AY106" s="3" t="s">
        <v>106</v>
      </c>
      <c r="BE106" s="206" t="n">
        <f aca="false">IF(N106="základní",J106,0)</f>
        <v>0</v>
      </c>
      <c r="BF106" s="206" t="n">
        <f aca="false">IF(N106="snížená",J106,0)</f>
        <v>0</v>
      </c>
      <c r="BG106" s="206" t="n">
        <f aca="false">IF(N106="zákl. přenesená",J106,0)</f>
        <v>0</v>
      </c>
      <c r="BH106" s="206" t="n">
        <f aca="false">IF(N106="sníž. přenesená",J106,0)</f>
        <v>0</v>
      </c>
      <c r="BI106" s="206" t="n">
        <f aca="false">IF(N106="nulová",J106,0)</f>
        <v>0</v>
      </c>
      <c r="BJ106" s="3" t="s">
        <v>74</v>
      </c>
      <c r="BK106" s="206" t="n">
        <f aca="false">ROUND(I106*H106,2)</f>
        <v>0</v>
      </c>
      <c r="BL106" s="3" t="s">
        <v>113</v>
      </c>
      <c r="BM106" s="3" t="s">
        <v>156</v>
      </c>
    </row>
    <row r="107" s="24" customFormat="true" ht="16.5" hidden="false" customHeight="true" outlineLevel="0" collapsed="false">
      <c r="B107" s="25"/>
      <c r="C107" s="195" t="s">
        <v>157</v>
      </c>
      <c r="D107" s="195" t="s">
        <v>108</v>
      </c>
      <c r="E107" s="196" t="s">
        <v>158</v>
      </c>
      <c r="F107" s="197" t="s">
        <v>159</v>
      </c>
      <c r="G107" s="198" t="s">
        <v>111</v>
      </c>
      <c r="H107" s="199" t="n">
        <v>3084</v>
      </c>
      <c r="I107" s="200"/>
      <c r="J107" s="201" t="n">
        <f aca="false">ROUND(I107*H107,2)</f>
        <v>0</v>
      </c>
      <c r="K107" s="197" t="s">
        <v>112</v>
      </c>
      <c r="L107" s="30"/>
      <c r="M107" s="202"/>
      <c r="N107" s="203" t="s">
        <v>37</v>
      </c>
      <c r="O107" s="62"/>
      <c r="P107" s="204" t="n">
        <f aca="false">O107*H107</f>
        <v>0</v>
      </c>
      <c r="Q107" s="204" t="n">
        <v>0</v>
      </c>
      <c r="R107" s="204" t="n">
        <f aca="false">Q107*H107</f>
        <v>0</v>
      </c>
      <c r="S107" s="204" t="n">
        <v>0</v>
      </c>
      <c r="T107" s="205" t="n">
        <f aca="false">S107*H107</f>
        <v>0</v>
      </c>
      <c r="AR107" s="3" t="s">
        <v>113</v>
      </c>
      <c r="AT107" s="3" t="s">
        <v>108</v>
      </c>
      <c r="AU107" s="3" t="s">
        <v>76</v>
      </c>
      <c r="AY107" s="3" t="s">
        <v>106</v>
      </c>
      <c r="BE107" s="206" t="n">
        <f aca="false">IF(N107="základní",J107,0)</f>
        <v>0</v>
      </c>
      <c r="BF107" s="206" t="n">
        <f aca="false">IF(N107="snížená",J107,0)</f>
        <v>0</v>
      </c>
      <c r="BG107" s="206" t="n">
        <f aca="false">IF(N107="zákl. přenesená",J107,0)</f>
        <v>0</v>
      </c>
      <c r="BH107" s="206" t="n">
        <f aca="false">IF(N107="sníž. přenesená",J107,0)</f>
        <v>0</v>
      </c>
      <c r="BI107" s="206" t="n">
        <f aca="false">IF(N107="nulová",J107,0)</f>
        <v>0</v>
      </c>
      <c r="BJ107" s="3" t="s">
        <v>74</v>
      </c>
      <c r="BK107" s="206" t="n">
        <f aca="false">ROUND(I107*H107,2)</f>
        <v>0</v>
      </c>
      <c r="BL107" s="3" t="s">
        <v>113</v>
      </c>
      <c r="BM107" s="3" t="s">
        <v>160</v>
      </c>
    </row>
    <row r="108" s="24" customFormat="true" ht="16.5" hidden="false" customHeight="true" outlineLevel="0" collapsed="false">
      <c r="B108" s="25"/>
      <c r="C108" s="195" t="s">
        <v>161</v>
      </c>
      <c r="D108" s="195" t="s">
        <v>108</v>
      </c>
      <c r="E108" s="196" t="s">
        <v>162</v>
      </c>
      <c r="F108" s="197" t="s">
        <v>163</v>
      </c>
      <c r="G108" s="198" t="s">
        <v>111</v>
      </c>
      <c r="H108" s="199" t="n">
        <v>3084</v>
      </c>
      <c r="I108" s="200"/>
      <c r="J108" s="201" t="n">
        <f aca="false">ROUND(I108*H108,2)</f>
        <v>0</v>
      </c>
      <c r="K108" s="197" t="s">
        <v>112</v>
      </c>
      <c r="L108" s="30"/>
      <c r="M108" s="202"/>
      <c r="N108" s="203" t="s">
        <v>37</v>
      </c>
      <c r="O108" s="62"/>
      <c r="P108" s="204" t="n">
        <f aca="false">O108*H108</f>
        <v>0</v>
      </c>
      <c r="Q108" s="204" t="n">
        <v>0</v>
      </c>
      <c r="R108" s="204" t="n">
        <f aca="false">Q108*H108</f>
        <v>0</v>
      </c>
      <c r="S108" s="204" t="n">
        <v>0</v>
      </c>
      <c r="T108" s="205" t="n">
        <f aca="false">S108*H108</f>
        <v>0</v>
      </c>
      <c r="AR108" s="3" t="s">
        <v>113</v>
      </c>
      <c r="AT108" s="3" t="s">
        <v>108</v>
      </c>
      <c r="AU108" s="3" t="s">
        <v>76</v>
      </c>
      <c r="AY108" s="3" t="s">
        <v>106</v>
      </c>
      <c r="BE108" s="206" t="n">
        <f aca="false">IF(N108="základní",J108,0)</f>
        <v>0</v>
      </c>
      <c r="BF108" s="206" t="n">
        <f aca="false">IF(N108="snížená",J108,0)</f>
        <v>0</v>
      </c>
      <c r="BG108" s="206" t="n">
        <f aca="false">IF(N108="zákl. přenesená",J108,0)</f>
        <v>0</v>
      </c>
      <c r="BH108" s="206" t="n">
        <f aca="false">IF(N108="sníž. přenesená",J108,0)</f>
        <v>0</v>
      </c>
      <c r="BI108" s="206" t="n">
        <f aca="false">IF(N108="nulová",J108,0)</f>
        <v>0</v>
      </c>
      <c r="BJ108" s="3" t="s">
        <v>74</v>
      </c>
      <c r="BK108" s="206" t="n">
        <f aca="false">ROUND(I108*H108,2)</f>
        <v>0</v>
      </c>
      <c r="BL108" s="3" t="s">
        <v>113</v>
      </c>
      <c r="BM108" s="3" t="s">
        <v>164</v>
      </c>
    </row>
    <row r="109" s="24" customFormat="true" ht="16.5" hidden="false" customHeight="true" outlineLevel="0" collapsed="false">
      <c r="B109" s="25"/>
      <c r="C109" s="232" t="s">
        <v>165</v>
      </c>
      <c r="D109" s="232" t="s">
        <v>166</v>
      </c>
      <c r="E109" s="233" t="s">
        <v>167</v>
      </c>
      <c r="F109" s="234" t="s">
        <v>168</v>
      </c>
      <c r="G109" s="235" t="s">
        <v>169</v>
      </c>
      <c r="H109" s="236" t="n">
        <v>49.344</v>
      </c>
      <c r="I109" s="237"/>
      <c r="J109" s="238" t="n">
        <f aca="false">ROUND(I109*H109,2)</f>
        <v>0</v>
      </c>
      <c r="K109" s="234" t="s">
        <v>112</v>
      </c>
      <c r="L109" s="239"/>
      <c r="M109" s="240"/>
      <c r="N109" s="241" t="s">
        <v>37</v>
      </c>
      <c r="O109" s="62"/>
      <c r="P109" s="204" t="n">
        <f aca="false">O109*H109</f>
        <v>0</v>
      </c>
      <c r="Q109" s="204" t="n">
        <v>1</v>
      </c>
      <c r="R109" s="204" t="n">
        <f aca="false">Q109*H109</f>
        <v>49.344</v>
      </c>
      <c r="S109" s="204" t="n">
        <v>0</v>
      </c>
      <c r="T109" s="205" t="n">
        <f aca="false">S109*H109</f>
        <v>0</v>
      </c>
      <c r="AR109" s="3" t="s">
        <v>144</v>
      </c>
      <c r="AT109" s="3" t="s">
        <v>166</v>
      </c>
      <c r="AU109" s="3" t="s">
        <v>76</v>
      </c>
      <c r="AY109" s="3" t="s">
        <v>106</v>
      </c>
      <c r="BE109" s="206" t="n">
        <f aca="false">IF(N109="základní",J109,0)</f>
        <v>0</v>
      </c>
      <c r="BF109" s="206" t="n">
        <f aca="false">IF(N109="snížená",J109,0)</f>
        <v>0</v>
      </c>
      <c r="BG109" s="206" t="n">
        <f aca="false">IF(N109="zákl. přenesená",J109,0)</f>
        <v>0</v>
      </c>
      <c r="BH109" s="206" t="n">
        <f aca="false">IF(N109="sníž. přenesená",J109,0)</f>
        <v>0</v>
      </c>
      <c r="BI109" s="206" t="n">
        <f aca="false">IF(N109="nulová",J109,0)</f>
        <v>0</v>
      </c>
      <c r="BJ109" s="3" t="s">
        <v>74</v>
      </c>
      <c r="BK109" s="206" t="n">
        <f aca="false">ROUND(I109*H109,2)</f>
        <v>0</v>
      </c>
      <c r="BL109" s="3" t="s">
        <v>113</v>
      </c>
      <c r="BM109" s="3" t="s">
        <v>170</v>
      </c>
    </row>
    <row r="110" s="24" customFormat="true" ht="16.5" hidden="false" customHeight="true" outlineLevel="0" collapsed="false">
      <c r="B110" s="25"/>
      <c r="C110" s="195" t="s">
        <v>171</v>
      </c>
      <c r="D110" s="195" t="s">
        <v>108</v>
      </c>
      <c r="E110" s="196" t="s">
        <v>172</v>
      </c>
      <c r="F110" s="197" t="s">
        <v>173</v>
      </c>
      <c r="G110" s="198" t="s">
        <v>111</v>
      </c>
      <c r="H110" s="199" t="n">
        <v>533</v>
      </c>
      <c r="I110" s="200"/>
      <c r="J110" s="201" t="n">
        <f aca="false">ROUND(I110*H110,2)</f>
        <v>0</v>
      </c>
      <c r="K110" s="197" t="s">
        <v>112</v>
      </c>
      <c r="L110" s="30"/>
      <c r="M110" s="202"/>
      <c r="N110" s="203" t="s">
        <v>37</v>
      </c>
      <c r="O110" s="62"/>
      <c r="P110" s="204" t="n">
        <f aca="false">O110*H110</f>
        <v>0</v>
      </c>
      <c r="Q110" s="204" t="n">
        <v>0.18776</v>
      </c>
      <c r="R110" s="204" t="n">
        <f aca="false">Q110*H110</f>
        <v>100.07608</v>
      </c>
      <c r="S110" s="204" t="n">
        <v>0</v>
      </c>
      <c r="T110" s="205" t="n">
        <f aca="false">S110*H110</f>
        <v>0</v>
      </c>
      <c r="AR110" s="3" t="s">
        <v>113</v>
      </c>
      <c r="AT110" s="3" t="s">
        <v>108</v>
      </c>
      <c r="AU110" s="3" t="s">
        <v>76</v>
      </c>
      <c r="AY110" s="3" t="s">
        <v>106</v>
      </c>
      <c r="BE110" s="206" t="n">
        <f aca="false">IF(N110="základní",J110,0)</f>
        <v>0</v>
      </c>
      <c r="BF110" s="206" t="n">
        <f aca="false">IF(N110="snížená",J110,0)</f>
        <v>0</v>
      </c>
      <c r="BG110" s="206" t="n">
        <f aca="false">IF(N110="zákl. přenesená",J110,0)</f>
        <v>0</v>
      </c>
      <c r="BH110" s="206" t="n">
        <f aca="false">IF(N110="sníž. přenesená",J110,0)</f>
        <v>0</v>
      </c>
      <c r="BI110" s="206" t="n">
        <f aca="false">IF(N110="nulová",J110,0)</f>
        <v>0</v>
      </c>
      <c r="BJ110" s="3" t="s">
        <v>74</v>
      </c>
      <c r="BK110" s="206" t="n">
        <f aca="false">ROUND(I110*H110,2)</f>
        <v>0</v>
      </c>
      <c r="BL110" s="3" t="s">
        <v>113</v>
      </c>
      <c r="BM110" s="3" t="s">
        <v>174</v>
      </c>
    </row>
    <row r="111" s="207" customFormat="true" ht="11.25" hidden="false" customHeight="false" outlineLevel="0" collapsed="false">
      <c r="B111" s="208"/>
      <c r="C111" s="209"/>
      <c r="D111" s="210" t="s">
        <v>115</v>
      </c>
      <c r="E111" s="211"/>
      <c r="F111" s="212" t="s">
        <v>175</v>
      </c>
      <c r="G111" s="209"/>
      <c r="H111" s="213" t="n">
        <v>533</v>
      </c>
      <c r="I111" s="214"/>
      <c r="J111" s="209"/>
      <c r="K111" s="209"/>
      <c r="L111" s="215"/>
      <c r="M111" s="216"/>
      <c r="N111" s="217"/>
      <c r="O111" s="217"/>
      <c r="P111" s="217"/>
      <c r="Q111" s="217"/>
      <c r="R111" s="217"/>
      <c r="S111" s="217"/>
      <c r="T111" s="218"/>
      <c r="AT111" s="219" t="s">
        <v>115</v>
      </c>
      <c r="AU111" s="219" t="s">
        <v>76</v>
      </c>
      <c r="AV111" s="207" t="s">
        <v>76</v>
      </c>
      <c r="AW111" s="207" t="s">
        <v>29</v>
      </c>
      <c r="AX111" s="207" t="s">
        <v>74</v>
      </c>
      <c r="AY111" s="219" t="s">
        <v>106</v>
      </c>
    </row>
    <row r="112" s="24" customFormat="true" ht="16.5" hidden="false" customHeight="true" outlineLevel="0" collapsed="false">
      <c r="B112" s="25"/>
      <c r="C112" s="195" t="s">
        <v>7</v>
      </c>
      <c r="D112" s="195" t="s">
        <v>108</v>
      </c>
      <c r="E112" s="196" t="s">
        <v>176</v>
      </c>
      <c r="F112" s="197" t="s">
        <v>177</v>
      </c>
      <c r="G112" s="198" t="s">
        <v>111</v>
      </c>
      <c r="H112" s="199" t="n">
        <v>3084</v>
      </c>
      <c r="I112" s="200"/>
      <c r="J112" s="201" t="n">
        <f aca="false">ROUND(I112*H112,2)</f>
        <v>0</v>
      </c>
      <c r="K112" s="197" t="s">
        <v>112</v>
      </c>
      <c r="L112" s="30"/>
      <c r="M112" s="202"/>
      <c r="N112" s="203" t="s">
        <v>37</v>
      </c>
      <c r="O112" s="62"/>
      <c r="P112" s="204" t="n">
        <f aca="false">O112*H112</f>
        <v>0</v>
      </c>
      <c r="Q112" s="204" t="n">
        <v>0</v>
      </c>
      <c r="R112" s="204" t="n">
        <f aca="false">Q112*H112</f>
        <v>0</v>
      </c>
      <c r="S112" s="204" t="n">
        <v>0</v>
      </c>
      <c r="T112" s="205" t="n">
        <f aca="false">S112*H112</f>
        <v>0</v>
      </c>
      <c r="AR112" s="3" t="s">
        <v>113</v>
      </c>
      <c r="AT112" s="3" t="s">
        <v>108</v>
      </c>
      <c r="AU112" s="3" t="s">
        <v>76</v>
      </c>
      <c r="AY112" s="3" t="s">
        <v>106</v>
      </c>
      <c r="BE112" s="206" t="n">
        <f aca="false">IF(N112="základní",J112,0)</f>
        <v>0</v>
      </c>
      <c r="BF112" s="206" t="n">
        <f aca="false">IF(N112="snížená",J112,0)</f>
        <v>0</v>
      </c>
      <c r="BG112" s="206" t="n">
        <f aca="false">IF(N112="zákl. přenesená",J112,0)</f>
        <v>0</v>
      </c>
      <c r="BH112" s="206" t="n">
        <f aca="false">IF(N112="sníž. přenesená",J112,0)</f>
        <v>0</v>
      </c>
      <c r="BI112" s="206" t="n">
        <f aca="false">IF(N112="nulová",J112,0)</f>
        <v>0</v>
      </c>
      <c r="BJ112" s="3" t="s">
        <v>74</v>
      </c>
      <c r="BK112" s="206" t="n">
        <f aca="false">ROUND(I112*H112,2)</f>
        <v>0</v>
      </c>
      <c r="BL112" s="3" t="s">
        <v>113</v>
      </c>
      <c r="BM112" s="3" t="s">
        <v>178</v>
      </c>
    </row>
    <row r="113" s="24" customFormat="true" ht="16.5" hidden="false" customHeight="true" outlineLevel="0" collapsed="false">
      <c r="B113" s="25"/>
      <c r="C113" s="195" t="s">
        <v>179</v>
      </c>
      <c r="D113" s="195" t="s">
        <v>108</v>
      </c>
      <c r="E113" s="196" t="s">
        <v>180</v>
      </c>
      <c r="F113" s="197" t="s">
        <v>181</v>
      </c>
      <c r="G113" s="198" t="s">
        <v>111</v>
      </c>
      <c r="H113" s="199" t="n">
        <v>2974.36</v>
      </c>
      <c r="I113" s="200"/>
      <c r="J113" s="201" t="n">
        <f aca="false">ROUND(I113*H113,2)</f>
        <v>0</v>
      </c>
      <c r="K113" s="197" t="s">
        <v>112</v>
      </c>
      <c r="L113" s="30"/>
      <c r="M113" s="202"/>
      <c r="N113" s="203" t="s">
        <v>37</v>
      </c>
      <c r="O113" s="62"/>
      <c r="P113" s="204" t="n">
        <f aca="false">O113*H113</f>
        <v>0</v>
      </c>
      <c r="Q113" s="204" t="n">
        <v>0</v>
      </c>
      <c r="R113" s="204" t="n">
        <f aca="false">Q113*H113</f>
        <v>0</v>
      </c>
      <c r="S113" s="204" t="n">
        <v>0</v>
      </c>
      <c r="T113" s="205" t="n">
        <f aca="false">S113*H113</f>
        <v>0</v>
      </c>
      <c r="AR113" s="3" t="s">
        <v>113</v>
      </c>
      <c r="AT113" s="3" t="s">
        <v>108</v>
      </c>
      <c r="AU113" s="3" t="s">
        <v>76</v>
      </c>
      <c r="AY113" s="3" t="s">
        <v>106</v>
      </c>
      <c r="BE113" s="206" t="n">
        <f aca="false">IF(N113="základní",J113,0)</f>
        <v>0</v>
      </c>
      <c r="BF113" s="206" t="n">
        <f aca="false">IF(N113="snížená",J113,0)</f>
        <v>0</v>
      </c>
      <c r="BG113" s="206" t="n">
        <f aca="false">IF(N113="zákl. přenesená",J113,0)</f>
        <v>0</v>
      </c>
      <c r="BH113" s="206" t="n">
        <f aca="false">IF(N113="sníž. přenesená",J113,0)</f>
        <v>0</v>
      </c>
      <c r="BI113" s="206" t="n">
        <f aca="false">IF(N113="nulová",J113,0)</f>
        <v>0</v>
      </c>
      <c r="BJ113" s="3" t="s">
        <v>74</v>
      </c>
      <c r="BK113" s="206" t="n">
        <f aca="false">ROUND(I113*H113,2)</f>
        <v>0</v>
      </c>
      <c r="BL113" s="3" t="s">
        <v>113</v>
      </c>
      <c r="BM113" s="3" t="s">
        <v>182</v>
      </c>
    </row>
    <row r="114" s="24" customFormat="true" ht="16.5" hidden="false" customHeight="true" outlineLevel="0" collapsed="false">
      <c r="B114" s="25"/>
      <c r="C114" s="195" t="s">
        <v>183</v>
      </c>
      <c r="D114" s="195" t="s">
        <v>108</v>
      </c>
      <c r="E114" s="196" t="s">
        <v>184</v>
      </c>
      <c r="F114" s="197" t="s">
        <v>185</v>
      </c>
      <c r="G114" s="198" t="s">
        <v>111</v>
      </c>
      <c r="H114" s="199" t="n">
        <v>2806</v>
      </c>
      <c r="I114" s="200"/>
      <c r="J114" s="201" t="n">
        <f aca="false">ROUND(I114*H114,2)</f>
        <v>0</v>
      </c>
      <c r="K114" s="197" t="s">
        <v>112</v>
      </c>
      <c r="L114" s="30"/>
      <c r="M114" s="202"/>
      <c r="N114" s="203" t="s">
        <v>37</v>
      </c>
      <c r="O114" s="62"/>
      <c r="P114" s="204" t="n">
        <f aca="false">O114*H114</f>
        <v>0</v>
      </c>
      <c r="Q114" s="204" t="n">
        <v>0</v>
      </c>
      <c r="R114" s="204" t="n">
        <f aca="false">Q114*H114</f>
        <v>0</v>
      </c>
      <c r="S114" s="204" t="n">
        <v>0</v>
      </c>
      <c r="T114" s="205" t="n">
        <f aca="false">S114*H114</f>
        <v>0</v>
      </c>
      <c r="AR114" s="3" t="s">
        <v>113</v>
      </c>
      <c r="AT114" s="3" t="s">
        <v>108</v>
      </c>
      <c r="AU114" s="3" t="s">
        <v>76</v>
      </c>
      <c r="AY114" s="3" t="s">
        <v>106</v>
      </c>
      <c r="BE114" s="206" t="n">
        <f aca="false">IF(N114="základní",J114,0)</f>
        <v>0</v>
      </c>
      <c r="BF114" s="206" t="n">
        <f aca="false">IF(N114="snížená",J114,0)</f>
        <v>0</v>
      </c>
      <c r="BG114" s="206" t="n">
        <f aca="false">IF(N114="zákl. přenesená",J114,0)</f>
        <v>0</v>
      </c>
      <c r="BH114" s="206" t="n">
        <f aca="false">IF(N114="sníž. přenesená",J114,0)</f>
        <v>0</v>
      </c>
      <c r="BI114" s="206" t="n">
        <f aca="false">IF(N114="nulová",J114,0)</f>
        <v>0</v>
      </c>
      <c r="BJ114" s="3" t="s">
        <v>74</v>
      </c>
      <c r="BK114" s="206" t="n">
        <f aca="false">ROUND(I114*H114,2)</f>
        <v>0</v>
      </c>
      <c r="BL114" s="3" t="s">
        <v>113</v>
      </c>
      <c r="BM114" s="3" t="s">
        <v>186</v>
      </c>
    </row>
    <row r="115" s="178" customFormat="true" ht="22.5" hidden="false" customHeight="true" outlineLevel="0" collapsed="false">
      <c r="B115" s="179"/>
      <c r="C115" s="180"/>
      <c r="D115" s="181" t="s">
        <v>65</v>
      </c>
      <c r="E115" s="193" t="s">
        <v>153</v>
      </c>
      <c r="F115" s="193" t="s">
        <v>187</v>
      </c>
      <c r="G115" s="180"/>
      <c r="H115" s="180"/>
      <c r="I115" s="183"/>
      <c r="J115" s="194" t="n">
        <f aca="false">BK115</f>
        <v>0</v>
      </c>
      <c r="K115" s="180"/>
      <c r="L115" s="185"/>
      <c r="M115" s="186"/>
      <c r="N115" s="187"/>
      <c r="O115" s="187"/>
      <c r="P115" s="188" t="n">
        <f aca="false">SUM(P116:P122)</f>
        <v>0</v>
      </c>
      <c r="Q115" s="187"/>
      <c r="R115" s="188" t="n">
        <f aca="false">SUM(R116:R122)</f>
        <v>0.002695</v>
      </c>
      <c r="S115" s="187"/>
      <c r="T115" s="189" t="n">
        <f aca="false">SUM(T116:T122)</f>
        <v>200.26</v>
      </c>
      <c r="AR115" s="190" t="s">
        <v>74</v>
      </c>
      <c r="AT115" s="191" t="s">
        <v>65</v>
      </c>
      <c r="AU115" s="191" t="s">
        <v>74</v>
      </c>
      <c r="AY115" s="190" t="s">
        <v>106</v>
      </c>
      <c r="BK115" s="192" t="n">
        <f aca="false">SUM(BK116:BK122)</f>
        <v>0</v>
      </c>
    </row>
    <row r="116" s="24" customFormat="true" ht="16.5" hidden="false" customHeight="true" outlineLevel="0" collapsed="false">
      <c r="B116" s="25"/>
      <c r="C116" s="195" t="s">
        <v>188</v>
      </c>
      <c r="D116" s="195" t="s">
        <v>108</v>
      </c>
      <c r="E116" s="196" t="s">
        <v>189</v>
      </c>
      <c r="F116" s="197" t="s">
        <v>190</v>
      </c>
      <c r="G116" s="198" t="s">
        <v>191</v>
      </c>
      <c r="H116" s="199" t="n">
        <v>53.9</v>
      </c>
      <c r="I116" s="200"/>
      <c r="J116" s="201" t="n">
        <f aca="false">ROUND(I116*H116,2)</f>
        <v>0</v>
      </c>
      <c r="K116" s="197" t="s">
        <v>112</v>
      </c>
      <c r="L116" s="30"/>
      <c r="M116" s="202"/>
      <c r="N116" s="203" t="s">
        <v>37</v>
      </c>
      <c r="O116" s="62"/>
      <c r="P116" s="204" t="n">
        <f aca="false">O116*H116</f>
        <v>0</v>
      </c>
      <c r="Q116" s="204" t="n">
        <v>0</v>
      </c>
      <c r="R116" s="204" t="n">
        <f aca="false">Q116*H116</f>
        <v>0</v>
      </c>
      <c r="S116" s="204" t="n">
        <v>0</v>
      </c>
      <c r="T116" s="205" t="n">
        <f aca="false">S116*H116</f>
        <v>0</v>
      </c>
      <c r="AR116" s="3" t="s">
        <v>113</v>
      </c>
      <c r="AT116" s="3" t="s">
        <v>108</v>
      </c>
      <c r="AU116" s="3" t="s">
        <v>76</v>
      </c>
      <c r="AY116" s="3" t="s">
        <v>106</v>
      </c>
      <c r="BE116" s="206" t="n">
        <f aca="false">IF(N116="základní",J116,0)</f>
        <v>0</v>
      </c>
      <c r="BF116" s="206" t="n">
        <f aca="false">IF(N116="snížená",J116,0)</f>
        <v>0</v>
      </c>
      <c r="BG116" s="206" t="n">
        <f aca="false">IF(N116="zákl. přenesená",J116,0)</f>
        <v>0</v>
      </c>
      <c r="BH116" s="206" t="n">
        <f aca="false">IF(N116="sníž. přenesená",J116,0)</f>
        <v>0</v>
      </c>
      <c r="BI116" s="206" t="n">
        <f aca="false">IF(N116="nulová",J116,0)</f>
        <v>0</v>
      </c>
      <c r="BJ116" s="3" t="s">
        <v>74</v>
      </c>
      <c r="BK116" s="206" t="n">
        <f aca="false">ROUND(I116*H116,2)</f>
        <v>0</v>
      </c>
      <c r="BL116" s="3" t="s">
        <v>113</v>
      </c>
      <c r="BM116" s="3" t="s">
        <v>192</v>
      </c>
    </row>
    <row r="117" s="24" customFormat="true" ht="16.5" hidden="false" customHeight="true" outlineLevel="0" collapsed="false">
      <c r="B117" s="25"/>
      <c r="C117" s="195" t="s">
        <v>193</v>
      </c>
      <c r="D117" s="195" t="s">
        <v>108</v>
      </c>
      <c r="E117" s="196" t="s">
        <v>194</v>
      </c>
      <c r="F117" s="197" t="s">
        <v>195</v>
      </c>
      <c r="G117" s="198" t="s">
        <v>191</v>
      </c>
      <c r="H117" s="199" t="n">
        <v>53.9</v>
      </c>
      <c r="I117" s="200"/>
      <c r="J117" s="201" t="n">
        <f aca="false">ROUND(I117*H117,2)</f>
        <v>0</v>
      </c>
      <c r="K117" s="197" t="s">
        <v>112</v>
      </c>
      <c r="L117" s="30"/>
      <c r="M117" s="202"/>
      <c r="N117" s="203" t="s">
        <v>37</v>
      </c>
      <c r="O117" s="62"/>
      <c r="P117" s="204" t="n">
        <f aca="false">O117*H117</f>
        <v>0</v>
      </c>
      <c r="Q117" s="204" t="n">
        <v>5E-005</v>
      </c>
      <c r="R117" s="204" t="n">
        <f aca="false">Q117*H117</f>
        <v>0.002695</v>
      </c>
      <c r="S117" s="204" t="n">
        <v>0</v>
      </c>
      <c r="T117" s="205" t="n">
        <f aca="false">S117*H117</f>
        <v>0</v>
      </c>
      <c r="AR117" s="3" t="s">
        <v>113</v>
      </c>
      <c r="AT117" s="3" t="s">
        <v>108</v>
      </c>
      <c r="AU117" s="3" t="s">
        <v>76</v>
      </c>
      <c r="AY117" s="3" t="s">
        <v>106</v>
      </c>
      <c r="BE117" s="206" t="n">
        <f aca="false">IF(N117="základní",J117,0)</f>
        <v>0</v>
      </c>
      <c r="BF117" s="206" t="n">
        <f aca="false">IF(N117="snížená",J117,0)</f>
        <v>0</v>
      </c>
      <c r="BG117" s="206" t="n">
        <f aca="false">IF(N117="zákl. přenesená",J117,0)</f>
        <v>0</v>
      </c>
      <c r="BH117" s="206" t="n">
        <f aca="false">IF(N117="sníž. přenesená",J117,0)</f>
        <v>0</v>
      </c>
      <c r="BI117" s="206" t="n">
        <f aca="false">IF(N117="nulová",J117,0)</f>
        <v>0</v>
      </c>
      <c r="BJ117" s="3" t="s">
        <v>74</v>
      </c>
      <c r="BK117" s="206" t="n">
        <f aca="false">ROUND(I117*H117,2)</f>
        <v>0</v>
      </c>
      <c r="BL117" s="3" t="s">
        <v>113</v>
      </c>
      <c r="BM117" s="3" t="s">
        <v>196</v>
      </c>
    </row>
    <row r="118" s="24" customFormat="true" ht="16.5" hidden="false" customHeight="true" outlineLevel="0" collapsed="false">
      <c r="B118" s="25"/>
      <c r="C118" s="195" t="s">
        <v>197</v>
      </c>
      <c r="D118" s="195" t="s">
        <v>108</v>
      </c>
      <c r="E118" s="196" t="s">
        <v>198</v>
      </c>
      <c r="F118" s="197" t="s">
        <v>199</v>
      </c>
      <c r="G118" s="198" t="s">
        <v>191</v>
      </c>
      <c r="H118" s="199" t="n">
        <v>53.9</v>
      </c>
      <c r="I118" s="200"/>
      <c r="J118" s="201" t="n">
        <f aca="false">ROUND(I118*H118,2)</f>
        <v>0</v>
      </c>
      <c r="K118" s="197" t="s">
        <v>112</v>
      </c>
      <c r="L118" s="30"/>
      <c r="M118" s="202"/>
      <c r="N118" s="203" t="s">
        <v>37</v>
      </c>
      <c r="O118" s="62"/>
      <c r="P118" s="204" t="n">
        <f aca="false">O118*H118</f>
        <v>0</v>
      </c>
      <c r="Q118" s="204" t="n">
        <v>0</v>
      </c>
      <c r="R118" s="204" t="n">
        <f aca="false">Q118*H118</f>
        <v>0</v>
      </c>
      <c r="S118" s="204" t="n">
        <v>0</v>
      </c>
      <c r="T118" s="205" t="n">
        <f aca="false">S118*H118</f>
        <v>0</v>
      </c>
      <c r="AR118" s="3" t="s">
        <v>113</v>
      </c>
      <c r="AT118" s="3" t="s">
        <v>108</v>
      </c>
      <c r="AU118" s="3" t="s">
        <v>76</v>
      </c>
      <c r="AY118" s="3" t="s">
        <v>106</v>
      </c>
      <c r="BE118" s="206" t="n">
        <f aca="false">IF(N118="základní",J118,0)</f>
        <v>0</v>
      </c>
      <c r="BF118" s="206" t="n">
        <f aca="false">IF(N118="snížená",J118,0)</f>
        <v>0</v>
      </c>
      <c r="BG118" s="206" t="n">
        <f aca="false">IF(N118="zákl. přenesená",J118,0)</f>
        <v>0</v>
      </c>
      <c r="BH118" s="206" t="n">
        <f aca="false">IF(N118="sníž. přenesená",J118,0)</f>
        <v>0</v>
      </c>
      <c r="BI118" s="206" t="n">
        <f aca="false">IF(N118="nulová",J118,0)</f>
        <v>0</v>
      </c>
      <c r="BJ118" s="3" t="s">
        <v>74</v>
      </c>
      <c r="BK118" s="206" t="n">
        <f aca="false">ROUND(I118*H118,2)</f>
        <v>0</v>
      </c>
      <c r="BL118" s="3" t="s">
        <v>113</v>
      </c>
      <c r="BM118" s="3" t="s">
        <v>200</v>
      </c>
    </row>
    <row r="119" s="207" customFormat="true" ht="11.25" hidden="false" customHeight="false" outlineLevel="0" collapsed="false">
      <c r="B119" s="208"/>
      <c r="C119" s="209"/>
      <c r="D119" s="210" t="s">
        <v>115</v>
      </c>
      <c r="E119" s="211"/>
      <c r="F119" s="212" t="s">
        <v>201</v>
      </c>
      <c r="G119" s="209"/>
      <c r="H119" s="213" t="n">
        <v>53.9</v>
      </c>
      <c r="I119" s="214"/>
      <c r="J119" s="209"/>
      <c r="K119" s="209"/>
      <c r="L119" s="215"/>
      <c r="M119" s="216"/>
      <c r="N119" s="217"/>
      <c r="O119" s="217"/>
      <c r="P119" s="217"/>
      <c r="Q119" s="217"/>
      <c r="R119" s="217"/>
      <c r="S119" s="217"/>
      <c r="T119" s="218"/>
      <c r="AT119" s="219" t="s">
        <v>115</v>
      </c>
      <c r="AU119" s="219" t="s">
        <v>76</v>
      </c>
      <c r="AV119" s="207" t="s">
        <v>76</v>
      </c>
      <c r="AW119" s="207" t="s">
        <v>29</v>
      </c>
      <c r="AX119" s="207" t="s">
        <v>74</v>
      </c>
      <c r="AY119" s="219" t="s">
        <v>106</v>
      </c>
    </row>
    <row r="120" s="24" customFormat="true" ht="16.5" hidden="false" customHeight="true" outlineLevel="0" collapsed="false">
      <c r="B120" s="25"/>
      <c r="C120" s="195" t="s">
        <v>6</v>
      </c>
      <c r="D120" s="195" t="s">
        <v>108</v>
      </c>
      <c r="E120" s="196" t="s">
        <v>202</v>
      </c>
      <c r="F120" s="197" t="s">
        <v>203</v>
      </c>
      <c r="G120" s="198" t="s">
        <v>191</v>
      </c>
      <c r="H120" s="199" t="n">
        <v>757</v>
      </c>
      <c r="I120" s="200"/>
      <c r="J120" s="201" t="n">
        <f aca="false">ROUND(I120*H120,2)</f>
        <v>0</v>
      </c>
      <c r="K120" s="197" t="s">
        <v>112</v>
      </c>
      <c r="L120" s="30"/>
      <c r="M120" s="202"/>
      <c r="N120" s="203" t="s">
        <v>37</v>
      </c>
      <c r="O120" s="62"/>
      <c r="P120" s="204" t="n">
        <f aca="false">O120*H120</f>
        <v>0</v>
      </c>
      <c r="Q120" s="204" t="n">
        <v>0</v>
      </c>
      <c r="R120" s="204" t="n">
        <f aca="false">Q120*H120</f>
        <v>0</v>
      </c>
      <c r="S120" s="204" t="n">
        <v>0.172</v>
      </c>
      <c r="T120" s="205" t="n">
        <f aca="false">S120*H120</f>
        <v>130.204</v>
      </c>
      <c r="AR120" s="3" t="s">
        <v>113</v>
      </c>
      <c r="AT120" s="3" t="s">
        <v>108</v>
      </c>
      <c r="AU120" s="3" t="s">
        <v>76</v>
      </c>
      <c r="AY120" s="3" t="s">
        <v>106</v>
      </c>
      <c r="BE120" s="206" t="n">
        <f aca="false">IF(N120="základní",J120,0)</f>
        <v>0</v>
      </c>
      <c r="BF120" s="206" t="n">
        <f aca="false">IF(N120="snížená",J120,0)</f>
        <v>0</v>
      </c>
      <c r="BG120" s="206" t="n">
        <f aca="false">IF(N120="zákl. přenesená",J120,0)</f>
        <v>0</v>
      </c>
      <c r="BH120" s="206" t="n">
        <f aca="false">IF(N120="sníž. přenesená",J120,0)</f>
        <v>0</v>
      </c>
      <c r="BI120" s="206" t="n">
        <f aca="false">IF(N120="nulová",J120,0)</f>
        <v>0</v>
      </c>
      <c r="BJ120" s="3" t="s">
        <v>74</v>
      </c>
      <c r="BK120" s="206" t="n">
        <f aca="false">ROUND(I120*H120,2)</f>
        <v>0</v>
      </c>
      <c r="BL120" s="3" t="s">
        <v>113</v>
      </c>
      <c r="BM120" s="3" t="s">
        <v>204</v>
      </c>
    </row>
    <row r="121" s="24" customFormat="true" ht="16.5" hidden="false" customHeight="true" outlineLevel="0" collapsed="false">
      <c r="B121" s="25"/>
      <c r="C121" s="195" t="s">
        <v>205</v>
      </c>
      <c r="D121" s="195" t="s">
        <v>108</v>
      </c>
      <c r="E121" s="196" t="s">
        <v>206</v>
      </c>
      <c r="F121" s="197" t="s">
        <v>207</v>
      </c>
      <c r="G121" s="198" t="s">
        <v>111</v>
      </c>
      <c r="H121" s="199" t="n">
        <v>556</v>
      </c>
      <c r="I121" s="200"/>
      <c r="J121" s="201" t="n">
        <f aca="false">ROUND(I121*H121,2)</f>
        <v>0</v>
      </c>
      <c r="K121" s="197" t="s">
        <v>112</v>
      </c>
      <c r="L121" s="30"/>
      <c r="M121" s="202"/>
      <c r="N121" s="203" t="s">
        <v>37</v>
      </c>
      <c r="O121" s="62"/>
      <c r="P121" s="204" t="n">
        <f aca="false">O121*H121</f>
        <v>0</v>
      </c>
      <c r="Q121" s="204" t="n">
        <v>0</v>
      </c>
      <c r="R121" s="204" t="n">
        <f aca="false">Q121*H121</f>
        <v>0</v>
      </c>
      <c r="S121" s="204" t="n">
        <v>0.126</v>
      </c>
      <c r="T121" s="205" t="n">
        <f aca="false">S121*H121</f>
        <v>70.056</v>
      </c>
      <c r="AR121" s="3" t="s">
        <v>113</v>
      </c>
      <c r="AT121" s="3" t="s">
        <v>108</v>
      </c>
      <c r="AU121" s="3" t="s">
        <v>76</v>
      </c>
      <c r="AY121" s="3" t="s">
        <v>106</v>
      </c>
      <c r="BE121" s="206" t="n">
        <f aca="false">IF(N121="základní",J121,0)</f>
        <v>0</v>
      </c>
      <c r="BF121" s="206" t="n">
        <f aca="false">IF(N121="snížená",J121,0)</f>
        <v>0</v>
      </c>
      <c r="BG121" s="206" t="n">
        <f aca="false">IF(N121="zákl. přenesená",J121,0)</f>
        <v>0</v>
      </c>
      <c r="BH121" s="206" t="n">
        <f aca="false">IF(N121="sníž. přenesená",J121,0)</f>
        <v>0</v>
      </c>
      <c r="BI121" s="206" t="n">
        <f aca="false">IF(N121="nulová",J121,0)</f>
        <v>0</v>
      </c>
      <c r="BJ121" s="3" t="s">
        <v>74</v>
      </c>
      <c r="BK121" s="206" t="n">
        <f aca="false">ROUND(I121*H121,2)</f>
        <v>0</v>
      </c>
      <c r="BL121" s="3" t="s">
        <v>113</v>
      </c>
      <c r="BM121" s="3" t="s">
        <v>208</v>
      </c>
    </row>
    <row r="122" s="207" customFormat="true" ht="11.25" hidden="false" customHeight="false" outlineLevel="0" collapsed="false">
      <c r="B122" s="208"/>
      <c r="C122" s="209"/>
      <c r="D122" s="210" t="s">
        <v>115</v>
      </c>
      <c r="E122" s="211"/>
      <c r="F122" s="212" t="s">
        <v>209</v>
      </c>
      <c r="G122" s="209"/>
      <c r="H122" s="213" t="n">
        <v>556</v>
      </c>
      <c r="I122" s="214"/>
      <c r="J122" s="209"/>
      <c r="K122" s="209"/>
      <c r="L122" s="215"/>
      <c r="M122" s="216"/>
      <c r="N122" s="217"/>
      <c r="O122" s="217"/>
      <c r="P122" s="217"/>
      <c r="Q122" s="217"/>
      <c r="R122" s="217"/>
      <c r="S122" s="217"/>
      <c r="T122" s="218"/>
      <c r="AT122" s="219" t="s">
        <v>115</v>
      </c>
      <c r="AU122" s="219" t="s">
        <v>76</v>
      </c>
      <c r="AV122" s="207" t="s">
        <v>76</v>
      </c>
      <c r="AW122" s="207" t="s">
        <v>29</v>
      </c>
      <c r="AX122" s="207" t="s">
        <v>74</v>
      </c>
      <c r="AY122" s="219" t="s">
        <v>106</v>
      </c>
    </row>
    <row r="123" s="178" customFormat="true" ht="22.5" hidden="false" customHeight="true" outlineLevel="0" collapsed="false">
      <c r="B123" s="179"/>
      <c r="C123" s="180"/>
      <c r="D123" s="181" t="s">
        <v>65</v>
      </c>
      <c r="E123" s="193" t="s">
        <v>210</v>
      </c>
      <c r="F123" s="193" t="s">
        <v>211</v>
      </c>
      <c r="G123" s="180"/>
      <c r="H123" s="180"/>
      <c r="I123" s="183"/>
      <c r="J123" s="194" t="n">
        <f aca="false">BK123</f>
        <v>0</v>
      </c>
      <c r="K123" s="180"/>
      <c r="L123" s="185"/>
      <c r="M123" s="186"/>
      <c r="N123" s="187"/>
      <c r="O123" s="187"/>
      <c r="P123" s="188" t="n">
        <f aca="false">SUM(P124:P129)</f>
        <v>0</v>
      </c>
      <c r="Q123" s="187"/>
      <c r="R123" s="188" t="n">
        <f aca="false">SUM(R124:R129)</f>
        <v>0</v>
      </c>
      <c r="S123" s="187"/>
      <c r="T123" s="189" t="n">
        <f aca="false">SUM(T124:T129)</f>
        <v>0</v>
      </c>
      <c r="AR123" s="190" t="s">
        <v>74</v>
      </c>
      <c r="AT123" s="191" t="s">
        <v>65</v>
      </c>
      <c r="AU123" s="191" t="s">
        <v>74</v>
      </c>
      <c r="AY123" s="190" t="s">
        <v>106</v>
      </c>
      <c r="BK123" s="192" t="n">
        <f aca="false">SUM(BK124:BK129)</f>
        <v>0</v>
      </c>
    </row>
    <row r="124" s="24" customFormat="true" ht="16.5" hidden="false" customHeight="true" outlineLevel="0" collapsed="false">
      <c r="B124" s="25"/>
      <c r="C124" s="195" t="s">
        <v>212</v>
      </c>
      <c r="D124" s="195" t="s">
        <v>108</v>
      </c>
      <c r="E124" s="196" t="s">
        <v>213</v>
      </c>
      <c r="F124" s="197" t="s">
        <v>214</v>
      </c>
      <c r="G124" s="198" t="s">
        <v>169</v>
      </c>
      <c r="H124" s="199" t="n">
        <v>1091.95</v>
      </c>
      <c r="I124" s="200"/>
      <c r="J124" s="201" t="n">
        <f aca="false">ROUND(I124*H124,2)</f>
        <v>0</v>
      </c>
      <c r="K124" s="197" t="s">
        <v>131</v>
      </c>
      <c r="L124" s="30"/>
      <c r="M124" s="202"/>
      <c r="N124" s="203" t="s">
        <v>37</v>
      </c>
      <c r="O124" s="62"/>
      <c r="P124" s="204" t="n">
        <f aca="false">O124*H124</f>
        <v>0</v>
      </c>
      <c r="Q124" s="204" t="n">
        <v>0</v>
      </c>
      <c r="R124" s="204" t="n">
        <f aca="false">Q124*H124</f>
        <v>0</v>
      </c>
      <c r="S124" s="204" t="n">
        <v>0</v>
      </c>
      <c r="T124" s="205" t="n">
        <f aca="false">S124*H124</f>
        <v>0</v>
      </c>
      <c r="AR124" s="3" t="s">
        <v>113</v>
      </c>
      <c r="AT124" s="3" t="s">
        <v>108</v>
      </c>
      <c r="AU124" s="3" t="s">
        <v>76</v>
      </c>
      <c r="AY124" s="3" t="s">
        <v>106</v>
      </c>
      <c r="BE124" s="206" t="n">
        <f aca="false">IF(N124="základní",J124,0)</f>
        <v>0</v>
      </c>
      <c r="BF124" s="206" t="n">
        <f aca="false">IF(N124="snížená",J124,0)</f>
        <v>0</v>
      </c>
      <c r="BG124" s="206" t="n">
        <f aca="false">IF(N124="zákl. přenesená",J124,0)</f>
        <v>0</v>
      </c>
      <c r="BH124" s="206" t="n">
        <f aca="false">IF(N124="sníž. přenesená",J124,0)</f>
        <v>0</v>
      </c>
      <c r="BI124" s="206" t="n">
        <f aca="false">IF(N124="nulová",J124,0)</f>
        <v>0</v>
      </c>
      <c r="BJ124" s="3" t="s">
        <v>74</v>
      </c>
      <c r="BK124" s="206" t="n">
        <f aca="false">ROUND(I124*H124,2)</f>
        <v>0</v>
      </c>
      <c r="BL124" s="3" t="s">
        <v>113</v>
      </c>
      <c r="BM124" s="3" t="s">
        <v>215</v>
      </c>
    </row>
    <row r="125" s="24" customFormat="true" ht="16.5" hidden="false" customHeight="true" outlineLevel="0" collapsed="false">
      <c r="B125" s="25"/>
      <c r="C125" s="195" t="s">
        <v>216</v>
      </c>
      <c r="D125" s="195" t="s">
        <v>108</v>
      </c>
      <c r="E125" s="196" t="s">
        <v>217</v>
      </c>
      <c r="F125" s="197" t="s">
        <v>218</v>
      </c>
      <c r="G125" s="198" t="s">
        <v>169</v>
      </c>
      <c r="H125" s="199" t="n">
        <v>32758.5</v>
      </c>
      <c r="I125" s="200"/>
      <c r="J125" s="201" t="n">
        <f aca="false">ROUND(I125*H125,2)</f>
        <v>0</v>
      </c>
      <c r="K125" s="197" t="s">
        <v>131</v>
      </c>
      <c r="L125" s="30"/>
      <c r="M125" s="202"/>
      <c r="N125" s="203" t="s">
        <v>37</v>
      </c>
      <c r="O125" s="62"/>
      <c r="P125" s="204" t="n">
        <f aca="false">O125*H125</f>
        <v>0</v>
      </c>
      <c r="Q125" s="204" t="n">
        <v>0</v>
      </c>
      <c r="R125" s="204" t="n">
        <f aca="false">Q125*H125</f>
        <v>0</v>
      </c>
      <c r="S125" s="204" t="n">
        <v>0</v>
      </c>
      <c r="T125" s="205" t="n">
        <f aca="false">S125*H125</f>
        <v>0</v>
      </c>
      <c r="AR125" s="3" t="s">
        <v>113</v>
      </c>
      <c r="AT125" s="3" t="s">
        <v>108</v>
      </c>
      <c r="AU125" s="3" t="s">
        <v>76</v>
      </c>
      <c r="AY125" s="3" t="s">
        <v>106</v>
      </c>
      <c r="BE125" s="206" t="n">
        <f aca="false">IF(N125="základní",J125,0)</f>
        <v>0</v>
      </c>
      <c r="BF125" s="206" t="n">
        <f aca="false">IF(N125="snížená",J125,0)</f>
        <v>0</v>
      </c>
      <c r="BG125" s="206" t="n">
        <f aca="false">IF(N125="zákl. přenesená",J125,0)</f>
        <v>0</v>
      </c>
      <c r="BH125" s="206" t="n">
        <f aca="false">IF(N125="sníž. přenesená",J125,0)</f>
        <v>0</v>
      </c>
      <c r="BI125" s="206" t="n">
        <f aca="false">IF(N125="nulová",J125,0)</f>
        <v>0</v>
      </c>
      <c r="BJ125" s="3" t="s">
        <v>74</v>
      </c>
      <c r="BK125" s="206" t="n">
        <f aca="false">ROUND(I125*H125,2)</f>
        <v>0</v>
      </c>
      <c r="BL125" s="3" t="s">
        <v>113</v>
      </c>
      <c r="BM125" s="3" t="s">
        <v>219</v>
      </c>
    </row>
    <row r="126" s="207" customFormat="true" ht="11.25" hidden="false" customHeight="false" outlineLevel="0" collapsed="false">
      <c r="B126" s="208"/>
      <c r="C126" s="209"/>
      <c r="D126" s="210" t="s">
        <v>115</v>
      </c>
      <c r="E126" s="209"/>
      <c r="F126" s="212" t="s">
        <v>220</v>
      </c>
      <c r="G126" s="209"/>
      <c r="H126" s="213" t="n">
        <v>32758.5</v>
      </c>
      <c r="I126" s="214"/>
      <c r="J126" s="209"/>
      <c r="K126" s="209"/>
      <c r="L126" s="215"/>
      <c r="M126" s="216"/>
      <c r="N126" s="217"/>
      <c r="O126" s="217"/>
      <c r="P126" s="217"/>
      <c r="Q126" s="217"/>
      <c r="R126" s="217"/>
      <c r="S126" s="217"/>
      <c r="T126" s="218"/>
      <c r="AT126" s="219" t="s">
        <v>115</v>
      </c>
      <c r="AU126" s="219" t="s">
        <v>76</v>
      </c>
      <c r="AV126" s="207" t="s">
        <v>76</v>
      </c>
      <c r="AW126" s="207" t="s">
        <v>3</v>
      </c>
      <c r="AX126" s="207" t="s">
        <v>74</v>
      </c>
      <c r="AY126" s="219" t="s">
        <v>106</v>
      </c>
    </row>
    <row r="127" s="24" customFormat="true" ht="16.5" hidden="false" customHeight="true" outlineLevel="0" collapsed="false">
      <c r="B127" s="25"/>
      <c r="C127" s="195" t="s">
        <v>221</v>
      </c>
      <c r="D127" s="195" t="s">
        <v>108</v>
      </c>
      <c r="E127" s="196" t="s">
        <v>222</v>
      </c>
      <c r="F127" s="197" t="s">
        <v>223</v>
      </c>
      <c r="G127" s="198" t="s">
        <v>169</v>
      </c>
      <c r="H127" s="199" t="n">
        <v>17.032</v>
      </c>
      <c r="I127" s="200"/>
      <c r="J127" s="201" t="n">
        <f aca="false">ROUND(I127*H127,2)</f>
        <v>0</v>
      </c>
      <c r="K127" s="197" t="s">
        <v>131</v>
      </c>
      <c r="L127" s="30"/>
      <c r="M127" s="202"/>
      <c r="N127" s="203" t="s">
        <v>37</v>
      </c>
      <c r="O127" s="62"/>
      <c r="P127" s="204" t="n">
        <f aca="false">O127*H127</f>
        <v>0</v>
      </c>
      <c r="Q127" s="204" t="n">
        <v>0</v>
      </c>
      <c r="R127" s="204" t="n">
        <f aca="false">Q127*H127</f>
        <v>0</v>
      </c>
      <c r="S127" s="204" t="n">
        <v>0</v>
      </c>
      <c r="T127" s="205" t="n">
        <f aca="false">S127*H127</f>
        <v>0</v>
      </c>
      <c r="AR127" s="3" t="s">
        <v>113</v>
      </c>
      <c r="AT127" s="3" t="s">
        <v>108</v>
      </c>
      <c r="AU127" s="3" t="s">
        <v>76</v>
      </c>
      <c r="AY127" s="3" t="s">
        <v>106</v>
      </c>
      <c r="BE127" s="206" t="n">
        <f aca="false">IF(N127="základní",J127,0)</f>
        <v>0</v>
      </c>
      <c r="BF127" s="206" t="n">
        <f aca="false">IF(N127="snížená",J127,0)</f>
        <v>0</v>
      </c>
      <c r="BG127" s="206" t="n">
        <f aca="false">IF(N127="zákl. přenesená",J127,0)</f>
        <v>0</v>
      </c>
      <c r="BH127" s="206" t="n">
        <f aca="false">IF(N127="sníž. přenesená",J127,0)</f>
        <v>0</v>
      </c>
      <c r="BI127" s="206" t="n">
        <f aca="false">IF(N127="nulová",J127,0)</f>
        <v>0</v>
      </c>
      <c r="BJ127" s="3" t="s">
        <v>74</v>
      </c>
      <c r="BK127" s="206" t="n">
        <f aca="false">ROUND(I127*H127,2)</f>
        <v>0</v>
      </c>
      <c r="BL127" s="3" t="s">
        <v>113</v>
      </c>
      <c r="BM127" s="3" t="s">
        <v>224</v>
      </c>
    </row>
    <row r="128" s="24" customFormat="true" ht="16.5" hidden="false" customHeight="true" outlineLevel="0" collapsed="false">
      <c r="B128" s="25"/>
      <c r="C128" s="195" t="s">
        <v>225</v>
      </c>
      <c r="D128" s="195" t="s">
        <v>108</v>
      </c>
      <c r="E128" s="196" t="s">
        <v>226</v>
      </c>
      <c r="F128" s="197" t="s">
        <v>227</v>
      </c>
      <c r="G128" s="198" t="s">
        <v>169</v>
      </c>
      <c r="H128" s="199" t="n">
        <v>1074.918</v>
      </c>
      <c r="I128" s="200"/>
      <c r="J128" s="201" t="n">
        <f aca="false">ROUND(I128*H128,2)</f>
        <v>0</v>
      </c>
      <c r="K128" s="197" t="s">
        <v>131</v>
      </c>
      <c r="L128" s="30"/>
      <c r="M128" s="202"/>
      <c r="N128" s="203" t="s">
        <v>37</v>
      </c>
      <c r="O128" s="62"/>
      <c r="P128" s="204" t="n">
        <f aca="false">O128*H128</f>
        <v>0</v>
      </c>
      <c r="Q128" s="204" t="n">
        <v>0</v>
      </c>
      <c r="R128" s="204" t="n">
        <f aca="false">Q128*H128</f>
        <v>0</v>
      </c>
      <c r="S128" s="204" t="n">
        <v>0</v>
      </c>
      <c r="T128" s="205" t="n">
        <f aca="false">S128*H128</f>
        <v>0</v>
      </c>
      <c r="AR128" s="3" t="s">
        <v>113</v>
      </c>
      <c r="AT128" s="3" t="s">
        <v>108</v>
      </c>
      <c r="AU128" s="3" t="s">
        <v>76</v>
      </c>
      <c r="AY128" s="3" t="s">
        <v>106</v>
      </c>
      <c r="BE128" s="206" t="n">
        <f aca="false">IF(N128="základní",J128,0)</f>
        <v>0</v>
      </c>
      <c r="BF128" s="206" t="n">
        <f aca="false">IF(N128="snížená",J128,0)</f>
        <v>0</v>
      </c>
      <c r="BG128" s="206" t="n">
        <f aca="false">IF(N128="zákl. přenesená",J128,0)</f>
        <v>0</v>
      </c>
      <c r="BH128" s="206" t="n">
        <f aca="false">IF(N128="sníž. přenesená",J128,0)</f>
        <v>0</v>
      </c>
      <c r="BI128" s="206" t="n">
        <f aca="false">IF(N128="nulová",J128,0)</f>
        <v>0</v>
      </c>
      <c r="BJ128" s="3" t="s">
        <v>74</v>
      </c>
      <c r="BK128" s="206" t="n">
        <f aca="false">ROUND(I128*H128,2)</f>
        <v>0</v>
      </c>
      <c r="BL128" s="3" t="s">
        <v>113</v>
      </c>
      <c r="BM128" s="3" t="s">
        <v>228</v>
      </c>
    </row>
    <row r="129" s="207" customFormat="true" ht="11.25" hidden="false" customHeight="false" outlineLevel="0" collapsed="false">
      <c r="B129" s="208"/>
      <c r="C129" s="209"/>
      <c r="D129" s="210" t="s">
        <v>115</v>
      </c>
      <c r="E129" s="211"/>
      <c r="F129" s="212" t="s">
        <v>229</v>
      </c>
      <c r="G129" s="209"/>
      <c r="H129" s="213" t="n">
        <v>1074.918</v>
      </c>
      <c r="I129" s="214"/>
      <c r="J129" s="209"/>
      <c r="K129" s="209"/>
      <c r="L129" s="215"/>
      <c r="M129" s="216"/>
      <c r="N129" s="217"/>
      <c r="O129" s="217"/>
      <c r="P129" s="217"/>
      <c r="Q129" s="217"/>
      <c r="R129" s="217"/>
      <c r="S129" s="217"/>
      <c r="T129" s="218"/>
      <c r="AT129" s="219" t="s">
        <v>115</v>
      </c>
      <c r="AU129" s="219" t="s">
        <v>76</v>
      </c>
      <c r="AV129" s="207" t="s">
        <v>76</v>
      </c>
      <c r="AW129" s="207" t="s">
        <v>29</v>
      </c>
      <c r="AX129" s="207" t="s">
        <v>74</v>
      </c>
      <c r="AY129" s="219" t="s">
        <v>106</v>
      </c>
    </row>
    <row r="130" s="178" customFormat="true" ht="22.5" hidden="false" customHeight="true" outlineLevel="0" collapsed="false">
      <c r="B130" s="179"/>
      <c r="C130" s="180"/>
      <c r="D130" s="181" t="s">
        <v>65</v>
      </c>
      <c r="E130" s="193" t="s">
        <v>230</v>
      </c>
      <c r="F130" s="193" t="s">
        <v>231</v>
      </c>
      <c r="G130" s="180"/>
      <c r="H130" s="180"/>
      <c r="I130" s="183"/>
      <c r="J130" s="194" t="n">
        <f aca="false">BK130</f>
        <v>0</v>
      </c>
      <c r="K130" s="180"/>
      <c r="L130" s="185"/>
      <c r="M130" s="186"/>
      <c r="N130" s="187"/>
      <c r="O130" s="187"/>
      <c r="P130" s="188" t="n">
        <f aca="false">P131</f>
        <v>0</v>
      </c>
      <c r="Q130" s="187"/>
      <c r="R130" s="188" t="n">
        <f aca="false">R131</f>
        <v>0</v>
      </c>
      <c r="S130" s="187"/>
      <c r="T130" s="189" t="n">
        <f aca="false">T131</f>
        <v>0</v>
      </c>
      <c r="AR130" s="190" t="s">
        <v>74</v>
      </c>
      <c r="AT130" s="191" t="s">
        <v>65</v>
      </c>
      <c r="AU130" s="191" t="s">
        <v>74</v>
      </c>
      <c r="AY130" s="190" t="s">
        <v>106</v>
      </c>
      <c r="BK130" s="192" t="n">
        <f aca="false">BK131</f>
        <v>0</v>
      </c>
    </row>
    <row r="131" s="24" customFormat="true" ht="16.5" hidden="false" customHeight="true" outlineLevel="0" collapsed="false">
      <c r="B131" s="25"/>
      <c r="C131" s="195" t="s">
        <v>232</v>
      </c>
      <c r="D131" s="195" t="s">
        <v>108</v>
      </c>
      <c r="E131" s="196" t="s">
        <v>233</v>
      </c>
      <c r="F131" s="197" t="s">
        <v>234</v>
      </c>
      <c r="G131" s="198" t="s">
        <v>169</v>
      </c>
      <c r="H131" s="199" t="n">
        <v>655.067</v>
      </c>
      <c r="I131" s="200"/>
      <c r="J131" s="201" t="n">
        <f aca="false">ROUND(I131*H131,2)</f>
        <v>0</v>
      </c>
      <c r="K131" s="197" t="s">
        <v>131</v>
      </c>
      <c r="L131" s="30"/>
      <c r="M131" s="202"/>
      <c r="N131" s="203" t="s">
        <v>37</v>
      </c>
      <c r="O131" s="62"/>
      <c r="P131" s="204" t="n">
        <f aca="false">O131*H131</f>
        <v>0</v>
      </c>
      <c r="Q131" s="204" t="n">
        <v>0</v>
      </c>
      <c r="R131" s="204" t="n">
        <f aca="false">Q131*H131</f>
        <v>0</v>
      </c>
      <c r="S131" s="204" t="n">
        <v>0</v>
      </c>
      <c r="T131" s="205" t="n">
        <f aca="false">S131*H131</f>
        <v>0</v>
      </c>
      <c r="AR131" s="3" t="s">
        <v>113</v>
      </c>
      <c r="AT131" s="3" t="s">
        <v>108</v>
      </c>
      <c r="AU131" s="3" t="s">
        <v>76</v>
      </c>
      <c r="AY131" s="3" t="s">
        <v>106</v>
      </c>
      <c r="BE131" s="206" t="n">
        <f aca="false">IF(N131="základní",J131,0)</f>
        <v>0</v>
      </c>
      <c r="BF131" s="206" t="n">
        <f aca="false">IF(N131="snížená",J131,0)</f>
        <v>0</v>
      </c>
      <c r="BG131" s="206" t="n">
        <f aca="false">IF(N131="zákl. přenesená",J131,0)</f>
        <v>0</v>
      </c>
      <c r="BH131" s="206" t="n">
        <f aca="false">IF(N131="sníž. přenesená",J131,0)</f>
        <v>0</v>
      </c>
      <c r="BI131" s="206" t="n">
        <f aca="false">IF(N131="nulová",J131,0)</f>
        <v>0</v>
      </c>
      <c r="BJ131" s="3" t="s">
        <v>74</v>
      </c>
      <c r="BK131" s="206" t="n">
        <f aca="false">ROUND(I131*H131,2)</f>
        <v>0</v>
      </c>
      <c r="BL131" s="3" t="s">
        <v>113</v>
      </c>
      <c r="BM131" s="3" t="s">
        <v>235</v>
      </c>
    </row>
    <row r="132" s="178" customFormat="true" ht="25.5" hidden="false" customHeight="true" outlineLevel="0" collapsed="false">
      <c r="B132" s="179"/>
      <c r="C132" s="180"/>
      <c r="D132" s="181" t="s">
        <v>65</v>
      </c>
      <c r="E132" s="182" t="s">
        <v>236</v>
      </c>
      <c r="F132" s="182" t="s">
        <v>237</v>
      </c>
      <c r="G132" s="180"/>
      <c r="H132" s="180"/>
      <c r="I132" s="183"/>
      <c r="J132" s="184" t="n">
        <f aca="false">BK132</f>
        <v>0</v>
      </c>
      <c r="K132" s="180"/>
      <c r="L132" s="185"/>
      <c r="M132" s="186"/>
      <c r="N132" s="187"/>
      <c r="O132" s="187"/>
      <c r="P132" s="188" t="n">
        <f aca="false">SUM(P133:P135)</f>
        <v>0</v>
      </c>
      <c r="Q132" s="187"/>
      <c r="R132" s="188" t="n">
        <f aca="false">SUM(R133:R135)</f>
        <v>0</v>
      </c>
      <c r="S132" s="187"/>
      <c r="T132" s="189" t="n">
        <f aca="false">SUM(T133:T135)</f>
        <v>0</v>
      </c>
      <c r="AR132" s="190" t="s">
        <v>128</v>
      </c>
      <c r="AT132" s="191" t="s">
        <v>65</v>
      </c>
      <c r="AU132" s="191" t="s">
        <v>66</v>
      </c>
      <c r="AY132" s="190" t="s">
        <v>106</v>
      </c>
      <c r="BK132" s="192" t="n">
        <f aca="false">SUM(BK133:BK135)</f>
        <v>0</v>
      </c>
    </row>
    <row r="133" s="24" customFormat="true" ht="16.5" hidden="false" customHeight="true" outlineLevel="0" collapsed="false">
      <c r="B133" s="25"/>
      <c r="C133" s="195" t="s">
        <v>238</v>
      </c>
      <c r="D133" s="195" t="s">
        <v>108</v>
      </c>
      <c r="E133" s="196" t="s">
        <v>239</v>
      </c>
      <c r="F133" s="197" t="s">
        <v>240</v>
      </c>
      <c r="G133" s="198" t="s">
        <v>241</v>
      </c>
      <c r="H133" s="199" t="n">
        <v>1</v>
      </c>
      <c r="I133" s="200"/>
      <c r="J133" s="201" t="n">
        <f aca="false">ROUND(I133*H133,2)</f>
        <v>0</v>
      </c>
      <c r="K133" s="197"/>
      <c r="L133" s="30"/>
      <c r="M133" s="202"/>
      <c r="N133" s="203" t="s">
        <v>37</v>
      </c>
      <c r="O133" s="62"/>
      <c r="P133" s="204" t="n">
        <f aca="false">O133*H133</f>
        <v>0</v>
      </c>
      <c r="Q133" s="204" t="n">
        <v>0</v>
      </c>
      <c r="R133" s="204" t="n">
        <f aca="false">Q133*H133</f>
        <v>0</v>
      </c>
      <c r="S133" s="204" t="n">
        <v>0</v>
      </c>
      <c r="T133" s="205" t="n">
        <f aca="false">S133*H133</f>
        <v>0</v>
      </c>
      <c r="AR133" s="3" t="s">
        <v>242</v>
      </c>
      <c r="AT133" s="3" t="s">
        <v>108</v>
      </c>
      <c r="AU133" s="3" t="s">
        <v>74</v>
      </c>
      <c r="AY133" s="3" t="s">
        <v>106</v>
      </c>
      <c r="BE133" s="206" t="n">
        <f aca="false">IF(N133="základní",J133,0)</f>
        <v>0</v>
      </c>
      <c r="BF133" s="206" t="n">
        <f aca="false">IF(N133="snížená",J133,0)</f>
        <v>0</v>
      </c>
      <c r="BG133" s="206" t="n">
        <f aca="false">IF(N133="zákl. přenesená",J133,0)</f>
        <v>0</v>
      </c>
      <c r="BH133" s="206" t="n">
        <f aca="false">IF(N133="sníž. přenesená",J133,0)</f>
        <v>0</v>
      </c>
      <c r="BI133" s="206" t="n">
        <f aca="false">IF(N133="nulová",J133,0)</f>
        <v>0</v>
      </c>
      <c r="BJ133" s="3" t="s">
        <v>74</v>
      </c>
      <c r="BK133" s="206" t="n">
        <f aca="false">ROUND(I133*H133,2)</f>
        <v>0</v>
      </c>
      <c r="BL133" s="3" t="s">
        <v>242</v>
      </c>
      <c r="BM133" s="3" t="s">
        <v>243</v>
      </c>
    </row>
    <row r="134" s="24" customFormat="true" ht="16.5" hidden="false" customHeight="true" outlineLevel="0" collapsed="false">
      <c r="B134" s="25"/>
      <c r="C134" s="195" t="s">
        <v>244</v>
      </c>
      <c r="D134" s="195" t="s">
        <v>108</v>
      </c>
      <c r="E134" s="196" t="s">
        <v>245</v>
      </c>
      <c r="F134" s="197" t="s">
        <v>246</v>
      </c>
      <c r="G134" s="198" t="s">
        <v>241</v>
      </c>
      <c r="H134" s="199" t="n">
        <v>1</v>
      </c>
      <c r="I134" s="200"/>
      <c r="J134" s="201" t="n">
        <f aca="false">ROUND(I134*H134,2)</f>
        <v>0</v>
      </c>
      <c r="K134" s="197"/>
      <c r="L134" s="30"/>
      <c r="M134" s="202"/>
      <c r="N134" s="203" t="s">
        <v>37</v>
      </c>
      <c r="O134" s="62"/>
      <c r="P134" s="204" t="n">
        <f aca="false">O134*H134</f>
        <v>0</v>
      </c>
      <c r="Q134" s="204" t="n">
        <v>0</v>
      </c>
      <c r="R134" s="204" t="n">
        <f aca="false">Q134*H134</f>
        <v>0</v>
      </c>
      <c r="S134" s="204" t="n">
        <v>0</v>
      </c>
      <c r="T134" s="205" t="n">
        <f aca="false">S134*H134</f>
        <v>0</v>
      </c>
      <c r="AR134" s="3" t="s">
        <v>242</v>
      </c>
      <c r="AT134" s="3" t="s">
        <v>108</v>
      </c>
      <c r="AU134" s="3" t="s">
        <v>74</v>
      </c>
      <c r="AY134" s="3" t="s">
        <v>106</v>
      </c>
      <c r="BE134" s="206" t="n">
        <f aca="false">IF(N134="základní",J134,0)</f>
        <v>0</v>
      </c>
      <c r="BF134" s="206" t="n">
        <f aca="false">IF(N134="snížená",J134,0)</f>
        <v>0</v>
      </c>
      <c r="BG134" s="206" t="n">
        <f aca="false">IF(N134="zákl. přenesená",J134,0)</f>
        <v>0</v>
      </c>
      <c r="BH134" s="206" t="n">
        <f aca="false">IF(N134="sníž. přenesená",J134,0)</f>
        <v>0</v>
      </c>
      <c r="BI134" s="206" t="n">
        <f aca="false">IF(N134="nulová",J134,0)</f>
        <v>0</v>
      </c>
      <c r="BJ134" s="3" t="s">
        <v>74</v>
      </c>
      <c r="BK134" s="206" t="n">
        <f aca="false">ROUND(I134*H134,2)</f>
        <v>0</v>
      </c>
      <c r="BL134" s="3" t="s">
        <v>242</v>
      </c>
      <c r="BM134" s="3" t="s">
        <v>247</v>
      </c>
    </row>
    <row r="135" s="24" customFormat="true" ht="16.5" hidden="false" customHeight="true" outlineLevel="0" collapsed="false">
      <c r="B135" s="25"/>
      <c r="C135" s="195" t="s">
        <v>248</v>
      </c>
      <c r="D135" s="195" t="s">
        <v>108</v>
      </c>
      <c r="E135" s="196" t="s">
        <v>249</v>
      </c>
      <c r="F135" s="197" t="s">
        <v>250</v>
      </c>
      <c r="G135" s="198" t="s">
        <v>241</v>
      </c>
      <c r="H135" s="199" t="n">
        <v>1</v>
      </c>
      <c r="I135" s="200"/>
      <c r="J135" s="201" t="n">
        <f aca="false">ROUND(I135*H135,2)</f>
        <v>0</v>
      </c>
      <c r="K135" s="197" t="s">
        <v>112</v>
      </c>
      <c r="L135" s="30"/>
      <c r="M135" s="242"/>
      <c r="N135" s="243" t="s">
        <v>37</v>
      </c>
      <c r="O135" s="24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AR135" s="3" t="s">
        <v>242</v>
      </c>
      <c r="AT135" s="3" t="s">
        <v>108</v>
      </c>
      <c r="AU135" s="3" t="s">
        <v>74</v>
      </c>
      <c r="AY135" s="3" t="s">
        <v>106</v>
      </c>
      <c r="BE135" s="206" t="n">
        <f aca="false">IF(N135="základní",J135,0)</f>
        <v>0</v>
      </c>
      <c r="BF135" s="206" t="n">
        <f aca="false">IF(N135="snížená",J135,0)</f>
        <v>0</v>
      </c>
      <c r="BG135" s="206" t="n">
        <f aca="false">IF(N135="zákl. přenesená",J135,0)</f>
        <v>0</v>
      </c>
      <c r="BH135" s="206" t="n">
        <f aca="false">IF(N135="sníž. přenesená",J135,0)</f>
        <v>0</v>
      </c>
      <c r="BI135" s="206" t="n">
        <f aca="false">IF(N135="nulová",J135,0)</f>
        <v>0</v>
      </c>
      <c r="BJ135" s="3" t="s">
        <v>74</v>
      </c>
      <c r="BK135" s="206" t="n">
        <f aca="false">ROUND(I135*H135,2)</f>
        <v>0</v>
      </c>
      <c r="BL135" s="3" t="s">
        <v>242</v>
      </c>
      <c r="BM135" s="3" t="s">
        <v>251</v>
      </c>
    </row>
    <row r="136" s="24" customFormat="true" ht="6.75" hidden="false" customHeight="true" outlineLevel="0" collapsed="false">
      <c r="B136" s="44"/>
      <c r="C136" s="45"/>
      <c r="D136" s="45"/>
      <c r="E136" s="45"/>
      <c r="F136" s="45"/>
      <c r="G136" s="45"/>
      <c r="H136" s="45"/>
      <c r="I136" s="137"/>
      <c r="J136" s="45"/>
      <c r="K136" s="45"/>
      <c r="L136" s="30"/>
    </row>
  </sheetData>
  <sheetProtection algorithmName="SHA-512" hashValue="cOdreqYG8BMTXfmzzu8qK46B3eiqXOwmeXKFA4T7PIfOjwazkmNe+4Fcj5nElzZeGvfYOck03hkxiXZ7spPIdg==" saltValue="3rxQQtbqqCR9q1eXZVeHYRfMEoV/s0UN5jZwYHrn2DfgLNooOxATuGPWxJYzq9gO+JP2uIjOhSazXpQ4ci0lwg==" spinCount="100000" sheet="true" objects="true" scenarios="true" formatColumns="false" formatRows="false" autoFilter="false"/>
  <autoFilter ref="C85:K13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6:47:20Z</dcterms:created>
  <dc:creator>Sabina Kolocová</dc:creator>
  <dc:description/>
  <dc:language>en-US</dc:language>
  <cp:lastModifiedBy>sabina.kolocova</cp:lastModifiedBy>
  <cp:lastPrinted>2019-06-18T07:37:29Z</cp:lastPrinted>
  <dcterms:modified xsi:type="dcterms:W3CDTF">2019-06-18T07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