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_605 - Rekapitulace objektů s" sheetId="1" state="visible" r:id="rId2"/>
    <sheet name="001 - Rozpočet" sheetId="2" state="visible" r:id="rId3"/>
    <sheet name="002 - Rozpočet" sheetId="3" state="visible" r:id="rId4"/>
    <sheet name="003 - Rozpočet" sheetId="4" state="visible" r:id="rId5"/>
  </sheets>
  <definedNames>
    <definedName function="false" hidden="false" localSheetId="1" name="_xlnm.Print_Titles" vbProcedure="false">'001 - Rozpočet'!$1:$12</definedName>
    <definedName function="false" hidden="false" localSheetId="2" name="_xlnm.Print_Titles" vbProcedure="false">'002 - Rozpočet'!$1:$12</definedName>
    <definedName function="false" hidden="false" localSheetId="3" name="_xlnm.Print_Titles" vbProcedure="false">'003 - Rozpočet'!$1:$12</definedName>
    <definedName function="false" hidden="false" localSheetId="0" name="_xlnm.Print_Titles" vbProcedure="false">'II_605 - Rekapitulace objektů s'!$1:$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6">
  <si>
    <t xml:space="preserve">Rekapitulace objektů stavby</t>
  </si>
  <si>
    <t xml:space="preserve">Stavba:</t>
  </si>
  <si>
    <t xml:space="preserve">SO 12 - Přeložka kabelů 22 kV ŘLP</t>
  </si>
  <si>
    <t xml:space="preserve">Objednatel:</t>
  </si>
  <si>
    <t xml:space="preserve">Zhotovitel:</t>
  </si>
  <si>
    <t xml:space="preserve">ENGIE Services a.s.</t>
  </si>
  <si>
    <t xml:space="preserve">Zpracoval: </t>
  </si>
  <si>
    <t xml:space="preserve">Ing. Jindřich Novák</t>
  </si>
  <si>
    <t xml:space="preserve">Místo: </t>
  </si>
  <si>
    <t xml:space="preserve">Chrášťany</t>
  </si>
  <si>
    <t xml:space="preserve">Datum: </t>
  </si>
  <si>
    <t xml:space="preserve">24.08.2016</t>
  </si>
  <si>
    <t xml:space="preserve">Kód</t>
  </si>
  <si>
    <t xml:space="preserve">Zakázka</t>
  </si>
  <si>
    <t xml:space="preserve">Cena bez DPH</t>
  </si>
  <si>
    <t xml:space="preserve">DPH snížené</t>
  </si>
  <si>
    <t xml:space="preserve">DPH základní</t>
  </si>
  <si>
    <t xml:space="preserve">Cena s DPH</t>
  </si>
  <si>
    <t xml:space="preserve">Ostatní</t>
  </si>
  <si>
    <t xml:space="preserve">ZRN</t>
  </si>
  <si>
    <t xml:space="preserve">HZS</t>
  </si>
  <si>
    <t xml:space="preserve">VRN</t>
  </si>
  <si>
    <t xml:space="preserve">KČ</t>
  </si>
  <si>
    <t xml:space="preserve">II_605</t>
  </si>
  <si>
    <t xml:space="preserve">SO 12 - Přeložka kabelů 22 kV ŘLP   </t>
  </si>
  <si>
    <t xml:space="preserve">001</t>
  </si>
  <si>
    <t xml:space="preserve">    Montážní práce VN   </t>
  </si>
  <si>
    <t xml:space="preserve">002</t>
  </si>
  <si>
    <t xml:space="preserve">    Montážní práce slaboproudu   </t>
  </si>
  <si>
    <t xml:space="preserve">003</t>
  </si>
  <si>
    <t xml:space="preserve">    Ostatní náklady   </t>
  </si>
  <si>
    <t xml:space="preserve">Celkem</t>
  </si>
  <si>
    <t xml:space="preserve">ROZPOČET S VÝKAZEM VÝMĚR</t>
  </si>
  <si>
    <t xml:space="preserve">Stavba:   SO 12 - Přeložka kabelů 22 kV ŘLP</t>
  </si>
  <si>
    <t xml:space="preserve">Objekt:   Montážní práce VN</t>
  </si>
  <si>
    <t xml:space="preserve">Objednatel:   </t>
  </si>
  <si>
    <t xml:space="preserve">Zhotovitel:   ENGIE Services a.s.</t>
  </si>
  <si>
    <t xml:space="preserve">Zpracoval:   Ing. Jindřich Novák</t>
  </si>
  <si>
    <t xml:space="preserve">Místo:   Chrášťany</t>
  </si>
  <si>
    <t xml:space="preserve">Datum:   24.08.2016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921</t>
  </si>
  <si>
    <t xml:space="preserve">210102023.P</t>
  </si>
  <si>
    <t xml:space="preserve">Propojení vodičů celoplastových spojkou do 22 kV venkovní žíly do 240 mm2   </t>
  </si>
  <si>
    <t xml:space="preserve">kus</t>
  </si>
  <si>
    <t xml:space="preserve">000</t>
  </si>
  <si>
    <t xml:space="preserve">000117957</t>
  </si>
  <si>
    <t xml:space="preserve">spojka kabel.EPJMe 1C-24-F-T3-P1-A240 verze 1.2 s vnitř.elektrodou   </t>
  </si>
  <si>
    <t xml:space="preserve">ks</t>
  </si>
  <si>
    <t xml:space="preserve">210320001.P</t>
  </si>
  <si>
    <t xml:space="preserve">Ostatní práce nezahrnuté v katalogu - HZS   </t>
  </si>
  <si>
    <t xml:space="preserve">hod</t>
  </si>
  <si>
    <t xml:space="preserve">DMT</t>
  </si>
  <si>
    <t xml:space="preserve">210930103.D</t>
  </si>
  <si>
    <t xml:space="preserve">Demontáž hliníkových kabelů plastových 22 kV do 1x240 mm2 volně uložených   </t>
  </si>
  <si>
    <t xml:space="preserve">m</t>
  </si>
  <si>
    <t xml:space="preserve">210930103.P</t>
  </si>
  <si>
    <t xml:space="preserve">Montáž hliníkových kabelů AXEKCY, AXEKVCEY, AXEKVCER 22 kV 1x240 mm2 volně uložených   </t>
  </si>
  <si>
    <t xml:space="preserve">000108182</t>
  </si>
  <si>
    <t xml:space="preserve">kabel AXEKVCEY 1x240/25  22kV   </t>
  </si>
  <si>
    <t xml:space="preserve">210950101.P</t>
  </si>
  <si>
    <t xml:space="preserve">Další štítek označovací na kabel   </t>
  </si>
  <si>
    <t xml:space="preserve">000105031</t>
  </si>
  <si>
    <t xml:space="preserve">štítek kabelový s tiskem   </t>
  </si>
  <si>
    <t xml:space="preserve">210950111.P</t>
  </si>
  <si>
    <t xml:space="preserve">Svazkování jednožilových kabelů vn   </t>
  </si>
  <si>
    <t xml:space="preserve">000106265</t>
  </si>
  <si>
    <t xml:space="preserve">řemínek upevňovací   </t>
  </si>
  <si>
    <t xml:space="preserve">46-M</t>
  </si>
  <si>
    <t xml:space="preserve">Zemní práce při extr.mont.pracích   </t>
  </si>
  <si>
    <t xml:space="preserve">946</t>
  </si>
  <si>
    <t xml:space="preserve">460010023.P</t>
  </si>
  <si>
    <t xml:space="preserve">Vytyčení trati vedení kabelového podzemního v terénu volném   </t>
  </si>
  <si>
    <t xml:space="preserve">km</t>
  </si>
  <si>
    <t xml:space="preserve">460030001.P</t>
  </si>
  <si>
    <t xml:space="preserve">Sejmutí ornice ručně v hornině třídy 1, vrstva tloušťky do 15 cm   </t>
  </si>
  <si>
    <t xml:space="preserve">m3</t>
  </si>
  <si>
    <t xml:space="preserve">460151483</t>
  </si>
  <si>
    <t xml:space="preserve">Hloubení kabelových zapažených i nezapažených rýh ručně š 140 cm, hl 120 cm, v hornině tř 3   </t>
  </si>
  <si>
    <t xml:space="preserve">460200303.P</t>
  </si>
  <si>
    <t xml:space="preserve">Hloubení kabelových zapažených a nezapažených rýh ručně š 50 cm, hl 120 cm, v hornině tř 3   </t>
  </si>
  <si>
    <t xml:space="preserve">460201611</t>
  </si>
  <si>
    <t xml:space="preserve">Zarovnání kabelových rýh š do 50 cm po výkopu strojně   </t>
  </si>
  <si>
    <t xml:space="preserve">460202303</t>
  </si>
  <si>
    <t xml:space="preserve">Hloubení kabelových nezapažených rýh strojně š 50 cm, hl 120 cm, v hornině tř 3   </t>
  </si>
  <si>
    <t xml:space="preserve">460230013.P</t>
  </si>
  <si>
    <t xml:space="preserve">Hloubení zapažených a nezapažených jam kabelových spojek plastových do 22 kV ručně v hornině tř 3 (6,7 m3)   </t>
  </si>
  <si>
    <t xml:space="preserve">460260001</t>
  </si>
  <si>
    <t xml:space="preserve">Zatažení lana do kanálu nebo tvárnicové trasy   </t>
  </si>
  <si>
    <t xml:space="preserve">460421142.P</t>
  </si>
  <si>
    <t xml:space="preserve">Lože kabelů písek, štěrkopísek tl 10 cm nad kabel, beton nebo plast deska 50x25 cm, š lože do 50 cm   </t>
  </si>
  <si>
    <t xml:space="preserve">000104800</t>
  </si>
  <si>
    <t xml:space="preserve">deska zákrytová KD 2    500/230/45   </t>
  </si>
  <si>
    <t xml:space="preserve">460470001.P</t>
  </si>
  <si>
    <t xml:space="preserve">Provizorní zajištění potrubí ve výkopech při křížení s kabelem   </t>
  </si>
  <si>
    <t xml:space="preserve">460490053</t>
  </si>
  <si>
    <t xml:space="preserve">Krytí spojek, koncovek a odbočnic pro kabely do 22 kV cihlami s ložem a zásypem pískem   </t>
  </si>
  <si>
    <t xml:space="preserve">460510075.P</t>
  </si>
  <si>
    <t xml:space="preserve">Kabelové prostupy z trub plastových do rýhy s obetonováním, průměru do 15 cm (pro chráničky 160)   </t>
  </si>
  <si>
    <t xml:space="preserve">000999106</t>
  </si>
  <si>
    <t xml:space="preserve">chránička trubka vrapovaná,červená pr.160 dle KP   </t>
  </si>
  <si>
    <t xml:space="preserve">460510076.P</t>
  </si>
  <si>
    <t xml:space="preserve">Kabelové prostupy z trub plastových do rýhy s obetonováním, průměru do 20 cm (pro chráničky 200)   </t>
  </si>
  <si>
    <t xml:space="preserve">000999108</t>
  </si>
  <si>
    <t xml:space="preserve">chránička trubka vrapovaná, červená pr.200 dle KP   </t>
  </si>
  <si>
    <t xml:space="preserve">460560273.P</t>
  </si>
  <si>
    <t xml:space="preserve">Zásyp rýh ručně šířky 50 cm, hloubky 90 cm, z horniny třídy 3   </t>
  </si>
  <si>
    <t xml:space="preserve">460561483</t>
  </si>
  <si>
    <t xml:space="preserve">Zásyp rýh ručně šířky 140 cm, hloubky 120 cm, z horniny třídy 3   </t>
  </si>
  <si>
    <t xml:space="preserve">460561801</t>
  </si>
  <si>
    <t xml:space="preserve">Zásyp rýh nebo jam strojně bez zhutnění ve volném terénu   </t>
  </si>
  <si>
    <t xml:space="preserve">460600023.S</t>
  </si>
  <si>
    <t xml:space="preserve">Odvoz a likvidace demontovaného materiálu   </t>
  </si>
  <si>
    <t xml:space="preserve">460620009.P</t>
  </si>
  <si>
    <t xml:space="preserve">Rozhrnutí ornice a úprava pláně před osetím na rovině i ve svahu   </t>
  </si>
  <si>
    <t xml:space="preserve">m2</t>
  </si>
  <si>
    <t xml:space="preserve">Celkem   </t>
  </si>
  <si>
    <t xml:space="preserve">Objekt:   Montážní práce slaboproudu</t>
  </si>
  <si>
    <t xml:space="preserve">752</t>
  </si>
  <si>
    <t xml:space="preserve">752223a</t>
  </si>
  <si>
    <t xml:space="preserve">Kabely dálkové telekom. optické do chráničky, zafouknutí optického mikrokabelu 12f   </t>
  </si>
  <si>
    <t xml:space="preserve">752223b</t>
  </si>
  <si>
    <t xml:space="preserve">Kabely dálkové telekom. optické do chráničky, vyfouknutí optického mikrokabelu 12f   </t>
  </si>
  <si>
    <t xml:space="preserve">752362</t>
  </si>
  <si>
    <t xml:space="preserve">Optotrubky uložené do kabelového lože   </t>
  </si>
  <si>
    <t xml:space="preserve">752362.1</t>
  </si>
  <si>
    <t xml:space="preserve">Optotrubka HDPE 40 - materiál   </t>
  </si>
  <si>
    <t xml:space="preserve">752521a</t>
  </si>
  <si>
    <t xml:space="preserve">Spojování kabelů spojkou rovnou, spojka optická 12f, kompletní, svaření všech vláken   </t>
  </si>
  <si>
    <t xml:space="preserve">KS</t>
  </si>
  <si>
    <t xml:space="preserve">752512b</t>
  </si>
  <si>
    <t xml:space="preserve">Spojkování kabelů spojkou rovnou - spojka PLASSON, kompletní   </t>
  </si>
  <si>
    <t xml:space="preserve">752521c</t>
  </si>
  <si>
    <t xml:space="preserve">Demontáž stávající optické spojky 24 vl.   </t>
  </si>
  <si>
    <t xml:space="preserve">752615</t>
  </si>
  <si>
    <t xml:space="preserve">Krytí kabelů výstražnou folií šíř. 33 cm   </t>
  </si>
  <si>
    <t xml:space="preserve">752633</t>
  </si>
  <si>
    <t xml:space="preserve">Krytí kabelů beton. deskami šíř. 25 cm vč. zákrytu spojek   </t>
  </si>
  <si>
    <t xml:space="preserve">752744</t>
  </si>
  <si>
    <t xml:space="preserve">Měření závěrečné optických kabelů v obou směrech, kompletní vč. všech vláken před a po montáži   </t>
  </si>
  <si>
    <t xml:space="preserve">ÚSEK</t>
  </si>
  <si>
    <t xml:space="preserve">899</t>
  </si>
  <si>
    <t xml:space="preserve">899604</t>
  </si>
  <si>
    <t xml:space="preserve">Kalibrace optotrubky - nové trasy   </t>
  </si>
  <si>
    <t xml:space="preserve">899611</t>
  </si>
  <si>
    <t xml:space="preserve">Tlakové zkoušky potrubí DN do 80 mm na stávající i nové trase   </t>
  </si>
  <si>
    <t xml:space="preserve">M00</t>
  </si>
  <si>
    <t xml:space="preserve">M001</t>
  </si>
  <si>
    <t xml:space="preserve">Pomocné výkopy pro zafukování OK - výkop, zához   </t>
  </si>
  <si>
    <t xml:space="preserve">Objekt:   Ostatní náklady</t>
  </si>
  <si>
    <t xml:space="preserve">210280003.P</t>
  </si>
  <si>
    <t xml:space="preserve">Zkoušky a prohlídky el rozvodů a  zařízení celková prohlídka pro objem mtž prací do 1 000 000 Kč   </t>
  </si>
  <si>
    <t xml:space="preserve">210280391</t>
  </si>
  <si>
    <t xml:space="preserve">Zkoušky kabelů silových do 35 kV zvýšeným napětím   </t>
  </si>
  <si>
    <t xml:space="preserve">210280391.S</t>
  </si>
  <si>
    <t xml:space="preserve">Zkoušky kabelů silových do 35 kV plášťová zkouška   </t>
  </si>
  <si>
    <t xml:space="preserve">210292022.S1</t>
  </si>
  <si>
    <t xml:space="preserve">Manipulace VN - vypnztí, zajištění, příkaz B   </t>
  </si>
  <si>
    <t xml:space="preserve">210292022.S2</t>
  </si>
  <si>
    <t xml:space="preserve">Manipulace VN - odjištění, zapnutí   </t>
  </si>
  <si>
    <t xml:space="preserve">OST</t>
  </si>
  <si>
    <t xml:space="preserve">Ostatní   </t>
  </si>
  <si>
    <t xml:space="preserve">000010036.P</t>
  </si>
  <si>
    <t xml:space="preserve">Vypracování dokumentace skutečného provedení v digitální formě kabelů VN   </t>
  </si>
  <si>
    <t xml:space="preserve">kpl</t>
  </si>
  <si>
    <t xml:space="preserve">000010901.P</t>
  </si>
  <si>
    <t xml:space="preserve">Inženýrská činnost při realizaci stavby   </t>
  </si>
  <si>
    <t xml:space="preserve">000020012.P</t>
  </si>
  <si>
    <t xml:space="preserve">Geodetické zaměření kabelové trasy - délka nad 100 m   </t>
  </si>
  <si>
    <t xml:space="preserve">000020013.P</t>
  </si>
  <si>
    <t xml:space="preserve">Geometrické zaměření kabelové trasy - délka nad 100 m   </t>
  </si>
  <si>
    <t xml:space="preserve">000020012.S</t>
  </si>
  <si>
    <t xml:space="preserve">Geodetické zaměření kabelové trasy optotrubky HDPE - délka nad 100 m   </t>
  </si>
  <si>
    <t xml:space="preserve">000020014.P</t>
  </si>
  <si>
    <t xml:space="preserve">Geodetické doměření spojek VN - připojení na síť VN PREdi   </t>
  </si>
  <si>
    <t xml:space="preserve">000020015.P</t>
  </si>
  <si>
    <t xml:space="preserve">Zpracování geodetické dokumentace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"/>
    <numFmt numFmtId="166" formatCode="0.00"/>
    <numFmt numFmtId="167" formatCode="#,##0.00"/>
    <numFmt numFmtId="168" formatCode="#,##0;\-#,##0"/>
    <numFmt numFmtId="169" formatCode="#,##0.000;\-#,##0.000"/>
  </numFmts>
  <fonts count="2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0"/>
      <charset val="238"/>
    </font>
    <font>
      <sz val="10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2" activeCellId="0" sqref="H1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true" hidden="false" outlineLevel="0" max="3" min="3" style="1" width="21.82"/>
    <col collapsed="false" customWidth="true" hidden="false" outlineLevel="0" max="4" min="4" style="1" width="20.5"/>
    <col collapsed="false" customWidth="true" hidden="false" outlineLevel="0" max="5" min="5" style="1" width="19.65"/>
    <col collapsed="false" customWidth="true" hidden="false" outlineLevel="0" max="6" min="6" style="1" width="21.49"/>
    <col collapsed="false" customWidth="true" hidden="false" outlineLevel="0" max="7" min="7" style="1" width="13.32"/>
    <col collapsed="false" customWidth="true" hidden="false" outlineLevel="0" max="8" min="8" style="1" width="17.15"/>
    <col collapsed="false" customWidth="true" hidden="false" outlineLevel="0" max="9" min="9" style="1" width="15.82"/>
    <col collapsed="false" customWidth="true" hidden="false" outlineLevel="0" max="10" min="10" style="1" width="14.82"/>
    <col collapsed="false" customWidth="true" hidden="false" outlineLevel="0" max="11" min="11" style="1" width="14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6.75" hidden="false" customHeight="true" outlineLevel="0" collapsed="false">
      <c r="A2" s="4"/>
      <c r="B2" s="5"/>
      <c r="C2" s="6"/>
      <c r="D2" s="6"/>
      <c r="E2" s="7"/>
      <c r="F2" s="6"/>
      <c r="G2" s="6"/>
      <c r="H2" s="6"/>
      <c r="I2" s="6"/>
      <c r="J2" s="6"/>
      <c r="K2" s="6"/>
    </row>
    <row r="3" s="1" customFormat="true" ht="12.75" hidden="false" customHeight="true" outlineLevel="0" collapsed="false">
      <c r="A3" s="8" t="s">
        <v>1</v>
      </c>
      <c r="B3" s="9" t="s">
        <v>2</v>
      </c>
      <c r="C3" s="10"/>
      <c r="D3" s="10"/>
      <c r="E3" s="11"/>
      <c r="F3" s="10"/>
      <c r="G3" s="10"/>
      <c r="H3" s="10"/>
      <c r="I3" s="10"/>
      <c r="J3" s="10"/>
      <c r="K3" s="10"/>
    </row>
    <row r="4" s="1" customFormat="true" ht="6.75" hidden="false" customHeight="true" outlineLevel="0" collapsed="false">
      <c r="A4" s="4"/>
      <c r="B4" s="5"/>
      <c r="C4" s="6"/>
      <c r="D4" s="6"/>
      <c r="E4" s="7"/>
      <c r="F4" s="6"/>
      <c r="G4" s="6"/>
      <c r="H4" s="6"/>
      <c r="I4" s="6"/>
      <c r="J4" s="6"/>
      <c r="K4" s="6"/>
    </row>
    <row r="5" s="1" customFormat="true" ht="13.5" hidden="false" customHeight="true" outlineLevel="0" collapsed="false">
      <c r="A5" s="10" t="s">
        <v>3</v>
      </c>
      <c r="B5" s="11"/>
      <c r="C5" s="10"/>
      <c r="D5" s="10"/>
      <c r="E5" s="11"/>
      <c r="F5" s="10"/>
      <c r="G5" s="10"/>
      <c r="H5" s="10"/>
      <c r="I5" s="12"/>
      <c r="J5" s="10"/>
      <c r="K5" s="10"/>
    </row>
    <row r="6" s="1" customFormat="true" ht="13.5" hidden="false" customHeight="true" outlineLevel="0" collapsed="false">
      <c r="A6" s="10" t="s">
        <v>4</v>
      </c>
      <c r="B6" s="11" t="s">
        <v>5</v>
      </c>
      <c r="C6" s="10"/>
      <c r="D6" s="10"/>
      <c r="E6" s="11"/>
      <c r="F6" s="10"/>
      <c r="G6" s="10"/>
      <c r="H6" s="11" t="s">
        <v>6</v>
      </c>
      <c r="I6" s="11" t="s">
        <v>7</v>
      </c>
      <c r="J6" s="10"/>
      <c r="K6" s="10"/>
    </row>
    <row r="7" s="1" customFormat="true" ht="13.5" hidden="false" customHeight="true" outlineLevel="0" collapsed="false">
      <c r="A7" s="11" t="s">
        <v>8</v>
      </c>
      <c r="B7" s="11" t="s">
        <v>9</v>
      </c>
      <c r="C7" s="6"/>
      <c r="D7" s="6"/>
      <c r="E7" s="7"/>
      <c r="F7" s="6"/>
      <c r="G7" s="6"/>
      <c r="H7" s="11" t="s">
        <v>10</v>
      </c>
      <c r="I7" s="11" t="s">
        <v>11</v>
      </c>
      <c r="J7" s="6"/>
      <c r="K7" s="6"/>
    </row>
    <row r="8" s="1" customFormat="true" ht="6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" customFormat="true" ht="23.25" hidden="false" customHeight="true" outlineLevel="0" collapsed="false">
      <c r="A9" s="15" t="s">
        <v>12</v>
      </c>
      <c r="B9" s="15" t="s">
        <v>13</v>
      </c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8</v>
      </c>
      <c r="H9" s="15" t="s">
        <v>19</v>
      </c>
      <c r="I9" s="15" t="s">
        <v>20</v>
      </c>
      <c r="J9" s="15" t="s">
        <v>21</v>
      </c>
      <c r="K9" s="15" t="s">
        <v>22</v>
      </c>
    </row>
    <row r="10" s="1" customFormat="true" ht="6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1" customFormat="true" ht="14.25" hidden="false" customHeight="true" outlineLevel="0" collapsed="false">
      <c r="A11" s="16" t="s">
        <v>23</v>
      </c>
      <c r="B11" s="16" t="s">
        <v>24</v>
      </c>
      <c r="C11" s="17" t="n">
        <f aca="false">SUM(C12:C14)</f>
        <v>1132466.07</v>
      </c>
      <c r="D11" s="17" t="n">
        <v>0</v>
      </c>
      <c r="E11" s="17" t="n">
        <f aca="false">SUM(E12:E14)</f>
        <v>237817.8747</v>
      </c>
      <c r="F11" s="17" t="n">
        <f aca="false">SUM(F12:F14)</f>
        <v>1370283.9447</v>
      </c>
      <c r="G11" s="18" t="n">
        <f aca="false">SUM(G12:G14)</f>
        <v>107600</v>
      </c>
      <c r="H11" s="17" t="n">
        <f aca="false">SUM(H12:H14)</f>
        <v>1024866.07</v>
      </c>
      <c r="I11" s="19" t="n">
        <v>0</v>
      </c>
      <c r="J11" s="17" t="n">
        <v>0</v>
      </c>
      <c r="K11" s="19" t="n">
        <v>0</v>
      </c>
    </row>
    <row r="12" s="1" customFormat="true" ht="13.5" hidden="false" customHeight="true" outlineLevel="0" collapsed="false">
      <c r="A12" s="20" t="s">
        <v>25</v>
      </c>
      <c r="B12" s="20" t="s">
        <v>26</v>
      </c>
      <c r="C12" s="21" t="n">
        <f aca="false">'001 - Rozpočet'!H47</f>
        <v>620601.47</v>
      </c>
      <c r="D12" s="21" t="n">
        <v>0</v>
      </c>
      <c r="E12" s="21" t="n">
        <f aca="false">C12*0.21</f>
        <v>130326.3087</v>
      </c>
      <c r="F12" s="21" t="n">
        <f aca="false">C12+E12</f>
        <v>750927.7787</v>
      </c>
      <c r="G12" s="22" t="n">
        <v>0</v>
      </c>
      <c r="H12" s="21" t="n">
        <f aca="false">'001 - Rozpočet'!H13</f>
        <v>620601.47</v>
      </c>
      <c r="I12" s="23" t="n">
        <v>0</v>
      </c>
      <c r="J12" s="21" t="n">
        <v>0</v>
      </c>
      <c r="K12" s="23" t="n">
        <v>0</v>
      </c>
    </row>
    <row r="13" s="1" customFormat="true" ht="13.5" hidden="false" customHeight="true" outlineLevel="0" collapsed="false">
      <c r="A13" s="20" t="s">
        <v>27</v>
      </c>
      <c r="B13" s="20" t="s">
        <v>28</v>
      </c>
      <c r="C13" s="21" t="n">
        <f aca="false">'002 - Rozpočet'!H27</f>
        <v>356624.6</v>
      </c>
      <c r="D13" s="21" t="n">
        <v>0</v>
      </c>
      <c r="E13" s="21" t="n">
        <f aca="false">C13*0.21</f>
        <v>74891.166</v>
      </c>
      <c r="F13" s="21" t="n">
        <f aca="false">C13+E13</f>
        <v>431515.766</v>
      </c>
      <c r="G13" s="22" t="n">
        <v>0</v>
      </c>
      <c r="H13" s="21" t="n">
        <f aca="false">'002 - Rozpočet'!H13</f>
        <v>356624.6</v>
      </c>
      <c r="I13" s="23" t="n">
        <v>0</v>
      </c>
      <c r="J13" s="21" t="n">
        <v>0</v>
      </c>
      <c r="K13" s="23" t="n">
        <v>0</v>
      </c>
    </row>
    <row r="14" s="1" customFormat="true" ht="13.5" hidden="false" customHeight="true" outlineLevel="0" collapsed="false">
      <c r="A14" s="20" t="s">
        <v>29</v>
      </c>
      <c r="B14" s="20" t="s">
        <v>30</v>
      </c>
      <c r="C14" s="21" t="n">
        <f aca="false">'003 - Rozpočet'!H28</f>
        <v>155240</v>
      </c>
      <c r="D14" s="21" t="n">
        <v>0</v>
      </c>
      <c r="E14" s="21" t="n">
        <f aca="false">C14*0.21</f>
        <v>32600.4</v>
      </c>
      <c r="F14" s="21" t="n">
        <f aca="false">C14+E14</f>
        <v>187840.4</v>
      </c>
      <c r="G14" s="22" t="n">
        <f aca="false">'003 - Rozpočet'!H20</f>
        <v>107600</v>
      </c>
      <c r="H14" s="21" t="n">
        <f aca="false">'003 - Rozpočet'!H14</f>
        <v>47640</v>
      </c>
      <c r="I14" s="23" t="n">
        <v>0</v>
      </c>
      <c r="J14" s="21" t="n">
        <v>0</v>
      </c>
      <c r="K14" s="23" t="n">
        <v>0</v>
      </c>
    </row>
    <row r="15" s="1" customFormat="true" ht="21" hidden="false" customHeight="true" outlineLevel="0" collapsed="false">
      <c r="A15" s="24"/>
      <c r="B15" s="24" t="s">
        <v>31</v>
      </c>
      <c r="C15" s="25" t="n">
        <f aca="false">SUM(C12:C14)</f>
        <v>1132466.07</v>
      </c>
      <c r="D15" s="25" t="n">
        <v>0</v>
      </c>
      <c r="E15" s="25" t="n">
        <f aca="false">SUM(E12:E14)</f>
        <v>237817.8747</v>
      </c>
      <c r="F15" s="25" t="n">
        <f aca="false">SUM(F12:F14)</f>
        <v>1370283.9447</v>
      </c>
      <c r="G15" s="25" t="n">
        <f aca="false">SUM(G12:G14)</f>
        <v>107600</v>
      </c>
      <c r="H15" s="25" t="n">
        <f aca="false">SUM(H12:H14)</f>
        <v>1024866.07</v>
      </c>
      <c r="I15" s="25" t="n">
        <v>0</v>
      </c>
      <c r="J15" s="25" t="n">
        <v>0</v>
      </c>
      <c r="K15" s="25" t="n">
        <v>0</v>
      </c>
    </row>
    <row r="16" customFormat="false" ht="12" hidden="false" customHeight="true" outlineLevel="0" collapsed="false">
      <c r="C16" s="26"/>
      <c r="D16" s="26"/>
      <c r="E16" s="26"/>
      <c r="F16" s="26"/>
      <c r="G16" s="26"/>
      <c r="H16" s="26"/>
      <c r="I16" s="26"/>
      <c r="J16" s="26"/>
      <c r="K16" s="26"/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1" activePane="bottomLeft" state="frozen"/>
      <selection pane="topLeft" activeCell="A1" activeCellId="0" sqref="A1"/>
      <selection pane="bottomLeft" activeCell="G44" activeCellId="0" sqref="G44"/>
    </sheetView>
  </sheetViews>
  <sheetFormatPr defaultColWidth="10.5" defaultRowHeight="12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8" width="8.65"/>
    <col collapsed="false" customWidth="true" hidden="false" outlineLevel="0" max="3" min="3" style="28" width="11.65"/>
    <col collapsed="false" customWidth="true" hidden="false" outlineLevel="0" max="4" min="4" style="28" width="46.82"/>
    <col collapsed="false" customWidth="true" hidden="false" outlineLevel="0" max="5" min="5" style="28" width="5.49"/>
    <col collapsed="false" customWidth="true" hidden="false" outlineLevel="0" max="6" min="6" style="29" width="11.15"/>
    <col collapsed="false" customWidth="true" hidden="false" outlineLevel="0" max="7" min="7" style="30" width="13.32"/>
    <col collapsed="false" customWidth="true" hidden="false" outlineLevel="0" max="8" min="8" style="30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</row>
    <row r="2" s="1" customFormat="true" ht="12.75" hidden="false" customHeight="true" outlineLevel="0" collapsed="false">
      <c r="A2" s="9" t="s">
        <v>33</v>
      </c>
      <c r="B2" s="9"/>
      <c r="C2" s="9"/>
      <c r="D2" s="9"/>
      <c r="E2" s="9"/>
      <c r="F2" s="9"/>
      <c r="G2" s="9"/>
      <c r="H2" s="9"/>
    </row>
    <row r="3" s="1" customFormat="true" ht="12.75" hidden="false" customHeight="true" outlineLevel="0" collapsed="false">
      <c r="A3" s="9" t="s">
        <v>34</v>
      </c>
      <c r="B3" s="9"/>
      <c r="C3" s="9"/>
      <c r="D3" s="9"/>
      <c r="E3" s="9"/>
      <c r="F3" s="9"/>
      <c r="G3" s="9"/>
      <c r="H3" s="9"/>
    </row>
    <row r="4" s="1" customFormat="true" ht="13.5" hidden="false" customHeight="true" outlineLevel="0" collapsed="false">
      <c r="A4" s="32"/>
      <c r="B4" s="9"/>
      <c r="C4" s="32"/>
      <c r="D4" s="9"/>
      <c r="E4" s="9"/>
      <c r="F4" s="9"/>
      <c r="G4" s="9"/>
      <c r="H4" s="9"/>
    </row>
    <row r="5" s="1" customFormat="true" ht="6.75" hidden="false" customHeight="true" outlineLevel="0" collapsed="false">
      <c r="A5" s="33"/>
      <c r="B5" s="34"/>
      <c r="C5" s="35"/>
      <c r="D5" s="34"/>
      <c r="E5" s="34"/>
      <c r="F5" s="36"/>
      <c r="G5" s="37"/>
      <c r="H5" s="37"/>
    </row>
    <row r="6" s="1" customFormat="true" ht="12.75" hidden="false" customHeight="true" outlineLevel="0" collapsed="false">
      <c r="A6" s="11" t="s">
        <v>35</v>
      </c>
      <c r="B6" s="11"/>
      <c r="C6" s="11"/>
      <c r="D6" s="11"/>
      <c r="E6" s="11"/>
      <c r="F6" s="11"/>
      <c r="G6" s="11"/>
      <c r="H6" s="11"/>
    </row>
    <row r="7" s="1" customFormat="true" ht="13.5" hidden="false" customHeight="true" outlineLevel="0" collapsed="false">
      <c r="A7" s="11" t="s">
        <v>36</v>
      </c>
      <c r="B7" s="11"/>
      <c r="C7" s="11"/>
      <c r="D7" s="11"/>
      <c r="E7" s="11"/>
      <c r="F7" s="11"/>
      <c r="G7" s="11" t="s">
        <v>37</v>
      </c>
      <c r="H7" s="11"/>
    </row>
    <row r="8" s="1" customFormat="true" ht="13.5" hidden="false" customHeight="true" outlineLevel="0" collapsed="false">
      <c r="A8" s="11" t="s">
        <v>38</v>
      </c>
      <c r="B8" s="38"/>
      <c r="C8" s="38"/>
      <c r="D8" s="38"/>
      <c r="E8" s="38"/>
      <c r="F8" s="39"/>
      <c r="G8" s="11" t="s">
        <v>39</v>
      </c>
      <c r="H8" s="40"/>
    </row>
    <row r="9" s="1" customFormat="tru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s="1" customFormat="true" ht="25.5" hidden="false" customHeight="true" outlineLevel="0" collapsed="false">
      <c r="A10" s="41" t="s">
        <v>40</v>
      </c>
      <c r="B10" s="41" t="s">
        <v>41</v>
      </c>
      <c r="C10" s="41" t="s">
        <v>42</v>
      </c>
      <c r="D10" s="41" t="s">
        <v>43</v>
      </c>
      <c r="E10" s="41" t="s">
        <v>44</v>
      </c>
      <c r="F10" s="41" t="s">
        <v>45</v>
      </c>
      <c r="G10" s="41" t="s">
        <v>46</v>
      </c>
      <c r="H10" s="41" t="s">
        <v>47</v>
      </c>
    </row>
    <row r="11" s="1" customFormat="true" ht="12.75" hidden="true" customHeight="true" outlineLevel="0" collapsed="false">
      <c r="A11" s="41" t="s">
        <v>48</v>
      </c>
      <c r="B11" s="41" t="s">
        <v>49</v>
      </c>
      <c r="C11" s="41" t="s">
        <v>50</v>
      </c>
      <c r="D11" s="41" t="s">
        <v>51</v>
      </c>
      <c r="E11" s="41" t="s">
        <v>52</v>
      </c>
      <c r="F11" s="41" t="s">
        <v>53</v>
      </c>
      <c r="G11" s="41" t="s">
        <v>54</v>
      </c>
      <c r="H11" s="41" t="s">
        <v>55</v>
      </c>
    </row>
    <row r="12" s="1" customFormat="true" ht="4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s="1" customFormat="true" ht="30.75" hidden="false" customHeight="true" outlineLevel="0" collapsed="false">
      <c r="A13" s="42"/>
      <c r="B13" s="43"/>
      <c r="C13" s="43" t="s">
        <v>56</v>
      </c>
      <c r="D13" s="43" t="s">
        <v>57</v>
      </c>
      <c r="E13" s="43"/>
      <c r="F13" s="44"/>
      <c r="G13" s="45"/>
      <c r="H13" s="45" t="n">
        <f aca="false">H47</f>
        <v>620601.47</v>
      </c>
    </row>
    <row r="14" s="1" customFormat="true" ht="28.5" hidden="false" customHeight="true" outlineLevel="0" collapsed="false">
      <c r="A14" s="46"/>
      <c r="B14" s="47"/>
      <c r="C14" s="47" t="s">
        <v>58</v>
      </c>
      <c r="D14" s="47" t="s">
        <v>59</v>
      </c>
      <c r="E14" s="47"/>
      <c r="F14" s="48"/>
      <c r="G14" s="49"/>
      <c r="H14" s="49" t="n">
        <f aca="false">SUM(H15:H24)</f>
        <v>321748.28</v>
      </c>
    </row>
    <row r="15" s="1" customFormat="true" ht="24" hidden="false" customHeight="true" outlineLevel="0" collapsed="false">
      <c r="A15" s="50" t="n">
        <v>1</v>
      </c>
      <c r="B15" s="51" t="s">
        <v>60</v>
      </c>
      <c r="C15" s="51" t="s">
        <v>61</v>
      </c>
      <c r="D15" s="51" t="s">
        <v>62</v>
      </c>
      <c r="E15" s="51" t="s">
        <v>63</v>
      </c>
      <c r="F15" s="52" t="n">
        <v>6</v>
      </c>
      <c r="G15" s="53" t="n">
        <v>3600</v>
      </c>
      <c r="H15" s="53" t="n">
        <f aca="false">F15*G15</f>
        <v>21600</v>
      </c>
    </row>
    <row r="16" s="1" customFormat="true" ht="24" hidden="false" customHeight="true" outlineLevel="0" collapsed="false">
      <c r="A16" s="54" t="n">
        <v>2</v>
      </c>
      <c r="B16" s="55" t="s">
        <v>64</v>
      </c>
      <c r="C16" s="55" t="s">
        <v>65</v>
      </c>
      <c r="D16" s="55" t="s">
        <v>66</v>
      </c>
      <c r="E16" s="55" t="s">
        <v>67</v>
      </c>
      <c r="F16" s="56" t="n">
        <v>6</v>
      </c>
      <c r="G16" s="57" t="n">
        <v>6730</v>
      </c>
      <c r="H16" s="57" t="n">
        <f aca="false">F16*G16</f>
        <v>40380</v>
      </c>
    </row>
    <row r="17" s="1" customFormat="true" ht="13.5" hidden="false" customHeight="true" outlineLevel="0" collapsed="false">
      <c r="A17" s="50" t="n">
        <v>3</v>
      </c>
      <c r="B17" s="51" t="s">
        <v>60</v>
      </c>
      <c r="C17" s="51" t="s">
        <v>68</v>
      </c>
      <c r="D17" s="51" t="s">
        <v>69</v>
      </c>
      <c r="E17" s="51" t="s">
        <v>70</v>
      </c>
      <c r="F17" s="52" t="n">
        <v>20</v>
      </c>
      <c r="G17" s="53" t="n">
        <v>580</v>
      </c>
      <c r="H17" s="53" t="n">
        <f aca="false">F17*G17</f>
        <v>11600</v>
      </c>
    </row>
    <row r="18" s="1" customFormat="true" ht="24" hidden="false" customHeight="true" outlineLevel="0" collapsed="false">
      <c r="A18" s="50" t="n">
        <v>6</v>
      </c>
      <c r="B18" s="51" t="s">
        <v>71</v>
      </c>
      <c r="C18" s="51" t="s">
        <v>72</v>
      </c>
      <c r="D18" s="51" t="s">
        <v>73</v>
      </c>
      <c r="E18" s="51" t="s">
        <v>74</v>
      </c>
      <c r="F18" s="52" t="n">
        <v>720</v>
      </c>
      <c r="G18" s="53" t="n">
        <v>24</v>
      </c>
      <c r="H18" s="53" t="n">
        <f aca="false">F18*G18</f>
        <v>17280</v>
      </c>
    </row>
    <row r="19" s="1" customFormat="true" ht="24" hidden="false" customHeight="true" outlineLevel="0" collapsed="false">
      <c r="A19" s="50" t="n">
        <v>4</v>
      </c>
      <c r="B19" s="51" t="s">
        <v>60</v>
      </c>
      <c r="C19" s="51" t="s">
        <v>75</v>
      </c>
      <c r="D19" s="51" t="s">
        <v>76</v>
      </c>
      <c r="E19" s="51" t="s">
        <v>74</v>
      </c>
      <c r="F19" s="52" t="n">
        <v>825</v>
      </c>
      <c r="G19" s="53" t="n">
        <v>50.3</v>
      </c>
      <c r="H19" s="53" t="n">
        <f aca="false">F19*G19</f>
        <v>41497.5</v>
      </c>
    </row>
    <row r="20" s="1" customFormat="true" ht="13.5" hidden="false" customHeight="true" outlineLevel="0" collapsed="false">
      <c r="A20" s="54" t="n">
        <v>5</v>
      </c>
      <c r="B20" s="55" t="s">
        <v>64</v>
      </c>
      <c r="C20" s="55" t="s">
        <v>77</v>
      </c>
      <c r="D20" s="55" t="s">
        <v>78</v>
      </c>
      <c r="E20" s="55" t="s">
        <v>74</v>
      </c>
      <c r="F20" s="56" t="n">
        <v>825</v>
      </c>
      <c r="G20" s="57" t="n">
        <v>226.5</v>
      </c>
      <c r="H20" s="57" t="n">
        <f aca="false">F20*G20</f>
        <v>186862.5</v>
      </c>
    </row>
    <row r="21" s="1" customFormat="true" ht="13.5" hidden="false" customHeight="true" outlineLevel="0" collapsed="false">
      <c r="A21" s="50" t="n">
        <v>7</v>
      </c>
      <c r="B21" s="51" t="s">
        <v>60</v>
      </c>
      <c r="C21" s="51" t="s">
        <v>79</v>
      </c>
      <c r="D21" s="51" t="s">
        <v>80</v>
      </c>
      <c r="E21" s="51" t="s">
        <v>63</v>
      </c>
      <c r="F21" s="52" t="n">
        <v>6</v>
      </c>
      <c r="G21" s="53" t="n">
        <v>7.93</v>
      </c>
      <c r="H21" s="53" t="n">
        <f aca="false">F21*G21</f>
        <v>47.58</v>
      </c>
    </row>
    <row r="22" s="1" customFormat="true" ht="13.5" hidden="false" customHeight="true" outlineLevel="0" collapsed="false">
      <c r="A22" s="54" t="n">
        <v>8</v>
      </c>
      <c r="B22" s="55" t="s">
        <v>64</v>
      </c>
      <c r="C22" s="55" t="s">
        <v>81</v>
      </c>
      <c r="D22" s="55" t="s">
        <v>82</v>
      </c>
      <c r="E22" s="55" t="s">
        <v>67</v>
      </c>
      <c r="F22" s="56" t="n">
        <v>6</v>
      </c>
      <c r="G22" s="57" t="n">
        <v>2.6</v>
      </c>
      <c r="H22" s="57" t="n">
        <f aca="false">F22*G22</f>
        <v>15.6</v>
      </c>
    </row>
    <row r="23" s="1" customFormat="true" ht="13.5" hidden="false" customHeight="true" outlineLevel="0" collapsed="false">
      <c r="A23" s="50" t="n">
        <v>9</v>
      </c>
      <c r="B23" s="51" t="s">
        <v>60</v>
      </c>
      <c r="C23" s="51" t="s">
        <v>83</v>
      </c>
      <c r="D23" s="51" t="s">
        <v>84</v>
      </c>
      <c r="E23" s="51" t="s">
        <v>63</v>
      </c>
      <c r="F23" s="52" t="n">
        <v>270</v>
      </c>
      <c r="G23" s="53" t="n">
        <v>7.93</v>
      </c>
      <c r="H23" s="53" t="n">
        <f aca="false">F23*G23</f>
        <v>2141.1</v>
      </c>
    </row>
    <row r="24" s="1" customFormat="true" ht="13.5" hidden="false" customHeight="true" outlineLevel="0" collapsed="false">
      <c r="A24" s="54" t="n">
        <v>10</v>
      </c>
      <c r="B24" s="55" t="s">
        <v>64</v>
      </c>
      <c r="C24" s="55" t="s">
        <v>85</v>
      </c>
      <c r="D24" s="55" t="s">
        <v>86</v>
      </c>
      <c r="E24" s="55" t="s">
        <v>67</v>
      </c>
      <c r="F24" s="56" t="n">
        <v>270</v>
      </c>
      <c r="G24" s="57" t="n">
        <v>1.2</v>
      </c>
      <c r="H24" s="57" t="n">
        <f aca="false">F24*G24</f>
        <v>324</v>
      </c>
    </row>
    <row r="25" s="1" customFormat="true" ht="28.5" hidden="false" customHeight="true" outlineLevel="0" collapsed="false">
      <c r="A25" s="46"/>
      <c r="B25" s="47"/>
      <c r="C25" s="47" t="s">
        <v>87</v>
      </c>
      <c r="D25" s="47" t="s">
        <v>88</v>
      </c>
      <c r="E25" s="47"/>
      <c r="F25" s="48"/>
      <c r="G25" s="49"/>
      <c r="H25" s="49" t="n">
        <f aca="false">SUM(H26:H46)</f>
        <v>298853.19</v>
      </c>
    </row>
    <row r="26" s="1" customFormat="true" ht="24" hidden="false" customHeight="true" outlineLevel="0" collapsed="false">
      <c r="A26" s="50" t="n">
        <v>11</v>
      </c>
      <c r="B26" s="51" t="s">
        <v>89</v>
      </c>
      <c r="C26" s="51" t="s">
        <v>90</v>
      </c>
      <c r="D26" s="51" t="s">
        <v>91</v>
      </c>
      <c r="E26" s="51" t="s">
        <v>92</v>
      </c>
      <c r="F26" s="52" t="n">
        <v>0.4</v>
      </c>
      <c r="G26" s="53" t="n">
        <v>16000</v>
      </c>
      <c r="H26" s="53" t="n">
        <f aca="false">F26*G26</f>
        <v>6400</v>
      </c>
    </row>
    <row r="27" s="1" customFormat="true" ht="24" hidden="false" customHeight="true" outlineLevel="0" collapsed="false">
      <c r="A27" s="50" t="n">
        <v>12</v>
      </c>
      <c r="B27" s="51" t="s">
        <v>89</v>
      </c>
      <c r="C27" s="51" t="s">
        <v>93</v>
      </c>
      <c r="D27" s="51" t="s">
        <v>94</v>
      </c>
      <c r="E27" s="51" t="s">
        <v>95</v>
      </c>
      <c r="F27" s="52" t="n">
        <v>24</v>
      </c>
      <c r="G27" s="53" t="n">
        <v>292</v>
      </c>
      <c r="H27" s="53" t="n">
        <f aca="false">F27*G27</f>
        <v>7008</v>
      </c>
    </row>
    <row r="28" s="1" customFormat="true" ht="24" hidden="false" customHeight="true" outlineLevel="0" collapsed="false">
      <c r="A28" s="50" t="n">
        <v>29</v>
      </c>
      <c r="B28" s="51" t="s">
        <v>89</v>
      </c>
      <c r="C28" s="51" t="s">
        <v>96</v>
      </c>
      <c r="D28" s="51" t="s">
        <v>97</v>
      </c>
      <c r="E28" s="51" t="s">
        <v>74</v>
      </c>
      <c r="F28" s="52" t="n">
        <v>40</v>
      </c>
      <c r="G28" s="53" t="n">
        <v>1270</v>
      </c>
      <c r="H28" s="53" t="n">
        <f aca="false">F28*G28</f>
        <v>50800</v>
      </c>
    </row>
    <row r="29" s="1" customFormat="true" ht="24" hidden="false" customHeight="true" outlineLevel="0" collapsed="false">
      <c r="A29" s="50" t="n">
        <v>13</v>
      </c>
      <c r="B29" s="51" t="s">
        <v>89</v>
      </c>
      <c r="C29" s="51" t="s">
        <v>98</v>
      </c>
      <c r="D29" s="51" t="s">
        <v>99</v>
      </c>
      <c r="E29" s="51" t="s">
        <v>74</v>
      </c>
      <c r="F29" s="52" t="n">
        <v>20</v>
      </c>
      <c r="G29" s="53" t="n">
        <v>437</v>
      </c>
      <c r="H29" s="53" t="n">
        <f aca="false">F29*G29</f>
        <v>8740</v>
      </c>
    </row>
    <row r="30" s="1" customFormat="true" ht="13.5" hidden="false" customHeight="true" outlineLevel="0" collapsed="false">
      <c r="A30" s="50" t="n">
        <v>15</v>
      </c>
      <c r="B30" s="51" t="s">
        <v>89</v>
      </c>
      <c r="C30" s="51" t="s">
        <v>100</v>
      </c>
      <c r="D30" s="51" t="s">
        <v>101</v>
      </c>
      <c r="E30" s="51" t="s">
        <v>74</v>
      </c>
      <c r="F30" s="52" t="n">
        <v>260</v>
      </c>
      <c r="G30" s="53" t="n">
        <v>70</v>
      </c>
      <c r="H30" s="53" t="n">
        <f aca="false">F30*G30</f>
        <v>18200</v>
      </c>
    </row>
    <row r="31" s="1" customFormat="true" ht="24" hidden="false" customHeight="true" outlineLevel="0" collapsed="false">
      <c r="A31" s="50" t="n">
        <v>33</v>
      </c>
      <c r="B31" s="51" t="s">
        <v>89</v>
      </c>
      <c r="C31" s="51" t="s">
        <v>102</v>
      </c>
      <c r="D31" s="51" t="s">
        <v>103</v>
      </c>
      <c r="E31" s="51" t="s">
        <v>74</v>
      </c>
      <c r="F31" s="52" t="n">
        <v>260</v>
      </c>
      <c r="G31" s="53" t="n">
        <v>282</v>
      </c>
      <c r="H31" s="53" t="n">
        <f aca="false">F31*G31</f>
        <v>73320</v>
      </c>
    </row>
    <row r="32" s="1" customFormat="true" ht="24" hidden="false" customHeight="true" outlineLevel="0" collapsed="false">
      <c r="A32" s="50" t="n">
        <v>17</v>
      </c>
      <c r="B32" s="51" t="s">
        <v>89</v>
      </c>
      <c r="C32" s="51" t="s">
        <v>104</v>
      </c>
      <c r="D32" s="51" t="s">
        <v>105</v>
      </c>
      <c r="E32" s="51" t="s">
        <v>63</v>
      </c>
      <c r="F32" s="52" t="n">
        <v>2</v>
      </c>
      <c r="G32" s="53" t="n">
        <v>6350</v>
      </c>
      <c r="H32" s="53" t="n">
        <f aca="false">F32*G32</f>
        <v>12700</v>
      </c>
    </row>
    <row r="33" s="1" customFormat="true" ht="13.5" hidden="false" customHeight="true" outlineLevel="0" collapsed="false">
      <c r="A33" s="50" t="n">
        <v>18</v>
      </c>
      <c r="B33" s="51" t="s">
        <v>89</v>
      </c>
      <c r="C33" s="51" t="s">
        <v>106</v>
      </c>
      <c r="D33" s="51" t="s">
        <v>107</v>
      </c>
      <c r="E33" s="51" t="s">
        <v>74</v>
      </c>
      <c r="F33" s="52" t="n">
        <v>15.7</v>
      </c>
      <c r="G33" s="53" t="n">
        <v>24.7</v>
      </c>
      <c r="H33" s="53" t="n">
        <f aca="false">F33*G33</f>
        <v>387.79</v>
      </c>
    </row>
    <row r="34" s="1" customFormat="true" ht="24" hidden="false" customHeight="true" outlineLevel="0" collapsed="false">
      <c r="A34" s="50" t="n">
        <v>19</v>
      </c>
      <c r="B34" s="51" t="s">
        <v>89</v>
      </c>
      <c r="C34" s="51" t="s">
        <v>108</v>
      </c>
      <c r="D34" s="51" t="s">
        <v>109</v>
      </c>
      <c r="E34" s="51" t="s">
        <v>74</v>
      </c>
      <c r="F34" s="52" t="n">
        <v>304</v>
      </c>
      <c r="G34" s="53" t="n">
        <v>91.9</v>
      </c>
      <c r="H34" s="53" t="n">
        <f aca="false">F34*G34</f>
        <v>27937.6</v>
      </c>
    </row>
    <row r="35" s="1" customFormat="true" ht="13.5" hidden="false" customHeight="true" outlineLevel="0" collapsed="false">
      <c r="A35" s="54" t="n">
        <v>20</v>
      </c>
      <c r="B35" s="55" t="s">
        <v>64</v>
      </c>
      <c r="C35" s="55" t="s">
        <v>110</v>
      </c>
      <c r="D35" s="55" t="s">
        <v>111</v>
      </c>
      <c r="E35" s="55" t="s">
        <v>67</v>
      </c>
      <c r="F35" s="56" t="n">
        <v>608</v>
      </c>
      <c r="G35" s="57" t="n">
        <v>32.9</v>
      </c>
      <c r="H35" s="57" t="n">
        <f aca="false">F35*G35</f>
        <v>20003.2</v>
      </c>
    </row>
    <row r="36" s="1" customFormat="true" ht="24" hidden="false" customHeight="true" outlineLevel="0" collapsed="false">
      <c r="A36" s="50" t="n">
        <v>21</v>
      </c>
      <c r="B36" s="51" t="s">
        <v>89</v>
      </c>
      <c r="C36" s="51" t="s">
        <v>112</v>
      </c>
      <c r="D36" s="51" t="s">
        <v>113</v>
      </c>
      <c r="E36" s="51" t="s">
        <v>63</v>
      </c>
      <c r="F36" s="52" t="n">
        <v>2</v>
      </c>
      <c r="G36" s="53" t="n">
        <v>50.3</v>
      </c>
      <c r="H36" s="53" t="n">
        <f aca="false">F36*G36</f>
        <v>100.6</v>
      </c>
    </row>
    <row r="37" s="1" customFormat="true" ht="24" hidden="false" customHeight="true" outlineLevel="0" collapsed="false">
      <c r="A37" s="50" t="n">
        <v>22</v>
      </c>
      <c r="B37" s="51" t="s">
        <v>89</v>
      </c>
      <c r="C37" s="51" t="s">
        <v>114</v>
      </c>
      <c r="D37" s="51" t="s">
        <v>115</v>
      </c>
      <c r="E37" s="51" t="s">
        <v>63</v>
      </c>
      <c r="F37" s="52" t="n">
        <v>2</v>
      </c>
      <c r="G37" s="53" t="n">
        <v>300</v>
      </c>
      <c r="H37" s="53" t="n">
        <f aca="false">F37*G37</f>
        <v>600</v>
      </c>
    </row>
    <row r="38" s="1" customFormat="true" ht="24" hidden="false" customHeight="true" outlineLevel="0" collapsed="false">
      <c r="A38" s="50" t="n">
        <v>25</v>
      </c>
      <c r="B38" s="51" t="s">
        <v>89</v>
      </c>
      <c r="C38" s="51" t="s">
        <v>116</v>
      </c>
      <c r="D38" s="51" t="s">
        <v>117</v>
      </c>
      <c r="E38" s="51" t="s">
        <v>74</v>
      </c>
      <c r="F38" s="52" t="n">
        <v>16</v>
      </c>
      <c r="G38" s="53" t="n">
        <v>241</v>
      </c>
      <c r="H38" s="53" t="n">
        <f aca="false">F38*G38</f>
        <v>3856</v>
      </c>
    </row>
    <row r="39" s="1" customFormat="true" ht="13.5" hidden="false" customHeight="true" outlineLevel="0" collapsed="false">
      <c r="A39" s="54" t="n">
        <v>26</v>
      </c>
      <c r="B39" s="55" t="s">
        <v>64</v>
      </c>
      <c r="C39" s="55" t="s">
        <v>118</v>
      </c>
      <c r="D39" s="55" t="s">
        <v>119</v>
      </c>
      <c r="E39" s="55" t="s">
        <v>74</v>
      </c>
      <c r="F39" s="56" t="n">
        <v>16</v>
      </c>
      <c r="G39" s="57" t="n">
        <v>107</v>
      </c>
      <c r="H39" s="57" t="n">
        <f aca="false">F39*G39</f>
        <v>1712</v>
      </c>
    </row>
    <row r="40" s="1" customFormat="true" ht="24" hidden="false" customHeight="true" outlineLevel="0" collapsed="false">
      <c r="A40" s="50" t="n">
        <v>23</v>
      </c>
      <c r="B40" s="51" t="s">
        <v>89</v>
      </c>
      <c r="C40" s="51" t="s">
        <v>120</v>
      </c>
      <c r="D40" s="51" t="s">
        <v>121</v>
      </c>
      <c r="E40" s="51" t="s">
        <v>74</v>
      </c>
      <c r="F40" s="52" t="n">
        <v>16</v>
      </c>
      <c r="G40" s="53" t="n">
        <v>328</v>
      </c>
      <c r="H40" s="53" t="n">
        <f aca="false">F40*G40</f>
        <v>5248</v>
      </c>
    </row>
    <row r="41" s="1" customFormat="true" ht="13.5" hidden="false" customHeight="true" outlineLevel="0" collapsed="false">
      <c r="A41" s="54" t="n">
        <v>24</v>
      </c>
      <c r="B41" s="55" t="s">
        <v>64</v>
      </c>
      <c r="C41" s="55" t="s">
        <v>122</v>
      </c>
      <c r="D41" s="55" t="s">
        <v>123</v>
      </c>
      <c r="E41" s="55" t="s">
        <v>74</v>
      </c>
      <c r="F41" s="56" t="n">
        <v>16</v>
      </c>
      <c r="G41" s="57" t="n">
        <v>157</v>
      </c>
      <c r="H41" s="57" t="n">
        <f aca="false">F41*G41</f>
        <v>2512</v>
      </c>
    </row>
    <row r="42" s="1" customFormat="true" ht="24" hidden="false" customHeight="true" outlineLevel="0" collapsed="false">
      <c r="A42" s="50" t="n">
        <v>27</v>
      </c>
      <c r="B42" s="51" t="s">
        <v>89</v>
      </c>
      <c r="C42" s="51" t="s">
        <v>124</v>
      </c>
      <c r="D42" s="51" t="s">
        <v>125</v>
      </c>
      <c r="E42" s="51" t="s">
        <v>74</v>
      </c>
      <c r="F42" s="52" t="n">
        <v>20</v>
      </c>
      <c r="G42" s="53" t="n">
        <v>214</v>
      </c>
      <c r="H42" s="53" t="n">
        <f aca="false">F42*G42</f>
        <v>4280</v>
      </c>
    </row>
    <row r="43" s="1" customFormat="true" ht="24" hidden="false" customHeight="true" outlineLevel="0" collapsed="false">
      <c r="A43" s="50" t="n">
        <v>28</v>
      </c>
      <c r="B43" s="51" t="s">
        <v>89</v>
      </c>
      <c r="C43" s="51" t="s">
        <v>126</v>
      </c>
      <c r="D43" s="51" t="s">
        <v>127</v>
      </c>
      <c r="E43" s="51" t="s">
        <v>74</v>
      </c>
      <c r="F43" s="52" t="n">
        <v>40</v>
      </c>
      <c r="G43" s="53" t="n">
        <v>484</v>
      </c>
      <c r="H43" s="53" t="n">
        <f aca="false">F43*G43</f>
        <v>19360</v>
      </c>
    </row>
    <row r="44" s="1" customFormat="true" ht="24" hidden="false" customHeight="true" outlineLevel="0" collapsed="false">
      <c r="A44" s="50" t="n">
        <v>30</v>
      </c>
      <c r="B44" s="51" t="s">
        <v>89</v>
      </c>
      <c r="C44" s="51" t="s">
        <v>128</v>
      </c>
      <c r="D44" s="51" t="s">
        <v>129</v>
      </c>
      <c r="E44" s="51" t="s">
        <v>95</v>
      </c>
      <c r="F44" s="52" t="n">
        <v>130</v>
      </c>
      <c r="G44" s="53" t="n">
        <v>81.6</v>
      </c>
      <c r="H44" s="53" t="n">
        <f aca="false">F44*G44</f>
        <v>10608</v>
      </c>
    </row>
    <row r="45" s="1" customFormat="true" ht="13.5" hidden="false" customHeight="true" outlineLevel="0" collapsed="false">
      <c r="A45" s="50" t="n">
        <v>32</v>
      </c>
      <c r="B45" s="51" t="s">
        <v>89</v>
      </c>
      <c r="C45" s="51" t="s">
        <v>130</v>
      </c>
      <c r="D45" s="51" t="s">
        <v>131</v>
      </c>
      <c r="E45" s="51" t="s">
        <v>95</v>
      </c>
      <c r="F45" s="52" t="n">
        <v>1</v>
      </c>
      <c r="G45" s="53" t="n">
        <v>15000</v>
      </c>
      <c r="H45" s="53" t="n">
        <f aca="false">F45*G45</f>
        <v>15000</v>
      </c>
    </row>
    <row r="46" s="1" customFormat="true" ht="24" hidden="false" customHeight="true" outlineLevel="0" collapsed="false">
      <c r="A46" s="50" t="n">
        <v>31</v>
      </c>
      <c r="B46" s="51" t="s">
        <v>89</v>
      </c>
      <c r="C46" s="51" t="s">
        <v>132</v>
      </c>
      <c r="D46" s="51" t="s">
        <v>133</v>
      </c>
      <c r="E46" s="51" t="s">
        <v>134</v>
      </c>
      <c r="F46" s="52" t="n">
        <v>480</v>
      </c>
      <c r="G46" s="53" t="n">
        <v>21</v>
      </c>
      <c r="H46" s="53" t="n">
        <f aca="false">F46*G46</f>
        <v>10080</v>
      </c>
    </row>
    <row r="47" s="1" customFormat="true" ht="30.75" hidden="false" customHeight="true" outlineLevel="0" collapsed="false">
      <c r="A47" s="58"/>
      <c r="B47" s="59"/>
      <c r="C47" s="59"/>
      <c r="D47" s="59" t="s">
        <v>135</v>
      </c>
      <c r="E47" s="59"/>
      <c r="F47" s="60"/>
      <c r="G47" s="61"/>
      <c r="H47" s="61" t="n">
        <f aca="false">H14+H25</f>
        <v>620601.47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31" activeCellId="0" sqref="H31"/>
    </sheetView>
  </sheetViews>
  <sheetFormatPr defaultColWidth="10.5" defaultRowHeight="12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8" width="8.65"/>
    <col collapsed="false" customWidth="true" hidden="false" outlineLevel="0" max="3" min="3" style="28" width="11.65"/>
    <col collapsed="false" customWidth="true" hidden="false" outlineLevel="0" max="4" min="4" style="28" width="46.82"/>
    <col collapsed="false" customWidth="true" hidden="false" outlineLevel="0" max="5" min="5" style="28" width="5.49"/>
    <col collapsed="false" customWidth="true" hidden="false" outlineLevel="0" max="6" min="6" style="29" width="11.15"/>
    <col collapsed="false" customWidth="true" hidden="false" outlineLevel="0" max="7" min="7" style="30" width="13.32"/>
    <col collapsed="false" customWidth="true" hidden="false" outlineLevel="0" max="8" min="8" style="30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</row>
    <row r="2" s="1" customFormat="true" ht="12.75" hidden="false" customHeight="true" outlineLevel="0" collapsed="false">
      <c r="A2" s="9" t="s">
        <v>33</v>
      </c>
      <c r="B2" s="9"/>
      <c r="C2" s="9"/>
      <c r="D2" s="9"/>
      <c r="E2" s="9"/>
      <c r="F2" s="9"/>
      <c r="G2" s="9"/>
      <c r="H2" s="9"/>
    </row>
    <row r="3" s="1" customFormat="true" ht="12.75" hidden="false" customHeight="true" outlineLevel="0" collapsed="false">
      <c r="A3" s="9" t="s">
        <v>136</v>
      </c>
      <c r="B3" s="9"/>
      <c r="C3" s="9"/>
      <c r="D3" s="9"/>
      <c r="E3" s="9"/>
      <c r="F3" s="9"/>
      <c r="G3" s="9"/>
      <c r="H3" s="9"/>
    </row>
    <row r="4" s="1" customFormat="true" ht="13.5" hidden="false" customHeight="true" outlineLevel="0" collapsed="false">
      <c r="A4" s="32"/>
      <c r="B4" s="9"/>
      <c r="C4" s="32"/>
      <c r="D4" s="9"/>
      <c r="E4" s="9"/>
      <c r="F4" s="9"/>
      <c r="G4" s="9"/>
      <c r="H4" s="9"/>
    </row>
    <row r="5" s="1" customFormat="true" ht="6.75" hidden="false" customHeight="true" outlineLevel="0" collapsed="false">
      <c r="A5" s="33"/>
      <c r="B5" s="34"/>
      <c r="C5" s="35"/>
      <c r="D5" s="34"/>
      <c r="E5" s="34"/>
      <c r="F5" s="36"/>
      <c r="G5" s="37"/>
      <c r="H5" s="37"/>
    </row>
    <row r="6" s="1" customFormat="true" ht="12.75" hidden="false" customHeight="true" outlineLevel="0" collapsed="false">
      <c r="A6" s="11" t="s">
        <v>35</v>
      </c>
      <c r="B6" s="11"/>
      <c r="C6" s="11"/>
      <c r="D6" s="11"/>
      <c r="E6" s="11"/>
      <c r="F6" s="11"/>
      <c r="G6" s="11"/>
      <c r="H6" s="11"/>
    </row>
    <row r="7" s="1" customFormat="true" ht="13.5" hidden="false" customHeight="true" outlineLevel="0" collapsed="false">
      <c r="A7" s="11" t="s">
        <v>36</v>
      </c>
      <c r="B7" s="11"/>
      <c r="C7" s="11"/>
      <c r="D7" s="11"/>
      <c r="E7" s="11"/>
      <c r="F7" s="11"/>
      <c r="G7" s="11" t="s">
        <v>37</v>
      </c>
      <c r="H7" s="11"/>
    </row>
    <row r="8" s="1" customFormat="true" ht="13.5" hidden="false" customHeight="true" outlineLevel="0" collapsed="false">
      <c r="A8" s="11" t="s">
        <v>38</v>
      </c>
      <c r="B8" s="38"/>
      <c r="C8" s="38"/>
      <c r="D8" s="38"/>
      <c r="E8" s="38"/>
      <c r="F8" s="39"/>
      <c r="G8" s="11" t="s">
        <v>39</v>
      </c>
      <c r="H8" s="40"/>
    </row>
    <row r="9" s="1" customFormat="tru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s="1" customFormat="true" ht="25.5" hidden="false" customHeight="true" outlineLevel="0" collapsed="false">
      <c r="A10" s="41" t="s">
        <v>40</v>
      </c>
      <c r="B10" s="41" t="s">
        <v>41</v>
      </c>
      <c r="C10" s="41" t="s">
        <v>42</v>
      </c>
      <c r="D10" s="41" t="s">
        <v>43</v>
      </c>
      <c r="E10" s="41" t="s">
        <v>44</v>
      </c>
      <c r="F10" s="41" t="s">
        <v>45</v>
      </c>
      <c r="G10" s="41" t="s">
        <v>46</v>
      </c>
      <c r="H10" s="41" t="s">
        <v>47</v>
      </c>
    </row>
    <row r="11" s="1" customFormat="true" ht="12.75" hidden="true" customHeight="true" outlineLevel="0" collapsed="false">
      <c r="A11" s="41" t="s">
        <v>48</v>
      </c>
      <c r="B11" s="41" t="s">
        <v>49</v>
      </c>
      <c r="C11" s="41" t="s">
        <v>50</v>
      </c>
      <c r="D11" s="41" t="s">
        <v>51</v>
      </c>
      <c r="E11" s="41" t="s">
        <v>52</v>
      </c>
      <c r="F11" s="41" t="s">
        <v>53</v>
      </c>
      <c r="G11" s="41" t="s">
        <v>54</v>
      </c>
      <c r="H11" s="41" t="s">
        <v>55</v>
      </c>
    </row>
    <row r="12" s="1" customFormat="true" ht="4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s="1" customFormat="true" ht="30.75" hidden="false" customHeight="true" outlineLevel="0" collapsed="false">
      <c r="A13" s="42"/>
      <c r="B13" s="43"/>
      <c r="C13" s="43" t="s">
        <v>56</v>
      </c>
      <c r="D13" s="43" t="s">
        <v>57</v>
      </c>
      <c r="E13" s="43"/>
      <c r="F13" s="44"/>
      <c r="G13" s="45"/>
      <c r="H13" s="45" t="n">
        <f aca="false">SUM(H14:H26)</f>
        <v>356624.6</v>
      </c>
    </row>
    <row r="14" s="1" customFormat="true" ht="24" hidden="false" customHeight="true" outlineLevel="0" collapsed="false">
      <c r="A14" s="50" t="n">
        <v>1</v>
      </c>
      <c r="B14" s="51" t="s">
        <v>137</v>
      </c>
      <c r="C14" s="51" t="s">
        <v>138</v>
      </c>
      <c r="D14" s="51" t="s">
        <v>139</v>
      </c>
      <c r="E14" s="51" t="s">
        <v>56</v>
      </c>
      <c r="F14" s="52" t="n">
        <v>2400</v>
      </c>
      <c r="G14" s="53" t="n">
        <v>32</v>
      </c>
      <c r="H14" s="53" t="n">
        <f aca="false">F14*G14</f>
        <v>76800</v>
      </c>
    </row>
    <row r="15" s="1" customFormat="true" ht="24" hidden="false" customHeight="true" outlineLevel="0" collapsed="false">
      <c r="A15" s="50" t="n">
        <v>2</v>
      </c>
      <c r="B15" s="51" t="s">
        <v>137</v>
      </c>
      <c r="C15" s="51" t="s">
        <v>140</v>
      </c>
      <c r="D15" s="51" t="s">
        <v>141</v>
      </c>
      <c r="E15" s="51" t="s">
        <v>56</v>
      </c>
      <c r="F15" s="52" t="n">
        <v>2400</v>
      </c>
      <c r="G15" s="53" t="n">
        <v>32</v>
      </c>
      <c r="H15" s="53" t="n">
        <f aca="false">F15*G15</f>
        <v>76800</v>
      </c>
    </row>
    <row r="16" s="1" customFormat="true" ht="13.5" hidden="false" customHeight="true" outlineLevel="0" collapsed="false">
      <c r="A16" s="50" t="n">
        <v>3</v>
      </c>
      <c r="B16" s="51" t="s">
        <v>137</v>
      </c>
      <c r="C16" s="51" t="s">
        <v>142</v>
      </c>
      <c r="D16" s="51" t="s">
        <v>143</v>
      </c>
      <c r="E16" s="51" t="s">
        <v>56</v>
      </c>
      <c r="F16" s="52" t="n">
        <v>283</v>
      </c>
      <c r="G16" s="53" t="n">
        <v>21</v>
      </c>
      <c r="H16" s="53" t="n">
        <f aca="false">F16*G16</f>
        <v>5943</v>
      </c>
    </row>
    <row r="17" s="1" customFormat="true" ht="13.5" hidden="false" customHeight="true" outlineLevel="0" collapsed="false">
      <c r="A17" s="50" t="n">
        <v>4</v>
      </c>
      <c r="B17" s="51" t="s">
        <v>137</v>
      </c>
      <c r="C17" s="51" t="s">
        <v>144</v>
      </c>
      <c r="D17" s="51" t="s">
        <v>145</v>
      </c>
      <c r="E17" s="51" t="s">
        <v>56</v>
      </c>
      <c r="F17" s="52" t="n">
        <v>283</v>
      </c>
      <c r="G17" s="53" t="n">
        <v>33</v>
      </c>
      <c r="H17" s="53" t="n">
        <f aca="false">F17*G17</f>
        <v>9339</v>
      </c>
    </row>
    <row r="18" s="1" customFormat="true" ht="24" hidden="false" customHeight="true" outlineLevel="0" collapsed="false">
      <c r="A18" s="50" t="n">
        <v>5</v>
      </c>
      <c r="B18" s="51" t="s">
        <v>137</v>
      </c>
      <c r="C18" s="51" t="s">
        <v>146</v>
      </c>
      <c r="D18" s="51" t="s">
        <v>147</v>
      </c>
      <c r="E18" s="51" t="s">
        <v>148</v>
      </c>
      <c r="F18" s="52" t="n">
        <v>1</v>
      </c>
      <c r="G18" s="53" t="n">
        <v>19700</v>
      </c>
      <c r="H18" s="53" t="n">
        <f aca="false">F18*G18</f>
        <v>19700</v>
      </c>
    </row>
    <row r="19" s="1" customFormat="true" ht="24" hidden="false" customHeight="true" outlineLevel="0" collapsed="false">
      <c r="A19" s="50" t="n">
        <v>6</v>
      </c>
      <c r="B19" s="51" t="s">
        <v>137</v>
      </c>
      <c r="C19" s="51" t="s">
        <v>149</v>
      </c>
      <c r="D19" s="51" t="s">
        <v>150</v>
      </c>
      <c r="E19" s="51" t="s">
        <v>148</v>
      </c>
      <c r="F19" s="52" t="n">
        <v>2</v>
      </c>
      <c r="G19" s="53" t="n">
        <v>305</v>
      </c>
      <c r="H19" s="53" t="n">
        <f aca="false">F19*G19</f>
        <v>610</v>
      </c>
    </row>
    <row r="20" s="1" customFormat="true" ht="13.5" hidden="false" customHeight="true" outlineLevel="0" collapsed="false">
      <c r="A20" s="50" t="n">
        <v>7</v>
      </c>
      <c r="B20" s="51" t="s">
        <v>137</v>
      </c>
      <c r="C20" s="51" t="s">
        <v>151</v>
      </c>
      <c r="D20" s="51" t="s">
        <v>152</v>
      </c>
      <c r="E20" s="51" t="s">
        <v>148</v>
      </c>
      <c r="F20" s="52" t="n">
        <v>1</v>
      </c>
      <c r="G20" s="53" t="n">
        <v>1150</v>
      </c>
      <c r="H20" s="53" t="n">
        <f aca="false">F20*G20</f>
        <v>1150</v>
      </c>
    </row>
    <row r="21" s="1" customFormat="true" ht="13.5" hidden="false" customHeight="true" outlineLevel="0" collapsed="false">
      <c r="A21" s="50" t="n">
        <v>8</v>
      </c>
      <c r="B21" s="51" t="s">
        <v>137</v>
      </c>
      <c r="C21" s="51" t="s">
        <v>153</v>
      </c>
      <c r="D21" s="51" t="s">
        <v>154</v>
      </c>
      <c r="E21" s="51" t="s">
        <v>56</v>
      </c>
      <c r="F21" s="52" t="n">
        <v>283</v>
      </c>
      <c r="G21" s="53" t="n">
        <v>9.2</v>
      </c>
      <c r="H21" s="53" t="n">
        <f aca="false">F21*G21</f>
        <v>2603.6</v>
      </c>
    </row>
    <row r="22" s="1" customFormat="true" ht="24" hidden="false" customHeight="true" outlineLevel="0" collapsed="false">
      <c r="A22" s="50" t="n">
        <v>9</v>
      </c>
      <c r="B22" s="51" t="s">
        <v>137</v>
      </c>
      <c r="C22" s="51" t="s">
        <v>155</v>
      </c>
      <c r="D22" s="51" t="s">
        <v>156</v>
      </c>
      <c r="E22" s="51" t="s">
        <v>56</v>
      </c>
      <c r="F22" s="52" t="n">
        <v>267</v>
      </c>
      <c r="G22" s="53" t="n">
        <v>155</v>
      </c>
      <c r="H22" s="53" t="n">
        <f aca="false">F22*G22</f>
        <v>41385</v>
      </c>
    </row>
    <row r="23" s="1" customFormat="true" ht="24" hidden="false" customHeight="true" outlineLevel="0" collapsed="false">
      <c r="A23" s="50" t="n">
        <v>10</v>
      </c>
      <c r="B23" s="51" t="s">
        <v>137</v>
      </c>
      <c r="C23" s="51" t="s">
        <v>157</v>
      </c>
      <c r="D23" s="51" t="s">
        <v>158</v>
      </c>
      <c r="E23" s="51" t="s">
        <v>159</v>
      </c>
      <c r="F23" s="52" t="n">
        <v>2</v>
      </c>
      <c r="G23" s="53" t="n">
        <v>19600</v>
      </c>
      <c r="H23" s="53" t="n">
        <f aca="false">F23*G23</f>
        <v>39200</v>
      </c>
    </row>
    <row r="24" s="1" customFormat="true" ht="13.5" hidden="false" customHeight="true" outlineLevel="0" collapsed="false">
      <c r="A24" s="50" t="n">
        <v>11</v>
      </c>
      <c r="B24" s="51" t="s">
        <v>160</v>
      </c>
      <c r="C24" s="51" t="s">
        <v>161</v>
      </c>
      <c r="D24" s="51" t="s">
        <v>162</v>
      </c>
      <c r="E24" s="51" t="s">
        <v>56</v>
      </c>
      <c r="F24" s="52" t="n">
        <v>283</v>
      </c>
      <c r="G24" s="53" t="n">
        <v>9</v>
      </c>
      <c r="H24" s="53" t="n">
        <f aca="false">F24*G24</f>
        <v>2547</v>
      </c>
    </row>
    <row r="25" s="1" customFormat="true" ht="24" hidden="false" customHeight="true" outlineLevel="0" collapsed="false">
      <c r="A25" s="50" t="n">
        <v>12</v>
      </c>
      <c r="B25" s="51" t="s">
        <v>160</v>
      </c>
      <c r="C25" s="51" t="s">
        <v>163</v>
      </c>
      <c r="D25" s="51" t="s">
        <v>164</v>
      </c>
      <c r="E25" s="51" t="s">
        <v>56</v>
      </c>
      <c r="F25" s="52" t="n">
        <v>283</v>
      </c>
      <c r="G25" s="53" t="n">
        <v>9</v>
      </c>
      <c r="H25" s="53" t="n">
        <f aca="false">F25*G25</f>
        <v>2547</v>
      </c>
    </row>
    <row r="26" s="1" customFormat="true" ht="13.5" hidden="false" customHeight="true" outlineLevel="0" collapsed="false">
      <c r="A26" s="50" t="n">
        <v>13</v>
      </c>
      <c r="B26" s="51" t="s">
        <v>165</v>
      </c>
      <c r="C26" s="51" t="s">
        <v>166</v>
      </c>
      <c r="D26" s="51" t="s">
        <v>167</v>
      </c>
      <c r="E26" s="51" t="s">
        <v>148</v>
      </c>
      <c r="F26" s="52" t="n">
        <v>12</v>
      </c>
      <c r="G26" s="53" t="n">
        <v>6500</v>
      </c>
      <c r="H26" s="53" t="n">
        <f aca="false">F26*G26</f>
        <v>78000</v>
      </c>
    </row>
    <row r="27" s="1" customFormat="true" ht="30.75" hidden="false" customHeight="true" outlineLevel="0" collapsed="false">
      <c r="A27" s="58"/>
      <c r="B27" s="59"/>
      <c r="C27" s="59"/>
      <c r="D27" s="59" t="s">
        <v>135</v>
      </c>
      <c r="E27" s="59"/>
      <c r="F27" s="60"/>
      <c r="G27" s="61"/>
      <c r="H27" s="61" t="n">
        <f aca="false">H13</f>
        <v>356624.6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27" activeCellId="0" sqref="G27"/>
    </sheetView>
  </sheetViews>
  <sheetFormatPr defaultColWidth="10.5" defaultRowHeight="12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8" width="8.65"/>
    <col collapsed="false" customWidth="true" hidden="false" outlineLevel="0" max="3" min="3" style="28" width="11.65"/>
    <col collapsed="false" customWidth="true" hidden="false" outlineLevel="0" max="4" min="4" style="28" width="46.82"/>
    <col collapsed="false" customWidth="true" hidden="false" outlineLevel="0" max="5" min="5" style="28" width="5.49"/>
    <col collapsed="false" customWidth="true" hidden="false" outlineLevel="0" max="6" min="6" style="29" width="11.15"/>
    <col collapsed="false" customWidth="true" hidden="false" outlineLevel="0" max="7" min="7" style="30" width="13.32"/>
    <col collapsed="false" customWidth="true" hidden="false" outlineLevel="0" max="8" min="8" style="30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</row>
    <row r="2" s="1" customFormat="true" ht="12.75" hidden="false" customHeight="true" outlineLevel="0" collapsed="false">
      <c r="A2" s="9" t="s">
        <v>33</v>
      </c>
      <c r="B2" s="9"/>
      <c r="C2" s="9"/>
      <c r="D2" s="9"/>
      <c r="E2" s="9"/>
      <c r="F2" s="9"/>
      <c r="G2" s="9"/>
      <c r="H2" s="9"/>
    </row>
    <row r="3" s="1" customFormat="true" ht="12.75" hidden="false" customHeight="true" outlineLevel="0" collapsed="false">
      <c r="A3" s="9" t="s">
        <v>168</v>
      </c>
      <c r="B3" s="9"/>
      <c r="C3" s="9"/>
      <c r="D3" s="9"/>
      <c r="E3" s="9"/>
      <c r="F3" s="9"/>
      <c r="G3" s="9"/>
      <c r="H3" s="9"/>
    </row>
    <row r="4" s="1" customFormat="true" ht="13.5" hidden="false" customHeight="true" outlineLevel="0" collapsed="false">
      <c r="A4" s="32"/>
      <c r="B4" s="9"/>
      <c r="C4" s="32"/>
      <c r="D4" s="9"/>
      <c r="E4" s="9"/>
      <c r="F4" s="9"/>
      <c r="G4" s="9"/>
      <c r="H4" s="9"/>
    </row>
    <row r="5" s="1" customFormat="true" ht="6.75" hidden="false" customHeight="true" outlineLevel="0" collapsed="false">
      <c r="A5" s="33"/>
      <c r="B5" s="34"/>
      <c r="C5" s="35"/>
      <c r="D5" s="34"/>
      <c r="E5" s="34"/>
      <c r="F5" s="36"/>
      <c r="G5" s="37"/>
      <c r="H5" s="37"/>
    </row>
    <row r="6" s="1" customFormat="true" ht="12.75" hidden="false" customHeight="true" outlineLevel="0" collapsed="false">
      <c r="A6" s="11" t="s">
        <v>35</v>
      </c>
      <c r="B6" s="11"/>
      <c r="C6" s="11"/>
      <c r="D6" s="11"/>
      <c r="E6" s="11"/>
      <c r="F6" s="11"/>
      <c r="G6" s="11"/>
      <c r="H6" s="11"/>
    </row>
    <row r="7" s="1" customFormat="true" ht="13.5" hidden="false" customHeight="true" outlineLevel="0" collapsed="false">
      <c r="A7" s="11" t="s">
        <v>36</v>
      </c>
      <c r="B7" s="11"/>
      <c r="C7" s="11"/>
      <c r="D7" s="11"/>
      <c r="E7" s="11"/>
      <c r="F7" s="11"/>
      <c r="G7" s="11" t="s">
        <v>37</v>
      </c>
      <c r="H7" s="11"/>
    </row>
    <row r="8" s="1" customFormat="true" ht="13.5" hidden="false" customHeight="true" outlineLevel="0" collapsed="false">
      <c r="A8" s="11" t="s">
        <v>38</v>
      </c>
      <c r="B8" s="38"/>
      <c r="C8" s="38"/>
      <c r="D8" s="38"/>
      <c r="E8" s="38"/>
      <c r="F8" s="39"/>
      <c r="G8" s="11" t="s">
        <v>39</v>
      </c>
      <c r="H8" s="40"/>
    </row>
    <row r="9" s="1" customFormat="tru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s="1" customFormat="true" ht="25.5" hidden="false" customHeight="true" outlineLevel="0" collapsed="false">
      <c r="A10" s="41" t="s">
        <v>40</v>
      </c>
      <c r="B10" s="41" t="s">
        <v>41</v>
      </c>
      <c r="C10" s="41" t="s">
        <v>42</v>
      </c>
      <c r="D10" s="41" t="s">
        <v>43</v>
      </c>
      <c r="E10" s="41" t="s">
        <v>44</v>
      </c>
      <c r="F10" s="41" t="s">
        <v>45</v>
      </c>
      <c r="G10" s="41" t="s">
        <v>46</v>
      </c>
      <c r="H10" s="41" t="s">
        <v>47</v>
      </c>
    </row>
    <row r="11" s="1" customFormat="true" ht="12.75" hidden="true" customHeight="true" outlineLevel="0" collapsed="false">
      <c r="A11" s="41" t="s">
        <v>48</v>
      </c>
      <c r="B11" s="41" t="s">
        <v>49</v>
      </c>
      <c r="C11" s="41" t="s">
        <v>50</v>
      </c>
      <c r="D11" s="41" t="s">
        <v>51</v>
      </c>
      <c r="E11" s="41" t="s">
        <v>52</v>
      </c>
      <c r="F11" s="41" t="s">
        <v>53</v>
      </c>
      <c r="G11" s="41" t="s">
        <v>54</v>
      </c>
      <c r="H11" s="41" t="s">
        <v>55</v>
      </c>
    </row>
    <row r="12" s="1" customFormat="true" ht="4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s="1" customFormat="true" ht="30.75" hidden="false" customHeight="true" outlineLevel="0" collapsed="false">
      <c r="A13" s="42"/>
      <c r="B13" s="43"/>
      <c r="C13" s="43" t="s">
        <v>56</v>
      </c>
      <c r="D13" s="43" t="s">
        <v>57</v>
      </c>
      <c r="E13" s="43"/>
      <c r="F13" s="44"/>
      <c r="G13" s="45"/>
      <c r="H13" s="45" t="n">
        <f aca="false">H14</f>
        <v>47640</v>
      </c>
    </row>
    <row r="14" s="1" customFormat="true" ht="28.5" hidden="false" customHeight="true" outlineLevel="0" collapsed="false">
      <c r="A14" s="46"/>
      <c r="B14" s="47"/>
      <c r="C14" s="47" t="s">
        <v>58</v>
      </c>
      <c r="D14" s="47" t="s">
        <v>59</v>
      </c>
      <c r="E14" s="47"/>
      <c r="F14" s="48"/>
      <c r="G14" s="49"/>
      <c r="H14" s="49" t="n">
        <f aca="false">SUM(H15:H19)</f>
        <v>47640</v>
      </c>
    </row>
    <row r="15" s="1" customFormat="true" ht="24" hidden="false" customHeight="true" outlineLevel="0" collapsed="false">
      <c r="A15" s="50" t="n">
        <v>8</v>
      </c>
      <c r="B15" s="51" t="s">
        <v>60</v>
      </c>
      <c r="C15" s="51" t="s">
        <v>169</v>
      </c>
      <c r="D15" s="51" t="s">
        <v>170</v>
      </c>
      <c r="E15" s="51" t="s">
        <v>63</v>
      </c>
      <c r="F15" s="52" t="n">
        <v>1</v>
      </c>
      <c r="G15" s="53" t="n">
        <v>11400</v>
      </c>
      <c r="H15" s="53" t="n">
        <f aca="false">F15*G15</f>
        <v>11400</v>
      </c>
    </row>
    <row r="16" s="1" customFormat="true" ht="13.5" hidden="false" customHeight="true" outlineLevel="0" collapsed="false">
      <c r="A16" s="50" t="n">
        <v>9</v>
      </c>
      <c r="B16" s="51" t="s">
        <v>60</v>
      </c>
      <c r="C16" s="51" t="s">
        <v>171</v>
      </c>
      <c r="D16" s="51" t="s">
        <v>172</v>
      </c>
      <c r="E16" s="51" t="s">
        <v>63</v>
      </c>
      <c r="F16" s="52" t="n">
        <v>1</v>
      </c>
      <c r="G16" s="53" t="n">
        <v>13800</v>
      </c>
      <c r="H16" s="53" t="n">
        <f aca="false">F16*G16</f>
        <v>13800</v>
      </c>
    </row>
    <row r="17" s="1" customFormat="true" ht="13.5" hidden="false" customHeight="true" outlineLevel="0" collapsed="false">
      <c r="A17" s="50" t="n">
        <v>10</v>
      </c>
      <c r="B17" s="51" t="s">
        <v>60</v>
      </c>
      <c r="C17" s="51" t="s">
        <v>173</v>
      </c>
      <c r="D17" s="51" t="s">
        <v>174</v>
      </c>
      <c r="E17" s="51" t="s">
        <v>63</v>
      </c>
      <c r="F17" s="52" t="n">
        <v>1</v>
      </c>
      <c r="G17" s="53" t="n">
        <v>9840</v>
      </c>
      <c r="H17" s="53" t="n">
        <f aca="false">F17*G17</f>
        <v>9840</v>
      </c>
    </row>
    <row r="18" s="1" customFormat="true" ht="24" hidden="false" customHeight="true" outlineLevel="0" collapsed="false">
      <c r="A18" s="50" t="n">
        <v>11</v>
      </c>
      <c r="B18" s="51" t="s">
        <v>60</v>
      </c>
      <c r="C18" s="51" t="s">
        <v>175</v>
      </c>
      <c r="D18" s="51" t="s">
        <v>176</v>
      </c>
      <c r="E18" s="51" t="s">
        <v>63</v>
      </c>
      <c r="F18" s="52" t="n">
        <v>1</v>
      </c>
      <c r="G18" s="53" t="n">
        <v>6300</v>
      </c>
      <c r="H18" s="53" t="n">
        <f aca="false">F18*G18</f>
        <v>6300</v>
      </c>
    </row>
    <row r="19" s="1" customFormat="true" ht="24" hidden="false" customHeight="true" outlineLevel="0" collapsed="false">
      <c r="A19" s="50" t="n">
        <v>12</v>
      </c>
      <c r="B19" s="51" t="s">
        <v>60</v>
      </c>
      <c r="C19" s="51" t="s">
        <v>177</v>
      </c>
      <c r="D19" s="51" t="s">
        <v>178</v>
      </c>
      <c r="E19" s="51" t="s">
        <v>63</v>
      </c>
      <c r="F19" s="52" t="n">
        <v>1</v>
      </c>
      <c r="G19" s="53" t="n">
        <v>6300</v>
      </c>
      <c r="H19" s="53" t="n">
        <f aca="false">F19*G19</f>
        <v>6300</v>
      </c>
    </row>
    <row r="20" s="1" customFormat="true" ht="30.75" hidden="false" customHeight="true" outlineLevel="0" collapsed="false">
      <c r="A20" s="42"/>
      <c r="B20" s="43"/>
      <c r="C20" s="43" t="s">
        <v>179</v>
      </c>
      <c r="D20" s="43" t="s">
        <v>180</v>
      </c>
      <c r="E20" s="43"/>
      <c r="F20" s="44"/>
      <c r="G20" s="45"/>
      <c r="H20" s="45" t="n">
        <f aca="false">SUM(H21:H27)</f>
        <v>107600</v>
      </c>
    </row>
    <row r="21" s="1" customFormat="true" ht="24" hidden="false" customHeight="true" outlineLevel="0" collapsed="false">
      <c r="A21" s="50" t="n">
        <v>1</v>
      </c>
      <c r="B21" s="51" t="s">
        <v>64</v>
      </c>
      <c r="C21" s="51" t="s">
        <v>181</v>
      </c>
      <c r="D21" s="51" t="s">
        <v>182</v>
      </c>
      <c r="E21" s="51" t="s">
        <v>183</v>
      </c>
      <c r="F21" s="52" t="n">
        <v>1</v>
      </c>
      <c r="G21" s="53" t="n">
        <v>15000</v>
      </c>
      <c r="H21" s="53" t="n">
        <f aca="false">F21*G21</f>
        <v>15000</v>
      </c>
    </row>
    <row r="22" s="1" customFormat="true" ht="13.5" hidden="false" customHeight="true" outlineLevel="0" collapsed="false">
      <c r="A22" s="50" t="n">
        <v>2</v>
      </c>
      <c r="B22" s="51" t="s">
        <v>64</v>
      </c>
      <c r="C22" s="51" t="s">
        <v>184</v>
      </c>
      <c r="D22" s="51" t="s">
        <v>185</v>
      </c>
      <c r="E22" s="51" t="s">
        <v>183</v>
      </c>
      <c r="F22" s="52" t="n">
        <v>1</v>
      </c>
      <c r="G22" s="53" t="n">
        <v>34000</v>
      </c>
      <c r="H22" s="53" t="n">
        <f aca="false">F22*G22</f>
        <v>34000</v>
      </c>
    </row>
    <row r="23" s="1" customFormat="true" ht="13.5" hidden="false" customHeight="true" outlineLevel="0" collapsed="false">
      <c r="A23" s="50" t="n">
        <v>3</v>
      </c>
      <c r="B23" s="51" t="s">
        <v>64</v>
      </c>
      <c r="C23" s="51" t="s">
        <v>186</v>
      </c>
      <c r="D23" s="51" t="s">
        <v>187</v>
      </c>
      <c r="E23" s="51" t="s">
        <v>92</v>
      </c>
      <c r="F23" s="52" t="n">
        <v>0.4</v>
      </c>
      <c r="G23" s="53" t="n">
        <v>33000</v>
      </c>
      <c r="H23" s="53" t="n">
        <f aca="false">F23*G23</f>
        <v>13200</v>
      </c>
    </row>
    <row r="24" s="1" customFormat="true" ht="13.5" hidden="false" customHeight="true" outlineLevel="0" collapsed="false">
      <c r="A24" s="50" t="n">
        <v>4</v>
      </c>
      <c r="B24" s="51" t="s">
        <v>64</v>
      </c>
      <c r="C24" s="51" t="s">
        <v>188</v>
      </c>
      <c r="D24" s="51" t="s">
        <v>189</v>
      </c>
      <c r="E24" s="51" t="s">
        <v>92</v>
      </c>
      <c r="F24" s="52" t="n">
        <v>0.4</v>
      </c>
      <c r="G24" s="53" t="n">
        <v>43000</v>
      </c>
      <c r="H24" s="53" t="n">
        <f aca="false">F24*G24</f>
        <v>17200</v>
      </c>
    </row>
    <row r="25" s="1" customFormat="true" ht="24" hidden="false" customHeight="true" outlineLevel="0" collapsed="false">
      <c r="A25" s="50" t="n">
        <v>5</v>
      </c>
      <c r="B25" s="51" t="s">
        <v>64</v>
      </c>
      <c r="C25" s="51" t="s">
        <v>190</v>
      </c>
      <c r="D25" s="51" t="s">
        <v>191</v>
      </c>
      <c r="E25" s="51" t="s">
        <v>92</v>
      </c>
      <c r="F25" s="52" t="n">
        <v>0.4</v>
      </c>
      <c r="G25" s="53" t="n">
        <v>33000</v>
      </c>
      <c r="H25" s="53" t="n">
        <f aca="false">F25*G25</f>
        <v>13200</v>
      </c>
    </row>
    <row r="26" s="1" customFormat="true" ht="24" hidden="false" customHeight="true" outlineLevel="0" collapsed="false">
      <c r="A26" s="50" t="n">
        <v>6</v>
      </c>
      <c r="B26" s="51" t="s">
        <v>64</v>
      </c>
      <c r="C26" s="51" t="s">
        <v>192</v>
      </c>
      <c r="D26" s="51" t="s">
        <v>193</v>
      </c>
      <c r="E26" s="51" t="s">
        <v>63</v>
      </c>
      <c r="F26" s="52" t="n">
        <v>2</v>
      </c>
      <c r="G26" s="53" t="n">
        <v>3500</v>
      </c>
      <c r="H26" s="53" t="n">
        <f aca="false">F26*G26</f>
        <v>7000</v>
      </c>
    </row>
    <row r="27" s="1" customFormat="true" ht="13.5" hidden="false" customHeight="true" outlineLevel="0" collapsed="false">
      <c r="A27" s="50" t="n">
        <v>7</v>
      </c>
      <c r="B27" s="51" t="s">
        <v>64</v>
      </c>
      <c r="C27" s="51" t="s">
        <v>194</v>
      </c>
      <c r="D27" s="51" t="s">
        <v>195</v>
      </c>
      <c r="E27" s="51" t="s">
        <v>63</v>
      </c>
      <c r="F27" s="52" t="n">
        <v>1</v>
      </c>
      <c r="G27" s="53" t="n">
        <v>8000</v>
      </c>
      <c r="H27" s="53" t="n">
        <f aca="false">F27*G27</f>
        <v>8000</v>
      </c>
    </row>
    <row r="28" s="1" customFormat="true" ht="30.75" hidden="false" customHeight="true" outlineLevel="0" collapsed="false">
      <c r="A28" s="58"/>
      <c r="B28" s="59"/>
      <c r="C28" s="59"/>
      <c r="D28" s="59" t="s">
        <v>135</v>
      </c>
      <c r="E28" s="59"/>
      <c r="F28" s="60"/>
      <c r="G28" s="61"/>
      <c r="H28" s="61" t="n">
        <f aca="false">H14+H20</f>
        <v>15524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9:33:40Z</dcterms:created>
  <dc:creator>Nováci 2015</dc:creator>
  <dc:description/>
  <dc:language>en-US</dc:language>
  <cp:lastModifiedBy>Nováci 2015</cp:lastModifiedBy>
  <dcterms:modified xsi:type="dcterms:W3CDTF">2016-09-20T19:39:14Z</dcterms:modified>
  <cp:revision>0</cp:revision>
  <dc:subject/>
  <dc:title/>
</cp:coreProperties>
</file>