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301 - Úsek č. 1" sheetId="2" state="visible" r:id="rId3"/>
    <sheet name="SO.302 - Úsek č. 2" sheetId="3" state="visible" r:id="rId4"/>
    <sheet name="SO.303 - Úsek č. 3" sheetId="4" state="visible" r:id="rId5"/>
    <sheet name="SO.304 - Úsek č. 4" sheetId="5" state="visible" r:id="rId6"/>
    <sheet name="SO.305 - Úsek č. 5" sheetId="6" state="visible" r:id="rId7"/>
    <sheet name="VRN - Vedlejší rozpočtové..." sheetId="7" state="visible" r:id="rId8"/>
  </sheets>
  <definedNames>
    <definedName function="false" hidden="false" localSheetId="0" name="_xlnm.Print_Area" vbProcedure="false">'Rekapitulace stavby'!$D$4:$AO$76,'Rekapitulace stavby'!$C$82:$AQ$101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.301 - Úsek č. 1'!$C$4:$J$76,'SO.301 - Úsek č. 1'!$C$82:$J$105,'SO.301 - Úsek č. 1'!$C$111:$K$244</definedName>
    <definedName function="false" hidden="false" localSheetId="1" name="_xlnm.Print_Titles" vbProcedure="false">'SO.301 - Úsek č. 1'!$123:$123</definedName>
    <definedName function="false" hidden="true" localSheetId="1" name="_xlnm._FilterDatabase" vbProcedure="false">'SO.301 - Úsek č. 1'!$C$123:$K$244</definedName>
    <definedName function="false" hidden="false" localSheetId="2" name="_xlnm.Print_Area" vbProcedure="false">'SO.302 - Úsek č. 2'!$C$4:$J$76,'SO.302 - Úsek č. 2'!$C$82:$J$105,'SO.302 - Úsek č. 2'!$C$111:$K$248</definedName>
    <definedName function="false" hidden="false" localSheetId="2" name="_xlnm.Print_Titles" vbProcedure="false">'SO.302 - Úsek č. 2'!$123:$123</definedName>
    <definedName function="false" hidden="true" localSheetId="2" name="_xlnm._FilterDatabase" vbProcedure="false">'SO.302 - Úsek č. 2'!$C$123:$K$248</definedName>
    <definedName function="false" hidden="false" localSheetId="3" name="_xlnm.Print_Area" vbProcedure="false">'SO.303 - Úsek č. 3'!$C$4:$J$76,'SO.303 - Úsek č. 3'!$C$82:$J$105,'SO.303 - Úsek č. 3'!$C$111:$K$243</definedName>
    <definedName function="false" hidden="false" localSheetId="3" name="_xlnm.Print_Titles" vbProcedure="false">'SO.303 - Úsek č. 3'!$123:$123</definedName>
    <definedName function="false" hidden="true" localSheetId="3" name="_xlnm._FilterDatabase" vbProcedure="false">'SO.303 - Úsek č. 3'!$C$123:$K$243</definedName>
    <definedName function="false" hidden="false" localSheetId="4" name="_xlnm.Print_Area" vbProcedure="false">'SO.304 - Úsek č. 4'!$C$4:$J$76,'SO.304 - Úsek č. 4'!$C$82:$J$106,'SO.304 - Úsek č. 4'!$C$112:$K$229</definedName>
    <definedName function="false" hidden="false" localSheetId="4" name="_xlnm.Print_Titles" vbProcedure="false">'SO.304 - Úsek č. 4'!$124:$124</definedName>
    <definedName function="false" hidden="true" localSheetId="4" name="_xlnm._FilterDatabase" vbProcedure="false">'SO.304 - Úsek č. 4'!$C$124:$K$229</definedName>
    <definedName function="false" hidden="false" localSheetId="5" name="_xlnm.Print_Area" vbProcedure="false">'SO.305 - Úsek č. 5'!$C$4:$J$76,'SO.305 - Úsek č. 5'!$C$82:$J$107,'SO.305 - Úsek č. 5'!$C$113:$K$203</definedName>
    <definedName function="false" hidden="false" localSheetId="5" name="_xlnm.Print_Titles" vbProcedure="false">'SO.305 - Úsek č. 5'!$125:$125</definedName>
    <definedName function="false" hidden="true" localSheetId="5" name="_xlnm._FilterDatabase" vbProcedure="false">'SO.305 - Úsek č. 5'!$C$125:$K$203</definedName>
    <definedName function="false" hidden="false" localSheetId="6" name="_xlnm.Print_Area" vbProcedure="false">'VRN - Vedlejší rozpočtové...'!$C$4:$J$76,'VRN - Vedlejší rozpočtové...'!$C$82:$J$103,'VRN - Vedlejší rozpočtové...'!$C$109:$K$205</definedName>
    <definedName function="false" hidden="false" localSheetId="6" name="_xlnm.Print_Titles" vbProcedure="false">'VRN - Vedlejší rozpočtové...'!$121:$121</definedName>
    <definedName function="false" hidden="true" localSheetId="6" name="_xlnm._FilterDatabase" vbProcedure="false">'VRN - Vedlejší rozpočtové...'!$C$121:$K$2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86" uniqueCount="628">
  <si>
    <t xml:space="preserve">Export Komplet</t>
  </si>
  <si>
    <t xml:space="preserve">2.0</t>
  </si>
  <si>
    <t xml:space="preserve">ZAMOK</t>
  </si>
  <si>
    <t xml:space="preserve">False</t>
  </si>
  <si>
    <t xml:space="preserve">{6889136d-d12a-4ac8-a6b4-cb19a4b614b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D01-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ěrná zeď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. 5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301</t>
  </si>
  <si>
    <t xml:space="preserve">Úsek č. 1</t>
  </si>
  <si>
    <t xml:space="preserve">STA</t>
  </si>
  <si>
    <t xml:space="preserve">1</t>
  </si>
  <si>
    <t xml:space="preserve">{15e701b8-5e12-4166-89bd-b9a6ee8947b3}</t>
  </si>
  <si>
    <t xml:space="preserve">2</t>
  </si>
  <si>
    <t xml:space="preserve">SO.302</t>
  </si>
  <si>
    <t xml:space="preserve">Úsek č. 2</t>
  </si>
  <si>
    <t xml:space="preserve">{a8f54025-4f94-4f69-8a59-d056c70043f7}</t>
  </si>
  <si>
    <t xml:space="preserve">SO.303</t>
  </si>
  <si>
    <t xml:space="preserve">Úsek č. 3</t>
  </si>
  <si>
    <t xml:space="preserve">{9c11cece-c963-4b04-8451-8a43ac73ad17}</t>
  </si>
  <si>
    <t xml:space="preserve">SO.304</t>
  </si>
  <si>
    <t xml:space="preserve">Úsek č. 4</t>
  </si>
  <si>
    <t xml:space="preserve">{814b359a-2819-4f8f-9dea-18624b866f9c}</t>
  </si>
  <si>
    <t xml:space="preserve">SO.305</t>
  </si>
  <si>
    <t xml:space="preserve">Úsek č. 5</t>
  </si>
  <si>
    <t xml:space="preserve">{736288d9-f7d7-42ef-b508-2844ef63a0db}</t>
  </si>
  <si>
    <t xml:space="preserve">VRN</t>
  </si>
  <si>
    <t xml:space="preserve">Vedlejší rozpočtové náklady</t>
  </si>
  <si>
    <t xml:space="preserve">{8614c7e0-fd98-44cf-a3d4-0cdffe0c29b2}</t>
  </si>
  <si>
    <t xml:space="preserve">KRYCÍ LIST SOUPISU PRACÍ</t>
  </si>
  <si>
    <t xml:space="preserve">Objekt:</t>
  </si>
  <si>
    <t xml:space="preserve">SO.301 - Úsek č.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63</t>
  </si>
  <si>
    <t xml:space="preserve">Odstranění podkladu z kameniva drceného tl 300 mm strojně pl přes 50 do 200 m2</t>
  </si>
  <si>
    <t xml:space="preserve">m2</t>
  </si>
  <si>
    <t xml:space="preserve">CS ÚRS 2019 01</t>
  </si>
  <si>
    <t xml:space="preserve">4</t>
  </si>
  <si>
    <t xml:space="preserve">1408951566</t>
  </si>
  <si>
    <t xml:space="preserve">VV</t>
  </si>
  <si>
    <t xml:space="preserve">32,0*6,0</t>
  </si>
  <si>
    <t xml:space="preserve">113154113</t>
  </si>
  <si>
    <t xml:space="preserve">Frézování živičného krytu tl 50 mm pruh š 0,5 m pl do 500 m2 bez překážek v trase</t>
  </si>
  <si>
    <t xml:space="preserve">508129785</t>
  </si>
  <si>
    <t xml:space="preserve">3</t>
  </si>
  <si>
    <t xml:space="preserve">113154114</t>
  </si>
  <si>
    <t xml:space="preserve">Frézování živičného krytu tl 100 mm pruh š 0,5 m pl do 500 m2 bez překážek v trase</t>
  </si>
  <si>
    <t xml:space="preserve">-802164085</t>
  </si>
  <si>
    <t xml:space="preserve">131201101</t>
  </si>
  <si>
    <t xml:space="preserve">Hloubení jam nezapažených v hornině tř. 3 objemu do 100 m3</t>
  </si>
  <si>
    <t xml:space="preserve">m3</t>
  </si>
  <si>
    <t xml:space="preserve">670699102</t>
  </si>
  <si>
    <t xml:space="preserve">"60%" 0,6*(32,0*(1,5-0,45)*2,0+32,0*(1,5-0,45)*(1,5-0,45)*0,5)</t>
  </si>
  <si>
    <t xml:space="preserve">5</t>
  </si>
  <si>
    <t xml:space="preserve">131201109</t>
  </si>
  <si>
    <t xml:space="preserve">Příplatek za lepivost u hloubení jam nezapažených v hornině tř. 3</t>
  </si>
  <si>
    <t xml:space="preserve">-721951456</t>
  </si>
  <si>
    <t xml:space="preserve">6</t>
  </si>
  <si>
    <t xml:space="preserve">131301101</t>
  </si>
  <si>
    <t xml:space="preserve">Hloubení jam nezapažených v hornině tř. 4 objemu do 100 m3</t>
  </si>
  <si>
    <t xml:space="preserve">-1039093914</t>
  </si>
  <si>
    <t xml:space="preserve">"40%" 0,4*(32,0*(1,5-0,45)*2,0+32,0*(1,5-0,45)*(1,5-0,45)*0,5)</t>
  </si>
  <si>
    <t xml:space="preserve">7</t>
  </si>
  <si>
    <t xml:space="preserve">131301109</t>
  </si>
  <si>
    <t xml:space="preserve">Příplatek za lepivost u hloubení jam nezapažených v hornině tř. 4</t>
  </si>
  <si>
    <t xml:space="preserve">1454990694</t>
  </si>
  <si>
    <t xml:space="preserve">8</t>
  </si>
  <si>
    <t xml:space="preserve">15331121R</t>
  </si>
  <si>
    <t xml:space="preserve">Odstranění armování svahů, násypů a opěrných stěn vrstvou z geomříže tuhé sklonu přes 1:1</t>
  </si>
  <si>
    <t xml:space="preserve">-993369629</t>
  </si>
  <si>
    <t xml:space="preserve">32,0*1,0*1,5</t>
  </si>
  <si>
    <t xml:space="preserve">9</t>
  </si>
  <si>
    <t xml:space="preserve">161101101</t>
  </si>
  <si>
    <t xml:space="preserve">Svislé přemístění výkopku z horniny tř. 1 až 4 hl výkopu do 2,5 m</t>
  </si>
  <si>
    <t xml:space="preserve">-1678368067</t>
  </si>
  <si>
    <t xml:space="preserve">10</t>
  </si>
  <si>
    <t xml:space="preserve">162701105</t>
  </si>
  <si>
    <t xml:space="preserve">Vodorovné přemístění do 10000 m výkopku/sypaniny z horniny tř. 1 až 4</t>
  </si>
  <si>
    <t xml:space="preserve">-595864124</t>
  </si>
  <si>
    <t xml:space="preserve">(32,0*6,0)*0,3</t>
  </si>
  <si>
    <t xml:space="preserve">(32,0*6,0)*0,05</t>
  </si>
  <si>
    <t xml:space="preserve">(32,0*6,0)*0,1</t>
  </si>
  <si>
    <t xml:space="preserve">(32,0*(1,5-0,45)*2,0+32,0*(1,5-0,45)*(1,5-0,45)*0,5)</t>
  </si>
  <si>
    <t xml:space="preserve">Součet</t>
  </si>
  <si>
    <t xml:space="preserve">11</t>
  </si>
  <si>
    <t xml:space="preserve">162701109</t>
  </si>
  <si>
    <t xml:space="preserve">Příplatek k vodorovnému přemístění výkopku/sypaniny z horniny tř. 1 až 4 ZKD 1000 m přes 10000 m</t>
  </si>
  <si>
    <t xml:space="preserve">1195589221</t>
  </si>
  <si>
    <t xml:space="preserve">Mezisoučet</t>
  </si>
  <si>
    <t xml:space="preserve">219,24*10</t>
  </si>
  <si>
    <t xml:space="preserve">12</t>
  </si>
  <si>
    <t xml:space="preserve">162701155</t>
  </si>
  <si>
    <t xml:space="preserve">Vodorovné přemístění do 10000 m výkopku/sypaniny z horniny tř. 5 až 7</t>
  </si>
  <si>
    <t xml:space="preserve">-194161762</t>
  </si>
  <si>
    <t xml:space="preserve">10*(PI*0,3*0,3*7)</t>
  </si>
  <si>
    <t xml:space="preserve">13</t>
  </si>
  <si>
    <t xml:space="preserve">162701159</t>
  </si>
  <si>
    <t xml:space="preserve">Příplatek k vodorovnému přemístění výkopku/sypaniny z horniny tř. 5 až 7 ZKD 1000 m přes 10000 m</t>
  </si>
  <si>
    <t xml:space="preserve">285907973</t>
  </si>
  <si>
    <t xml:space="preserve">10*(PI*0,3*0,3*7)*10</t>
  </si>
  <si>
    <t xml:space="preserve">14</t>
  </si>
  <si>
    <t xml:space="preserve">181411123</t>
  </si>
  <si>
    <t xml:space="preserve">Založení lučního trávníku výsevem plochy do 1000 m2 ve svahu do 1:1</t>
  </si>
  <si>
    <t xml:space="preserve">-1536545609</t>
  </si>
  <si>
    <t xml:space="preserve">32,0*2,0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-232767597</t>
  </si>
  <si>
    <t xml:space="preserve">68,23*0,015 'Přepočtené koeficientem množství</t>
  </si>
  <si>
    <t xml:space="preserve">16</t>
  </si>
  <si>
    <t xml:space="preserve">181951102</t>
  </si>
  <si>
    <t xml:space="preserve">Úprava pláně v hornině tř. 1 až 4 se zhutněním</t>
  </si>
  <si>
    <t xml:space="preserve">757410188</t>
  </si>
  <si>
    <t xml:space="preserve">17</t>
  </si>
  <si>
    <t xml:space="preserve">182301124</t>
  </si>
  <si>
    <t xml:space="preserve">Rozprostření ornice pl do 500 m2 ve svahu přes 1:5 tl vrstvy do 250 mm</t>
  </si>
  <si>
    <t xml:space="preserve">2042605930</t>
  </si>
  <si>
    <t xml:space="preserve">Zakládání</t>
  </si>
  <si>
    <t xml:space="preserve">18</t>
  </si>
  <si>
    <t xml:space="preserve">212341111</t>
  </si>
  <si>
    <t xml:space="preserve">Obetonování drenážních trub mezerovitým betonem</t>
  </si>
  <si>
    <t xml:space="preserve">652493932</t>
  </si>
  <si>
    <t xml:space="preserve">(1,5-0,4)*0,4*32,0</t>
  </si>
  <si>
    <t xml:space="preserve">19</t>
  </si>
  <si>
    <t xml:space="preserve">212792211</t>
  </si>
  <si>
    <t xml:space="preserve">Odvodnění mostní opěry - drenážní flexibilní plastové potrubí DN 100</t>
  </si>
  <si>
    <t xml:space="preserve">m</t>
  </si>
  <si>
    <t xml:space="preserve">1000570914</t>
  </si>
  <si>
    <t xml:space="preserve">"odvodnění zdi" 2*40</t>
  </si>
  <si>
    <t xml:space="preserve">20</t>
  </si>
  <si>
    <t xml:space="preserve">213221111</t>
  </si>
  <si>
    <t xml:space="preserve">Ochranná vrstva na základové spáře z bet. prost. se zvýš. nároky na prostředí C 25/30 tl do 150 mm</t>
  </si>
  <si>
    <t xml:space="preserve">-684485167</t>
  </si>
  <si>
    <t xml:space="preserve">32,0*2,0*0,15</t>
  </si>
  <si>
    <t xml:space="preserve">226112215</t>
  </si>
  <si>
    <t xml:space="preserve">Vrty velkoprofilové svislé nezapažené D do 650 mm hl přes 5 m hor. V</t>
  </si>
  <si>
    <t xml:space="preserve">618783860</t>
  </si>
  <si>
    <t xml:space="preserve">10*7</t>
  </si>
  <si>
    <t xml:space="preserve">22</t>
  </si>
  <si>
    <t xml:space="preserve">231112112</t>
  </si>
  <si>
    <t xml:space="preserve">Zřízení pilot svislých D do 650 mm hl do 10 m bez vytažení pažnic z betonu železového</t>
  </si>
  <si>
    <t xml:space="preserve">-664464815</t>
  </si>
  <si>
    <t xml:space="preserve">23</t>
  </si>
  <si>
    <t xml:space="preserve">58932908</t>
  </si>
  <si>
    <t xml:space="preserve">beton C 20/25 X0 XC2 kamenivo frakce 0/8</t>
  </si>
  <si>
    <t xml:space="preserve">1534612963</t>
  </si>
  <si>
    <t xml:space="preserve">24</t>
  </si>
  <si>
    <t xml:space="preserve">231611114</t>
  </si>
  <si>
    <t xml:space="preserve">Výztuž pilot betonovaných do země ocel z betonářské oceli 10 505</t>
  </si>
  <si>
    <t xml:space="preserve">t</t>
  </si>
  <si>
    <t xml:space="preserve">-2132798542</t>
  </si>
  <si>
    <t xml:space="preserve">10*(PI*0,3*0,3*7)*0,08</t>
  </si>
  <si>
    <t xml:space="preserve">Svislé a kompletní konstrukce</t>
  </si>
  <si>
    <t xml:space="preserve">25</t>
  </si>
  <si>
    <t xml:space="preserve">317321018</t>
  </si>
  <si>
    <t xml:space="preserve">Římsy opěrných zdí a valů ze ŽB tř. C 30/37</t>
  </si>
  <si>
    <t xml:space="preserve">-314829024</t>
  </si>
  <si>
    <t xml:space="preserve">0,6*0,4*32,0</t>
  </si>
  <si>
    <t xml:space="preserve">26</t>
  </si>
  <si>
    <t xml:space="preserve">317353111</t>
  </si>
  <si>
    <t xml:space="preserve">Bednění říms opěrných zdí a valů přímých, zalomených nebo zakřivených zřízení</t>
  </si>
  <si>
    <t xml:space="preserve">-313594035</t>
  </si>
  <si>
    <t xml:space="preserve">32,0*0,4*2</t>
  </si>
  <si>
    <t xml:space="preserve">32,0*0,1*2</t>
  </si>
  <si>
    <t xml:space="preserve">27</t>
  </si>
  <si>
    <t xml:space="preserve">317353112</t>
  </si>
  <si>
    <t xml:space="preserve">Bednění říms opěrných zdí a valů přímých, zalomených nebo zakřivených odstranění</t>
  </si>
  <si>
    <t xml:space="preserve">683140835</t>
  </si>
  <si>
    <t xml:space="preserve">28</t>
  </si>
  <si>
    <t xml:space="preserve">317361016</t>
  </si>
  <si>
    <t xml:space="preserve">Výztuž říms opěrných zdí a valů z betonářské oceli 10 505</t>
  </si>
  <si>
    <t xml:space="preserve">-193466606</t>
  </si>
  <si>
    <t xml:space="preserve">0,6*0,4*32,0*0,08</t>
  </si>
  <si>
    <t xml:space="preserve">29</t>
  </si>
  <si>
    <t xml:space="preserve">327324128</t>
  </si>
  <si>
    <t xml:space="preserve">Opěrné zdi a valy ze ŽB odolného proti agresivnímu prostředí tř. C 30/37</t>
  </si>
  <si>
    <t xml:space="preserve">291877926</t>
  </si>
  <si>
    <t xml:space="preserve">32,0*((0,4*1,2)+(1,1*0,4))</t>
  </si>
  <si>
    <t xml:space="preserve">30</t>
  </si>
  <si>
    <t xml:space="preserve">327351211</t>
  </si>
  <si>
    <t xml:space="preserve">Bednění opěrných zdí a valů svislých i skloněných zřízení</t>
  </si>
  <si>
    <t xml:space="preserve">462711816</t>
  </si>
  <si>
    <t xml:space="preserve">32,0*(0,4+1,1)</t>
  </si>
  <si>
    <t xml:space="preserve">32,0*1,5</t>
  </si>
  <si>
    <t xml:space="preserve">31</t>
  </si>
  <si>
    <t xml:space="preserve">327351221</t>
  </si>
  <si>
    <t xml:space="preserve">Bednění opěrných zdí a valů svislých i skloněných odstranění</t>
  </si>
  <si>
    <t xml:space="preserve">692328992</t>
  </si>
  <si>
    <t xml:space="preserve">32</t>
  </si>
  <si>
    <t xml:space="preserve">327361006</t>
  </si>
  <si>
    <t xml:space="preserve">Výztuž opěrných zdí a valů D 12 mm z betonářské oceli 10 505</t>
  </si>
  <si>
    <t xml:space="preserve">1709213860</t>
  </si>
  <si>
    <t xml:space="preserve">32,0*((0,4*1,2)+(1,1*0,4))*0,08</t>
  </si>
  <si>
    <t xml:space="preserve">33</t>
  </si>
  <si>
    <t xml:space="preserve">327501111</t>
  </si>
  <si>
    <t xml:space="preserve">Výplň za opěrami a protimrazové klíny z kameniva drceného nebo těženého</t>
  </si>
  <si>
    <t xml:space="preserve">1347774252</t>
  </si>
  <si>
    <t xml:space="preserve">(32,0*(1,5-0,45)*1,2+32,0*(1,5-0,45)*(1,5-0,45)*0,5)</t>
  </si>
  <si>
    <t xml:space="preserve">Komunikace pozemní</t>
  </si>
  <si>
    <t xml:space="preserve">34</t>
  </si>
  <si>
    <t xml:space="preserve">D0N5IIIPII</t>
  </si>
  <si>
    <t xml:space="preserve">Dálnice, silnice I.tř. netuhé zat III podl PII-SMA11 40mm, ACL16 60mm, ACP16 60mm, spoj. postřik, SCC3/4 160,ŠD150</t>
  </si>
  <si>
    <t xml:space="preserve">-569790233</t>
  </si>
  <si>
    <t xml:space="preserve">Ostatní konstrukce a práce, bourání</t>
  </si>
  <si>
    <t xml:space="preserve">35</t>
  </si>
  <si>
    <t xml:space="preserve">911334122</t>
  </si>
  <si>
    <t xml:space="preserve">Svodidlo ocelové zábradelní zádržnosti H2 kotvené do římsy s výplní ze svislých tyčí</t>
  </si>
  <si>
    <t xml:space="preserve">-2142246626</t>
  </si>
  <si>
    <t xml:space="preserve">36</t>
  </si>
  <si>
    <t xml:space="preserve">911334411</t>
  </si>
  <si>
    <t xml:space="preserve">Ukončení ocelového zábradelního madla</t>
  </si>
  <si>
    <t xml:space="preserve">kus</t>
  </si>
  <si>
    <t xml:space="preserve">1592556025</t>
  </si>
  <si>
    <t xml:space="preserve">37</t>
  </si>
  <si>
    <t xml:space="preserve">911334513</t>
  </si>
  <si>
    <t xml:space="preserve">Dilatace zábradelní výplně ze svislých tyčí s elektricky izolovaným stykem</t>
  </si>
  <si>
    <t xml:space="preserve">1077241217</t>
  </si>
  <si>
    <t xml:space="preserve">38</t>
  </si>
  <si>
    <t xml:space="preserve">919112232</t>
  </si>
  <si>
    <t xml:space="preserve">Řezání spár pro vytvoření komůrky š 20 mm hl 30 mm pro těsnící zálivku v živičném krytu</t>
  </si>
  <si>
    <t xml:space="preserve">1700108205</t>
  </si>
  <si>
    <t xml:space="preserve">6*2+32</t>
  </si>
  <si>
    <t xml:space="preserve">39</t>
  </si>
  <si>
    <t xml:space="preserve">919121131</t>
  </si>
  <si>
    <t xml:space="preserve">Těsnění spár zálivkou za studena pro komůrky š 20 mm hl 30 mm s těsnicím profilem</t>
  </si>
  <si>
    <t xml:space="preserve">1401441829</t>
  </si>
  <si>
    <t xml:space="preserve">40</t>
  </si>
  <si>
    <t xml:space="preserve">935112211</t>
  </si>
  <si>
    <t xml:space="preserve">Osazení příkopového žlabu do betonu tl 100 mm z betonových tvárnic š 800 mm</t>
  </si>
  <si>
    <t xml:space="preserve">-2038443835</t>
  </si>
  <si>
    <t xml:space="preserve">32+40</t>
  </si>
  <si>
    <t xml:space="preserve">41</t>
  </si>
  <si>
    <t xml:space="preserve">59227024</t>
  </si>
  <si>
    <t xml:space="preserve">žlabovka příkopová betonová 500x880x80mm</t>
  </si>
  <si>
    <t xml:space="preserve">362124929</t>
  </si>
  <si>
    <t xml:space="preserve">32*2+40</t>
  </si>
  <si>
    <t xml:space="preserve">997</t>
  </si>
  <si>
    <t xml:space="preserve">Přesun sutě</t>
  </si>
  <si>
    <t xml:space="preserve">42</t>
  </si>
  <si>
    <t xml:space="preserve">997223855</t>
  </si>
  <si>
    <t xml:space="preserve">Poplatek za uložení na skládce (skládkovné) zeminy a kameniva kód odpadu 170 504</t>
  </si>
  <si>
    <t xml:space="preserve">-546234884</t>
  </si>
  <si>
    <t xml:space="preserve">239,032*2,2</t>
  </si>
  <si>
    <t xml:space="preserve">998</t>
  </si>
  <si>
    <t xml:space="preserve">Přesun hmot</t>
  </si>
  <si>
    <t xml:space="preserve">43</t>
  </si>
  <si>
    <t xml:space="preserve">998153211</t>
  </si>
  <si>
    <t xml:space="preserve">Přesun hmot ruční pro samostatné zdi a valy zděné nebo betonové monolitické v do 12 m</t>
  </si>
  <si>
    <t xml:space="preserve">-1005693635</t>
  </si>
  <si>
    <t xml:space="preserve">SO.302 - Úsek č. 2</t>
  </si>
  <si>
    <t xml:space="preserve">82,02*6,0</t>
  </si>
  <si>
    <t xml:space="preserve">131201102</t>
  </si>
  <si>
    <t xml:space="preserve">Hloubení jam nezapažených v hornině tř. 3 objemu do 1000 m3</t>
  </si>
  <si>
    <t xml:space="preserve">-263438023</t>
  </si>
  <si>
    <t xml:space="preserve">"60%" 0,6*(82,02*(1,8-0,45)*3,0+82,02*(1,8-0,45)*(1,8-0,45)*0,5)</t>
  </si>
  <si>
    <t xml:space="preserve">131301102</t>
  </si>
  <si>
    <t xml:space="preserve">Hloubení jam nezapažených v hornině tř. 4 objemu do 1000 m3</t>
  </si>
  <si>
    <t xml:space="preserve">1779875838</t>
  </si>
  <si>
    <t xml:space="preserve">"40%" 0,4*(82,02*(1,8-0,45)*3,0+82,02*(1,8-0,45)*(1,8-0,45)*0,5)</t>
  </si>
  <si>
    <t xml:space="preserve">82,02*1,0*1,8</t>
  </si>
  <si>
    <t xml:space="preserve">(82,02*6,0)*0,3</t>
  </si>
  <si>
    <t xml:space="preserve">(82,02*6,0)*0,05</t>
  </si>
  <si>
    <t xml:space="preserve">(82,02*6,0)*0,1</t>
  </si>
  <si>
    <t xml:space="preserve">(82,02*(1,8-0,45)*3,0+82,02*(1,8-0,45)*(1,8-0,45)*0,5)</t>
  </si>
  <si>
    <t xml:space="preserve">776,012*10</t>
  </si>
  <si>
    <t xml:space="preserve">41*(PI*0,4*0,4*8)</t>
  </si>
  <si>
    <t xml:space="preserve">41*(PI*0,4*0,4*8)*10</t>
  </si>
  <si>
    <t xml:space="preserve">-1066591793</t>
  </si>
  <si>
    <t xml:space="preserve">82,02*2,0</t>
  </si>
  <si>
    <t xml:space="preserve">-720926276</t>
  </si>
  <si>
    <t xml:space="preserve">136,4*0,015 'Přepočtené koeficientem množství</t>
  </si>
  <si>
    <t xml:space="preserve">82,02*3,0</t>
  </si>
  <si>
    <t xml:space="preserve">671435904</t>
  </si>
  <si>
    <t xml:space="preserve">1926185081</t>
  </si>
  <si>
    <t xml:space="preserve">(1,8-0,4)*0,4*82,02</t>
  </si>
  <si>
    <t xml:space="preserve">1647594674</t>
  </si>
  <si>
    <t xml:space="preserve">"odvodnění zdi" 2*82,02</t>
  </si>
  <si>
    <t xml:space="preserve">82,02*3,0*0,15</t>
  </si>
  <si>
    <t xml:space="preserve">225211116</t>
  </si>
  <si>
    <t xml:space="preserve">Vrty maloprofilové jádrové D do 93 mm úklon do 45° hl do 25 m hor. V a VI</t>
  </si>
  <si>
    <t xml:space="preserve">190603264</t>
  </si>
  <si>
    <t xml:space="preserve">28*12</t>
  </si>
  <si>
    <t xml:space="preserve">226112415</t>
  </si>
  <si>
    <t xml:space="preserve">Vrty velkoprofilové svislé nezapažené D do 850 mm hl přes 5 m hor. V</t>
  </si>
  <si>
    <t xml:space="preserve">-432028081</t>
  </si>
  <si>
    <t xml:space="preserve">41*8</t>
  </si>
  <si>
    <t xml:space="preserve">231112113</t>
  </si>
  <si>
    <t xml:space="preserve">Zřízení pilot svislých D do 1250 mm hl do 10 m bez vytažení pažnic z betonu železového</t>
  </si>
  <si>
    <t xml:space="preserve">-1557632022</t>
  </si>
  <si>
    <t xml:space="preserve">41*(PI*0,4*0,4*8)*0,08</t>
  </si>
  <si>
    <t xml:space="preserve">283111112</t>
  </si>
  <si>
    <t xml:space="preserve">Zřízení trubkových mikropilot svislých část hladká D 105 mm</t>
  </si>
  <si>
    <t xml:space="preserve">-181420958</t>
  </si>
  <si>
    <t xml:space="preserve">14011066</t>
  </si>
  <si>
    <t xml:space="preserve">trubka ocelová bezešvá hladká jakost 11 353 89x10mm</t>
  </si>
  <si>
    <t xml:space="preserve">-801280659</t>
  </si>
  <si>
    <t xml:space="preserve">283131112</t>
  </si>
  <si>
    <t xml:space="preserve">Zřízení hlavy mikropilot namáhaných tlakem i tahem D do 105 mm</t>
  </si>
  <si>
    <t xml:space="preserve">-1585566346</t>
  </si>
  <si>
    <t xml:space="preserve">0,6*0,4*82,02</t>
  </si>
  <si>
    <t xml:space="preserve">82,02*0,4*2</t>
  </si>
  <si>
    <t xml:space="preserve">82,02*0,1*2</t>
  </si>
  <si>
    <t xml:space="preserve">0,6*0,4*82,02*0,08</t>
  </si>
  <si>
    <t xml:space="preserve">82,02*((0,4*2,0)+(1,4*0,4))</t>
  </si>
  <si>
    <t xml:space="preserve">82,02*(0,4+1,4)</t>
  </si>
  <si>
    <t xml:space="preserve">82,02*1,8</t>
  </si>
  <si>
    <t xml:space="preserve">82,02*((0,4*2,0)+(1,4*0,4))*0,08</t>
  </si>
  <si>
    <t xml:space="preserve">(82,02*(1,8-0,45)*2,2+82,02*(1,8-0,45)*(1,8-0,45)*0,5)</t>
  </si>
  <si>
    <t xml:space="preserve">82,02</t>
  </si>
  <si>
    <t xml:space="preserve">566740411</t>
  </si>
  <si>
    <t xml:space="preserve">6*2+82,02</t>
  </si>
  <si>
    <t xml:space="preserve">-1679719392</t>
  </si>
  <si>
    <t xml:space="preserve">44</t>
  </si>
  <si>
    <t xml:space="preserve">1175465729</t>
  </si>
  <si>
    <t xml:space="preserve">82,02*2</t>
  </si>
  <si>
    <t xml:space="preserve">45</t>
  </si>
  <si>
    <t xml:space="preserve">940,883*2,2</t>
  </si>
  <si>
    <t xml:space="preserve">46</t>
  </si>
  <si>
    <t xml:space="preserve">834697460</t>
  </si>
  <si>
    <t xml:space="preserve">SO.303 - Úsek č. 3</t>
  </si>
  <si>
    <t xml:space="preserve">48,0*3,0</t>
  </si>
  <si>
    <t xml:space="preserve">113107336</t>
  </si>
  <si>
    <t xml:space="preserve">Odstranění podkladu z betonu vyztuženého sítěmi tl 150 mm strojně pl do 50 m2</t>
  </si>
  <si>
    <t xml:space="preserve">696651081</t>
  </si>
  <si>
    <t xml:space="preserve">(48,0*3,0)*0,3</t>
  </si>
  <si>
    <t xml:space="preserve">(48,0*3,0)*0,05</t>
  </si>
  <si>
    <t xml:space="preserve">(48,0*3,0)*0,1</t>
  </si>
  <si>
    <t xml:space="preserve">48,0*3,0*0,15</t>
  </si>
  <si>
    <t xml:space="preserve">108,000*10</t>
  </si>
  <si>
    <t xml:space="preserve">24*(PI*0,4*0,4*8)</t>
  </si>
  <si>
    <t xml:space="preserve">24*(PI*0,4*0,4*8)*10</t>
  </si>
  <si>
    <t xml:space="preserve">1784848257</t>
  </si>
  <si>
    <t xml:space="preserve">48,0*2,0</t>
  </si>
  <si>
    <t xml:space="preserve">2072569316</t>
  </si>
  <si>
    <t xml:space="preserve">126,4*0,015 'Přepočtené koeficientem množství</t>
  </si>
  <si>
    <t xml:space="preserve">48,0*6,0</t>
  </si>
  <si>
    <t xml:space="preserve">233843086</t>
  </si>
  <si>
    <t xml:space="preserve">(1,8-0,4)*0,4*48,0</t>
  </si>
  <si>
    <t xml:space="preserve">"odvodnění zdi" 2*48,0</t>
  </si>
  <si>
    <t xml:space="preserve">16*12</t>
  </si>
  <si>
    <t xml:space="preserve">24*8</t>
  </si>
  <si>
    <t xml:space="preserve">24*(PI*0,4*0,4*8)*0,08</t>
  </si>
  <si>
    <t xml:space="preserve">0,6*0,4*48,0</t>
  </si>
  <si>
    <t xml:space="preserve">48,0*0,4*2</t>
  </si>
  <si>
    <t xml:space="preserve">48,0*0,1*2</t>
  </si>
  <si>
    <t xml:space="preserve">0,6*0,4*48,0*0,08</t>
  </si>
  <si>
    <t xml:space="preserve">48,0*((0,4*2,0)+(1,4*0,4))</t>
  </si>
  <si>
    <t xml:space="preserve">48,0*(0,4+1,4)</t>
  </si>
  <si>
    <t xml:space="preserve">48,0*1,8</t>
  </si>
  <si>
    <t xml:space="preserve">48,0*((0,4*2,0)+(1,4*0,4))*0,08</t>
  </si>
  <si>
    <t xml:space="preserve">(48,0*(1,8-0,45)*2,2+48,0*(1,8-0,45)*(1,8-0,45)*0,5)</t>
  </si>
  <si>
    <t xml:space="preserve">48</t>
  </si>
  <si>
    <t xml:space="preserve">1446053921</t>
  </si>
  <si>
    <t xml:space="preserve">749452304</t>
  </si>
  <si>
    <t xml:space="preserve">6*2+48</t>
  </si>
  <si>
    <t xml:space="preserve">359494836</t>
  </si>
  <si>
    <t xml:space="preserve">1491056465</t>
  </si>
  <si>
    <t xml:space="preserve">48*2</t>
  </si>
  <si>
    <t xml:space="preserve">204,510*2,2</t>
  </si>
  <si>
    <t xml:space="preserve">SO.304 - Úsek č. 4</t>
  </si>
  <si>
    <t xml:space="preserve">    4 - Vodorovné konstrukce</t>
  </si>
  <si>
    <t xml:space="preserve">36,574*6,0</t>
  </si>
  <si>
    <t xml:space="preserve">"60%" 0,6*(36,574*(2,35-0,45)*2,0+36,574*(2,35-0,45)*(2,35-0,45)*0,5)</t>
  </si>
  <si>
    <t xml:space="preserve">901266705</t>
  </si>
  <si>
    <t xml:space="preserve">"40%" 0,4*(36,574*(2,35-0,45)*2,0+36,574*(2,35-0,45)*(2,35-0,45)*0,5)</t>
  </si>
  <si>
    <t xml:space="preserve">(36,574*6,0)*0,3</t>
  </si>
  <si>
    <t xml:space="preserve">(36,574*6,0)*0,05</t>
  </si>
  <si>
    <t xml:space="preserve">(36,574*6,0)*0,1</t>
  </si>
  <si>
    <t xml:space="preserve">(36,574*(2,35-0,45)*2,0+36,574*(2,35-0,45)*(2,35-0,45)*0,5)</t>
  </si>
  <si>
    <t xml:space="preserve">303,746*10</t>
  </si>
  <si>
    <t xml:space="preserve">36,574*2,0</t>
  </si>
  <si>
    <t xml:space="preserve">(2,2-0,4)*0,4*36,574</t>
  </si>
  <si>
    <t xml:space="preserve">36,574*2,0*0,15</t>
  </si>
  <si>
    <t xml:space="preserve">19*7</t>
  </si>
  <si>
    <t xml:space="preserve">0,6*0,4*36,574</t>
  </si>
  <si>
    <t xml:space="preserve">36,574*0,4*2</t>
  </si>
  <si>
    <t xml:space="preserve">36,574*0,1</t>
  </si>
  <si>
    <t xml:space="preserve">0,6*0,4*36,574*0,08</t>
  </si>
  <si>
    <t xml:space="preserve">36,574*(1,3*0,4+1,4*0,4+1,6*0,4)</t>
  </si>
  <si>
    <t xml:space="preserve">(36,574*0,4)*2</t>
  </si>
  <si>
    <t xml:space="preserve">(36,574*1,8)*2</t>
  </si>
  <si>
    <t xml:space="preserve">36,574*(1,3*0,4+1,4*0,4+1,6*0,4)*0,08</t>
  </si>
  <si>
    <t xml:space="preserve">(36,574*(2,2-0,45)*2,0+36,574*(2,2-0,45)*(2,2-0,45)*0,5)</t>
  </si>
  <si>
    <t xml:space="preserve">Vodorovné konstrukce</t>
  </si>
  <si>
    <t xml:space="preserve">458311121</t>
  </si>
  <si>
    <t xml:space="preserve">Výplňové klíny za opěrou z betonu prostého C 8/10 hutněného po vrstvách</t>
  </si>
  <si>
    <t xml:space="preserve">427934902</t>
  </si>
  <si>
    <t xml:space="preserve">36,574*1,8*0,3</t>
  </si>
  <si>
    <t xml:space="preserve">36,574+8+8</t>
  </si>
  <si>
    <t xml:space="preserve">1547173578</t>
  </si>
  <si>
    <t xml:space="preserve">-1103390399</t>
  </si>
  <si>
    <t xml:space="preserve">6*2+36,574</t>
  </si>
  <si>
    <t xml:space="preserve">936173111</t>
  </si>
  <si>
    <t xml:space="preserve">Osazování ocelových konstrukcí na zdi a valy hmotnosti do 20 kg</t>
  </si>
  <si>
    <t xml:space="preserve">1389241614</t>
  </si>
  <si>
    <t xml:space="preserve">"spojovací trny" 3*36</t>
  </si>
  <si>
    <t xml:space="preserve">13021462</t>
  </si>
  <si>
    <t xml:space="preserve">tyč injekční zavrtávací kotevní R 32 N D 32/15mm</t>
  </si>
  <si>
    <t xml:space="preserve">1193713970</t>
  </si>
  <si>
    <t xml:space="preserve">"spojovací trny" (3*36)*0,6</t>
  </si>
  <si>
    <t xml:space="preserve">977131119</t>
  </si>
  <si>
    <t xml:space="preserve">Vrty příklepovými vrtáky D do 32 mm do cihelného zdiva nebo prostého betonu</t>
  </si>
  <si>
    <t xml:space="preserve">2065367012</t>
  </si>
  <si>
    <t xml:space="preserve">303,746*2,2</t>
  </si>
  <si>
    <t xml:space="preserve">SO.305 - Úsek č. 5</t>
  </si>
  <si>
    <t xml:space="preserve">PSV - Práce a dodávky PSV</t>
  </si>
  <si>
    <t xml:space="preserve">    767 - Konstrukce zámečnické</t>
  </si>
  <si>
    <t xml:space="preserve">334479886</t>
  </si>
  <si>
    <t xml:space="preserve">34,115*6,0</t>
  </si>
  <si>
    <t xml:space="preserve">-251278685</t>
  </si>
  <si>
    <t xml:space="preserve">1650211063</t>
  </si>
  <si>
    <t xml:space="preserve">-1407715118</t>
  </si>
  <si>
    <t xml:space="preserve">"60%" 0,6*(34,115*(2,0-0,45)*3,0+34,115*(2,0-0,45)*(2,0-0,45)*0,5)</t>
  </si>
  <si>
    <t xml:space="preserve">1619826577</t>
  </si>
  <si>
    <t xml:space="preserve">1961642604</t>
  </si>
  <si>
    <t xml:space="preserve">"40%" 0,4*(34,115*(2,0-0,45)*3,0+34,115*(2,0-0,45)*(2,0-0,45)*0,5)</t>
  </si>
  <si>
    <t xml:space="preserve">-1174375421</t>
  </si>
  <si>
    <t xml:space="preserve">648303167</t>
  </si>
  <si>
    <t xml:space="preserve">(34,115*6,0)*0,3</t>
  </si>
  <si>
    <t xml:space="preserve">(34,115*6,0)*0,05</t>
  </si>
  <si>
    <t xml:space="preserve">(34,115*6,0)*0,1</t>
  </si>
  <si>
    <t xml:space="preserve">(34,115*(2,0-0,45)*3,0+34,115*(2,0-0,45)*(2,0-0,45)*0,5)</t>
  </si>
  <si>
    <t xml:space="preserve">142681325</t>
  </si>
  <si>
    <t xml:space="preserve">291,726*10</t>
  </si>
  <si>
    <t xml:space="preserve">1550498505</t>
  </si>
  <si>
    <t xml:space="preserve">34,115*2,0</t>
  </si>
  <si>
    <t xml:space="preserve">-1249932046</t>
  </si>
  <si>
    <t xml:space="preserve">-1304370146</t>
  </si>
  <si>
    <t xml:space="preserve">34,115*3,0</t>
  </si>
  <si>
    <t xml:space="preserve">-998095163</t>
  </si>
  <si>
    <t xml:space="preserve">-223458828</t>
  </si>
  <si>
    <t xml:space="preserve">34,115*2,0*0,15</t>
  </si>
  <si>
    <t xml:space="preserve">327215111</t>
  </si>
  <si>
    <t xml:space="preserve">Opěrná zeď z gabionů dvouzákrutová síť s povrchovou úpravou galfan vyplněná lomovým kamenem</t>
  </si>
  <si>
    <t xml:space="preserve">1924080433</t>
  </si>
  <si>
    <t xml:space="preserve">34,115*(1,0*1,0+1,0*0,7)</t>
  </si>
  <si>
    <t xml:space="preserve">-1982502064</t>
  </si>
  <si>
    <t xml:space="preserve">(34,115*(2,0-0,45)*2,0+34,115*(2,0-0,45)*(2,0-0,45)*0,5)</t>
  </si>
  <si>
    <t xml:space="preserve">569931132</t>
  </si>
  <si>
    <t xml:space="preserve">Zpevnění krajnic asfaltovým recyklátem tl 100 mm</t>
  </si>
  <si>
    <t xml:space="preserve">1457034452</t>
  </si>
  <si>
    <t xml:space="preserve">34,115*0,5</t>
  </si>
  <si>
    <t xml:space="preserve">836860782</t>
  </si>
  <si>
    <t xml:space="preserve">1422759030</t>
  </si>
  <si>
    <t xml:space="preserve">34,115</t>
  </si>
  <si>
    <t xml:space="preserve">2491561</t>
  </si>
  <si>
    <t xml:space="preserve">-816885466</t>
  </si>
  <si>
    <t xml:space="preserve">6*2</t>
  </si>
  <si>
    <t xml:space="preserve">1720588953</t>
  </si>
  <si>
    <t xml:space="preserve">-1673406707</t>
  </si>
  <si>
    <t xml:space="preserve">291,726*2,2</t>
  </si>
  <si>
    <t xml:space="preserve">-187892831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767995113</t>
  </si>
  <si>
    <t xml:space="preserve">Montáž atypických zámečnických konstrukcí hmotnosti do 20 kg</t>
  </si>
  <si>
    <t xml:space="preserve">1726151237</t>
  </si>
  <si>
    <t xml:space="preserve">"trubky pro svodidla" 15*1,5*17,15</t>
  </si>
  <si>
    <t xml:space="preserve">MAT_01</t>
  </si>
  <si>
    <t xml:space="preserve">Trubka bezešvá hladká 159x4,5</t>
  </si>
  <si>
    <t xml:space="preserve">-1875391572</t>
  </si>
  <si>
    <t xml:space="preserve">"trubky pro svodidla" 15*1,5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VRN1</t>
  </si>
  <si>
    <t xml:space="preserve">Průzkumné, geodetické a projektové práce</t>
  </si>
  <si>
    <t xml:space="preserve">011103000</t>
  </si>
  <si>
    <t xml:space="preserve">Geologický průzkum bez rozlišení</t>
  </si>
  <si>
    <t xml:space="preserve">kpl</t>
  </si>
  <si>
    <t xml:space="preserve">1024</t>
  </si>
  <si>
    <t xml:space="preserve">727428517</t>
  </si>
  <si>
    <t xml:space="preserve">"průzkumné práce pro DSP" 1</t>
  </si>
  <si>
    <t xml:space="preserve">011114000</t>
  </si>
  <si>
    <t xml:space="preserve">Inženýrsko-geologický průzkum</t>
  </si>
  <si>
    <t xml:space="preserve">81137415</t>
  </si>
  <si>
    <t xml:space="preserve">"SO.301" 1</t>
  </si>
  <si>
    <t xml:space="preserve">"SO.302" 1</t>
  </si>
  <si>
    <t xml:space="preserve">"SO.303" 1</t>
  </si>
  <si>
    <t xml:space="preserve">"SO.304" 1</t>
  </si>
  <si>
    <t xml:space="preserve">"SO.305" 1</t>
  </si>
  <si>
    <t xml:space="preserve">012103000</t>
  </si>
  <si>
    <t xml:space="preserve">Geodetické práce před výstavbou</t>
  </si>
  <si>
    <t xml:space="preserve">-1928993588</t>
  </si>
  <si>
    <t xml:space="preserve">012203000</t>
  </si>
  <si>
    <t xml:space="preserve">Geodetické práce při provádění stavby</t>
  </si>
  <si>
    <t xml:space="preserve">286686383</t>
  </si>
  <si>
    <t xml:space="preserve">012303000</t>
  </si>
  <si>
    <t xml:space="preserve">Geodetické práce po výstavbě</t>
  </si>
  <si>
    <t xml:space="preserve">848975794</t>
  </si>
  <si>
    <t xml:space="preserve">013224000</t>
  </si>
  <si>
    <t xml:space="preserve">Dokumentace pro stavební povolení</t>
  </si>
  <si>
    <t xml:space="preserve">885678303</t>
  </si>
  <si>
    <t xml:space="preserve">013244000</t>
  </si>
  <si>
    <t xml:space="preserve">Dokumentace pro provádění stavby</t>
  </si>
  <si>
    <t xml:space="preserve">731101196</t>
  </si>
  <si>
    <t xml:space="preserve">013254000</t>
  </si>
  <si>
    <t xml:space="preserve">Dokumentace skutečného provedení stavby</t>
  </si>
  <si>
    <t xml:space="preserve">-1739275489</t>
  </si>
  <si>
    <t xml:space="preserve">VRN2</t>
  </si>
  <si>
    <t xml:space="preserve">Příprava staveniště</t>
  </si>
  <si>
    <t xml:space="preserve">020001000</t>
  </si>
  <si>
    <t xml:space="preserve">-2040978055</t>
  </si>
  <si>
    <t xml:space="preserve">"vytýčení inženýrských sítí"</t>
  </si>
  <si>
    <t xml:space="preserve">VRN3</t>
  </si>
  <si>
    <t xml:space="preserve">Zařízení staveniště</t>
  </si>
  <si>
    <t xml:space="preserve">030001000</t>
  </si>
  <si>
    <t xml:space="preserve">1035915877</t>
  </si>
  <si>
    <t xml:space="preserve">VRN4</t>
  </si>
  <si>
    <t xml:space="preserve">Inženýrská činnost</t>
  </si>
  <si>
    <t xml:space="preserve">049002000</t>
  </si>
  <si>
    <t xml:space="preserve">Ostatní inženýrská činnost</t>
  </si>
  <si>
    <t xml:space="preserve">-1130681728</t>
  </si>
  <si>
    <t xml:space="preserve">"inženýring pro DSP" 1</t>
  </si>
  <si>
    <t xml:space="preserve">VRN7</t>
  </si>
  <si>
    <t xml:space="preserve">Provozní vlivy</t>
  </si>
  <si>
    <t xml:space="preserve">072103001</t>
  </si>
  <si>
    <t xml:space="preserve">Projednání DIO a zajištění DIR komunikace II.a III. třídy</t>
  </si>
  <si>
    <t xml:space="preserve">1538326553</t>
  </si>
  <si>
    <t xml:space="preserve">072103011</t>
  </si>
  <si>
    <t xml:space="preserve">Zajištění DIO komunikace II. a III. třídy - jednoduché el. vedení</t>
  </si>
  <si>
    <t xml:space="preserve">-13576656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5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6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7</v>
      </c>
      <c r="AI60" s="28"/>
      <c r="AJ60" s="28"/>
      <c r="AK60" s="28"/>
      <c r="AL60" s="28"/>
      <c r="AM60" s="46" t="s">
        <v>48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49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0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7</v>
      </c>
      <c r="AI75" s="28"/>
      <c r="AJ75" s="28"/>
      <c r="AK75" s="28"/>
      <c r="AL75" s="28"/>
      <c r="AM75" s="46" t="s">
        <v>48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PD01-19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ěrná zeď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2. 5. 2019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2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3</v>
      </c>
      <c r="D92" s="71"/>
      <c r="E92" s="71"/>
      <c r="F92" s="71"/>
      <c r="G92" s="71"/>
      <c r="H92" s="72"/>
      <c r="I92" s="73" t="s">
        <v>54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5</v>
      </c>
      <c r="AH92" s="74"/>
      <c r="AI92" s="74"/>
      <c r="AJ92" s="74"/>
      <c r="AK92" s="74"/>
      <c r="AL92" s="74"/>
      <c r="AM92" s="74"/>
      <c r="AN92" s="75" t="s">
        <v>56</v>
      </c>
      <c r="AO92" s="75"/>
      <c r="AP92" s="75"/>
      <c r="AQ92" s="76" t="s">
        <v>57</v>
      </c>
      <c r="AR92" s="30"/>
      <c r="AS92" s="77" t="s">
        <v>58</v>
      </c>
      <c r="AT92" s="78" t="s">
        <v>59</v>
      </c>
      <c r="AU92" s="78" t="s">
        <v>60</v>
      </c>
      <c r="AV92" s="78" t="s">
        <v>61</v>
      </c>
      <c r="AW92" s="78" t="s">
        <v>62</v>
      </c>
      <c r="AX92" s="78" t="s">
        <v>63</v>
      </c>
      <c r="AY92" s="78" t="s">
        <v>64</v>
      </c>
      <c r="AZ92" s="78" t="s">
        <v>65</v>
      </c>
      <c r="BA92" s="78" t="s">
        <v>66</v>
      </c>
      <c r="BB92" s="78" t="s">
        <v>67</v>
      </c>
      <c r="BC92" s="78" t="s">
        <v>68</v>
      </c>
      <c r="BD92" s="79" t="s">
        <v>69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0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SUM(AG95:AG100)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SUM(AS95:AS100),2)</f>
        <v>0</v>
      </c>
      <c r="AT94" s="92" t="n">
        <f aca="false">ROUND(SUM(AV94:AW94),2)</f>
        <v>0</v>
      </c>
      <c r="AU94" s="93" t="n">
        <f aca="false">ROUND(SUM(AU95:AU100)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SUM(AZ95:AZ100),2)</f>
        <v>0</v>
      </c>
      <c r="BA94" s="92" t="n">
        <f aca="false">ROUND(SUM(BA95:BA100),2)</f>
        <v>0</v>
      </c>
      <c r="BB94" s="92" t="n">
        <f aca="false">ROUND(SUM(BB95:BB100),2)</f>
        <v>0</v>
      </c>
      <c r="BC94" s="92" t="n">
        <f aca="false">ROUND(SUM(BC95:BC100),2)</f>
        <v>0</v>
      </c>
      <c r="BD94" s="94" t="n">
        <f aca="false">ROUND(SUM(BD95:BD100),2)</f>
        <v>0</v>
      </c>
      <c r="BS94" s="95" t="s">
        <v>71</v>
      </c>
      <c r="BT94" s="95" t="s">
        <v>72</v>
      </c>
      <c r="BU94" s="96" t="s">
        <v>73</v>
      </c>
      <c r="BV94" s="95" t="s">
        <v>74</v>
      </c>
      <c r="BW94" s="95" t="s">
        <v>4</v>
      </c>
      <c r="BX94" s="95" t="s">
        <v>75</v>
      </c>
      <c r="CL94" s="95"/>
    </row>
    <row r="95" s="109" customFormat="true" ht="16.5" hidden="false" customHeight="true" outlineLevel="0" collapsed="false">
      <c r="A95" s="97" t="s">
        <v>76</v>
      </c>
      <c r="B95" s="98"/>
      <c r="C95" s="99"/>
      <c r="D95" s="100" t="s">
        <v>77</v>
      </c>
      <c r="E95" s="100"/>
      <c r="F95" s="100"/>
      <c r="G95" s="100"/>
      <c r="H95" s="100"/>
      <c r="I95" s="101"/>
      <c r="J95" s="100" t="s">
        <v>78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SO.301 - Úsek č. 1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79</v>
      </c>
      <c r="AR95" s="104"/>
      <c r="AS95" s="105" t="n">
        <v>0</v>
      </c>
      <c r="AT95" s="106" t="n">
        <f aca="false">ROUND(SUM(AV95:AW95),2)</f>
        <v>0</v>
      </c>
      <c r="AU95" s="107" t="n">
        <f aca="false">'SO.301 - Úsek č. 1'!P124</f>
        <v>0</v>
      </c>
      <c r="AV95" s="106" t="n">
        <f aca="false">'SO.301 - Úsek č. 1'!J33</f>
        <v>0</v>
      </c>
      <c r="AW95" s="106" t="n">
        <f aca="false">'SO.301 - Úsek č. 1'!J34</f>
        <v>0</v>
      </c>
      <c r="AX95" s="106" t="n">
        <f aca="false">'SO.301 - Úsek č. 1'!J35</f>
        <v>0</v>
      </c>
      <c r="AY95" s="106" t="n">
        <f aca="false">'SO.301 - Úsek č. 1'!J36</f>
        <v>0</v>
      </c>
      <c r="AZ95" s="106" t="n">
        <f aca="false">'SO.301 - Úsek č. 1'!F33</f>
        <v>0</v>
      </c>
      <c r="BA95" s="106" t="n">
        <f aca="false">'SO.301 - Úsek č. 1'!F34</f>
        <v>0</v>
      </c>
      <c r="BB95" s="106" t="n">
        <f aca="false">'SO.301 - Úsek č. 1'!F35</f>
        <v>0</v>
      </c>
      <c r="BC95" s="106" t="n">
        <f aca="false">'SO.301 - Úsek č. 1'!F36</f>
        <v>0</v>
      </c>
      <c r="BD95" s="108" t="n">
        <f aca="false">'SO.301 - Úsek č. 1'!F37</f>
        <v>0</v>
      </c>
      <c r="BT95" s="110" t="s">
        <v>80</v>
      </c>
      <c r="BV95" s="110" t="s">
        <v>74</v>
      </c>
      <c r="BW95" s="110" t="s">
        <v>81</v>
      </c>
      <c r="BX95" s="110" t="s">
        <v>4</v>
      </c>
      <c r="CL95" s="110"/>
      <c r="CM95" s="110" t="s">
        <v>82</v>
      </c>
    </row>
    <row r="96" s="109" customFormat="true" ht="16.5" hidden="false" customHeight="true" outlineLevel="0" collapsed="false">
      <c r="A96" s="97" t="s">
        <v>76</v>
      </c>
      <c r="B96" s="98"/>
      <c r="C96" s="99"/>
      <c r="D96" s="100" t="s">
        <v>83</v>
      </c>
      <c r="E96" s="100"/>
      <c r="F96" s="100"/>
      <c r="G96" s="100"/>
      <c r="H96" s="100"/>
      <c r="I96" s="101"/>
      <c r="J96" s="100" t="s">
        <v>84</v>
      </c>
      <c r="K96" s="100"/>
      <c r="L96" s="100"/>
      <c r="M96" s="100"/>
      <c r="N96" s="100"/>
      <c r="O96" s="100"/>
      <c r="P96" s="100"/>
      <c r="Q96" s="100"/>
      <c r="R96" s="100"/>
      <c r="S96" s="100"/>
      <c r="T96" s="100"/>
      <c r="U96" s="100"/>
      <c r="V96" s="100"/>
      <c r="W96" s="100"/>
      <c r="X96" s="100"/>
      <c r="Y96" s="100"/>
      <c r="Z96" s="100"/>
      <c r="AA96" s="100"/>
      <c r="AB96" s="100"/>
      <c r="AC96" s="100"/>
      <c r="AD96" s="100"/>
      <c r="AE96" s="100"/>
      <c r="AF96" s="100"/>
      <c r="AG96" s="102" t="n">
        <f aca="false">'SO.302 - Úsek č. 2'!J30</f>
        <v>0</v>
      </c>
      <c r="AH96" s="102"/>
      <c r="AI96" s="102"/>
      <c r="AJ96" s="102"/>
      <c r="AK96" s="102"/>
      <c r="AL96" s="102"/>
      <c r="AM96" s="102"/>
      <c r="AN96" s="102" t="n">
        <f aca="false">SUM(AG96,AT96)</f>
        <v>0</v>
      </c>
      <c r="AO96" s="102"/>
      <c r="AP96" s="102"/>
      <c r="AQ96" s="103" t="s">
        <v>79</v>
      </c>
      <c r="AR96" s="104"/>
      <c r="AS96" s="105" t="n">
        <v>0</v>
      </c>
      <c r="AT96" s="106" t="n">
        <f aca="false">ROUND(SUM(AV96:AW96),2)</f>
        <v>0</v>
      </c>
      <c r="AU96" s="107" t="n">
        <f aca="false">'SO.302 - Úsek č. 2'!P124</f>
        <v>0</v>
      </c>
      <c r="AV96" s="106" t="n">
        <f aca="false">'SO.302 - Úsek č. 2'!J33</f>
        <v>0</v>
      </c>
      <c r="AW96" s="106" t="n">
        <f aca="false">'SO.302 - Úsek č. 2'!J34</f>
        <v>0</v>
      </c>
      <c r="AX96" s="106" t="n">
        <f aca="false">'SO.302 - Úsek č. 2'!J35</f>
        <v>0</v>
      </c>
      <c r="AY96" s="106" t="n">
        <f aca="false">'SO.302 - Úsek č. 2'!J36</f>
        <v>0</v>
      </c>
      <c r="AZ96" s="106" t="n">
        <f aca="false">'SO.302 - Úsek č. 2'!F33</f>
        <v>0</v>
      </c>
      <c r="BA96" s="106" t="n">
        <f aca="false">'SO.302 - Úsek č. 2'!F34</f>
        <v>0</v>
      </c>
      <c r="BB96" s="106" t="n">
        <f aca="false">'SO.302 - Úsek č. 2'!F35</f>
        <v>0</v>
      </c>
      <c r="BC96" s="106" t="n">
        <f aca="false">'SO.302 - Úsek č. 2'!F36</f>
        <v>0</v>
      </c>
      <c r="BD96" s="108" t="n">
        <f aca="false">'SO.302 - Úsek č. 2'!F37</f>
        <v>0</v>
      </c>
      <c r="BT96" s="110" t="s">
        <v>80</v>
      </c>
      <c r="BV96" s="110" t="s">
        <v>74</v>
      </c>
      <c r="BW96" s="110" t="s">
        <v>85</v>
      </c>
      <c r="BX96" s="110" t="s">
        <v>4</v>
      </c>
      <c r="CL96" s="110"/>
      <c r="CM96" s="110" t="s">
        <v>82</v>
      </c>
    </row>
    <row r="97" s="109" customFormat="true" ht="16.5" hidden="false" customHeight="true" outlineLevel="0" collapsed="false">
      <c r="A97" s="97" t="s">
        <v>76</v>
      </c>
      <c r="B97" s="98"/>
      <c r="C97" s="99"/>
      <c r="D97" s="100" t="s">
        <v>86</v>
      </c>
      <c r="E97" s="100"/>
      <c r="F97" s="100"/>
      <c r="G97" s="100"/>
      <c r="H97" s="100"/>
      <c r="I97" s="101"/>
      <c r="J97" s="100" t="s">
        <v>87</v>
      </c>
      <c r="K97" s="100"/>
      <c r="L97" s="100"/>
      <c r="M97" s="100"/>
      <c r="N97" s="100"/>
      <c r="O97" s="100"/>
      <c r="P97" s="100"/>
      <c r="Q97" s="100"/>
      <c r="R97" s="100"/>
      <c r="S97" s="100"/>
      <c r="T97" s="100"/>
      <c r="U97" s="100"/>
      <c r="V97" s="100"/>
      <c r="W97" s="100"/>
      <c r="X97" s="100"/>
      <c r="Y97" s="100"/>
      <c r="Z97" s="100"/>
      <c r="AA97" s="100"/>
      <c r="AB97" s="100"/>
      <c r="AC97" s="100"/>
      <c r="AD97" s="100"/>
      <c r="AE97" s="100"/>
      <c r="AF97" s="100"/>
      <c r="AG97" s="102" t="n">
        <f aca="false">'SO.303 - Úsek č. 3'!J30</f>
        <v>0</v>
      </c>
      <c r="AH97" s="102"/>
      <c r="AI97" s="102"/>
      <c r="AJ97" s="102"/>
      <c r="AK97" s="102"/>
      <c r="AL97" s="102"/>
      <c r="AM97" s="102"/>
      <c r="AN97" s="102" t="n">
        <f aca="false">SUM(AG97,AT97)</f>
        <v>0</v>
      </c>
      <c r="AO97" s="102"/>
      <c r="AP97" s="102"/>
      <c r="AQ97" s="103" t="s">
        <v>79</v>
      </c>
      <c r="AR97" s="104"/>
      <c r="AS97" s="105" t="n">
        <v>0</v>
      </c>
      <c r="AT97" s="106" t="n">
        <f aca="false">ROUND(SUM(AV97:AW97),2)</f>
        <v>0</v>
      </c>
      <c r="AU97" s="107" t="n">
        <f aca="false">'SO.303 - Úsek č. 3'!P124</f>
        <v>0</v>
      </c>
      <c r="AV97" s="106" t="n">
        <f aca="false">'SO.303 - Úsek č. 3'!J33</f>
        <v>0</v>
      </c>
      <c r="AW97" s="106" t="n">
        <f aca="false">'SO.303 - Úsek č. 3'!J34</f>
        <v>0</v>
      </c>
      <c r="AX97" s="106" t="n">
        <f aca="false">'SO.303 - Úsek č. 3'!J35</f>
        <v>0</v>
      </c>
      <c r="AY97" s="106" t="n">
        <f aca="false">'SO.303 - Úsek č. 3'!J36</f>
        <v>0</v>
      </c>
      <c r="AZ97" s="106" t="n">
        <f aca="false">'SO.303 - Úsek č. 3'!F33</f>
        <v>0</v>
      </c>
      <c r="BA97" s="106" t="n">
        <f aca="false">'SO.303 - Úsek č. 3'!F34</f>
        <v>0</v>
      </c>
      <c r="BB97" s="106" t="n">
        <f aca="false">'SO.303 - Úsek č. 3'!F35</f>
        <v>0</v>
      </c>
      <c r="BC97" s="106" t="n">
        <f aca="false">'SO.303 - Úsek č. 3'!F36</f>
        <v>0</v>
      </c>
      <c r="BD97" s="108" t="n">
        <f aca="false">'SO.303 - Úsek č. 3'!F37</f>
        <v>0</v>
      </c>
      <c r="BT97" s="110" t="s">
        <v>80</v>
      </c>
      <c r="BV97" s="110" t="s">
        <v>74</v>
      </c>
      <c r="BW97" s="110" t="s">
        <v>88</v>
      </c>
      <c r="BX97" s="110" t="s">
        <v>4</v>
      </c>
      <c r="CL97" s="110"/>
      <c r="CM97" s="110" t="s">
        <v>82</v>
      </c>
    </row>
    <row r="98" s="109" customFormat="true" ht="16.5" hidden="false" customHeight="true" outlineLevel="0" collapsed="false">
      <c r="A98" s="97" t="s">
        <v>76</v>
      </c>
      <c r="B98" s="98"/>
      <c r="C98" s="99"/>
      <c r="D98" s="100" t="s">
        <v>89</v>
      </c>
      <c r="E98" s="100"/>
      <c r="F98" s="100"/>
      <c r="G98" s="100"/>
      <c r="H98" s="100"/>
      <c r="I98" s="101"/>
      <c r="J98" s="100" t="s">
        <v>90</v>
      </c>
      <c r="K98" s="100"/>
      <c r="L98" s="100"/>
      <c r="M98" s="100"/>
      <c r="N98" s="100"/>
      <c r="O98" s="100"/>
      <c r="P98" s="100"/>
      <c r="Q98" s="100"/>
      <c r="R98" s="100"/>
      <c r="S98" s="100"/>
      <c r="T98" s="100"/>
      <c r="U98" s="100"/>
      <c r="V98" s="100"/>
      <c r="W98" s="100"/>
      <c r="X98" s="100"/>
      <c r="Y98" s="100"/>
      <c r="Z98" s="100"/>
      <c r="AA98" s="100"/>
      <c r="AB98" s="100"/>
      <c r="AC98" s="100"/>
      <c r="AD98" s="100"/>
      <c r="AE98" s="100"/>
      <c r="AF98" s="100"/>
      <c r="AG98" s="102" t="n">
        <f aca="false">'SO.304 - Úsek č. 4'!J30</f>
        <v>0</v>
      </c>
      <c r="AH98" s="102"/>
      <c r="AI98" s="102"/>
      <c r="AJ98" s="102"/>
      <c r="AK98" s="102"/>
      <c r="AL98" s="102"/>
      <c r="AM98" s="102"/>
      <c r="AN98" s="102" t="n">
        <f aca="false">SUM(AG98,AT98)</f>
        <v>0</v>
      </c>
      <c r="AO98" s="102"/>
      <c r="AP98" s="102"/>
      <c r="AQ98" s="103" t="s">
        <v>79</v>
      </c>
      <c r="AR98" s="104"/>
      <c r="AS98" s="105" t="n">
        <v>0</v>
      </c>
      <c r="AT98" s="106" t="n">
        <f aca="false">ROUND(SUM(AV98:AW98),2)</f>
        <v>0</v>
      </c>
      <c r="AU98" s="107" t="n">
        <f aca="false">'SO.304 - Úsek č. 4'!P125</f>
        <v>0</v>
      </c>
      <c r="AV98" s="106" t="n">
        <f aca="false">'SO.304 - Úsek č. 4'!J33</f>
        <v>0</v>
      </c>
      <c r="AW98" s="106" t="n">
        <f aca="false">'SO.304 - Úsek č. 4'!J34</f>
        <v>0</v>
      </c>
      <c r="AX98" s="106" t="n">
        <f aca="false">'SO.304 - Úsek č. 4'!J35</f>
        <v>0</v>
      </c>
      <c r="AY98" s="106" t="n">
        <f aca="false">'SO.304 - Úsek č. 4'!J36</f>
        <v>0</v>
      </c>
      <c r="AZ98" s="106" t="n">
        <f aca="false">'SO.304 - Úsek č. 4'!F33</f>
        <v>0</v>
      </c>
      <c r="BA98" s="106" t="n">
        <f aca="false">'SO.304 - Úsek č. 4'!F34</f>
        <v>0</v>
      </c>
      <c r="BB98" s="106" t="n">
        <f aca="false">'SO.304 - Úsek č. 4'!F35</f>
        <v>0</v>
      </c>
      <c r="BC98" s="106" t="n">
        <f aca="false">'SO.304 - Úsek č. 4'!F36</f>
        <v>0</v>
      </c>
      <c r="BD98" s="108" t="n">
        <f aca="false">'SO.304 - Úsek č. 4'!F37</f>
        <v>0</v>
      </c>
      <c r="BT98" s="110" t="s">
        <v>80</v>
      </c>
      <c r="BV98" s="110" t="s">
        <v>74</v>
      </c>
      <c r="BW98" s="110" t="s">
        <v>91</v>
      </c>
      <c r="BX98" s="110" t="s">
        <v>4</v>
      </c>
      <c r="CL98" s="110"/>
      <c r="CM98" s="110" t="s">
        <v>82</v>
      </c>
    </row>
    <row r="99" s="109" customFormat="true" ht="16.5" hidden="false" customHeight="true" outlineLevel="0" collapsed="false">
      <c r="A99" s="97" t="s">
        <v>76</v>
      </c>
      <c r="B99" s="98"/>
      <c r="C99" s="99"/>
      <c r="D99" s="100" t="s">
        <v>92</v>
      </c>
      <c r="E99" s="100"/>
      <c r="F99" s="100"/>
      <c r="G99" s="100"/>
      <c r="H99" s="100"/>
      <c r="I99" s="101"/>
      <c r="J99" s="100" t="s">
        <v>93</v>
      </c>
      <c r="K99" s="100"/>
      <c r="L99" s="100"/>
      <c r="M99" s="100"/>
      <c r="N99" s="100"/>
      <c r="O99" s="100"/>
      <c r="P99" s="100"/>
      <c r="Q99" s="100"/>
      <c r="R99" s="100"/>
      <c r="S99" s="100"/>
      <c r="T99" s="100"/>
      <c r="U99" s="100"/>
      <c r="V99" s="100"/>
      <c r="W99" s="100"/>
      <c r="X99" s="100"/>
      <c r="Y99" s="100"/>
      <c r="Z99" s="100"/>
      <c r="AA99" s="100"/>
      <c r="AB99" s="100"/>
      <c r="AC99" s="100"/>
      <c r="AD99" s="100"/>
      <c r="AE99" s="100"/>
      <c r="AF99" s="100"/>
      <c r="AG99" s="102" t="n">
        <f aca="false">'SO.305 - Úsek č. 5'!J30</f>
        <v>0</v>
      </c>
      <c r="AH99" s="102"/>
      <c r="AI99" s="102"/>
      <c r="AJ99" s="102"/>
      <c r="AK99" s="102"/>
      <c r="AL99" s="102"/>
      <c r="AM99" s="102"/>
      <c r="AN99" s="102" t="n">
        <f aca="false">SUM(AG99,AT99)</f>
        <v>0</v>
      </c>
      <c r="AO99" s="102"/>
      <c r="AP99" s="102"/>
      <c r="AQ99" s="103" t="s">
        <v>79</v>
      </c>
      <c r="AR99" s="104"/>
      <c r="AS99" s="105" t="n">
        <v>0</v>
      </c>
      <c r="AT99" s="106" t="n">
        <f aca="false">ROUND(SUM(AV99:AW99),2)</f>
        <v>0</v>
      </c>
      <c r="AU99" s="107" t="n">
        <f aca="false">'SO.305 - Úsek č. 5'!P126</f>
        <v>0</v>
      </c>
      <c r="AV99" s="106" t="n">
        <f aca="false">'SO.305 - Úsek č. 5'!J33</f>
        <v>0</v>
      </c>
      <c r="AW99" s="106" t="n">
        <f aca="false">'SO.305 - Úsek č. 5'!J34</f>
        <v>0</v>
      </c>
      <c r="AX99" s="106" t="n">
        <f aca="false">'SO.305 - Úsek č. 5'!J35</f>
        <v>0</v>
      </c>
      <c r="AY99" s="106" t="n">
        <f aca="false">'SO.305 - Úsek č. 5'!J36</f>
        <v>0</v>
      </c>
      <c r="AZ99" s="106" t="n">
        <f aca="false">'SO.305 - Úsek č. 5'!F33</f>
        <v>0</v>
      </c>
      <c r="BA99" s="106" t="n">
        <f aca="false">'SO.305 - Úsek č. 5'!F34</f>
        <v>0</v>
      </c>
      <c r="BB99" s="106" t="n">
        <f aca="false">'SO.305 - Úsek č. 5'!F35</f>
        <v>0</v>
      </c>
      <c r="BC99" s="106" t="n">
        <f aca="false">'SO.305 - Úsek č. 5'!F36</f>
        <v>0</v>
      </c>
      <c r="BD99" s="108" t="n">
        <f aca="false">'SO.305 - Úsek č. 5'!F37</f>
        <v>0</v>
      </c>
      <c r="BT99" s="110" t="s">
        <v>80</v>
      </c>
      <c r="BV99" s="110" t="s">
        <v>74</v>
      </c>
      <c r="BW99" s="110" t="s">
        <v>94</v>
      </c>
      <c r="BX99" s="110" t="s">
        <v>4</v>
      </c>
      <c r="CL99" s="110"/>
      <c r="CM99" s="110" t="s">
        <v>82</v>
      </c>
    </row>
    <row r="100" s="109" customFormat="true" ht="16.5" hidden="false" customHeight="true" outlineLevel="0" collapsed="false">
      <c r="A100" s="97" t="s">
        <v>76</v>
      </c>
      <c r="B100" s="98"/>
      <c r="C100" s="99"/>
      <c r="D100" s="100" t="s">
        <v>95</v>
      </c>
      <c r="E100" s="100"/>
      <c r="F100" s="100"/>
      <c r="G100" s="100"/>
      <c r="H100" s="100"/>
      <c r="I100" s="101"/>
      <c r="J100" s="100" t="s">
        <v>96</v>
      </c>
      <c r="K100" s="100"/>
      <c r="L100" s="100"/>
      <c r="M100" s="100"/>
      <c r="N100" s="100"/>
      <c r="O100" s="100"/>
      <c r="P100" s="100"/>
      <c r="Q100" s="100"/>
      <c r="R100" s="100"/>
      <c r="S100" s="100"/>
      <c r="T100" s="100"/>
      <c r="U100" s="100"/>
      <c r="V100" s="100"/>
      <c r="W100" s="100"/>
      <c r="X100" s="100"/>
      <c r="Y100" s="100"/>
      <c r="Z100" s="100"/>
      <c r="AA100" s="100"/>
      <c r="AB100" s="100"/>
      <c r="AC100" s="100"/>
      <c r="AD100" s="100"/>
      <c r="AE100" s="100"/>
      <c r="AF100" s="100"/>
      <c r="AG100" s="102" t="n">
        <f aca="false">'VRN - Vedlejší rozpočtové...'!J30</f>
        <v>0</v>
      </c>
      <c r="AH100" s="102"/>
      <c r="AI100" s="102"/>
      <c r="AJ100" s="102"/>
      <c r="AK100" s="102"/>
      <c r="AL100" s="102"/>
      <c r="AM100" s="102"/>
      <c r="AN100" s="102" t="n">
        <f aca="false">SUM(AG100,AT100)</f>
        <v>0</v>
      </c>
      <c r="AO100" s="102"/>
      <c r="AP100" s="102"/>
      <c r="AQ100" s="103" t="s">
        <v>79</v>
      </c>
      <c r="AR100" s="104"/>
      <c r="AS100" s="111" t="n">
        <v>0</v>
      </c>
      <c r="AT100" s="112" t="n">
        <f aca="false">ROUND(SUM(AV100:AW100),2)</f>
        <v>0</v>
      </c>
      <c r="AU100" s="113" t="n">
        <f aca="false">'VRN - Vedlejší rozpočtové...'!P122</f>
        <v>0</v>
      </c>
      <c r="AV100" s="112" t="n">
        <f aca="false">'VRN - Vedlejší rozpočtové...'!J33</f>
        <v>0</v>
      </c>
      <c r="AW100" s="112" t="n">
        <f aca="false">'VRN - Vedlejší rozpočtové...'!J34</f>
        <v>0</v>
      </c>
      <c r="AX100" s="112" t="n">
        <f aca="false">'VRN - Vedlejší rozpočtové...'!J35</f>
        <v>0</v>
      </c>
      <c r="AY100" s="112" t="n">
        <f aca="false">'VRN - Vedlejší rozpočtové...'!J36</f>
        <v>0</v>
      </c>
      <c r="AZ100" s="112" t="n">
        <f aca="false">'VRN - Vedlejší rozpočtové...'!F33</f>
        <v>0</v>
      </c>
      <c r="BA100" s="112" t="n">
        <f aca="false">'VRN - Vedlejší rozpočtové...'!F34</f>
        <v>0</v>
      </c>
      <c r="BB100" s="112" t="n">
        <f aca="false">'VRN - Vedlejší rozpočtové...'!F35</f>
        <v>0</v>
      </c>
      <c r="BC100" s="112" t="n">
        <f aca="false">'VRN - Vedlejší rozpočtové...'!F36</f>
        <v>0</v>
      </c>
      <c r="BD100" s="114" t="n">
        <f aca="false">'VRN - Vedlejší rozpočtové...'!F37</f>
        <v>0</v>
      </c>
      <c r="BT100" s="110" t="s">
        <v>80</v>
      </c>
      <c r="BV100" s="110" t="s">
        <v>74</v>
      </c>
      <c r="BW100" s="110" t="s">
        <v>97</v>
      </c>
      <c r="BX100" s="110" t="s">
        <v>4</v>
      </c>
      <c r="CL100" s="110"/>
      <c r="CM100" s="110" t="s">
        <v>82</v>
      </c>
    </row>
    <row r="101" s="24" customFormat="true" ht="30" hidden="false" customHeight="true" outlineLevel="0" collapsed="false"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30"/>
    </row>
    <row r="102" s="24" customFormat="true" ht="6.75" hidden="false" customHeight="true" outlineLevel="0" collapsed="false">
      <c r="B102" s="47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30"/>
    </row>
  </sheetData>
  <sheetProtection algorithmName="SHA-512" hashValue="AdQGLYd6HaPAKchsxfdn+QQ5lyQL1l1JmS5TB0CtCQqRpz6Iyv8H5xlYXk1m1zYhLJxticSkI5jf0UAOJrxLwg==" saltValue="carLmOTVLlYDHpniEPWddJ4pW35+4QK0t2XSbh76378G49Rxfut5MZ164j+FVSJkc6DuwNtq/nl9Uzpn1Xkupw==" spinCount="100000" sheet="true" objects="true" scenarios="true" formatColumns="false" formatRows="false"/>
  <mergeCells count="6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</mergeCells>
  <hyperlinks>
    <hyperlink ref="A95" location="'SO.301 - Úsek č. 1'!C2" display="/"/>
    <hyperlink ref="A96" location="'SO.302 - Úsek č. 2'!C2" display="/"/>
    <hyperlink ref="A97" location="'SO.303 - Úsek č. 3'!C2" display="/"/>
    <hyperlink ref="A98" location="'SO.304 - Úsek č. 4'!C2" display="/"/>
    <hyperlink ref="A99" location="'SO.305 - Úsek č. 5'!C2" display="/"/>
    <hyperlink ref="A100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pěrná zeď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75" hidden="false" customHeight="true" outlineLevel="0" collapsed="false">
      <c r="B9" s="30"/>
      <c r="E9" s="124" t="s">
        <v>100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5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5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5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2</v>
      </c>
      <c r="I30" s="123"/>
      <c r="J30" s="135" t="n">
        <f aca="false">ROUND(J124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4</v>
      </c>
      <c r="I32" s="137" t="s">
        <v>33</v>
      </c>
      <c r="J32" s="136" t="s">
        <v>35</v>
      </c>
      <c r="L32" s="30"/>
    </row>
    <row r="33" s="24" customFormat="true" ht="14.25" hidden="false" customHeight="true" outlineLevel="0" collapsed="false">
      <c r="B33" s="30"/>
      <c r="D33" s="138" t="s">
        <v>36</v>
      </c>
      <c r="E33" s="121" t="s">
        <v>37</v>
      </c>
      <c r="F33" s="139" t="n">
        <f aca="false">ROUND((SUM(BE124:BE244)),  2)</f>
        <v>0</v>
      </c>
      <c r="I33" s="140" t="n">
        <v>0.21</v>
      </c>
      <c r="J33" s="139" t="n">
        <f aca="false">ROUND(((SUM(BE124:BE244))*I33),  2)</f>
        <v>0</v>
      </c>
      <c r="L33" s="30"/>
    </row>
    <row r="34" s="24" customFormat="true" ht="14.25" hidden="false" customHeight="true" outlineLevel="0" collapsed="false">
      <c r="B34" s="30"/>
      <c r="E34" s="121" t="s">
        <v>38</v>
      </c>
      <c r="F34" s="139" t="n">
        <f aca="false">ROUND((SUM(BF124:BF244)),  2)</f>
        <v>0</v>
      </c>
      <c r="I34" s="140" t="n">
        <v>0.15</v>
      </c>
      <c r="J34" s="139" t="n">
        <f aca="false">ROUND(((SUM(BF124:BF244))*I34),  2)</f>
        <v>0</v>
      </c>
      <c r="L34" s="30"/>
    </row>
    <row r="35" s="24" customFormat="true" ht="14.25" hidden="true" customHeight="true" outlineLevel="0" collapsed="false">
      <c r="B35" s="30"/>
      <c r="E35" s="121" t="s">
        <v>39</v>
      </c>
      <c r="F35" s="139" t="n">
        <f aca="false">ROUND((SUM(BG124:BG244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0</v>
      </c>
      <c r="F36" s="139" t="n">
        <f aca="false">ROUND((SUM(BH124:BH244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1</v>
      </c>
      <c r="F37" s="139" t="n">
        <f aca="false">ROUND((SUM(BI124:BI244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5</v>
      </c>
      <c r="E50" s="150"/>
      <c r="F50" s="150"/>
      <c r="G50" s="149" t="s">
        <v>46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47</v>
      </c>
      <c r="E61" s="153"/>
      <c r="F61" s="154" t="s">
        <v>48</v>
      </c>
      <c r="G61" s="152" t="s">
        <v>47</v>
      </c>
      <c r="H61" s="153"/>
      <c r="I61" s="155"/>
      <c r="J61" s="156" t="s">
        <v>48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49</v>
      </c>
      <c r="E65" s="150"/>
      <c r="F65" s="150"/>
      <c r="G65" s="149" t="s">
        <v>50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47</v>
      </c>
      <c r="E76" s="153"/>
      <c r="F76" s="154" t="s">
        <v>48</v>
      </c>
      <c r="G76" s="152" t="s">
        <v>47</v>
      </c>
      <c r="H76" s="153"/>
      <c r="I76" s="155"/>
      <c r="J76" s="156" t="s">
        <v>48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pěrná zeď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.301 - Úsek č. 1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2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5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2</v>
      </c>
      <c r="D94" s="167"/>
      <c r="E94" s="167"/>
      <c r="F94" s="167"/>
      <c r="G94" s="167"/>
      <c r="H94" s="167"/>
      <c r="I94" s="168"/>
      <c r="J94" s="169" t="s">
        <v>103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4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05</v>
      </c>
    </row>
    <row r="97" s="172" customFormat="true" ht="24.75" hidden="false" customHeight="true" outlineLevel="0" collapsed="false">
      <c r="B97" s="173"/>
      <c r="C97" s="174"/>
      <c r="D97" s="175" t="s">
        <v>106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07</v>
      </c>
      <c r="E98" s="184"/>
      <c r="F98" s="184"/>
      <c r="G98" s="184"/>
      <c r="H98" s="184"/>
      <c r="I98" s="185"/>
      <c r="J98" s="186" t="n">
        <f aca="false">J126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08</v>
      </c>
      <c r="E99" s="184"/>
      <c r="F99" s="184"/>
      <c r="G99" s="184"/>
      <c r="H99" s="184"/>
      <c r="I99" s="185"/>
      <c r="J99" s="186" t="n">
        <f aca="false">J174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09</v>
      </c>
      <c r="E100" s="184"/>
      <c r="F100" s="184"/>
      <c r="G100" s="184"/>
      <c r="H100" s="184"/>
      <c r="I100" s="185"/>
      <c r="J100" s="186" t="n">
        <f aca="false">J189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10</v>
      </c>
      <c r="E101" s="184"/>
      <c r="F101" s="184"/>
      <c r="G101" s="184"/>
      <c r="H101" s="184"/>
      <c r="I101" s="185"/>
      <c r="J101" s="186" t="n">
        <f aca="false">J216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11</v>
      </c>
      <c r="E102" s="184"/>
      <c r="F102" s="184"/>
      <c r="G102" s="184"/>
      <c r="H102" s="184"/>
      <c r="I102" s="185"/>
      <c r="J102" s="186" t="n">
        <f aca="false">J219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12</v>
      </c>
      <c r="E103" s="184"/>
      <c r="F103" s="184"/>
      <c r="G103" s="184"/>
      <c r="H103" s="184"/>
      <c r="I103" s="185"/>
      <c r="J103" s="186" t="n">
        <f aca="false">J233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113</v>
      </c>
      <c r="E104" s="184"/>
      <c r="F104" s="184"/>
      <c r="G104" s="184"/>
      <c r="H104" s="184"/>
      <c r="I104" s="185"/>
      <c r="J104" s="186" t="n">
        <f aca="false">J243</f>
        <v>0</v>
      </c>
      <c r="K104" s="182"/>
      <c r="L104" s="187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7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10" s="24" customFormat="true" ht="6.7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75" hidden="false" customHeight="true" outlineLevel="0" collapsed="false">
      <c r="B111" s="25"/>
      <c r="C111" s="9" t="s">
        <v>114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Opěrná zeď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99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SO.301 - Úsek č. 1</v>
      </c>
      <c r="F116" s="59"/>
      <c r="G116" s="59"/>
      <c r="H116" s="59"/>
      <c r="I116" s="12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26" t="s">
        <v>21</v>
      </c>
      <c r="J118" s="164" t="str">
        <f aca="false">IF(J12="","",J12)</f>
        <v>2. 5. 2019</v>
      </c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5" hidden="false" customHeight="true" outlineLevel="0" collapsed="false"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26" t="s">
        <v>28</v>
      </c>
      <c r="J120" s="165" t="str">
        <f aca="false">E21</f>
        <v> </v>
      </c>
      <c r="K120" s="26"/>
      <c r="L120" s="30"/>
    </row>
    <row r="121" s="24" customFormat="true" ht="15" hidden="false" customHeight="true" outlineLevel="0" collapsed="false"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0</v>
      </c>
      <c r="J121" s="165" t="str">
        <f aca="false">E24</f>
        <v> </v>
      </c>
      <c r="K121" s="26"/>
      <c r="L121" s="30"/>
    </row>
    <row r="122" s="24" customFormat="true" ht="9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8" customFormat="true" ht="29.25" hidden="false" customHeight="true" outlineLevel="0" collapsed="false">
      <c r="B123" s="189"/>
      <c r="C123" s="190" t="s">
        <v>115</v>
      </c>
      <c r="D123" s="191" t="s">
        <v>57</v>
      </c>
      <c r="E123" s="191" t="s">
        <v>53</v>
      </c>
      <c r="F123" s="191" t="s">
        <v>54</v>
      </c>
      <c r="G123" s="191" t="s">
        <v>116</v>
      </c>
      <c r="H123" s="191" t="s">
        <v>117</v>
      </c>
      <c r="I123" s="192" t="s">
        <v>118</v>
      </c>
      <c r="J123" s="193" t="s">
        <v>103</v>
      </c>
      <c r="K123" s="194" t="s">
        <v>119</v>
      </c>
      <c r="L123" s="195"/>
      <c r="M123" s="77"/>
      <c r="N123" s="78" t="s">
        <v>36</v>
      </c>
      <c r="O123" s="78" t="s">
        <v>120</v>
      </c>
      <c r="P123" s="78" t="s">
        <v>121</v>
      </c>
      <c r="Q123" s="78" t="s">
        <v>122</v>
      </c>
      <c r="R123" s="78" t="s">
        <v>123</v>
      </c>
      <c r="S123" s="78" t="s">
        <v>124</v>
      </c>
      <c r="T123" s="79" t="s">
        <v>125</v>
      </c>
    </row>
    <row r="124" s="24" customFormat="true" ht="22.5" hidden="false" customHeight="true" outlineLevel="0" collapsed="false">
      <c r="B124" s="25"/>
      <c r="C124" s="85" t="s">
        <v>126</v>
      </c>
      <c r="D124" s="26"/>
      <c r="E124" s="26"/>
      <c r="F124" s="26"/>
      <c r="G124" s="26"/>
      <c r="H124" s="26"/>
      <c r="I124" s="123"/>
      <c r="J124" s="196" t="n">
        <f aca="false">BK124</f>
        <v>0</v>
      </c>
      <c r="K124" s="26"/>
      <c r="L124" s="30"/>
      <c r="M124" s="80"/>
      <c r="N124" s="81"/>
      <c r="O124" s="81"/>
      <c r="P124" s="197" t="n">
        <f aca="false">P125</f>
        <v>0</v>
      </c>
      <c r="Q124" s="81"/>
      <c r="R124" s="197" t="n">
        <f aca="false">R125</f>
        <v>407.10484235</v>
      </c>
      <c r="S124" s="81"/>
      <c r="T124" s="198" t="n">
        <f aca="false">T125</f>
        <v>158.208</v>
      </c>
      <c r="AT124" s="3" t="s">
        <v>71</v>
      </c>
      <c r="AU124" s="3" t="s">
        <v>105</v>
      </c>
      <c r="BK124" s="199" t="n">
        <f aca="false">BK125</f>
        <v>0</v>
      </c>
    </row>
    <row r="125" s="200" customFormat="true" ht="25.5" hidden="false" customHeight="true" outlineLevel="0" collapsed="false">
      <c r="B125" s="201"/>
      <c r="C125" s="202"/>
      <c r="D125" s="203" t="s">
        <v>71</v>
      </c>
      <c r="E125" s="204" t="s">
        <v>127</v>
      </c>
      <c r="F125" s="204" t="s">
        <v>128</v>
      </c>
      <c r="G125" s="202"/>
      <c r="H125" s="202"/>
      <c r="I125" s="205"/>
      <c r="J125" s="206" t="n">
        <f aca="false">BK125</f>
        <v>0</v>
      </c>
      <c r="K125" s="202"/>
      <c r="L125" s="207"/>
      <c r="M125" s="208"/>
      <c r="N125" s="209"/>
      <c r="O125" s="209"/>
      <c r="P125" s="210" t="n">
        <f aca="false">P126+P174+P189+P216+P219+P233+P243</f>
        <v>0</v>
      </c>
      <c r="Q125" s="209"/>
      <c r="R125" s="210" t="n">
        <f aca="false">R126+R174+R189+R216+R219+R233+R243</f>
        <v>407.10484235</v>
      </c>
      <c r="S125" s="209"/>
      <c r="T125" s="211" t="n">
        <f aca="false">T126+T174+T189+T216+T219+T233+T243</f>
        <v>158.208</v>
      </c>
      <c r="AR125" s="212" t="s">
        <v>80</v>
      </c>
      <c r="AT125" s="213" t="s">
        <v>71</v>
      </c>
      <c r="AU125" s="213" t="s">
        <v>72</v>
      </c>
      <c r="AY125" s="212" t="s">
        <v>129</v>
      </c>
      <c r="BK125" s="214" t="n">
        <f aca="false">BK126+BK174+BK189+BK216+BK219+BK233+BK243</f>
        <v>0</v>
      </c>
    </row>
    <row r="126" s="200" customFormat="true" ht="22.5" hidden="false" customHeight="true" outlineLevel="0" collapsed="false">
      <c r="B126" s="201"/>
      <c r="C126" s="202"/>
      <c r="D126" s="203" t="s">
        <v>71</v>
      </c>
      <c r="E126" s="215" t="s">
        <v>80</v>
      </c>
      <c r="F126" s="215" t="s">
        <v>130</v>
      </c>
      <c r="G126" s="202"/>
      <c r="H126" s="202"/>
      <c r="I126" s="205"/>
      <c r="J126" s="216" t="n">
        <f aca="false">BK126</f>
        <v>0</v>
      </c>
      <c r="K126" s="202"/>
      <c r="L126" s="207"/>
      <c r="M126" s="208"/>
      <c r="N126" s="209"/>
      <c r="O126" s="209"/>
      <c r="P126" s="210" t="n">
        <f aca="false">SUM(P127:P173)</f>
        <v>0</v>
      </c>
      <c r="Q126" s="209"/>
      <c r="R126" s="210" t="n">
        <f aca="false">SUM(R127:R173)</f>
        <v>0.024063</v>
      </c>
      <c r="S126" s="209"/>
      <c r="T126" s="211" t="n">
        <f aca="false">SUM(T127:T173)</f>
        <v>158.208</v>
      </c>
      <c r="AR126" s="212" t="s">
        <v>80</v>
      </c>
      <c r="AT126" s="213" t="s">
        <v>71</v>
      </c>
      <c r="AU126" s="213" t="s">
        <v>80</v>
      </c>
      <c r="AY126" s="212" t="s">
        <v>129</v>
      </c>
      <c r="BK126" s="214" t="n">
        <f aca="false">SUM(BK127:BK173)</f>
        <v>0</v>
      </c>
    </row>
    <row r="127" s="24" customFormat="true" ht="24" hidden="false" customHeight="true" outlineLevel="0" collapsed="false">
      <c r="B127" s="25"/>
      <c r="C127" s="217" t="s">
        <v>80</v>
      </c>
      <c r="D127" s="217" t="s">
        <v>131</v>
      </c>
      <c r="E127" s="218" t="s">
        <v>132</v>
      </c>
      <c r="F127" s="219" t="s">
        <v>133</v>
      </c>
      <c r="G127" s="220" t="s">
        <v>134</v>
      </c>
      <c r="H127" s="221" t="n">
        <v>192</v>
      </c>
      <c r="I127" s="222"/>
      <c r="J127" s="223" t="n">
        <f aca="false">ROUND(I127*H127,2)</f>
        <v>0</v>
      </c>
      <c r="K127" s="219" t="s">
        <v>135</v>
      </c>
      <c r="L127" s="30"/>
      <c r="M127" s="224"/>
      <c r="N127" s="225" t="s">
        <v>37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.44</v>
      </c>
      <c r="T127" s="227" t="n">
        <f aca="false">S127*H127</f>
        <v>84.48</v>
      </c>
      <c r="AR127" s="228" t="s">
        <v>136</v>
      </c>
      <c r="AT127" s="228" t="s">
        <v>131</v>
      </c>
      <c r="AU127" s="228" t="s">
        <v>82</v>
      </c>
      <c r="AY127" s="3" t="s">
        <v>129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0</v>
      </c>
      <c r="BK127" s="229" t="n">
        <f aca="false">ROUND(I127*H127,2)</f>
        <v>0</v>
      </c>
      <c r="BL127" s="3" t="s">
        <v>136</v>
      </c>
      <c r="BM127" s="228" t="s">
        <v>137</v>
      </c>
    </row>
    <row r="128" s="230" customFormat="true" ht="11.25" hidden="false" customHeight="false" outlineLevel="0" collapsed="false">
      <c r="B128" s="231"/>
      <c r="C128" s="232"/>
      <c r="D128" s="233" t="s">
        <v>138</v>
      </c>
      <c r="E128" s="234"/>
      <c r="F128" s="235" t="s">
        <v>139</v>
      </c>
      <c r="G128" s="232"/>
      <c r="H128" s="236" t="n">
        <v>192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38</v>
      </c>
      <c r="AU128" s="242" t="s">
        <v>82</v>
      </c>
      <c r="AV128" s="230" t="s">
        <v>82</v>
      </c>
      <c r="AW128" s="230" t="s">
        <v>29</v>
      </c>
      <c r="AX128" s="230" t="s">
        <v>80</v>
      </c>
      <c r="AY128" s="242" t="s">
        <v>129</v>
      </c>
    </row>
    <row r="129" s="24" customFormat="true" ht="24" hidden="false" customHeight="true" outlineLevel="0" collapsed="false">
      <c r="B129" s="25"/>
      <c r="C129" s="217" t="s">
        <v>82</v>
      </c>
      <c r="D129" s="217" t="s">
        <v>131</v>
      </c>
      <c r="E129" s="218" t="s">
        <v>140</v>
      </c>
      <c r="F129" s="219" t="s">
        <v>141</v>
      </c>
      <c r="G129" s="220" t="s">
        <v>134</v>
      </c>
      <c r="H129" s="221" t="n">
        <v>192</v>
      </c>
      <c r="I129" s="222"/>
      <c r="J129" s="223" t="n">
        <f aca="false">ROUND(I129*H129,2)</f>
        <v>0</v>
      </c>
      <c r="K129" s="219" t="s">
        <v>135</v>
      </c>
      <c r="L129" s="30"/>
      <c r="M129" s="224"/>
      <c r="N129" s="225" t="s">
        <v>37</v>
      </c>
      <c r="O129" s="69"/>
      <c r="P129" s="226" t="n">
        <f aca="false">O129*H129</f>
        <v>0</v>
      </c>
      <c r="Q129" s="226" t="n">
        <v>4E-005</v>
      </c>
      <c r="R129" s="226" t="n">
        <f aca="false">Q129*H129</f>
        <v>0.00768</v>
      </c>
      <c r="S129" s="226" t="n">
        <v>0.128</v>
      </c>
      <c r="T129" s="227" t="n">
        <f aca="false">S129*H129</f>
        <v>24.576</v>
      </c>
      <c r="AR129" s="228" t="s">
        <v>136</v>
      </c>
      <c r="AT129" s="228" t="s">
        <v>131</v>
      </c>
      <c r="AU129" s="228" t="s">
        <v>82</v>
      </c>
      <c r="AY129" s="3" t="s">
        <v>129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0</v>
      </c>
      <c r="BK129" s="229" t="n">
        <f aca="false">ROUND(I129*H129,2)</f>
        <v>0</v>
      </c>
      <c r="BL129" s="3" t="s">
        <v>136</v>
      </c>
      <c r="BM129" s="228" t="s">
        <v>142</v>
      </c>
    </row>
    <row r="130" s="230" customFormat="true" ht="11.25" hidden="false" customHeight="false" outlineLevel="0" collapsed="false">
      <c r="B130" s="231"/>
      <c r="C130" s="232"/>
      <c r="D130" s="233" t="s">
        <v>138</v>
      </c>
      <c r="E130" s="234"/>
      <c r="F130" s="235" t="s">
        <v>139</v>
      </c>
      <c r="G130" s="232"/>
      <c r="H130" s="236" t="n">
        <v>192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38</v>
      </c>
      <c r="AU130" s="242" t="s">
        <v>82</v>
      </c>
      <c r="AV130" s="230" t="s">
        <v>82</v>
      </c>
      <c r="AW130" s="230" t="s">
        <v>29</v>
      </c>
      <c r="AX130" s="230" t="s">
        <v>80</v>
      </c>
      <c r="AY130" s="242" t="s">
        <v>129</v>
      </c>
    </row>
    <row r="131" s="24" customFormat="true" ht="24" hidden="false" customHeight="true" outlineLevel="0" collapsed="false">
      <c r="B131" s="25"/>
      <c r="C131" s="217" t="s">
        <v>143</v>
      </c>
      <c r="D131" s="217" t="s">
        <v>131</v>
      </c>
      <c r="E131" s="218" t="s">
        <v>144</v>
      </c>
      <c r="F131" s="219" t="s">
        <v>145</v>
      </c>
      <c r="G131" s="220" t="s">
        <v>134</v>
      </c>
      <c r="H131" s="221" t="n">
        <v>192</v>
      </c>
      <c r="I131" s="222"/>
      <c r="J131" s="223" t="n">
        <f aca="false">ROUND(I131*H131,2)</f>
        <v>0</v>
      </c>
      <c r="K131" s="219" t="s">
        <v>135</v>
      </c>
      <c r="L131" s="30"/>
      <c r="M131" s="224"/>
      <c r="N131" s="225" t="s">
        <v>37</v>
      </c>
      <c r="O131" s="69"/>
      <c r="P131" s="226" t="n">
        <f aca="false">O131*H131</f>
        <v>0</v>
      </c>
      <c r="Q131" s="226" t="n">
        <v>8E-005</v>
      </c>
      <c r="R131" s="226" t="n">
        <f aca="false">Q131*H131</f>
        <v>0.01536</v>
      </c>
      <c r="S131" s="226" t="n">
        <v>0.256</v>
      </c>
      <c r="T131" s="227" t="n">
        <f aca="false">S131*H131</f>
        <v>49.152</v>
      </c>
      <c r="AR131" s="228" t="s">
        <v>136</v>
      </c>
      <c r="AT131" s="228" t="s">
        <v>131</v>
      </c>
      <c r="AU131" s="228" t="s">
        <v>82</v>
      </c>
      <c r="AY131" s="3" t="s">
        <v>129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0</v>
      </c>
      <c r="BK131" s="229" t="n">
        <f aca="false">ROUND(I131*H131,2)</f>
        <v>0</v>
      </c>
      <c r="BL131" s="3" t="s">
        <v>136</v>
      </c>
      <c r="BM131" s="228" t="s">
        <v>146</v>
      </c>
    </row>
    <row r="132" s="230" customFormat="true" ht="11.25" hidden="false" customHeight="false" outlineLevel="0" collapsed="false">
      <c r="B132" s="231"/>
      <c r="C132" s="232"/>
      <c r="D132" s="233" t="s">
        <v>138</v>
      </c>
      <c r="E132" s="234"/>
      <c r="F132" s="235" t="s">
        <v>139</v>
      </c>
      <c r="G132" s="232"/>
      <c r="H132" s="236" t="n">
        <v>192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8</v>
      </c>
      <c r="AU132" s="242" t="s">
        <v>82</v>
      </c>
      <c r="AV132" s="230" t="s">
        <v>82</v>
      </c>
      <c r="AW132" s="230" t="s">
        <v>29</v>
      </c>
      <c r="AX132" s="230" t="s">
        <v>80</v>
      </c>
      <c r="AY132" s="242" t="s">
        <v>129</v>
      </c>
    </row>
    <row r="133" s="24" customFormat="true" ht="24" hidden="false" customHeight="true" outlineLevel="0" collapsed="false">
      <c r="B133" s="25"/>
      <c r="C133" s="217" t="s">
        <v>136</v>
      </c>
      <c r="D133" s="217" t="s">
        <v>131</v>
      </c>
      <c r="E133" s="218" t="s">
        <v>147</v>
      </c>
      <c r="F133" s="219" t="s">
        <v>148</v>
      </c>
      <c r="G133" s="220" t="s">
        <v>149</v>
      </c>
      <c r="H133" s="221" t="n">
        <v>50.904</v>
      </c>
      <c r="I133" s="222"/>
      <c r="J133" s="223" t="n">
        <f aca="false">ROUND(I133*H133,2)</f>
        <v>0</v>
      </c>
      <c r="K133" s="219" t="s">
        <v>135</v>
      </c>
      <c r="L133" s="30"/>
      <c r="M133" s="224"/>
      <c r="N133" s="225" t="s">
        <v>37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36</v>
      </c>
      <c r="AT133" s="228" t="s">
        <v>131</v>
      </c>
      <c r="AU133" s="228" t="s">
        <v>82</v>
      </c>
      <c r="AY133" s="3" t="s">
        <v>129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0</v>
      </c>
      <c r="BK133" s="229" t="n">
        <f aca="false">ROUND(I133*H133,2)</f>
        <v>0</v>
      </c>
      <c r="BL133" s="3" t="s">
        <v>136</v>
      </c>
      <c r="BM133" s="228" t="s">
        <v>150</v>
      </c>
    </row>
    <row r="134" s="230" customFormat="true" ht="22.5" hidden="false" customHeight="false" outlineLevel="0" collapsed="false">
      <c r="B134" s="231"/>
      <c r="C134" s="232"/>
      <c r="D134" s="233" t="s">
        <v>138</v>
      </c>
      <c r="E134" s="234"/>
      <c r="F134" s="235" t="s">
        <v>151</v>
      </c>
      <c r="G134" s="232"/>
      <c r="H134" s="236" t="n">
        <v>50.904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38</v>
      </c>
      <c r="AU134" s="242" t="s">
        <v>82</v>
      </c>
      <c r="AV134" s="230" t="s">
        <v>82</v>
      </c>
      <c r="AW134" s="230" t="s">
        <v>29</v>
      </c>
      <c r="AX134" s="230" t="s">
        <v>80</v>
      </c>
      <c r="AY134" s="242" t="s">
        <v>129</v>
      </c>
    </row>
    <row r="135" s="24" customFormat="true" ht="24" hidden="false" customHeight="true" outlineLevel="0" collapsed="false">
      <c r="B135" s="25"/>
      <c r="C135" s="217" t="s">
        <v>152</v>
      </c>
      <c r="D135" s="217" t="s">
        <v>131</v>
      </c>
      <c r="E135" s="218" t="s">
        <v>153</v>
      </c>
      <c r="F135" s="219" t="s">
        <v>154</v>
      </c>
      <c r="G135" s="220" t="s">
        <v>149</v>
      </c>
      <c r="H135" s="221" t="n">
        <v>50.904</v>
      </c>
      <c r="I135" s="222"/>
      <c r="J135" s="223" t="n">
        <f aca="false">ROUND(I135*H135,2)</f>
        <v>0</v>
      </c>
      <c r="K135" s="219" t="s">
        <v>135</v>
      </c>
      <c r="L135" s="30"/>
      <c r="M135" s="224"/>
      <c r="N135" s="225" t="s">
        <v>37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136</v>
      </c>
      <c r="AT135" s="228" t="s">
        <v>131</v>
      </c>
      <c r="AU135" s="228" t="s">
        <v>82</v>
      </c>
      <c r="AY135" s="3" t="s">
        <v>12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136</v>
      </c>
      <c r="BM135" s="228" t="s">
        <v>155</v>
      </c>
    </row>
    <row r="136" s="230" customFormat="true" ht="22.5" hidden="false" customHeight="false" outlineLevel="0" collapsed="false">
      <c r="B136" s="231"/>
      <c r="C136" s="232"/>
      <c r="D136" s="233" t="s">
        <v>138</v>
      </c>
      <c r="E136" s="234"/>
      <c r="F136" s="235" t="s">
        <v>151</v>
      </c>
      <c r="G136" s="232"/>
      <c r="H136" s="236" t="n">
        <v>50.904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38</v>
      </c>
      <c r="AU136" s="242" t="s">
        <v>82</v>
      </c>
      <c r="AV136" s="230" t="s">
        <v>82</v>
      </c>
      <c r="AW136" s="230" t="s">
        <v>29</v>
      </c>
      <c r="AX136" s="230" t="s">
        <v>80</v>
      </c>
      <c r="AY136" s="242" t="s">
        <v>129</v>
      </c>
    </row>
    <row r="137" s="24" customFormat="true" ht="24" hidden="false" customHeight="true" outlineLevel="0" collapsed="false">
      <c r="B137" s="25"/>
      <c r="C137" s="217" t="s">
        <v>156</v>
      </c>
      <c r="D137" s="217" t="s">
        <v>131</v>
      </c>
      <c r="E137" s="218" t="s">
        <v>157</v>
      </c>
      <c r="F137" s="219" t="s">
        <v>158</v>
      </c>
      <c r="G137" s="220" t="s">
        <v>149</v>
      </c>
      <c r="H137" s="221" t="n">
        <v>33.936</v>
      </c>
      <c r="I137" s="222"/>
      <c r="J137" s="223" t="n">
        <f aca="false">ROUND(I137*H137,2)</f>
        <v>0</v>
      </c>
      <c r="K137" s="219" t="s">
        <v>135</v>
      </c>
      <c r="L137" s="30"/>
      <c r="M137" s="224"/>
      <c r="N137" s="225" t="s">
        <v>37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36</v>
      </c>
      <c r="AT137" s="228" t="s">
        <v>131</v>
      </c>
      <c r="AU137" s="228" t="s">
        <v>82</v>
      </c>
      <c r="AY137" s="3" t="s">
        <v>129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136</v>
      </c>
      <c r="BM137" s="228" t="s">
        <v>159</v>
      </c>
    </row>
    <row r="138" s="230" customFormat="true" ht="22.5" hidden="false" customHeight="false" outlineLevel="0" collapsed="false">
      <c r="B138" s="231"/>
      <c r="C138" s="232"/>
      <c r="D138" s="233" t="s">
        <v>138</v>
      </c>
      <c r="E138" s="234"/>
      <c r="F138" s="235" t="s">
        <v>160</v>
      </c>
      <c r="G138" s="232"/>
      <c r="H138" s="236" t="n">
        <v>33.936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38</v>
      </c>
      <c r="AU138" s="242" t="s">
        <v>82</v>
      </c>
      <c r="AV138" s="230" t="s">
        <v>82</v>
      </c>
      <c r="AW138" s="230" t="s">
        <v>29</v>
      </c>
      <c r="AX138" s="230" t="s">
        <v>80</v>
      </c>
      <c r="AY138" s="242" t="s">
        <v>129</v>
      </c>
    </row>
    <row r="139" s="24" customFormat="true" ht="24" hidden="false" customHeight="true" outlineLevel="0" collapsed="false">
      <c r="B139" s="25"/>
      <c r="C139" s="217" t="s">
        <v>161</v>
      </c>
      <c r="D139" s="217" t="s">
        <v>131</v>
      </c>
      <c r="E139" s="218" t="s">
        <v>162</v>
      </c>
      <c r="F139" s="219" t="s">
        <v>163</v>
      </c>
      <c r="G139" s="220" t="s">
        <v>149</v>
      </c>
      <c r="H139" s="221" t="n">
        <v>33.936</v>
      </c>
      <c r="I139" s="222"/>
      <c r="J139" s="223" t="n">
        <f aca="false">ROUND(I139*H139,2)</f>
        <v>0</v>
      </c>
      <c r="K139" s="219" t="s">
        <v>135</v>
      </c>
      <c r="L139" s="30"/>
      <c r="M139" s="224"/>
      <c r="N139" s="225" t="s">
        <v>37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36</v>
      </c>
      <c r="AT139" s="228" t="s">
        <v>131</v>
      </c>
      <c r="AU139" s="228" t="s">
        <v>82</v>
      </c>
      <c r="AY139" s="3" t="s">
        <v>129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136</v>
      </c>
      <c r="BM139" s="228" t="s">
        <v>164</v>
      </c>
    </row>
    <row r="140" s="230" customFormat="true" ht="22.5" hidden="false" customHeight="false" outlineLevel="0" collapsed="false">
      <c r="B140" s="231"/>
      <c r="C140" s="232"/>
      <c r="D140" s="233" t="s">
        <v>138</v>
      </c>
      <c r="E140" s="234"/>
      <c r="F140" s="235" t="s">
        <v>160</v>
      </c>
      <c r="G140" s="232"/>
      <c r="H140" s="236" t="n">
        <v>33.936</v>
      </c>
      <c r="I140" s="237"/>
      <c r="J140" s="232"/>
      <c r="K140" s="232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38</v>
      </c>
      <c r="AU140" s="242" t="s">
        <v>82</v>
      </c>
      <c r="AV140" s="230" t="s">
        <v>82</v>
      </c>
      <c r="AW140" s="230" t="s">
        <v>29</v>
      </c>
      <c r="AX140" s="230" t="s">
        <v>80</v>
      </c>
      <c r="AY140" s="242" t="s">
        <v>129</v>
      </c>
    </row>
    <row r="141" s="24" customFormat="true" ht="24" hidden="false" customHeight="true" outlineLevel="0" collapsed="false">
      <c r="B141" s="25"/>
      <c r="C141" s="217" t="s">
        <v>165</v>
      </c>
      <c r="D141" s="217" t="s">
        <v>131</v>
      </c>
      <c r="E141" s="218" t="s">
        <v>166</v>
      </c>
      <c r="F141" s="219" t="s">
        <v>167</v>
      </c>
      <c r="G141" s="220" t="s">
        <v>149</v>
      </c>
      <c r="H141" s="221" t="n">
        <v>48</v>
      </c>
      <c r="I141" s="222"/>
      <c r="J141" s="223" t="n">
        <f aca="false">ROUND(I141*H141,2)</f>
        <v>0</v>
      </c>
      <c r="K141" s="219"/>
      <c r="L141" s="30"/>
      <c r="M141" s="224"/>
      <c r="N141" s="225" t="s">
        <v>37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136</v>
      </c>
      <c r="AT141" s="228" t="s">
        <v>131</v>
      </c>
      <c r="AU141" s="228" t="s">
        <v>82</v>
      </c>
      <c r="AY141" s="3" t="s">
        <v>129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136</v>
      </c>
      <c r="BM141" s="228" t="s">
        <v>168</v>
      </c>
    </row>
    <row r="142" s="230" customFormat="true" ht="11.25" hidden="false" customHeight="false" outlineLevel="0" collapsed="false">
      <c r="B142" s="231"/>
      <c r="C142" s="232"/>
      <c r="D142" s="233" t="s">
        <v>138</v>
      </c>
      <c r="E142" s="234"/>
      <c r="F142" s="235" t="s">
        <v>169</v>
      </c>
      <c r="G142" s="232"/>
      <c r="H142" s="236" t="n">
        <v>48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38</v>
      </c>
      <c r="AU142" s="242" t="s">
        <v>82</v>
      </c>
      <c r="AV142" s="230" t="s">
        <v>82</v>
      </c>
      <c r="AW142" s="230" t="s">
        <v>29</v>
      </c>
      <c r="AX142" s="230" t="s">
        <v>80</v>
      </c>
      <c r="AY142" s="242" t="s">
        <v>129</v>
      </c>
    </row>
    <row r="143" s="24" customFormat="true" ht="24" hidden="false" customHeight="true" outlineLevel="0" collapsed="false">
      <c r="B143" s="25"/>
      <c r="C143" s="217" t="s">
        <v>170</v>
      </c>
      <c r="D143" s="217" t="s">
        <v>131</v>
      </c>
      <c r="E143" s="218" t="s">
        <v>171</v>
      </c>
      <c r="F143" s="219" t="s">
        <v>172</v>
      </c>
      <c r="G143" s="220" t="s">
        <v>149</v>
      </c>
      <c r="H143" s="221" t="n">
        <v>48</v>
      </c>
      <c r="I143" s="222"/>
      <c r="J143" s="223" t="n">
        <f aca="false">ROUND(I143*H143,2)</f>
        <v>0</v>
      </c>
      <c r="K143" s="219" t="s">
        <v>135</v>
      </c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136</v>
      </c>
      <c r="AT143" s="228" t="s">
        <v>131</v>
      </c>
      <c r="AU143" s="228" t="s">
        <v>82</v>
      </c>
      <c r="AY143" s="3" t="s">
        <v>129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136</v>
      </c>
      <c r="BM143" s="228" t="s">
        <v>173</v>
      </c>
    </row>
    <row r="144" s="230" customFormat="true" ht="11.25" hidden="false" customHeight="false" outlineLevel="0" collapsed="false">
      <c r="B144" s="231"/>
      <c r="C144" s="232"/>
      <c r="D144" s="233" t="s">
        <v>138</v>
      </c>
      <c r="E144" s="234"/>
      <c r="F144" s="235" t="s">
        <v>169</v>
      </c>
      <c r="G144" s="232"/>
      <c r="H144" s="236" t="n">
        <v>48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8</v>
      </c>
      <c r="AU144" s="242" t="s">
        <v>82</v>
      </c>
      <c r="AV144" s="230" t="s">
        <v>82</v>
      </c>
      <c r="AW144" s="230" t="s">
        <v>29</v>
      </c>
      <c r="AX144" s="230" t="s">
        <v>80</v>
      </c>
      <c r="AY144" s="242" t="s">
        <v>129</v>
      </c>
    </row>
    <row r="145" s="24" customFormat="true" ht="24" hidden="false" customHeight="true" outlineLevel="0" collapsed="false">
      <c r="B145" s="25"/>
      <c r="C145" s="217" t="s">
        <v>174</v>
      </c>
      <c r="D145" s="217" t="s">
        <v>131</v>
      </c>
      <c r="E145" s="218" t="s">
        <v>175</v>
      </c>
      <c r="F145" s="219" t="s">
        <v>176</v>
      </c>
      <c r="G145" s="220" t="s">
        <v>149</v>
      </c>
      <c r="H145" s="221" t="n">
        <v>219.24</v>
      </c>
      <c r="I145" s="222"/>
      <c r="J145" s="223" t="n">
        <f aca="false">ROUND(I145*H145,2)</f>
        <v>0</v>
      </c>
      <c r="K145" s="219" t="s">
        <v>135</v>
      </c>
      <c r="L145" s="30"/>
      <c r="M145" s="224"/>
      <c r="N145" s="225" t="s">
        <v>37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136</v>
      </c>
      <c r="AT145" s="228" t="s">
        <v>131</v>
      </c>
      <c r="AU145" s="228" t="s">
        <v>82</v>
      </c>
      <c r="AY145" s="3" t="s">
        <v>129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136</v>
      </c>
      <c r="BM145" s="228" t="s">
        <v>177</v>
      </c>
    </row>
    <row r="146" s="230" customFormat="true" ht="11.25" hidden="false" customHeight="false" outlineLevel="0" collapsed="false">
      <c r="B146" s="231"/>
      <c r="C146" s="232"/>
      <c r="D146" s="233" t="s">
        <v>138</v>
      </c>
      <c r="E146" s="234"/>
      <c r="F146" s="235" t="s">
        <v>178</v>
      </c>
      <c r="G146" s="232"/>
      <c r="H146" s="236" t="n">
        <v>57.6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38</v>
      </c>
      <c r="AU146" s="242" t="s">
        <v>82</v>
      </c>
      <c r="AV146" s="230" t="s">
        <v>82</v>
      </c>
      <c r="AW146" s="230" t="s">
        <v>29</v>
      </c>
      <c r="AX146" s="230" t="s">
        <v>72</v>
      </c>
      <c r="AY146" s="242" t="s">
        <v>129</v>
      </c>
    </row>
    <row r="147" s="230" customFormat="true" ht="11.25" hidden="false" customHeight="false" outlineLevel="0" collapsed="false">
      <c r="B147" s="231"/>
      <c r="C147" s="232"/>
      <c r="D147" s="233" t="s">
        <v>138</v>
      </c>
      <c r="E147" s="234"/>
      <c r="F147" s="235" t="s">
        <v>179</v>
      </c>
      <c r="G147" s="232"/>
      <c r="H147" s="236" t="n">
        <v>9.6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8</v>
      </c>
      <c r="AU147" s="242" t="s">
        <v>82</v>
      </c>
      <c r="AV147" s="230" t="s">
        <v>82</v>
      </c>
      <c r="AW147" s="230" t="s">
        <v>29</v>
      </c>
      <c r="AX147" s="230" t="s">
        <v>72</v>
      </c>
      <c r="AY147" s="242" t="s">
        <v>129</v>
      </c>
    </row>
    <row r="148" s="230" customFormat="true" ht="11.25" hidden="false" customHeight="false" outlineLevel="0" collapsed="false">
      <c r="B148" s="231"/>
      <c r="C148" s="232"/>
      <c r="D148" s="233" t="s">
        <v>138</v>
      </c>
      <c r="E148" s="234"/>
      <c r="F148" s="235" t="s">
        <v>180</v>
      </c>
      <c r="G148" s="232"/>
      <c r="H148" s="236" t="n">
        <v>19.2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38</v>
      </c>
      <c r="AU148" s="242" t="s">
        <v>82</v>
      </c>
      <c r="AV148" s="230" t="s">
        <v>82</v>
      </c>
      <c r="AW148" s="230" t="s">
        <v>29</v>
      </c>
      <c r="AX148" s="230" t="s">
        <v>72</v>
      </c>
      <c r="AY148" s="242" t="s">
        <v>129</v>
      </c>
    </row>
    <row r="149" s="230" customFormat="true" ht="11.25" hidden="false" customHeight="false" outlineLevel="0" collapsed="false">
      <c r="B149" s="231"/>
      <c r="C149" s="232"/>
      <c r="D149" s="233" t="s">
        <v>138</v>
      </c>
      <c r="E149" s="234"/>
      <c r="F149" s="235" t="s">
        <v>181</v>
      </c>
      <c r="G149" s="232"/>
      <c r="H149" s="236" t="n">
        <v>84.84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38</v>
      </c>
      <c r="AU149" s="242" t="s">
        <v>82</v>
      </c>
      <c r="AV149" s="230" t="s">
        <v>82</v>
      </c>
      <c r="AW149" s="230" t="s">
        <v>29</v>
      </c>
      <c r="AX149" s="230" t="s">
        <v>72</v>
      </c>
      <c r="AY149" s="242" t="s">
        <v>129</v>
      </c>
    </row>
    <row r="150" s="230" customFormat="true" ht="11.25" hidden="false" customHeight="false" outlineLevel="0" collapsed="false">
      <c r="B150" s="231"/>
      <c r="C150" s="232"/>
      <c r="D150" s="233" t="s">
        <v>138</v>
      </c>
      <c r="E150" s="234"/>
      <c r="F150" s="235" t="s">
        <v>169</v>
      </c>
      <c r="G150" s="232"/>
      <c r="H150" s="236" t="n">
        <v>48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38</v>
      </c>
      <c r="AU150" s="242" t="s">
        <v>82</v>
      </c>
      <c r="AV150" s="230" t="s">
        <v>82</v>
      </c>
      <c r="AW150" s="230" t="s">
        <v>29</v>
      </c>
      <c r="AX150" s="230" t="s">
        <v>72</v>
      </c>
      <c r="AY150" s="242" t="s">
        <v>129</v>
      </c>
    </row>
    <row r="151" s="243" customFormat="true" ht="11.25" hidden="false" customHeight="false" outlineLevel="0" collapsed="false">
      <c r="B151" s="244"/>
      <c r="C151" s="245"/>
      <c r="D151" s="233" t="s">
        <v>138</v>
      </c>
      <c r="E151" s="246"/>
      <c r="F151" s="247" t="s">
        <v>182</v>
      </c>
      <c r="G151" s="245"/>
      <c r="H151" s="248" t="n">
        <v>219.24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38</v>
      </c>
      <c r="AU151" s="254" t="s">
        <v>82</v>
      </c>
      <c r="AV151" s="243" t="s">
        <v>136</v>
      </c>
      <c r="AW151" s="243" t="s">
        <v>29</v>
      </c>
      <c r="AX151" s="243" t="s">
        <v>80</v>
      </c>
      <c r="AY151" s="254" t="s">
        <v>129</v>
      </c>
    </row>
    <row r="152" s="24" customFormat="true" ht="24" hidden="false" customHeight="true" outlineLevel="0" collapsed="false">
      <c r="B152" s="25"/>
      <c r="C152" s="217" t="s">
        <v>183</v>
      </c>
      <c r="D152" s="217" t="s">
        <v>131</v>
      </c>
      <c r="E152" s="218" t="s">
        <v>184</v>
      </c>
      <c r="F152" s="219" t="s">
        <v>185</v>
      </c>
      <c r="G152" s="220" t="s">
        <v>149</v>
      </c>
      <c r="H152" s="221" t="n">
        <v>2192.4</v>
      </c>
      <c r="I152" s="222"/>
      <c r="J152" s="223" t="n">
        <f aca="false">ROUND(I152*H152,2)</f>
        <v>0</v>
      </c>
      <c r="K152" s="219" t="s">
        <v>135</v>
      </c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136</v>
      </c>
      <c r="AT152" s="228" t="s">
        <v>131</v>
      </c>
      <c r="AU152" s="228" t="s">
        <v>82</v>
      </c>
      <c r="AY152" s="3" t="s">
        <v>129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136</v>
      </c>
      <c r="BM152" s="228" t="s">
        <v>186</v>
      </c>
    </row>
    <row r="153" s="230" customFormat="true" ht="11.25" hidden="false" customHeight="false" outlineLevel="0" collapsed="false">
      <c r="B153" s="231"/>
      <c r="C153" s="232"/>
      <c r="D153" s="233" t="s">
        <v>138</v>
      </c>
      <c r="E153" s="234"/>
      <c r="F153" s="235" t="s">
        <v>178</v>
      </c>
      <c r="G153" s="232"/>
      <c r="H153" s="236" t="n">
        <v>57.6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8</v>
      </c>
      <c r="AU153" s="242" t="s">
        <v>82</v>
      </c>
      <c r="AV153" s="230" t="s">
        <v>82</v>
      </c>
      <c r="AW153" s="230" t="s">
        <v>29</v>
      </c>
      <c r="AX153" s="230" t="s">
        <v>72</v>
      </c>
      <c r="AY153" s="242" t="s">
        <v>129</v>
      </c>
    </row>
    <row r="154" s="230" customFormat="true" ht="11.25" hidden="false" customHeight="false" outlineLevel="0" collapsed="false">
      <c r="B154" s="231"/>
      <c r="C154" s="232"/>
      <c r="D154" s="233" t="s">
        <v>138</v>
      </c>
      <c r="E154" s="234"/>
      <c r="F154" s="235" t="s">
        <v>179</v>
      </c>
      <c r="G154" s="232"/>
      <c r="H154" s="236" t="n">
        <v>9.6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38</v>
      </c>
      <c r="AU154" s="242" t="s">
        <v>82</v>
      </c>
      <c r="AV154" s="230" t="s">
        <v>82</v>
      </c>
      <c r="AW154" s="230" t="s">
        <v>29</v>
      </c>
      <c r="AX154" s="230" t="s">
        <v>72</v>
      </c>
      <c r="AY154" s="242" t="s">
        <v>129</v>
      </c>
    </row>
    <row r="155" s="230" customFormat="true" ht="11.25" hidden="false" customHeight="false" outlineLevel="0" collapsed="false">
      <c r="B155" s="231"/>
      <c r="C155" s="232"/>
      <c r="D155" s="233" t="s">
        <v>138</v>
      </c>
      <c r="E155" s="234"/>
      <c r="F155" s="235" t="s">
        <v>180</v>
      </c>
      <c r="G155" s="232"/>
      <c r="H155" s="236" t="n">
        <v>19.2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38</v>
      </c>
      <c r="AU155" s="242" t="s">
        <v>82</v>
      </c>
      <c r="AV155" s="230" t="s">
        <v>82</v>
      </c>
      <c r="AW155" s="230" t="s">
        <v>29</v>
      </c>
      <c r="AX155" s="230" t="s">
        <v>72</v>
      </c>
      <c r="AY155" s="242" t="s">
        <v>129</v>
      </c>
    </row>
    <row r="156" s="230" customFormat="true" ht="11.25" hidden="false" customHeight="false" outlineLevel="0" collapsed="false">
      <c r="B156" s="231"/>
      <c r="C156" s="232"/>
      <c r="D156" s="233" t="s">
        <v>138</v>
      </c>
      <c r="E156" s="234"/>
      <c r="F156" s="235" t="s">
        <v>181</v>
      </c>
      <c r="G156" s="232"/>
      <c r="H156" s="236" t="n">
        <v>84.84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38</v>
      </c>
      <c r="AU156" s="242" t="s">
        <v>82</v>
      </c>
      <c r="AV156" s="230" t="s">
        <v>82</v>
      </c>
      <c r="AW156" s="230" t="s">
        <v>29</v>
      </c>
      <c r="AX156" s="230" t="s">
        <v>72</v>
      </c>
      <c r="AY156" s="242" t="s">
        <v>129</v>
      </c>
    </row>
    <row r="157" s="230" customFormat="true" ht="11.25" hidden="false" customHeight="false" outlineLevel="0" collapsed="false">
      <c r="B157" s="231"/>
      <c r="C157" s="232"/>
      <c r="D157" s="233" t="s">
        <v>138</v>
      </c>
      <c r="E157" s="234"/>
      <c r="F157" s="235" t="s">
        <v>169</v>
      </c>
      <c r="G157" s="232"/>
      <c r="H157" s="236" t="n">
        <v>48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38</v>
      </c>
      <c r="AU157" s="242" t="s">
        <v>82</v>
      </c>
      <c r="AV157" s="230" t="s">
        <v>82</v>
      </c>
      <c r="AW157" s="230" t="s">
        <v>29</v>
      </c>
      <c r="AX157" s="230" t="s">
        <v>72</v>
      </c>
      <c r="AY157" s="242" t="s">
        <v>129</v>
      </c>
    </row>
    <row r="158" s="255" customFormat="true" ht="11.25" hidden="false" customHeight="false" outlineLevel="0" collapsed="false">
      <c r="B158" s="256"/>
      <c r="C158" s="257"/>
      <c r="D158" s="233" t="s">
        <v>138</v>
      </c>
      <c r="E158" s="258"/>
      <c r="F158" s="259" t="s">
        <v>187</v>
      </c>
      <c r="G158" s="257"/>
      <c r="H158" s="260" t="n">
        <v>219.24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38</v>
      </c>
      <c r="AU158" s="266" t="s">
        <v>82</v>
      </c>
      <c r="AV158" s="255" t="s">
        <v>143</v>
      </c>
      <c r="AW158" s="255" t="s">
        <v>29</v>
      </c>
      <c r="AX158" s="255" t="s">
        <v>72</v>
      </c>
      <c r="AY158" s="266" t="s">
        <v>129</v>
      </c>
    </row>
    <row r="159" s="230" customFormat="true" ht="11.25" hidden="false" customHeight="false" outlineLevel="0" collapsed="false">
      <c r="B159" s="231"/>
      <c r="C159" s="232"/>
      <c r="D159" s="233" t="s">
        <v>138</v>
      </c>
      <c r="E159" s="234"/>
      <c r="F159" s="235" t="s">
        <v>188</v>
      </c>
      <c r="G159" s="232"/>
      <c r="H159" s="236" t="n">
        <v>2192.4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38</v>
      </c>
      <c r="AU159" s="242" t="s">
        <v>82</v>
      </c>
      <c r="AV159" s="230" t="s">
        <v>82</v>
      </c>
      <c r="AW159" s="230" t="s">
        <v>29</v>
      </c>
      <c r="AX159" s="230" t="s">
        <v>80</v>
      </c>
      <c r="AY159" s="242" t="s">
        <v>129</v>
      </c>
    </row>
    <row r="160" s="24" customFormat="true" ht="24" hidden="false" customHeight="true" outlineLevel="0" collapsed="false">
      <c r="B160" s="25"/>
      <c r="C160" s="217" t="s">
        <v>189</v>
      </c>
      <c r="D160" s="217" t="s">
        <v>131</v>
      </c>
      <c r="E160" s="218" t="s">
        <v>190</v>
      </c>
      <c r="F160" s="219" t="s">
        <v>191</v>
      </c>
      <c r="G160" s="220" t="s">
        <v>149</v>
      </c>
      <c r="H160" s="221" t="n">
        <v>19.792</v>
      </c>
      <c r="I160" s="222"/>
      <c r="J160" s="223" t="n">
        <f aca="false">ROUND(I160*H160,2)</f>
        <v>0</v>
      </c>
      <c r="K160" s="219" t="s">
        <v>135</v>
      </c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136</v>
      </c>
      <c r="AT160" s="228" t="s">
        <v>131</v>
      </c>
      <c r="AU160" s="228" t="s">
        <v>82</v>
      </c>
      <c r="AY160" s="3" t="s">
        <v>129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136</v>
      </c>
      <c r="BM160" s="228" t="s">
        <v>192</v>
      </c>
    </row>
    <row r="161" s="230" customFormat="true" ht="11.25" hidden="false" customHeight="false" outlineLevel="0" collapsed="false">
      <c r="B161" s="231"/>
      <c r="C161" s="232"/>
      <c r="D161" s="233" t="s">
        <v>138</v>
      </c>
      <c r="E161" s="234"/>
      <c r="F161" s="235" t="s">
        <v>193</v>
      </c>
      <c r="G161" s="232"/>
      <c r="H161" s="236" t="n">
        <v>19.792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38</v>
      </c>
      <c r="AU161" s="242" t="s">
        <v>82</v>
      </c>
      <c r="AV161" s="230" t="s">
        <v>82</v>
      </c>
      <c r="AW161" s="230" t="s">
        <v>29</v>
      </c>
      <c r="AX161" s="230" t="s">
        <v>80</v>
      </c>
      <c r="AY161" s="242" t="s">
        <v>129</v>
      </c>
    </row>
    <row r="162" s="24" customFormat="true" ht="24" hidden="false" customHeight="true" outlineLevel="0" collapsed="false">
      <c r="B162" s="25"/>
      <c r="C162" s="217" t="s">
        <v>194</v>
      </c>
      <c r="D162" s="217" t="s">
        <v>131</v>
      </c>
      <c r="E162" s="218" t="s">
        <v>195</v>
      </c>
      <c r="F162" s="219" t="s">
        <v>196</v>
      </c>
      <c r="G162" s="220" t="s">
        <v>149</v>
      </c>
      <c r="H162" s="221" t="n">
        <v>197.92</v>
      </c>
      <c r="I162" s="222"/>
      <c r="J162" s="223" t="n">
        <f aca="false">ROUND(I162*H162,2)</f>
        <v>0</v>
      </c>
      <c r="K162" s="219" t="s">
        <v>135</v>
      </c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136</v>
      </c>
      <c r="AT162" s="228" t="s">
        <v>131</v>
      </c>
      <c r="AU162" s="228" t="s">
        <v>82</v>
      </c>
      <c r="AY162" s="3" t="s">
        <v>129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136</v>
      </c>
      <c r="BM162" s="228" t="s">
        <v>197</v>
      </c>
    </row>
    <row r="163" s="230" customFormat="true" ht="11.25" hidden="false" customHeight="false" outlineLevel="0" collapsed="false">
      <c r="B163" s="231"/>
      <c r="C163" s="232"/>
      <c r="D163" s="233" t="s">
        <v>138</v>
      </c>
      <c r="E163" s="234"/>
      <c r="F163" s="235" t="s">
        <v>198</v>
      </c>
      <c r="G163" s="232"/>
      <c r="H163" s="236" t="n">
        <v>197.92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38</v>
      </c>
      <c r="AU163" s="242" t="s">
        <v>82</v>
      </c>
      <c r="AV163" s="230" t="s">
        <v>82</v>
      </c>
      <c r="AW163" s="230" t="s">
        <v>29</v>
      </c>
      <c r="AX163" s="230" t="s">
        <v>80</v>
      </c>
      <c r="AY163" s="242" t="s">
        <v>129</v>
      </c>
    </row>
    <row r="164" s="24" customFormat="true" ht="24" hidden="false" customHeight="true" outlineLevel="0" collapsed="false">
      <c r="B164" s="25"/>
      <c r="C164" s="217" t="s">
        <v>199</v>
      </c>
      <c r="D164" s="217" t="s">
        <v>131</v>
      </c>
      <c r="E164" s="218" t="s">
        <v>200</v>
      </c>
      <c r="F164" s="219" t="s">
        <v>201</v>
      </c>
      <c r="G164" s="220" t="s">
        <v>134</v>
      </c>
      <c r="H164" s="221" t="n">
        <v>64</v>
      </c>
      <c r="I164" s="222"/>
      <c r="J164" s="223" t="n">
        <f aca="false">ROUND(I164*H164,2)</f>
        <v>0</v>
      </c>
      <c r="K164" s="219" t="s">
        <v>135</v>
      </c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136</v>
      </c>
      <c r="AT164" s="228" t="s">
        <v>131</v>
      </c>
      <c r="AU164" s="228" t="s">
        <v>82</v>
      </c>
      <c r="AY164" s="3" t="s">
        <v>129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136</v>
      </c>
      <c r="BM164" s="228" t="s">
        <v>202</v>
      </c>
    </row>
    <row r="165" s="230" customFormat="true" ht="11.25" hidden="false" customHeight="false" outlineLevel="0" collapsed="false">
      <c r="B165" s="231"/>
      <c r="C165" s="232"/>
      <c r="D165" s="233" t="s">
        <v>138</v>
      </c>
      <c r="E165" s="234"/>
      <c r="F165" s="235" t="s">
        <v>203</v>
      </c>
      <c r="G165" s="232"/>
      <c r="H165" s="236" t="n">
        <v>64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38</v>
      </c>
      <c r="AU165" s="242" t="s">
        <v>82</v>
      </c>
      <c r="AV165" s="230" t="s">
        <v>82</v>
      </c>
      <c r="AW165" s="230" t="s">
        <v>29</v>
      </c>
      <c r="AX165" s="230" t="s">
        <v>80</v>
      </c>
      <c r="AY165" s="242" t="s">
        <v>129</v>
      </c>
    </row>
    <row r="166" s="24" customFormat="true" ht="16.5" hidden="false" customHeight="true" outlineLevel="0" collapsed="false">
      <c r="B166" s="25"/>
      <c r="C166" s="267" t="s">
        <v>7</v>
      </c>
      <c r="D166" s="267" t="s">
        <v>204</v>
      </c>
      <c r="E166" s="268" t="s">
        <v>205</v>
      </c>
      <c r="F166" s="269" t="s">
        <v>206</v>
      </c>
      <c r="G166" s="270" t="s">
        <v>207</v>
      </c>
      <c r="H166" s="271" t="n">
        <v>1.023</v>
      </c>
      <c r="I166" s="272"/>
      <c r="J166" s="273" t="n">
        <f aca="false">ROUND(I166*H166,2)</f>
        <v>0</v>
      </c>
      <c r="K166" s="269" t="s">
        <v>135</v>
      </c>
      <c r="L166" s="274"/>
      <c r="M166" s="275"/>
      <c r="N166" s="276" t="s">
        <v>37</v>
      </c>
      <c r="O166" s="69"/>
      <c r="P166" s="226" t="n">
        <f aca="false">O166*H166</f>
        <v>0</v>
      </c>
      <c r="Q166" s="226" t="n">
        <v>0.001</v>
      </c>
      <c r="R166" s="226" t="n">
        <f aca="false">Q166*H166</f>
        <v>0.001023</v>
      </c>
      <c r="S166" s="226" t="n">
        <v>0</v>
      </c>
      <c r="T166" s="227" t="n">
        <f aca="false">S166*H166</f>
        <v>0</v>
      </c>
      <c r="AR166" s="228" t="s">
        <v>165</v>
      </c>
      <c r="AT166" s="228" t="s">
        <v>204</v>
      </c>
      <c r="AU166" s="228" t="s">
        <v>82</v>
      </c>
      <c r="AY166" s="3" t="s">
        <v>129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136</v>
      </c>
      <c r="BM166" s="228" t="s">
        <v>208</v>
      </c>
    </row>
    <row r="167" s="230" customFormat="true" ht="11.25" hidden="false" customHeight="false" outlineLevel="0" collapsed="false">
      <c r="B167" s="231"/>
      <c r="C167" s="232"/>
      <c r="D167" s="233" t="s">
        <v>138</v>
      </c>
      <c r="E167" s="232"/>
      <c r="F167" s="235" t="s">
        <v>209</v>
      </c>
      <c r="G167" s="232"/>
      <c r="H167" s="236" t="n">
        <v>1.023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38</v>
      </c>
      <c r="AU167" s="242" t="s">
        <v>82</v>
      </c>
      <c r="AV167" s="230" t="s">
        <v>82</v>
      </c>
      <c r="AW167" s="230" t="s">
        <v>3</v>
      </c>
      <c r="AX167" s="230" t="s">
        <v>80</v>
      </c>
      <c r="AY167" s="242" t="s">
        <v>129</v>
      </c>
    </row>
    <row r="168" s="24" customFormat="true" ht="16.5" hidden="false" customHeight="true" outlineLevel="0" collapsed="false">
      <c r="B168" s="25"/>
      <c r="C168" s="217" t="s">
        <v>210</v>
      </c>
      <c r="D168" s="217" t="s">
        <v>131</v>
      </c>
      <c r="E168" s="218" t="s">
        <v>211</v>
      </c>
      <c r="F168" s="219" t="s">
        <v>212</v>
      </c>
      <c r="G168" s="220" t="s">
        <v>134</v>
      </c>
      <c r="H168" s="221" t="n">
        <v>256</v>
      </c>
      <c r="I168" s="222"/>
      <c r="J168" s="223" t="n">
        <f aca="false">ROUND(I168*H168,2)</f>
        <v>0</v>
      </c>
      <c r="K168" s="219" t="s">
        <v>135</v>
      </c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136</v>
      </c>
      <c r="AT168" s="228" t="s">
        <v>131</v>
      </c>
      <c r="AU168" s="228" t="s">
        <v>82</v>
      </c>
      <c r="AY168" s="3" t="s">
        <v>129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136</v>
      </c>
      <c r="BM168" s="228" t="s">
        <v>213</v>
      </c>
    </row>
    <row r="169" s="230" customFormat="true" ht="11.25" hidden="false" customHeight="false" outlineLevel="0" collapsed="false">
      <c r="B169" s="231"/>
      <c r="C169" s="232"/>
      <c r="D169" s="233" t="s">
        <v>138</v>
      </c>
      <c r="E169" s="234"/>
      <c r="F169" s="235" t="s">
        <v>139</v>
      </c>
      <c r="G169" s="232"/>
      <c r="H169" s="236" t="n">
        <v>192</v>
      </c>
      <c r="I169" s="237"/>
      <c r="J169" s="232"/>
      <c r="K169" s="232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38</v>
      </c>
      <c r="AU169" s="242" t="s">
        <v>82</v>
      </c>
      <c r="AV169" s="230" t="s">
        <v>82</v>
      </c>
      <c r="AW169" s="230" t="s">
        <v>29</v>
      </c>
      <c r="AX169" s="230" t="s">
        <v>72</v>
      </c>
      <c r="AY169" s="242" t="s">
        <v>129</v>
      </c>
    </row>
    <row r="170" s="230" customFormat="true" ht="11.25" hidden="false" customHeight="false" outlineLevel="0" collapsed="false">
      <c r="B170" s="231"/>
      <c r="C170" s="232"/>
      <c r="D170" s="233" t="s">
        <v>138</v>
      </c>
      <c r="E170" s="234"/>
      <c r="F170" s="235" t="s">
        <v>203</v>
      </c>
      <c r="G170" s="232"/>
      <c r="H170" s="236" t="n">
        <v>64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38</v>
      </c>
      <c r="AU170" s="242" t="s">
        <v>82</v>
      </c>
      <c r="AV170" s="230" t="s">
        <v>82</v>
      </c>
      <c r="AW170" s="230" t="s">
        <v>29</v>
      </c>
      <c r="AX170" s="230" t="s">
        <v>72</v>
      </c>
      <c r="AY170" s="242" t="s">
        <v>129</v>
      </c>
    </row>
    <row r="171" s="243" customFormat="true" ht="11.25" hidden="false" customHeight="false" outlineLevel="0" collapsed="false">
      <c r="B171" s="244"/>
      <c r="C171" s="245"/>
      <c r="D171" s="233" t="s">
        <v>138</v>
      </c>
      <c r="E171" s="246"/>
      <c r="F171" s="247" t="s">
        <v>182</v>
      </c>
      <c r="G171" s="245"/>
      <c r="H171" s="248" t="n">
        <v>256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38</v>
      </c>
      <c r="AU171" s="254" t="s">
        <v>82</v>
      </c>
      <c r="AV171" s="243" t="s">
        <v>136</v>
      </c>
      <c r="AW171" s="243" t="s">
        <v>29</v>
      </c>
      <c r="AX171" s="243" t="s">
        <v>80</v>
      </c>
      <c r="AY171" s="254" t="s">
        <v>129</v>
      </c>
    </row>
    <row r="172" s="24" customFormat="true" ht="24" hidden="false" customHeight="true" outlineLevel="0" collapsed="false">
      <c r="B172" s="25"/>
      <c r="C172" s="217" t="s">
        <v>214</v>
      </c>
      <c r="D172" s="217" t="s">
        <v>131</v>
      </c>
      <c r="E172" s="218" t="s">
        <v>215</v>
      </c>
      <c r="F172" s="219" t="s">
        <v>216</v>
      </c>
      <c r="G172" s="220" t="s">
        <v>134</v>
      </c>
      <c r="H172" s="221" t="n">
        <v>64</v>
      </c>
      <c r="I172" s="222"/>
      <c r="J172" s="223" t="n">
        <f aca="false">ROUND(I172*H172,2)</f>
        <v>0</v>
      </c>
      <c r="K172" s="219" t="s">
        <v>135</v>
      </c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136</v>
      </c>
      <c r="AT172" s="228" t="s">
        <v>131</v>
      </c>
      <c r="AU172" s="228" t="s">
        <v>82</v>
      </c>
      <c r="AY172" s="3" t="s">
        <v>129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136</v>
      </c>
      <c r="BM172" s="228" t="s">
        <v>217</v>
      </c>
    </row>
    <row r="173" s="230" customFormat="true" ht="11.25" hidden="false" customHeight="false" outlineLevel="0" collapsed="false">
      <c r="B173" s="231"/>
      <c r="C173" s="232"/>
      <c r="D173" s="233" t="s">
        <v>138</v>
      </c>
      <c r="E173" s="234"/>
      <c r="F173" s="235" t="s">
        <v>203</v>
      </c>
      <c r="G173" s="232"/>
      <c r="H173" s="236" t="n">
        <v>64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38</v>
      </c>
      <c r="AU173" s="242" t="s">
        <v>82</v>
      </c>
      <c r="AV173" s="230" t="s">
        <v>82</v>
      </c>
      <c r="AW173" s="230" t="s">
        <v>29</v>
      </c>
      <c r="AX173" s="230" t="s">
        <v>80</v>
      </c>
      <c r="AY173" s="242" t="s">
        <v>129</v>
      </c>
    </row>
    <row r="174" s="200" customFormat="true" ht="22.5" hidden="false" customHeight="true" outlineLevel="0" collapsed="false">
      <c r="B174" s="201"/>
      <c r="C174" s="202"/>
      <c r="D174" s="203" t="s">
        <v>71</v>
      </c>
      <c r="E174" s="215" t="s">
        <v>82</v>
      </c>
      <c r="F174" s="215" t="s">
        <v>218</v>
      </c>
      <c r="G174" s="202"/>
      <c r="H174" s="202"/>
      <c r="I174" s="205"/>
      <c r="J174" s="216" t="n">
        <f aca="false">BK174</f>
        <v>0</v>
      </c>
      <c r="K174" s="202"/>
      <c r="L174" s="207"/>
      <c r="M174" s="208"/>
      <c r="N174" s="209"/>
      <c r="O174" s="209"/>
      <c r="P174" s="210" t="n">
        <f aca="false">SUM(P175:P188)</f>
        <v>0</v>
      </c>
      <c r="Q174" s="209"/>
      <c r="R174" s="210" t="n">
        <f aca="false">SUM(R175:R188)</f>
        <v>49.87905356</v>
      </c>
      <c r="S174" s="209"/>
      <c r="T174" s="211" t="n">
        <f aca="false">SUM(T175:T188)</f>
        <v>0</v>
      </c>
      <c r="AR174" s="212" t="s">
        <v>80</v>
      </c>
      <c r="AT174" s="213" t="s">
        <v>71</v>
      </c>
      <c r="AU174" s="213" t="s">
        <v>80</v>
      </c>
      <c r="AY174" s="212" t="s">
        <v>129</v>
      </c>
      <c r="BK174" s="214" t="n">
        <f aca="false">SUM(BK175:BK188)</f>
        <v>0</v>
      </c>
    </row>
    <row r="175" s="24" customFormat="true" ht="16.5" hidden="false" customHeight="true" outlineLevel="0" collapsed="false">
      <c r="B175" s="25"/>
      <c r="C175" s="217" t="s">
        <v>219</v>
      </c>
      <c r="D175" s="217" t="s">
        <v>131</v>
      </c>
      <c r="E175" s="218" t="s">
        <v>220</v>
      </c>
      <c r="F175" s="219" t="s">
        <v>221</v>
      </c>
      <c r="G175" s="220" t="s">
        <v>149</v>
      </c>
      <c r="H175" s="221" t="n">
        <v>14.08</v>
      </c>
      <c r="I175" s="222"/>
      <c r="J175" s="223" t="n">
        <f aca="false">ROUND(I175*H175,2)</f>
        <v>0</v>
      </c>
      <c r="K175" s="219" t="s">
        <v>135</v>
      </c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136</v>
      </c>
      <c r="AT175" s="228" t="s">
        <v>131</v>
      </c>
      <c r="AU175" s="228" t="s">
        <v>82</v>
      </c>
      <c r="AY175" s="3" t="s">
        <v>129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136</v>
      </c>
      <c r="BM175" s="228" t="s">
        <v>222</v>
      </c>
    </row>
    <row r="176" s="230" customFormat="true" ht="11.25" hidden="false" customHeight="false" outlineLevel="0" collapsed="false">
      <c r="B176" s="231"/>
      <c r="C176" s="232"/>
      <c r="D176" s="233" t="s">
        <v>138</v>
      </c>
      <c r="E176" s="234"/>
      <c r="F176" s="235" t="s">
        <v>223</v>
      </c>
      <c r="G176" s="232"/>
      <c r="H176" s="236" t="n">
        <v>14.08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38</v>
      </c>
      <c r="AU176" s="242" t="s">
        <v>82</v>
      </c>
      <c r="AV176" s="230" t="s">
        <v>82</v>
      </c>
      <c r="AW176" s="230" t="s">
        <v>29</v>
      </c>
      <c r="AX176" s="230" t="s">
        <v>80</v>
      </c>
      <c r="AY176" s="242" t="s">
        <v>129</v>
      </c>
    </row>
    <row r="177" s="24" customFormat="true" ht="24" hidden="false" customHeight="true" outlineLevel="0" collapsed="false">
      <c r="B177" s="25"/>
      <c r="C177" s="217" t="s">
        <v>224</v>
      </c>
      <c r="D177" s="217" t="s">
        <v>131</v>
      </c>
      <c r="E177" s="218" t="s">
        <v>225</v>
      </c>
      <c r="F177" s="219" t="s">
        <v>226</v>
      </c>
      <c r="G177" s="220" t="s">
        <v>227</v>
      </c>
      <c r="H177" s="221" t="n">
        <v>80</v>
      </c>
      <c r="I177" s="222"/>
      <c r="J177" s="223" t="n">
        <f aca="false">ROUND(I177*H177,2)</f>
        <v>0</v>
      </c>
      <c r="K177" s="219" t="s">
        <v>135</v>
      </c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.00048</v>
      </c>
      <c r="R177" s="226" t="n">
        <f aca="false">Q177*H177</f>
        <v>0.0384</v>
      </c>
      <c r="S177" s="226" t="n">
        <v>0</v>
      </c>
      <c r="T177" s="227" t="n">
        <f aca="false">S177*H177</f>
        <v>0</v>
      </c>
      <c r="AR177" s="228" t="s">
        <v>136</v>
      </c>
      <c r="AT177" s="228" t="s">
        <v>131</v>
      </c>
      <c r="AU177" s="228" t="s">
        <v>82</v>
      </c>
      <c r="AY177" s="3" t="s">
        <v>129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136</v>
      </c>
      <c r="BM177" s="228" t="s">
        <v>228</v>
      </c>
    </row>
    <row r="178" s="230" customFormat="true" ht="11.25" hidden="false" customHeight="false" outlineLevel="0" collapsed="false">
      <c r="B178" s="231"/>
      <c r="C178" s="232"/>
      <c r="D178" s="233" t="s">
        <v>138</v>
      </c>
      <c r="E178" s="234"/>
      <c r="F178" s="235" t="s">
        <v>229</v>
      </c>
      <c r="G178" s="232"/>
      <c r="H178" s="236" t="n">
        <v>80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38</v>
      </c>
      <c r="AU178" s="242" t="s">
        <v>82</v>
      </c>
      <c r="AV178" s="230" t="s">
        <v>82</v>
      </c>
      <c r="AW178" s="230" t="s">
        <v>29</v>
      </c>
      <c r="AX178" s="230" t="s">
        <v>80</v>
      </c>
      <c r="AY178" s="242" t="s">
        <v>129</v>
      </c>
    </row>
    <row r="179" s="24" customFormat="true" ht="24" hidden="false" customHeight="true" outlineLevel="0" collapsed="false">
      <c r="B179" s="25"/>
      <c r="C179" s="217" t="s">
        <v>230</v>
      </c>
      <c r="D179" s="217" t="s">
        <v>131</v>
      </c>
      <c r="E179" s="218" t="s">
        <v>231</v>
      </c>
      <c r="F179" s="219" t="s">
        <v>232</v>
      </c>
      <c r="G179" s="220" t="s">
        <v>149</v>
      </c>
      <c r="H179" s="221" t="n">
        <v>9.6</v>
      </c>
      <c r="I179" s="222"/>
      <c r="J179" s="223" t="n">
        <f aca="false">ROUND(I179*H179,2)</f>
        <v>0</v>
      </c>
      <c r="K179" s="219" t="s">
        <v>135</v>
      </c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136</v>
      </c>
      <c r="AT179" s="228" t="s">
        <v>131</v>
      </c>
      <c r="AU179" s="228" t="s">
        <v>82</v>
      </c>
      <c r="AY179" s="3" t="s">
        <v>129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136</v>
      </c>
      <c r="BM179" s="228" t="s">
        <v>233</v>
      </c>
    </row>
    <row r="180" s="230" customFormat="true" ht="11.25" hidden="false" customHeight="false" outlineLevel="0" collapsed="false">
      <c r="B180" s="231"/>
      <c r="C180" s="232"/>
      <c r="D180" s="233" t="s">
        <v>138</v>
      </c>
      <c r="E180" s="234"/>
      <c r="F180" s="235" t="s">
        <v>234</v>
      </c>
      <c r="G180" s="232"/>
      <c r="H180" s="236" t="n">
        <v>9.6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38</v>
      </c>
      <c r="AU180" s="242" t="s">
        <v>82</v>
      </c>
      <c r="AV180" s="230" t="s">
        <v>82</v>
      </c>
      <c r="AW180" s="230" t="s">
        <v>29</v>
      </c>
      <c r="AX180" s="230" t="s">
        <v>80</v>
      </c>
      <c r="AY180" s="242" t="s">
        <v>129</v>
      </c>
    </row>
    <row r="181" s="24" customFormat="true" ht="24" hidden="false" customHeight="true" outlineLevel="0" collapsed="false">
      <c r="B181" s="25"/>
      <c r="C181" s="217" t="s">
        <v>6</v>
      </c>
      <c r="D181" s="217" t="s">
        <v>131</v>
      </c>
      <c r="E181" s="218" t="s">
        <v>235</v>
      </c>
      <c r="F181" s="219" t="s">
        <v>236</v>
      </c>
      <c r="G181" s="220" t="s">
        <v>227</v>
      </c>
      <c r="H181" s="221" t="n">
        <v>70</v>
      </c>
      <c r="I181" s="222"/>
      <c r="J181" s="223" t="n">
        <f aca="false">ROUND(I181*H181,2)</f>
        <v>0</v>
      </c>
      <c r="K181" s="219" t="s">
        <v>135</v>
      </c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5E-005</v>
      </c>
      <c r="R181" s="226" t="n">
        <f aca="false">Q181*H181</f>
        <v>0.0035</v>
      </c>
      <c r="S181" s="226" t="n">
        <v>0</v>
      </c>
      <c r="T181" s="227" t="n">
        <f aca="false">S181*H181</f>
        <v>0</v>
      </c>
      <c r="AR181" s="228" t="s">
        <v>136</v>
      </c>
      <c r="AT181" s="228" t="s">
        <v>131</v>
      </c>
      <c r="AU181" s="228" t="s">
        <v>82</v>
      </c>
      <c r="AY181" s="3" t="s">
        <v>129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136</v>
      </c>
      <c r="BM181" s="228" t="s">
        <v>237</v>
      </c>
    </row>
    <row r="182" s="230" customFormat="true" ht="11.25" hidden="false" customHeight="false" outlineLevel="0" collapsed="false">
      <c r="B182" s="231"/>
      <c r="C182" s="232"/>
      <c r="D182" s="233" t="s">
        <v>138</v>
      </c>
      <c r="E182" s="234"/>
      <c r="F182" s="235" t="s">
        <v>238</v>
      </c>
      <c r="G182" s="232"/>
      <c r="H182" s="236" t="n">
        <v>70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38</v>
      </c>
      <c r="AU182" s="242" t="s">
        <v>82</v>
      </c>
      <c r="AV182" s="230" t="s">
        <v>82</v>
      </c>
      <c r="AW182" s="230" t="s">
        <v>29</v>
      </c>
      <c r="AX182" s="230" t="s">
        <v>80</v>
      </c>
      <c r="AY182" s="242" t="s">
        <v>129</v>
      </c>
    </row>
    <row r="183" s="24" customFormat="true" ht="24" hidden="false" customHeight="true" outlineLevel="0" collapsed="false">
      <c r="B183" s="25"/>
      <c r="C183" s="217" t="s">
        <v>239</v>
      </c>
      <c r="D183" s="217" t="s">
        <v>131</v>
      </c>
      <c r="E183" s="218" t="s">
        <v>240</v>
      </c>
      <c r="F183" s="219" t="s">
        <v>241</v>
      </c>
      <c r="G183" s="220" t="s">
        <v>227</v>
      </c>
      <c r="H183" s="221" t="n">
        <v>70</v>
      </c>
      <c r="I183" s="222"/>
      <c r="J183" s="223" t="n">
        <f aca="false">ROUND(I183*H183,2)</f>
        <v>0</v>
      </c>
      <c r="K183" s="219" t="s">
        <v>135</v>
      </c>
      <c r="L183" s="30"/>
      <c r="M183" s="224"/>
      <c r="N183" s="225" t="s">
        <v>37</v>
      </c>
      <c r="O183" s="69"/>
      <c r="P183" s="226" t="n">
        <f aca="false">O183*H183</f>
        <v>0</v>
      </c>
      <c r="Q183" s="226" t="n">
        <v>0</v>
      </c>
      <c r="R183" s="226" t="n">
        <f aca="false">Q183*H183</f>
        <v>0</v>
      </c>
      <c r="S183" s="226" t="n">
        <v>0</v>
      </c>
      <c r="T183" s="227" t="n">
        <f aca="false">S183*H183</f>
        <v>0</v>
      </c>
      <c r="AR183" s="228" t="s">
        <v>136</v>
      </c>
      <c r="AT183" s="228" t="s">
        <v>131</v>
      </c>
      <c r="AU183" s="228" t="s">
        <v>82</v>
      </c>
      <c r="AY183" s="3" t="s">
        <v>129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0</v>
      </c>
      <c r="BK183" s="229" t="n">
        <f aca="false">ROUND(I183*H183,2)</f>
        <v>0</v>
      </c>
      <c r="BL183" s="3" t="s">
        <v>136</v>
      </c>
      <c r="BM183" s="228" t="s">
        <v>242</v>
      </c>
    </row>
    <row r="184" s="230" customFormat="true" ht="11.25" hidden="false" customHeight="false" outlineLevel="0" collapsed="false">
      <c r="B184" s="231"/>
      <c r="C184" s="232"/>
      <c r="D184" s="233" t="s">
        <v>138</v>
      </c>
      <c r="E184" s="234"/>
      <c r="F184" s="235" t="s">
        <v>238</v>
      </c>
      <c r="G184" s="232"/>
      <c r="H184" s="236" t="n">
        <v>70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38</v>
      </c>
      <c r="AU184" s="242" t="s">
        <v>82</v>
      </c>
      <c r="AV184" s="230" t="s">
        <v>82</v>
      </c>
      <c r="AW184" s="230" t="s">
        <v>29</v>
      </c>
      <c r="AX184" s="230" t="s">
        <v>80</v>
      </c>
      <c r="AY184" s="242" t="s">
        <v>129</v>
      </c>
    </row>
    <row r="185" s="24" customFormat="true" ht="16.5" hidden="false" customHeight="true" outlineLevel="0" collapsed="false">
      <c r="B185" s="25"/>
      <c r="C185" s="267" t="s">
        <v>243</v>
      </c>
      <c r="D185" s="267" t="s">
        <v>204</v>
      </c>
      <c r="E185" s="268" t="s">
        <v>244</v>
      </c>
      <c r="F185" s="269" t="s">
        <v>245</v>
      </c>
      <c r="G185" s="270" t="s">
        <v>149</v>
      </c>
      <c r="H185" s="271" t="n">
        <v>19.792</v>
      </c>
      <c r="I185" s="272"/>
      <c r="J185" s="273" t="n">
        <f aca="false">ROUND(I185*H185,2)</f>
        <v>0</v>
      </c>
      <c r="K185" s="269" t="s">
        <v>135</v>
      </c>
      <c r="L185" s="274"/>
      <c r="M185" s="275"/>
      <c r="N185" s="276" t="s">
        <v>37</v>
      </c>
      <c r="O185" s="69"/>
      <c r="P185" s="226" t="n">
        <f aca="false">O185*H185</f>
        <v>0</v>
      </c>
      <c r="Q185" s="226" t="n">
        <v>2.429</v>
      </c>
      <c r="R185" s="226" t="n">
        <f aca="false">Q185*H185</f>
        <v>48.074768</v>
      </c>
      <c r="S185" s="226" t="n">
        <v>0</v>
      </c>
      <c r="T185" s="227" t="n">
        <f aca="false">S185*H185</f>
        <v>0</v>
      </c>
      <c r="AR185" s="228" t="s">
        <v>165</v>
      </c>
      <c r="AT185" s="228" t="s">
        <v>204</v>
      </c>
      <c r="AU185" s="228" t="s">
        <v>82</v>
      </c>
      <c r="AY185" s="3" t="s">
        <v>129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136</v>
      </c>
      <c r="BM185" s="228" t="s">
        <v>246</v>
      </c>
    </row>
    <row r="186" s="230" customFormat="true" ht="11.25" hidden="false" customHeight="false" outlineLevel="0" collapsed="false">
      <c r="B186" s="231"/>
      <c r="C186" s="232"/>
      <c r="D186" s="233" t="s">
        <v>138</v>
      </c>
      <c r="E186" s="234"/>
      <c r="F186" s="235" t="s">
        <v>193</v>
      </c>
      <c r="G186" s="232"/>
      <c r="H186" s="236" t="n">
        <v>19.792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38</v>
      </c>
      <c r="AU186" s="242" t="s">
        <v>82</v>
      </c>
      <c r="AV186" s="230" t="s">
        <v>82</v>
      </c>
      <c r="AW186" s="230" t="s">
        <v>29</v>
      </c>
      <c r="AX186" s="230" t="s">
        <v>80</v>
      </c>
      <c r="AY186" s="242" t="s">
        <v>129</v>
      </c>
    </row>
    <row r="187" s="24" customFormat="true" ht="24" hidden="false" customHeight="true" outlineLevel="0" collapsed="false">
      <c r="B187" s="25"/>
      <c r="C187" s="217" t="s">
        <v>247</v>
      </c>
      <c r="D187" s="217" t="s">
        <v>131</v>
      </c>
      <c r="E187" s="218" t="s">
        <v>248</v>
      </c>
      <c r="F187" s="219" t="s">
        <v>249</v>
      </c>
      <c r="G187" s="220" t="s">
        <v>250</v>
      </c>
      <c r="H187" s="221" t="n">
        <v>1.583</v>
      </c>
      <c r="I187" s="222"/>
      <c r="J187" s="223" t="n">
        <f aca="false">ROUND(I187*H187,2)</f>
        <v>0</v>
      </c>
      <c r="K187" s="219" t="s">
        <v>135</v>
      </c>
      <c r="L187" s="30"/>
      <c r="M187" s="224"/>
      <c r="N187" s="225" t="s">
        <v>37</v>
      </c>
      <c r="O187" s="69"/>
      <c r="P187" s="226" t="n">
        <f aca="false">O187*H187</f>
        <v>0</v>
      </c>
      <c r="Q187" s="226" t="n">
        <v>1.11332</v>
      </c>
      <c r="R187" s="226" t="n">
        <f aca="false">Q187*H187</f>
        <v>1.76238556</v>
      </c>
      <c r="S187" s="226" t="n">
        <v>0</v>
      </c>
      <c r="T187" s="227" t="n">
        <f aca="false">S187*H187</f>
        <v>0</v>
      </c>
      <c r="AR187" s="228" t="s">
        <v>136</v>
      </c>
      <c r="AT187" s="228" t="s">
        <v>131</v>
      </c>
      <c r="AU187" s="228" t="s">
        <v>82</v>
      </c>
      <c r="AY187" s="3" t="s">
        <v>129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0</v>
      </c>
      <c r="BK187" s="229" t="n">
        <f aca="false">ROUND(I187*H187,2)</f>
        <v>0</v>
      </c>
      <c r="BL187" s="3" t="s">
        <v>136</v>
      </c>
      <c r="BM187" s="228" t="s">
        <v>251</v>
      </c>
    </row>
    <row r="188" s="230" customFormat="true" ht="11.25" hidden="false" customHeight="false" outlineLevel="0" collapsed="false">
      <c r="B188" s="231"/>
      <c r="C188" s="232"/>
      <c r="D188" s="233" t="s">
        <v>138</v>
      </c>
      <c r="E188" s="234"/>
      <c r="F188" s="235" t="s">
        <v>252</v>
      </c>
      <c r="G188" s="232"/>
      <c r="H188" s="236" t="n">
        <v>1.583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38</v>
      </c>
      <c r="AU188" s="242" t="s">
        <v>82</v>
      </c>
      <c r="AV188" s="230" t="s">
        <v>82</v>
      </c>
      <c r="AW188" s="230" t="s">
        <v>29</v>
      </c>
      <c r="AX188" s="230" t="s">
        <v>80</v>
      </c>
      <c r="AY188" s="242" t="s">
        <v>129</v>
      </c>
    </row>
    <row r="189" s="200" customFormat="true" ht="22.5" hidden="false" customHeight="true" outlineLevel="0" collapsed="false">
      <c r="B189" s="201"/>
      <c r="C189" s="202"/>
      <c r="D189" s="203" t="s">
        <v>71</v>
      </c>
      <c r="E189" s="215" t="s">
        <v>143</v>
      </c>
      <c r="F189" s="215" t="s">
        <v>253</v>
      </c>
      <c r="G189" s="202"/>
      <c r="H189" s="202"/>
      <c r="I189" s="205"/>
      <c r="J189" s="216" t="n">
        <f aca="false">BK189</f>
        <v>0</v>
      </c>
      <c r="K189" s="202"/>
      <c r="L189" s="207"/>
      <c r="M189" s="208"/>
      <c r="N189" s="209"/>
      <c r="O189" s="209"/>
      <c r="P189" s="210" t="n">
        <f aca="false">SUM(P190:P215)</f>
        <v>0</v>
      </c>
      <c r="Q189" s="209"/>
      <c r="R189" s="210" t="n">
        <f aca="false">SUM(R190:R215)</f>
        <v>125.12502059</v>
      </c>
      <c r="S189" s="209"/>
      <c r="T189" s="211" t="n">
        <f aca="false">SUM(T190:T215)</f>
        <v>0</v>
      </c>
      <c r="AR189" s="212" t="s">
        <v>80</v>
      </c>
      <c r="AT189" s="213" t="s">
        <v>71</v>
      </c>
      <c r="AU189" s="213" t="s">
        <v>80</v>
      </c>
      <c r="AY189" s="212" t="s">
        <v>129</v>
      </c>
      <c r="BK189" s="214" t="n">
        <f aca="false">SUM(BK190:BK215)</f>
        <v>0</v>
      </c>
    </row>
    <row r="190" s="24" customFormat="true" ht="16.5" hidden="false" customHeight="true" outlineLevel="0" collapsed="false">
      <c r="B190" s="25"/>
      <c r="C190" s="217" t="s">
        <v>254</v>
      </c>
      <c r="D190" s="217" t="s">
        <v>131</v>
      </c>
      <c r="E190" s="218" t="s">
        <v>255</v>
      </c>
      <c r="F190" s="219" t="s">
        <v>256</v>
      </c>
      <c r="G190" s="220" t="s">
        <v>149</v>
      </c>
      <c r="H190" s="221" t="n">
        <v>7.68</v>
      </c>
      <c r="I190" s="222"/>
      <c r="J190" s="223" t="n">
        <f aca="false">ROUND(I190*H190,2)</f>
        <v>0</v>
      </c>
      <c r="K190" s="219" t="s">
        <v>135</v>
      </c>
      <c r="L190" s="30"/>
      <c r="M190" s="224"/>
      <c r="N190" s="225" t="s">
        <v>37</v>
      </c>
      <c r="O190" s="69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AR190" s="228" t="s">
        <v>136</v>
      </c>
      <c r="AT190" s="228" t="s">
        <v>131</v>
      </c>
      <c r="AU190" s="228" t="s">
        <v>82</v>
      </c>
      <c r="AY190" s="3" t="s">
        <v>129</v>
      </c>
      <c r="BE190" s="229" t="n">
        <f aca="false">IF(N190="základní",J190,0)</f>
        <v>0</v>
      </c>
      <c r="BF190" s="229" t="n">
        <f aca="false">IF(N190="snížená",J190,0)</f>
        <v>0</v>
      </c>
      <c r="BG190" s="229" t="n">
        <f aca="false">IF(N190="zákl. přenesená",J190,0)</f>
        <v>0</v>
      </c>
      <c r="BH190" s="229" t="n">
        <f aca="false">IF(N190="sníž. přenesená",J190,0)</f>
        <v>0</v>
      </c>
      <c r="BI190" s="229" t="n">
        <f aca="false">IF(N190="nulová",J190,0)</f>
        <v>0</v>
      </c>
      <c r="BJ190" s="3" t="s">
        <v>80</v>
      </c>
      <c r="BK190" s="229" t="n">
        <f aca="false">ROUND(I190*H190,2)</f>
        <v>0</v>
      </c>
      <c r="BL190" s="3" t="s">
        <v>136</v>
      </c>
      <c r="BM190" s="228" t="s">
        <v>257</v>
      </c>
    </row>
    <row r="191" s="230" customFormat="true" ht="11.25" hidden="false" customHeight="false" outlineLevel="0" collapsed="false">
      <c r="B191" s="231"/>
      <c r="C191" s="232"/>
      <c r="D191" s="233" t="s">
        <v>138</v>
      </c>
      <c r="E191" s="234"/>
      <c r="F191" s="235" t="s">
        <v>258</v>
      </c>
      <c r="G191" s="232"/>
      <c r="H191" s="236" t="n">
        <v>7.68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38</v>
      </c>
      <c r="AU191" s="242" t="s">
        <v>82</v>
      </c>
      <c r="AV191" s="230" t="s">
        <v>82</v>
      </c>
      <c r="AW191" s="230" t="s">
        <v>29</v>
      </c>
      <c r="AX191" s="230" t="s">
        <v>80</v>
      </c>
      <c r="AY191" s="242" t="s">
        <v>129</v>
      </c>
    </row>
    <row r="192" s="24" customFormat="true" ht="24" hidden="false" customHeight="true" outlineLevel="0" collapsed="false">
      <c r="B192" s="25"/>
      <c r="C192" s="217" t="s">
        <v>259</v>
      </c>
      <c r="D192" s="217" t="s">
        <v>131</v>
      </c>
      <c r="E192" s="218" t="s">
        <v>260</v>
      </c>
      <c r="F192" s="219" t="s">
        <v>261</v>
      </c>
      <c r="G192" s="220" t="s">
        <v>134</v>
      </c>
      <c r="H192" s="221" t="n">
        <v>32</v>
      </c>
      <c r="I192" s="222"/>
      <c r="J192" s="223" t="n">
        <f aca="false">ROUND(I192*H192,2)</f>
        <v>0</v>
      </c>
      <c r="K192" s="219" t="s">
        <v>135</v>
      </c>
      <c r="L192" s="30"/>
      <c r="M192" s="224"/>
      <c r="N192" s="225" t="s">
        <v>37</v>
      </c>
      <c r="O192" s="69"/>
      <c r="P192" s="226" t="n">
        <f aca="false">O192*H192</f>
        <v>0</v>
      </c>
      <c r="Q192" s="226" t="n">
        <v>0.02519</v>
      </c>
      <c r="R192" s="226" t="n">
        <f aca="false">Q192*H192</f>
        <v>0.80608</v>
      </c>
      <c r="S192" s="226" t="n">
        <v>0</v>
      </c>
      <c r="T192" s="227" t="n">
        <f aca="false">S192*H192</f>
        <v>0</v>
      </c>
      <c r="AR192" s="228" t="s">
        <v>136</v>
      </c>
      <c r="AT192" s="228" t="s">
        <v>131</v>
      </c>
      <c r="AU192" s="228" t="s">
        <v>82</v>
      </c>
      <c r="AY192" s="3" t="s">
        <v>129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136</v>
      </c>
      <c r="BM192" s="228" t="s">
        <v>262</v>
      </c>
    </row>
    <row r="193" s="230" customFormat="true" ht="11.25" hidden="false" customHeight="false" outlineLevel="0" collapsed="false">
      <c r="B193" s="231"/>
      <c r="C193" s="232"/>
      <c r="D193" s="233" t="s">
        <v>138</v>
      </c>
      <c r="E193" s="234"/>
      <c r="F193" s="235" t="s">
        <v>263</v>
      </c>
      <c r="G193" s="232"/>
      <c r="H193" s="236" t="n">
        <v>25.6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38</v>
      </c>
      <c r="AU193" s="242" t="s">
        <v>82</v>
      </c>
      <c r="AV193" s="230" t="s">
        <v>82</v>
      </c>
      <c r="AW193" s="230" t="s">
        <v>29</v>
      </c>
      <c r="AX193" s="230" t="s">
        <v>72</v>
      </c>
      <c r="AY193" s="242" t="s">
        <v>129</v>
      </c>
    </row>
    <row r="194" s="230" customFormat="true" ht="11.25" hidden="false" customHeight="false" outlineLevel="0" collapsed="false">
      <c r="B194" s="231"/>
      <c r="C194" s="232"/>
      <c r="D194" s="233" t="s">
        <v>138</v>
      </c>
      <c r="E194" s="234"/>
      <c r="F194" s="235" t="s">
        <v>264</v>
      </c>
      <c r="G194" s="232"/>
      <c r="H194" s="236" t="n">
        <v>6.4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38</v>
      </c>
      <c r="AU194" s="242" t="s">
        <v>82</v>
      </c>
      <c r="AV194" s="230" t="s">
        <v>82</v>
      </c>
      <c r="AW194" s="230" t="s">
        <v>29</v>
      </c>
      <c r="AX194" s="230" t="s">
        <v>72</v>
      </c>
      <c r="AY194" s="242" t="s">
        <v>129</v>
      </c>
    </row>
    <row r="195" s="243" customFormat="true" ht="11.25" hidden="false" customHeight="false" outlineLevel="0" collapsed="false">
      <c r="B195" s="244"/>
      <c r="C195" s="245"/>
      <c r="D195" s="233" t="s">
        <v>138</v>
      </c>
      <c r="E195" s="246"/>
      <c r="F195" s="247" t="s">
        <v>182</v>
      </c>
      <c r="G195" s="245"/>
      <c r="H195" s="248" t="n">
        <v>32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38</v>
      </c>
      <c r="AU195" s="254" t="s">
        <v>82</v>
      </c>
      <c r="AV195" s="243" t="s">
        <v>136</v>
      </c>
      <c r="AW195" s="243" t="s">
        <v>29</v>
      </c>
      <c r="AX195" s="243" t="s">
        <v>80</v>
      </c>
      <c r="AY195" s="254" t="s">
        <v>129</v>
      </c>
    </row>
    <row r="196" s="24" customFormat="true" ht="24" hidden="false" customHeight="true" outlineLevel="0" collapsed="false">
      <c r="B196" s="25"/>
      <c r="C196" s="217" t="s">
        <v>265</v>
      </c>
      <c r="D196" s="217" t="s">
        <v>131</v>
      </c>
      <c r="E196" s="218" t="s">
        <v>266</v>
      </c>
      <c r="F196" s="219" t="s">
        <v>267</v>
      </c>
      <c r="G196" s="220" t="s">
        <v>134</v>
      </c>
      <c r="H196" s="221" t="n">
        <v>32</v>
      </c>
      <c r="I196" s="222"/>
      <c r="J196" s="223" t="n">
        <f aca="false">ROUND(I196*H196,2)</f>
        <v>0</v>
      </c>
      <c r="K196" s="219" t="s">
        <v>135</v>
      </c>
      <c r="L196" s="30"/>
      <c r="M196" s="224"/>
      <c r="N196" s="225" t="s">
        <v>37</v>
      </c>
      <c r="O196" s="69"/>
      <c r="P196" s="226" t="n">
        <f aca="false">O196*H196</f>
        <v>0</v>
      </c>
      <c r="Q196" s="226" t="n">
        <v>0</v>
      </c>
      <c r="R196" s="226" t="n">
        <f aca="false">Q196*H196</f>
        <v>0</v>
      </c>
      <c r="S196" s="226" t="n">
        <v>0</v>
      </c>
      <c r="T196" s="227" t="n">
        <f aca="false">S196*H196</f>
        <v>0</v>
      </c>
      <c r="AR196" s="228" t="s">
        <v>136</v>
      </c>
      <c r="AT196" s="228" t="s">
        <v>131</v>
      </c>
      <c r="AU196" s="228" t="s">
        <v>82</v>
      </c>
      <c r="AY196" s="3" t="s">
        <v>129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0</v>
      </c>
      <c r="BK196" s="229" t="n">
        <f aca="false">ROUND(I196*H196,2)</f>
        <v>0</v>
      </c>
      <c r="BL196" s="3" t="s">
        <v>136</v>
      </c>
      <c r="BM196" s="228" t="s">
        <v>268</v>
      </c>
    </row>
    <row r="197" s="230" customFormat="true" ht="11.25" hidden="false" customHeight="false" outlineLevel="0" collapsed="false">
      <c r="B197" s="231"/>
      <c r="C197" s="232"/>
      <c r="D197" s="233" t="s">
        <v>138</v>
      </c>
      <c r="E197" s="234"/>
      <c r="F197" s="235" t="s">
        <v>263</v>
      </c>
      <c r="G197" s="232"/>
      <c r="H197" s="236" t="n">
        <v>25.6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38</v>
      </c>
      <c r="AU197" s="242" t="s">
        <v>82</v>
      </c>
      <c r="AV197" s="230" t="s">
        <v>82</v>
      </c>
      <c r="AW197" s="230" t="s">
        <v>29</v>
      </c>
      <c r="AX197" s="230" t="s">
        <v>72</v>
      </c>
      <c r="AY197" s="242" t="s">
        <v>129</v>
      </c>
    </row>
    <row r="198" s="230" customFormat="true" ht="11.25" hidden="false" customHeight="false" outlineLevel="0" collapsed="false">
      <c r="B198" s="231"/>
      <c r="C198" s="232"/>
      <c r="D198" s="233" t="s">
        <v>138</v>
      </c>
      <c r="E198" s="234"/>
      <c r="F198" s="235" t="s">
        <v>264</v>
      </c>
      <c r="G198" s="232"/>
      <c r="H198" s="236" t="n">
        <v>6.4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38</v>
      </c>
      <c r="AU198" s="242" t="s">
        <v>82</v>
      </c>
      <c r="AV198" s="230" t="s">
        <v>82</v>
      </c>
      <c r="AW198" s="230" t="s">
        <v>29</v>
      </c>
      <c r="AX198" s="230" t="s">
        <v>72</v>
      </c>
      <c r="AY198" s="242" t="s">
        <v>129</v>
      </c>
    </row>
    <row r="199" s="243" customFormat="true" ht="11.25" hidden="false" customHeight="false" outlineLevel="0" collapsed="false">
      <c r="B199" s="244"/>
      <c r="C199" s="245"/>
      <c r="D199" s="233" t="s">
        <v>138</v>
      </c>
      <c r="E199" s="246"/>
      <c r="F199" s="247" t="s">
        <v>182</v>
      </c>
      <c r="G199" s="245"/>
      <c r="H199" s="248" t="n">
        <v>32</v>
      </c>
      <c r="I199" s="249"/>
      <c r="J199" s="245"/>
      <c r="K199" s="245"/>
      <c r="L199" s="250"/>
      <c r="M199" s="251"/>
      <c r="N199" s="252"/>
      <c r="O199" s="252"/>
      <c r="P199" s="252"/>
      <c r="Q199" s="252"/>
      <c r="R199" s="252"/>
      <c r="S199" s="252"/>
      <c r="T199" s="253"/>
      <c r="AT199" s="254" t="s">
        <v>138</v>
      </c>
      <c r="AU199" s="254" t="s">
        <v>82</v>
      </c>
      <c r="AV199" s="243" t="s">
        <v>136</v>
      </c>
      <c r="AW199" s="243" t="s">
        <v>29</v>
      </c>
      <c r="AX199" s="243" t="s">
        <v>80</v>
      </c>
      <c r="AY199" s="254" t="s">
        <v>129</v>
      </c>
    </row>
    <row r="200" s="24" customFormat="true" ht="24" hidden="false" customHeight="true" outlineLevel="0" collapsed="false">
      <c r="B200" s="25"/>
      <c r="C200" s="217" t="s">
        <v>269</v>
      </c>
      <c r="D200" s="217" t="s">
        <v>131</v>
      </c>
      <c r="E200" s="218" t="s">
        <v>270</v>
      </c>
      <c r="F200" s="219" t="s">
        <v>271</v>
      </c>
      <c r="G200" s="220" t="s">
        <v>250</v>
      </c>
      <c r="H200" s="221" t="n">
        <v>0.614</v>
      </c>
      <c r="I200" s="222"/>
      <c r="J200" s="223" t="n">
        <f aca="false">ROUND(I200*H200,2)</f>
        <v>0</v>
      </c>
      <c r="K200" s="219" t="s">
        <v>135</v>
      </c>
      <c r="L200" s="30"/>
      <c r="M200" s="224"/>
      <c r="N200" s="225" t="s">
        <v>37</v>
      </c>
      <c r="O200" s="69"/>
      <c r="P200" s="226" t="n">
        <f aca="false">O200*H200</f>
        <v>0</v>
      </c>
      <c r="Q200" s="226" t="n">
        <v>1.04711</v>
      </c>
      <c r="R200" s="226" t="n">
        <f aca="false">Q200*H200</f>
        <v>0.64292554</v>
      </c>
      <c r="S200" s="226" t="n">
        <v>0</v>
      </c>
      <c r="T200" s="227" t="n">
        <f aca="false">S200*H200</f>
        <v>0</v>
      </c>
      <c r="AR200" s="228" t="s">
        <v>136</v>
      </c>
      <c r="AT200" s="228" t="s">
        <v>131</v>
      </c>
      <c r="AU200" s="228" t="s">
        <v>82</v>
      </c>
      <c r="AY200" s="3" t="s">
        <v>129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0</v>
      </c>
      <c r="BK200" s="229" t="n">
        <f aca="false">ROUND(I200*H200,2)</f>
        <v>0</v>
      </c>
      <c r="BL200" s="3" t="s">
        <v>136</v>
      </c>
      <c r="BM200" s="228" t="s">
        <v>272</v>
      </c>
    </row>
    <row r="201" s="230" customFormat="true" ht="11.25" hidden="false" customHeight="false" outlineLevel="0" collapsed="false">
      <c r="B201" s="231"/>
      <c r="C201" s="232"/>
      <c r="D201" s="233" t="s">
        <v>138</v>
      </c>
      <c r="E201" s="234"/>
      <c r="F201" s="235" t="s">
        <v>273</v>
      </c>
      <c r="G201" s="232"/>
      <c r="H201" s="236" t="n">
        <v>0.614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38</v>
      </c>
      <c r="AU201" s="242" t="s">
        <v>82</v>
      </c>
      <c r="AV201" s="230" t="s">
        <v>82</v>
      </c>
      <c r="AW201" s="230" t="s">
        <v>29</v>
      </c>
      <c r="AX201" s="230" t="s">
        <v>80</v>
      </c>
      <c r="AY201" s="242" t="s">
        <v>129</v>
      </c>
    </row>
    <row r="202" s="24" customFormat="true" ht="24" hidden="false" customHeight="true" outlineLevel="0" collapsed="false">
      <c r="B202" s="25"/>
      <c r="C202" s="217" t="s">
        <v>274</v>
      </c>
      <c r="D202" s="217" t="s">
        <v>131</v>
      </c>
      <c r="E202" s="218" t="s">
        <v>275</v>
      </c>
      <c r="F202" s="219" t="s">
        <v>276</v>
      </c>
      <c r="G202" s="220" t="s">
        <v>149</v>
      </c>
      <c r="H202" s="221" t="n">
        <v>29.44</v>
      </c>
      <c r="I202" s="222"/>
      <c r="J202" s="223" t="n">
        <f aca="false">ROUND(I202*H202,2)</f>
        <v>0</v>
      </c>
      <c r="K202" s="219" t="s">
        <v>135</v>
      </c>
      <c r="L202" s="30"/>
      <c r="M202" s="224"/>
      <c r="N202" s="225" t="s">
        <v>37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136</v>
      </c>
      <c r="AT202" s="228" t="s">
        <v>131</v>
      </c>
      <c r="AU202" s="228" t="s">
        <v>82</v>
      </c>
      <c r="AY202" s="3" t="s">
        <v>129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136</v>
      </c>
      <c r="BM202" s="228" t="s">
        <v>277</v>
      </c>
    </row>
    <row r="203" s="230" customFormat="true" ht="11.25" hidden="false" customHeight="false" outlineLevel="0" collapsed="false">
      <c r="B203" s="231"/>
      <c r="C203" s="232"/>
      <c r="D203" s="233" t="s">
        <v>138</v>
      </c>
      <c r="E203" s="234"/>
      <c r="F203" s="235" t="s">
        <v>278</v>
      </c>
      <c r="G203" s="232"/>
      <c r="H203" s="236" t="n">
        <v>29.44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38</v>
      </c>
      <c r="AU203" s="242" t="s">
        <v>82</v>
      </c>
      <c r="AV203" s="230" t="s">
        <v>82</v>
      </c>
      <c r="AW203" s="230" t="s">
        <v>29</v>
      </c>
      <c r="AX203" s="230" t="s">
        <v>80</v>
      </c>
      <c r="AY203" s="242" t="s">
        <v>129</v>
      </c>
    </row>
    <row r="204" s="24" customFormat="true" ht="24" hidden="false" customHeight="true" outlineLevel="0" collapsed="false">
      <c r="B204" s="25"/>
      <c r="C204" s="217" t="s">
        <v>279</v>
      </c>
      <c r="D204" s="217" t="s">
        <v>131</v>
      </c>
      <c r="E204" s="218" t="s">
        <v>280</v>
      </c>
      <c r="F204" s="219" t="s">
        <v>281</v>
      </c>
      <c r="G204" s="220" t="s">
        <v>134</v>
      </c>
      <c r="H204" s="221" t="n">
        <v>96</v>
      </c>
      <c r="I204" s="222"/>
      <c r="J204" s="223" t="n">
        <f aca="false">ROUND(I204*H204,2)</f>
        <v>0</v>
      </c>
      <c r="K204" s="219" t="s">
        <v>135</v>
      </c>
      <c r="L204" s="30"/>
      <c r="M204" s="224"/>
      <c r="N204" s="225" t="s">
        <v>37</v>
      </c>
      <c r="O204" s="69"/>
      <c r="P204" s="226" t="n">
        <f aca="false">O204*H204</f>
        <v>0</v>
      </c>
      <c r="Q204" s="226" t="n">
        <v>0.00237</v>
      </c>
      <c r="R204" s="226" t="n">
        <f aca="false">Q204*H204</f>
        <v>0.22752</v>
      </c>
      <c r="S204" s="226" t="n">
        <v>0</v>
      </c>
      <c r="T204" s="227" t="n">
        <f aca="false">S204*H204</f>
        <v>0</v>
      </c>
      <c r="AR204" s="228" t="s">
        <v>136</v>
      </c>
      <c r="AT204" s="228" t="s">
        <v>131</v>
      </c>
      <c r="AU204" s="228" t="s">
        <v>82</v>
      </c>
      <c r="AY204" s="3" t="s">
        <v>129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0</v>
      </c>
      <c r="BK204" s="229" t="n">
        <f aca="false">ROUND(I204*H204,2)</f>
        <v>0</v>
      </c>
      <c r="BL204" s="3" t="s">
        <v>136</v>
      </c>
      <c r="BM204" s="228" t="s">
        <v>282</v>
      </c>
    </row>
    <row r="205" s="230" customFormat="true" ht="11.25" hidden="false" customHeight="false" outlineLevel="0" collapsed="false">
      <c r="B205" s="231"/>
      <c r="C205" s="232"/>
      <c r="D205" s="233" t="s">
        <v>138</v>
      </c>
      <c r="E205" s="234"/>
      <c r="F205" s="235" t="s">
        <v>283</v>
      </c>
      <c r="G205" s="232"/>
      <c r="H205" s="236" t="n">
        <v>48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38</v>
      </c>
      <c r="AU205" s="242" t="s">
        <v>82</v>
      </c>
      <c r="AV205" s="230" t="s">
        <v>82</v>
      </c>
      <c r="AW205" s="230" t="s">
        <v>29</v>
      </c>
      <c r="AX205" s="230" t="s">
        <v>72</v>
      </c>
      <c r="AY205" s="242" t="s">
        <v>129</v>
      </c>
    </row>
    <row r="206" s="230" customFormat="true" ht="11.25" hidden="false" customHeight="false" outlineLevel="0" collapsed="false">
      <c r="B206" s="231"/>
      <c r="C206" s="232"/>
      <c r="D206" s="233" t="s">
        <v>138</v>
      </c>
      <c r="E206" s="234"/>
      <c r="F206" s="235" t="s">
        <v>284</v>
      </c>
      <c r="G206" s="232"/>
      <c r="H206" s="236" t="n">
        <v>48</v>
      </c>
      <c r="I206" s="237"/>
      <c r="J206" s="232"/>
      <c r="K206" s="232"/>
      <c r="L206" s="238"/>
      <c r="M206" s="239"/>
      <c r="N206" s="240"/>
      <c r="O206" s="240"/>
      <c r="P206" s="240"/>
      <c r="Q206" s="240"/>
      <c r="R206" s="240"/>
      <c r="S206" s="240"/>
      <c r="T206" s="241"/>
      <c r="AT206" s="242" t="s">
        <v>138</v>
      </c>
      <c r="AU206" s="242" t="s">
        <v>82</v>
      </c>
      <c r="AV206" s="230" t="s">
        <v>82</v>
      </c>
      <c r="AW206" s="230" t="s">
        <v>29</v>
      </c>
      <c r="AX206" s="230" t="s">
        <v>72</v>
      </c>
      <c r="AY206" s="242" t="s">
        <v>129</v>
      </c>
    </row>
    <row r="207" s="243" customFormat="true" ht="11.25" hidden="false" customHeight="false" outlineLevel="0" collapsed="false">
      <c r="B207" s="244"/>
      <c r="C207" s="245"/>
      <c r="D207" s="233" t="s">
        <v>138</v>
      </c>
      <c r="E207" s="246"/>
      <c r="F207" s="247" t="s">
        <v>182</v>
      </c>
      <c r="G207" s="245"/>
      <c r="H207" s="248" t="n">
        <v>96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38</v>
      </c>
      <c r="AU207" s="254" t="s">
        <v>82</v>
      </c>
      <c r="AV207" s="243" t="s">
        <v>136</v>
      </c>
      <c r="AW207" s="243" t="s">
        <v>29</v>
      </c>
      <c r="AX207" s="243" t="s">
        <v>80</v>
      </c>
      <c r="AY207" s="254" t="s">
        <v>129</v>
      </c>
    </row>
    <row r="208" s="24" customFormat="true" ht="24" hidden="false" customHeight="true" outlineLevel="0" collapsed="false">
      <c r="B208" s="25"/>
      <c r="C208" s="217" t="s">
        <v>285</v>
      </c>
      <c r="D208" s="217" t="s">
        <v>131</v>
      </c>
      <c r="E208" s="218" t="s">
        <v>286</v>
      </c>
      <c r="F208" s="219" t="s">
        <v>287</v>
      </c>
      <c r="G208" s="220" t="s">
        <v>134</v>
      </c>
      <c r="H208" s="221" t="n">
        <v>96</v>
      </c>
      <c r="I208" s="222"/>
      <c r="J208" s="223" t="n">
        <f aca="false">ROUND(I208*H208,2)</f>
        <v>0</v>
      </c>
      <c r="K208" s="219" t="s">
        <v>135</v>
      </c>
      <c r="L208" s="30"/>
      <c r="M208" s="224"/>
      <c r="N208" s="225" t="s">
        <v>37</v>
      </c>
      <c r="O208" s="69"/>
      <c r="P208" s="226" t="n">
        <f aca="false">O208*H208</f>
        <v>0</v>
      </c>
      <c r="Q208" s="226" t="n">
        <v>0</v>
      </c>
      <c r="R208" s="226" t="n">
        <f aca="false">Q208*H208</f>
        <v>0</v>
      </c>
      <c r="S208" s="226" t="n">
        <v>0</v>
      </c>
      <c r="T208" s="227" t="n">
        <f aca="false">S208*H208</f>
        <v>0</v>
      </c>
      <c r="AR208" s="228" t="s">
        <v>136</v>
      </c>
      <c r="AT208" s="228" t="s">
        <v>131</v>
      </c>
      <c r="AU208" s="228" t="s">
        <v>82</v>
      </c>
      <c r="AY208" s="3" t="s">
        <v>129</v>
      </c>
      <c r="BE208" s="229" t="n">
        <f aca="false">IF(N208="základní",J208,0)</f>
        <v>0</v>
      </c>
      <c r="BF208" s="229" t="n">
        <f aca="false">IF(N208="snížená",J208,0)</f>
        <v>0</v>
      </c>
      <c r="BG208" s="229" t="n">
        <f aca="false">IF(N208="zákl. přenesená",J208,0)</f>
        <v>0</v>
      </c>
      <c r="BH208" s="229" t="n">
        <f aca="false">IF(N208="sníž. přenesená",J208,0)</f>
        <v>0</v>
      </c>
      <c r="BI208" s="229" t="n">
        <f aca="false">IF(N208="nulová",J208,0)</f>
        <v>0</v>
      </c>
      <c r="BJ208" s="3" t="s">
        <v>80</v>
      </c>
      <c r="BK208" s="229" t="n">
        <f aca="false">ROUND(I208*H208,2)</f>
        <v>0</v>
      </c>
      <c r="BL208" s="3" t="s">
        <v>136</v>
      </c>
      <c r="BM208" s="228" t="s">
        <v>288</v>
      </c>
    </row>
    <row r="209" s="230" customFormat="true" ht="11.25" hidden="false" customHeight="false" outlineLevel="0" collapsed="false">
      <c r="B209" s="231"/>
      <c r="C209" s="232"/>
      <c r="D209" s="233" t="s">
        <v>138</v>
      </c>
      <c r="E209" s="234"/>
      <c r="F209" s="235" t="s">
        <v>283</v>
      </c>
      <c r="G209" s="232"/>
      <c r="H209" s="236" t="n">
        <v>48</v>
      </c>
      <c r="I209" s="237"/>
      <c r="J209" s="232"/>
      <c r="K209" s="232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38</v>
      </c>
      <c r="AU209" s="242" t="s">
        <v>82</v>
      </c>
      <c r="AV209" s="230" t="s">
        <v>82</v>
      </c>
      <c r="AW209" s="230" t="s">
        <v>29</v>
      </c>
      <c r="AX209" s="230" t="s">
        <v>72</v>
      </c>
      <c r="AY209" s="242" t="s">
        <v>129</v>
      </c>
    </row>
    <row r="210" s="230" customFormat="true" ht="11.25" hidden="false" customHeight="false" outlineLevel="0" collapsed="false">
      <c r="B210" s="231"/>
      <c r="C210" s="232"/>
      <c r="D210" s="233" t="s">
        <v>138</v>
      </c>
      <c r="E210" s="234"/>
      <c r="F210" s="235" t="s">
        <v>284</v>
      </c>
      <c r="G210" s="232"/>
      <c r="H210" s="236" t="n">
        <v>48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38</v>
      </c>
      <c r="AU210" s="242" t="s">
        <v>82</v>
      </c>
      <c r="AV210" s="230" t="s">
        <v>82</v>
      </c>
      <c r="AW210" s="230" t="s">
        <v>29</v>
      </c>
      <c r="AX210" s="230" t="s">
        <v>72</v>
      </c>
      <c r="AY210" s="242" t="s">
        <v>129</v>
      </c>
    </row>
    <row r="211" s="243" customFormat="true" ht="11.25" hidden="false" customHeight="false" outlineLevel="0" collapsed="false">
      <c r="B211" s="244"/>
      <c r="C211" s="245"/>
      <c r="D211" s="233" t="s">
        <v>138</v>
      </c>
      <c r="E211" s="246"/>
      <c r="F211" s="247" t="s">
        <v>182</v>
      </c>
      <c r="G211" s="245"/>
      <c r="H211" s="248" t="n">
        <v>96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38</v>
      </c>
      <c r="AU211" s="254" t="s">
        <v>82</v>
      </c>
      <c r="AV211" s="243" t="s">
        <v>136</v>
      </c>
      <c r="AW211" s="243" t="s">
        <v>29</v>
      </c>
      <c r="AX211" s="243" t="s">
        <v>80</v>
      </c>
      <c r="AY211" s="254" t="s">
        <v>129</v>
      </c>
    </row>
    <row r="212" s="24" customFormat="true" ht="24" hidden="false" customHeight="true" outlineLevel="0" collapsed="false">
      <c r="B212" s="25"/>
      <c r="C212" s="217" t="s">
        <v>289</v>
      </c>
      <c r="D212" s="217" t="s">
        <v>131</v>
      </c>
      <c r="E212" s="218" t="s">
        <v>290</v>
      </c>
      <c r="F212" s="219" t="s">
        <v>291</v>
      </c>
      <c r="G212" s="220" t="s">
        <v>250</v>
      </c>
      <c r="H212" s="221" t="n">
        <v>2.355</v>
      </c>
      <c r="I212" s="222"/>
      <c r="J212" s="223" t="n">
        <f aca="false">ROUND(I212*H212,2)</f>
        <v>0</v>
      </c>
      <c r="K212" s="219" t="s">
        <v>135</v>
      </c>
      <c r="L212" s="30"/>
      <c r="M212" s="224"/>
      <c r="N212" s="225" t="s">
        <v>37</v>
      </c>
      <c r="O212" s="69"/>
      <c r="P212" s="226" t="n">
        <f aca="false">O212*H212</f>
        <v>0</v>
      </c>
      <c r="Q212" s="226" t="n">
        <v>1.04331</v>
      </c>
      <c r="R212" s="226" t="n">
        <f aca="false">Q212*H212</f>
        <v>2.45699505</v>
      </c>
      <c r="S212" s="226" t="n">
        <v>0</v>
      </c>
      <c r="T212" s="227" t="n">
        <f aca="false">S212*H212</f>
        <v>0</v>
      </c>
      <c r="AR212" s="228" t="s">
        <v>136</v>
      </c>
      <c r="AT212" s="228" t="s">
        <v>131</v>
      </c>
      <c r="AU212" s="228" t="s">
        <v>82</v>
      </c>
      <c r="AY212" s="3" t="s">
        <v>129</v>
      </c>
      <c r="BE212" s="229" t="n">
        <f aca="false">IF(N212="základní",J212,0)</f>
        <v>0</v>
      </c>
      <c r="BF212" s="229" t="n">
        <f aca="false">IF(N212="snížená",J212,0)</f>
        <v>0</v>
      </c>
      <c r="BG212" s="229" t="n">
        <f aca="false">IF(N212="zákl. přenesená",J212,0)</f>
        <v>0</v>
      </c>
      <c r="BH212" s="229" t="n">
        <f aca="false">IF(N212="sníž. přenesená",J212,0)</f>
        <v>0</v>
      </c>
      <c r="BI212" s="229" t="n">
        <f aca="false">IF(N212="nulová",J212,0)</f>
        <v>0</v>
      </c>
      <c r="BJ212" s="3" t="s">
        <v>80</v>
      </c>
      <c r="BK212" s="229" t="n">
        <f aca="false">ROUND(I212*H212,2)</f>
        <v>0</v>
      </c>
      <c r="BL212" s="3" t="s">
        <v>136</v>
      </c>
      <c r="BM212" s="228" t="s">
        <v>292</v>
      </c>
    </row>
    <row r="213" s="230" customFormat="true" ht="11.25" hidden="false" customHeight="false" outlineLevel="0" collapsed="false">
      <c r="B213" s="231"/>
      <c r="C213" s="232"/>
      <c r="D213" s="233" t="s">
        <v>138</v>
      </c>
      <c r="E213" s="234"/>
      <c r="F213" s="235" t="s">
        <v>293</v>
      </c>
      <c r="G213" s="232"/>
      <c r="H213" s="236" t="n">
        <v>2.355</v>
      </c>
      <c r="I213" s="237"/>
      <c r="J213" s="232"/>
      <c r="K213" s="232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38</v>
      </c>
      <c r="AU213" s="242" t="s">
        <v>82</v>
      </c>
      <c r="AV213" s="230" t="s">
        <v>82</v>
      </c>
      <c r="AW213" s="230" t="s">
        <v>29</v>
      </c>
      <c r="AX213" s="230" t="s">
        <v>80</v>
      </c>
      <c r="AY213" s="242" t="s">
        <v>129</v>
      </c>
    </row>
    <row r="214" s="24" customFormat="true" ht="24" hidden="false" customHeight="true" outlineLevel="0" collapsed="false">
      <c r="B214" s="25"/>
      <c r="C214" s="217" t="s">
        <v>294</v>
      </c>
      <c r="D214" s="217" t="s">
        <v>131</v>
      </c>
      <c r="E214" s="218" t="s">
        <v>295</v>
      </c>
      <c r="F214" s="219" t="s">
        <v>296</v>
      </c>
      <c r="G214" s="220" t="s">
        <v>149</v>
      </c>
      <c r="H214" s="221" t="n">
        <v>57.96</v>
      </c>
      <c r="I214" s="222"/>
      <c r="J214" s="223" t="n">
        <f aca="false">ROUND(I214*H214,2)</f>
        <v>0</v>
      </c>
      <c r="K214" s="219" t="s">
        <v>135</v>
      </c>
      <c r="L214" s="30"/>
      <c r="M214" s="224"/>
      <c r="N214" s="225" t="s">
        <v>37</v>
      </c>
      <c r="O214" s="69"/>
      <c r="P214" s="226" t="n">
        <f aca="false">O214*H214</f>
        <v>0</v>
      </c>
      <c r="Q214" s="226" t="n">
        <v>2.0875</v>
      </c>
      <c r="R214" s="226" t="n">
        <f aca="false">Q214*H214</f>
        <v>120.9915</v>
      </c>
      <c r="S214" s="226" t="n">
        <v>0</v>
      </c>
      <c r="T214" s="227" t="n">
        <f aca="false">S214*H214</f>
        <v>0</v>
      </c>
      <c r="AR214" s="228" t="s">
        <v>136</v>
      </c>
      <c r="AT214" s="228" t="s">
        <v>131</v>
      </c>
      <c r="AU214" s="228" t="s">
        <v>82</v>
      </c>
      <c r="AY214" s="3" t="s">
        <v>129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0</v>
      </c>
      <c r="BK214" s="229" t="n">
        <f aca="false">ROUND(I214*H214,2)</f>
        <v>0</v>
      </c>
      <c r="BL214" s="3" t="s">
        <v>136</v>
      </c>
      <c r="BM214" s="228" t="s">
        <v>297</v>
      </c>
    </row>
    <row r="215" s="230" customFormat="true" ht="11.25" hidden="false" customHeight="false" outlineLevel="0" collapsed="false">
      <c r="B215" s="231"/>
      <c r="C215" s="232"/>
      <c r="D215" s="233" t="s">
        <v>138</v>
      </c>
      <c r="E215" s="234"/>
      <c r="F215" s="235" t="s">
        <v>298</v>
      </c>
      <c r="G215" s="232"/>
      <c r="H215" s="236" t="n">
        <v>57.96</v>
      </c>
      <c r="I215" s="237"/>
      <c r="J215" s="232"/>
      <c r="K215" s="232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38</v>
      </c>
      <c r="AU215" s="242" t="s">
        <v>82</v>
      </c>
      <c r="AV215" s="230" t="s">
        <v>82</v>
      </c>
      <c r="AW215" s="230" t="s">
        <v>29</v>
      </c>
      <c r="AX215" s="230" t="s">
        <v>80</v>
      </c>
      <c r="AY215" s="242" t="s">
        <v>129</v>
      </c>
    </row>
    <row r="216" s="200" customFormat="true" ht="22.5" hidden="false" customHeight="true" outlineLevel="0" collapsed="false">
      <c r="B216" s="201"/>
      <c r="C216" s="202"/>
      <c r="D216" s="203" t="s">
        <v>71</v>
      </c>
      <c r="E216" s="215" t="s">
        <v>152</v>
      </c>
      <c r="F216" s="215" t="s">
        <v>299</v>
      </c>
      <c r="G216" s="202"/>
      <c r="H216" s="202"/>
      <c r="I216" s="205"/>
      <c r="J216" s="216" t="n">
        <f aca="false">BK216</f>
        <v>0</v>
      </c>
      <c r="K216" s="202"/>
      <c r="L216" s="207"/>
      <c r="M216" s="208"/>
      <c r="N216" s="209"/>
      <c r="O216" s="209"/>
      <c r="P216" s="210" t="n">
        <f aca="false">SUM(P217:P218)</f>
        <v>0</v>
      </c>
      <c r="Q216" s="209"/>
      <c r="R216" s="210" t="n">
        <f aca="false">SUM(R217:R218)</f>
        <v>190.5841152</v>
      </c>
      <c r="S216" s="209"/>
      <c r="T216" s="211" t="n">
        <f aca="false">SUM(T217:T218)</f>
        <v>0</v>
      </c>
      <c r="AR216" s="212" t="s">
        <v>80</v>
      </c>
      <c r="AT216" s="213" t="s">
        <v>71</v>
      </c>
      <c r="AU216" s="213" t="s">
        <v>80</v>
      </c>
      <c r="AY216" s="212" t="s">
        <v>129</v>
      </c>
      <c r="BK216" s="214" t="n">
        <f aca="false">SUM(BK217:BK218)</f>
        <v>0</v>
      </c>
    </row>
    <row r="217" s="24" customFormat="true" ht="36" hidden="false" customHeight="true" outlineLevel="0" collapsed="false">
      <c r="B217" s="25"/>
      <c r="C217" s="217" t="s">
        <v>300</v>
      </c>
      <c r="D217" s="217" t="s">
        <v>131</v>
      </c>
      <c r="E217" s="218" t="s">
        <v>301</v>
      </c>
      <c r="F217" s="219" t="s">
        <v>302</v>
      </c>
      <c r="G217" s="220" t="s">
        <v>134</v>
      </c>
      <c r="H217" s="221" t="n">
        <v>192</v>
      </c>
      <c r="I217" s="222"/>
      <c r="J217" s="223" t="n">
        <f aca="false">ROUND(I217*H217,2)</f>
        <v>0</v>
      </c>
      <c r="K217" s="219" t="s">
        <v>135</v>
      </c>
      <c r="L217" s="30"/>
      <c r="M217" s="224"/>
      <c r="N217" s="225" t="s">
        <v>37</v>
      </c>
      <c r="O217" s="69"/>
      <c r="P217" s="226" t="n">
        <f aca="false">O217*H217</f>
        <v>0</v>
      </c>
      <c r="Q217" s="226" t="n">
        <v>0.9926256</v>
      </c>
      <c r="R217" s="226" t="n">
        <f aca="false">Q217*H217</f>
        <v>190.5841152</v>
      </c>
      <c r="S217" s="226" t="n">
        <v>0</v>
      </c>
      <c r="T217" s="227" t="n">
        <f aca="false">S217*H217</f>
        <v>0</v>
      </c>
      <c r="AR217" s="228" t="s">
        <v>136</v>
      </c>
      <c r="AT217" s="228" t="s">
        <v>131</v>
      </c>
      <c r="AU217" s="228" t="s">
        <v>82</v>
      </c>
      <c r="AY217" s="3" t="s">
        <v>129</v>
      </c>
      <c r="BE217" s="229" t="n">
        <f aca="false">IF(N217="základní",J217,0)</f>
        <v>0</v>
      </c>
      <c r="BF217" s="229" t="n">
        <f aca="false">IF(N217="snížená",J217,0)</f>
        <v>0</v>
      </c>
      <c r="BG217" s="229" t="n">
        <f aca="false">IF(N217="zákl. přenesená",J217,0)</f>
        <v>0</v>
      </c>
      <c r="BH217" s="229" t="n">
        <f aca="false">IF(N217="sníž. přenesená",J217,0)</f>
        <v>0</v>
      </c>
      <c r="BI217" s="229" t="n">
        <f aca="false">IF(N217="nulová",J217,0)</f>
        <v>0</v>
      </c>
      <c r="BJ217" s="3" t="s">
        <v>80</v>
      </c>
      <c r="BK217" s="229" t="n">
        <f aca="false">ROUND(I217*H217,2)</f>
        <v>0</v>
      </c>
      <c r="BL217" s="3" t="s">
        <v>136</v>
      </c>
      <c r="BM217" s="228" t="s">
        <v>303</v>
      </c>
    </row>
    <row r="218" s="230" customFormat="true" ht="11.25" hidden="false" customHeight="false" outlineLevel="0" collapsed="false">
      <c r="B218" s="231"/>
      <c r="C218" s="232"/>
      <c r="D218" s="233" t="s">
        <v>138</v>
      </c>
      <c r="E218" s="234"/>
      <c r="F218" s="235" t="s">
        <v>139</v>
      </c>
      <c r="G218" s="232"/>
      <c r="H218" s="236" t="n">
        <v>192</v>
      </c>
      <c r="I218" s="237"/>
      <c r="J218" s="232"/>
      <c r="K218" s="232"/>
      <c r="L218" s="238"/>
      <c r="M218" s="239"/>
      <c r="N218" s="240"/>
      <c r="O218" s="240"/>
      <c r="P218" s="240"/>
      <c r="Q218" s="240"/>
      <c r="R218" s="240"/>
      <c r="S218" s="240"/>
      <c r="T218" s="241"/>
      <c r="AT218" s="242" t="s">
        <v>138</v>
      </c>
      <c r="AU218" s="242" t="s">
        <v>82</v>
      </c>
      <c r="AV218" s="230" t="s">
        <v>82</v>
      </c>
      <c r="AW218" s="230" t="s">
        <v>29</v>
      </c>
      <c r="AX218" s="230" t="s">
        <v>80</v>
      </c>
      <c r="AY218" s="242" t="s">
        <v>129</v>
      </c>
    </row>
    <row r="219" s="200" customFormat="true" ht="22.5" hidden="false" customHeight="true" outlineLevel="0" collapsed="false">
      <c r="B219" s="201"/>
      <c r="C219" s="202"/>
      <c r="D219" s="203" t="s">
        <v>71</v>
      </c>
      <c r="E219" s="215" t="s">
        <v>170</v>
      </c>
      <c r="F219" s="215" t="s">
        <v>304</v>
      </c>
      <c r="G219" s="202"/>
      <c r="H219" s="202"/>
      <c r="I219" s="205"/>
      <c r="J219" s="216" t="n">
        <f aca="false">BK219</f>
        <v>0</v>
      </c>
      <c r="K219" s="202"/>
      <c r="L219" s="207"/>
      <c r="M219" s="208"/>
      <c r="N219" s="209"/>
      <c r="O219" s="209"/>
      <c r="P219" s="210" t="n">
        <f aca="false">SUM(P220:P232)</f>
        <v>0</v>
      </c>
      <c r="Q219" s="209"/>
      <c r="R219" s="210" t="n">
        <f aca="false">SUM(R220:R232)</f>
        <v>41.49259</v>
      </c>
      <c r="S219" s="209"/>
      <c r="T219" s="211" t="n">
        <f aca="false">SUM(T220:T232)</f>
        <v>0</v>
      </c>
      <c r="AR219" s="212" t="s">
        <v>80</v>
      </c>
      <c r="AT219" s="213" t="s">
        <v>71</v>
      </c>
      <c r="AU219" s="213" t="s">
        <v>80</v>
      </c>
      <c r="AY219" s="212" t="s">
        <v>129</v>
      </c>
      <c r="BK219" s="214" t="n">
        <f aca="false">SUM(BK220:BK232)</f>
        <v>0</v>
      </c>
    </row>
    <row r="220" s="24" customFormat="true" ht="24" hidden="false" customHeight="true" outlineLevel="0" collapsed="false">
      <c r="B220" s="25"/>
      <c r="C220" s="217" t="s">
        <v>305</v>
      </c>
      <c r="D220" s="217" t="s">
        <v>131</v>
      </c>
      <c r="E220" s="218" t="s">
        <v>306</v>
      </c>
      <c r="F220" s="219" t="s">
        <v>307</v>
      </c>
      <c r="G220" s="220" t="s">
        <v>227</v>
      </c>
      <c r="H220" s="221" t="n">
        <v>40</v>
      </c>
      <c r="I220" s="222"/>
      <c r="J220" s="223" t="n">
        <f aca="false">ROUND(I220*H220,2)</f>
        <v>0</v>
      </c>
      <c r="K220" s="219" t="s">
        <v>135</v>
      </c>
      <c r="L220" s="30"/>
      <c r="M220" s="224"/>
      <c r="N220" s="225" t="s">
        <v>37</v>
      </c>
      <c r="O220" s="69"/>
      <c r="P220" s="226" t="n">
        <f aca="false">O220*H220</f>
        <v>0</v>
      </c>
      <c r="Q220" s="226" t="n">
        <v>0.07055</v>
      </c>
      <c r="R220" s="226" t="n">
        <f aca="false">Q220*H220</f>
        <v>2.822</v>
      </c>
      <c r="S220" s="226" t="n">
        <v>0</v>
      </c>
      <c r="T220" s="227" t="n">
        <f aca="false">S220*H220</f>
        <v>0</v>
      </c>
      <c r="AR220" s="228" t="s">
        <v>136</v>
      </c>
      <c r="AT220" s="228" t="s">
        <v>131</v>
      </c>
      <c r="AU220" s="228" t="s">
        <v>82</v>
      </c>
      <c r="AY220" s="3" t="s">
        <v>129</v>
      </c>
      <c r="BE220" s="229" t="n">
        <f aca="false">IF(N220="základní",J220,0)</f>
        <v>0</v>
      </c>
      <c r="BF220" s="229" t="n">
        <f aca="false">IF(N220="snížená",J220,0)</f>
        <v>0</v>
      </c>
      <c r="BG220" s="229" t="n">
        <f aca="false">IF(N220="zákl. přenesená",J220,0)</f>
        <v>0</v>
      </c>
      <c r="BH220" s="229" t="n">
        <f aca="false">IF(N220="sníž. přenesená",J220,0)</f>
        <v>0</v>
      </c>
      <c r="BI220" s="229" t="n">
        <f aca="false">IF(N220="nulová",J220,0)</f>
        <v>0</v>
      </c>
      <c r="BJ220" s="3" t="s">
        <v>80</v>
      </c>
      <c r="BK220" s="229" t="n">
        <f aca="false">ROUND(I220*H220,2)</f>
        <v>0</v>
      </c>
      <c r="BL220" s="3" t="s">
        <v>136</v>
      </c>
      <c r="BM220" s="228" t="s">
        <v>308</v>
      </c>
    </row>
    <row r="221" s="230" customFormat="true" ht="11.25" hidden="false" customHeight="false" outlineLevel="0" collapsed="false">
      <c r="B221" s="231"/>
      <c r="C221" s="232"/>
      <c r="D221" s="233" t="s">
        <v>138</v>
      </c>
      <c r="E221" s="234"/>
      <c r="F221" s="235" t="s">
        <v>289</v>
      </c>
      <c r="G221" s="232"/>
      <c r="H221" s="236" t="n">
        <v>32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38</v>
      </c>
      <c r="AU221" s="242" t="s">
        <v>82</v>
      </c>
      <c r="AV221" s="230" t="s">
        <v>82</v>
      </c>
      <c r="AW221" s="230" t="s">
        <v>29</v>
      </c>
      <c r="AX221" s="230" t="s">
        <v>72</v>
      </c>
      <c r="AY221" s="242" t="s">
        <v>129</v>
      </c>
    </row>
    <row r="222" s="230" customFormat="true" ht="11.25" hidden="false" customHeight="false" outlineLevel="0" collapsed="false">
      <c r="B222" s="231"/>
      <c r="C222" s="232"/>
      <c r="D222" s="233" t="s">
        <v>138</v>
      </c>
      <c r="E222" s="234"/>
      <c r="F222" s="235" t="s">
        <v>165</v>
      </c>
      <c r="G222" s="232"/>
      <c r="H222" s="236" t="n">
        <v>8</v>
      </c>
      <c r="I222" s="237"/>
      <c r="J222" s="232"/>
      <c r="K222" s="232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38</v>
      </c>
      <c r="AU222" s="242" t="s">
        <v>82</v>
      </c>
      <c r="AV222" s="230" t="s">
        <v>82</v>
      </c>
      <c r="AW222" s="230" t="s">
        <v>29</v>
      </c>
      <c r="AX222" s="230" t="s">
        <v>72</v>
      </c>
      <c r="AY222" s="242" t="s">
        <v>129</v>
      </c>
    </row>
    <row r="223" s="243" customFormat="true" ht="11.25" hidden="false" customHeight="false" outlineLevel="0" collapsed="false">
      <c r="B223" s="244"/>
      <c r="C223" s="245"/>
      <c r="D223" s="233" t="s">
        <v>138</v>
      </c>
      <c r="E223" s="246"/>
      <c r="F223" s="247" t="s">
        <v>182</v>
      </c>
      <c r="G223" s="245"/>
      <c r="H223" s="248" t="n">
        <v>40</v>
      </c>
      <c r="I223" s="249"/>
      <c r="J223" s="245"/>
      <c r="K223" s="245"/>
      <c r="L223" s="250"/>
      <c r="M223" s="251"/>
      <c r="N223" s="252"/>
      <c r="O223" s="252"/>
      <c r="P223" s="252"/>
      <c r="Q223" s="252"/>
      <c r="R223" s="252"/>
      <c r="S223" s="252"/>
      <c r="T223" s="253"/>
      <c r="AT223" s="254" t="s">
        <v>138</v>
      </c>
      <c r="AU223" s="254" t="s">
        <v>82</v>
      </c>
      <c r="AV223" s="243" t="s">
        <v>136</v>
      </c>
      <c r="AW223" s="243" t="s">
        <v>29</v>
      </c>
      <c r="AX223" s="243" t="s">
        <v>80</v>
      </c>
      <c r="AY223" s="254" t="s">
        <v>129</v>
      </c>
    </row>
    <row r="224" s="24" customFormat="true" ht="16.5" hidden="false" customHeight="true" outlineLevel="0" collapsed="false">
      <c r="B224" s="25"/>
      <c r="C224" s="217" t="s">
        <v>309</v>
      </c>
      <c r="D224" s="217" t="s">
        <v>131</v>
      </c>
      <c r="E224" s="218" t="s">
        <v>310</v>
      </c>
      <c r="F224" s="219" t="s">
        <v>311</v>
      </c>
      <c r="G224" s="220" t="s">
        <v>312</v>
      </c>
      <c r="H224" s="221" t="n">
        <v>1</v>
      </c>
      <c r="I224" s="222"/>
      <c r="J224" s="223" t="n">
        <f aca="false">ROUND(I224*H224,2)</f>
        <v>0</v>
      </c>
      <c r="K224" s="219" t="s">
        <v>135</v>
      </c>
      <c r="L224" s="30"/>
      <c r="M224" s="224"/>
      <c r="N224" s="225" t="s">
        <v>37</v>
      </c>
      <c r="O224" s="69"/>
      <c r="P224" s="226" t="n">
        <f aca="false">O224*H224</f>
        <v>0</v>
      </c>
      <c r="Q224" s="226" t="n">
        <v>0.04405</v>
      </c>
      <c r="R224" s="226" t="n">
        <f aca="false">Q224*H224</f>
        <v>0.04405</v>
      </c>
      <c r="S224" s="226" t="n">
        <v>0</v>
      </c>
      <c r="T224" s="227" t="n">
        <f aca="false">S224*H224</f>
        <v>0</v>
      </c>
      <c r="AR224" s="228" t="s">
        <v>136</v>
      </c>
      <c r="AT224" s="228" t="s">
        <v>131</v>
      </c>
      <c r="AU224" s="228" t="s">
        <v>82</v>
      </c>
      <c r="AY224" s="3" t="s">
        <v>129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0</v>
      </c>
      <c r="BK224" s="229" t="n">
        <f aca="false">ROUND(I224*H224,2)</f>
        <v>0</v>
      </c>
      <c r="BL224" s="3" t="s">
        <v>136</v>
      </c>
      <c r="BM224" s="228" t="s">
        <v>313</v>
      </c>
    </row>
    <row r="225" s="24" customFormat="true" ht="24" hidden="false" customHeight="true" outlineLevel="0" collapsed="false">
      <c r="B225" s="25"/>
      <c r="C225" s="217" t="s">
        <v>314</v>
      </c>
      <c r="D225" s="217" t="s">
        <v>131</v>
      </c>
      <c r="E225" s="218" t="s">
        <v>315</v>
      </c>
      <c r="F225" s="219" t="s">
        <v>316</v>
      </c>
      <c r="G225" s="220" t="s">
        <v>312</v>
      </c>
      <c r="H225" s="221" t="n">
        <v>1</v>
      </c>
      <c r="I225" s="222"/>
      <c r="J225" s="223" t="n">
        <f aca="false">ROUND(I225*H225,2)</f>
        <v>0</v>
      </c>
      <c r="K225" s="219" t="s">
        <v>135</v>
      </c>
      <c r="L225" s="30"/>
      <c r="M225" s="224"/>
      <c r="N225" s="225" t="s">
        <v>37</v>
      </c>
      <c r="O225" s="69"/>
      <c r="P225" s="226" t="n">
        <f aca="false">O225*H225</f>
        <v>0</v>
      </c>
      <c r="Q225" s="226" t="n">
        <v>0.0485</v>
      </c>
      <c r="R225" s="226" t="n">
        <f aca="false">Q225*H225</f>
        <v>0.0485</v>
      </c>
      <c r="S225" s="226" t="n">
        <v>0</v>
      </c>
      <c r="T225" s="227" t="n">
        <f aca="false">S225*H225</f>
        <v>0</v>
      </c>
      <c r="AR225" s="228" t="s">
        <v>136</v>
      </c>
      <c r="AT225" s="228" t="s">
        <v>131</v>
      </c>
      <c r="AU225" s="228" t="s">
        <v>82</v>
      </c>
      <c r="AY225" s="3" t="s">
        <v>129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0</v>
      </c>
      <c r="BK225" s="229" t="n">
        <f aca="false">ROUND(I225*H225,2)</f>
        <v>0</v>
      </c>
      <c r="BL225" s="3" t="s">
        <v>136</v>
      </c>
      <c r="BM225" s="228" t="s">
        <v>317</v>
      </c>
    </row>
    <row r="226" s="24" customFormat="true" ht="24" hidden="false" customHeight="true" outlineLevel="0" collapsed="false">
      <c r="B226" s="25"/>
      <c r="C226" s="217" t="s">
        <v>318</v>
      </c>
      <c r="D226" s="217" t="s">
        <v>131</v>
      </c>
      <c r="E226" s="218" t="s">
        <v>319</v>
      </c>
      <c r="F226" s="219" t="s">
        <v>320</v>
      </c>
      <c r="G226" s="220" t="s">
        <v>227</v>
      </c>
      <c r="H226" s="221" t="n">
        <v>44</v>
      </c>
      <c r="I226" s="222"/>
      <c r="J226" s="223" t="n">
        <f aca="false">ROUND(I226*H226,2)</f>
        <v>0</v>
      </c>
      <c r="K226" s="219" t="s">
        <v>135</v>
      </c>
      <c r="L226" s="30"/>
      <c r="M226" s="224"/>
      <c r="N226" s="225" t="s">
        <v>37</v>
      </c>
      <c r="O226" s="69"/>
      <c r="P226" s="226" t="n">
        <f aca="false">O226*H226</f>
        <v>0</v>
      </c>
      <c r="Q226" s="226" t="n">
        <v>1E-005</v>
      </c>
      <c r="R226" s="226" t="n">
        <f aca="false">Q226*H226</f>
        <v>0.00044</v>
      </c>
      <c r="S226" s="226" t="n">
        <v>0</v>
      </c>
      <c r="T226" s="227" t="n">
        <f aca="false">S226*H226</f>
        <v>0</v>
      </c>
      <c r="AR226" s="228" t="s">
        <v>136</v>
      </c>
      <c r="AT226" s="228" t="s">
        <v>131</v>
      </c>
      <c r="AU226" s="228" t="s">
        <v>82</v>
      </c>
      <c r="AY226" s="3" t="s">
        <v>129</v>
      </c>
      <c r="BE226" s="229" t="n">
        <f aca="false">IF(N226="základní",J226,0)</f>
        <v>0</v>
      </c>
      <c r="BF226" s="229" t="n">
        <f aca="false">IF(N226="snížená",J226,0)</f>
        <v>0</v>
      </c>
      <c r="BG226" s="229" t="n">
        <f aca="false">IF(N226="zákl. přenesená",J226,0)</f>
        <v>0</v>
      </c>
      <c r="BH226" s="229" t="n">
        <f aca="false">IF(N226="sníž. přenesená",J226,0)</f>
        <v>0</v>
      </c>
      <c r="BI226" s="229" t="n">
        <f aca="false">IF(N226="nulová",J226,0)</f>
        <v>0</v>
      </c>
      <c r="BJ226" s="3" t="s">
        <v>80</v>
      </c>
      <c r="BK226" s="229" t="n">
        <f aca="false">ROUND(I226*H226,2)</f>
        <v>0</v>
      </c>
      <c r="BL226" s="3" t="s">
        <v>136</v>
      </c>
      <c r="BM226" s="228" t="s">
        <v>321</v>
      </c>
    </row>
    <row r="227" s="230" customFormat="true" ht="11.25" hidden="false" customHeight="false" outlineLevel="0" collapsed="false">
      <c r="B227" s="231"/>
      <c r="C227" s="232"/>
      <c r="D227" s="233" t="s">
        <v>138</v>
      </c>
      <c r="E227" s="234"/>
      <c r="F227" s="235" t="s">
        <v>322</v>
      </c>
      <c r="G227" s="232"/>
      <c r="H227" s="236" t="n">
        <v>44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38</v>
      </c>
      <c r="AU227" s="242" t="s">
        <v>82</v>
      </c>
      <c r="AV227" s="230" t="s">
        <v>82</v>
      </c>
      <c r="AW227" s="230" t="s">
        <v>29</v>
      </c>
      <c r="AX227" s="230" t="s">
        <v>80</v>
      </c>
      <c r="AY227" s="242" t="s">
        <v>129</v>
      </c>
    </row>
    <row r="228" s="24" customFormat="true" ht="24" hidden="false" customHeight="true" outlineLevel="0" collapsed="false">
      <c r="B228" s="25"/>
      <c r="C228" s="217" t="s">
        <v>323</v>
      </c>
      <c r="D228" s="217" t="s">
        <v>131</v>
      </c>
      <c r="E228" s="218" t="s">
        <v>324</v>
      </c>
      <c r="F228" s="219" t="s">
        <v>325</v>
      </c>
      <c r="G228" s="220" t="s">
        <v>227</v>
      </c>
      <c r="H228" s="221" t="n">
        <v>44</v>
      </c>
      <c r="I228" s="222"/>
      <c r="J228" s="223" t="n">
        <f aca="false">ROUND(I228*H228,2)</f>
        <v>0</v>
      </c>
      <c r="K228" s="219" t="s">
        <v>135</v>
      </c>
      <c r="L228" s="30"/>
      <c r="M228" s="224"/>
      <c r="N228" s="225" t="s">
        <v>37</v>
      </c>
      <c r="O228" s="69"/>
      <c r="P228" s="226" t="n">
        <f aca="false">O228*H228</f>
        <v>0</v>
      </c>
      <c r="Q228" s="226" t="n">
        <v>0.00012</v>
      </c>
      <c r="R228" s="226" t="n">
        <f aca="false">Q228*H228</f>
        <v>0.00528</v>
      </c>
      <c r="S228" s="226" t="n">
        <v>0</v>
      </c>
      <c r="T228" s="227" t="n">
        <f aca="false">S228*H228</f>
        <v>0</v>
      </c>
      <c r="AR228" s="228" t="s">
        <v>136</v>
      </c>
      <c r="AT228" s="228" t="s">
        <v>131</v>
      </c>
      <c r="AU228" s="228" t="s">
        <v>82</v>
      </c>
      <c r="AY228" s="3" t="s">
        <v>129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0</v>
      </c>
      <c r="BK228" s="229" t="n">
        <f aca="false">ROUND(I228*H228,2)</f>
        <v>0</v>
      </c>
      <c r="BL228" s="3" t="s">
        <v>136</v>
      </c>
      <c r="BM228" s="228" t="s">
        <v>326</v>
      </c>
    </row>
    <row r="229" s="24" customFormat="true" ht="24" hidden="false" customHeight="true" outlineLevel="0" collapsed="false">
      <c r="B229" s="25"/>
      <c r="C229" s="217" t="s">
        <v>327</v>
      </c>
      <c r="D229" s="217" t="s">
        <v>131</v>
      </c>
      <c r="E229" s="218" t="s">
        <v>328</v>
      </c>
      <c r="F229" s="219" t="s">
        <v>329</v>
      </c>
      <c r="G229" s="220" t="s">
        <v>227</v>
      </c>
      <c r="H229" s="221" t="n">
        <v>72</v>
      </c>
      <c r="I229" s="222"/>
      <c r="J229" s="223" t="n">
        <f aca="false">ROUND(I229*H229,2)</f>
        <v>0</v>
      </c>
      <c r="K229" s="219" t="s">
        <v>135</v>
      </c>
      <c r="L229" s="30"/>
      <c r="M229" s="224"/>
      <c r="N229" s="225" t="s">
        <v>37</v>
      </c>
      <c r="O229" s="69"/>
      <c r="P229" s="226" t="n">
        <f aca="false">O229*H229</f>
        <v>0</v>
      </c>
      <c r="Q229" s="226" t="n">
        <v>0.16371</v>
      </c>
      <c r="R229" s="226" t="n">
        <f aca="false">Q229*H229</f>
        <v>11.78712</v>
      </c>
      <c r="S229" s="226" t="n">
        <v>0</v>
      </c>
      <c r="T229" s="227" t="n">
        <f aca="false">S229*H229</f>
        <v>0</v>
      </c>
      <c r="AR229" s="228" t="s">
        <v>136</v>
      </c>
      <c r="AT229" s="228" t="s">
        <v>131</v>
      </c>
      <c r="AU229" s="228" t="s">
        <v>82</v>
      </c>
      <c r="AY229" s="3" t="s">
        <v>129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0</v>
      </c>
      <c r="BK229" s="229" t="n">
        <f aca="false">ROUND(I229*H229,2)</f>
        <v>0</v>
      </c>
      <c r="BL229" s="3" t="s">
        <v>136</v>
      </c>
      <c r="BM229" s="228" t="s">
        <v>330</v>
      </c>
    </row>
    <row r="230" s="230" customFormat="true" ht="11.25" hidden="false" customHeight="false" outlineLevel="0" collapsed="false">
      <c r="B230" s="231"/>
      <c r="C230" s="232"/>
      <c r="D230" s="233" t="s">
        <v>138</v>
      </c>
      <c r="E230" s="234"/>
      <c r="F230" s="235" t="s">
        <v>331</v>
      </c>
      <c r="G230" s="232"/>
      <c r="H230" s="236" t="n">
        <v>72</v>
      </c>
      <c r="I230" s="237"/>
      <c r="J230" s="232"/>
      <c r="K230" s="232"/>
      <c r="L230" s="238"/>
      <c r="M230" s="239"/>
      <c r="N230" s="240"/>
      <c r="O230" s="240"/>
      <c r="P230" s="240"/>
      <c r="Q230" s="240"/>
      <c r="R230" s="240"/>
      <c r="S230" s="240"/>
      <c r="T230" s="241"/>
      <c r="AT230" s="242" t="s">
        <v>138</v>
      </c>
      <c r="AU230" s="242" t="s">
        <v>82</v>
      </c>
      <c r="AV230" s="230" t="s">
        <v>82</v>
      </c>
      <c r="AW230" s="230" t="s">
        <v>29</v>
      </c>
      <c r="AX230" s="230" t="s">
        <v>80</v>
      </c>
      <c r="AY230" s="242" t="s">
        <v>129</v>
      </c>
    </row>
    <row r="231" s="24" customFormat="true" ht="16.5" hidden="false" customHeight="true" outlineLevel="0" collapsed="false">
      <c r="B231" s="25"/>
      <c r="C231" s="267" t="s">
        <v>332</v>
      </c>
      <c r="D231" s="267" t="s">
        <v>204</v>
      </c>
      <c r="E231" s="268" t="s">
        <v>333</v>
      </c>
      <c r="F231" s="269" t="s">
        <v>334</v>
      </c>
      <c r="G231" s="270" t="s">
        <v>227</v>
      </c>
      <c r="H231" s="271" t="n">
        <v>104</v>
      </c>
      <c r="I231" s="272"/>
      <c r="J231" s="273" t="n">
        <f aca="false">ROUND(I231*H231,2)</f>
        <v>0</v>
      </c>
      <c r="K231" s="269" t="s">
        <v>135</v>
      </c>
      <c r="L231" s="274"/>
      <c r="M231" s="275"/>
      <c r="N231" s="276" t="s">
        <v>37</v>
      </c>
      <c r="O231" s="69"/>
      <c r="P231" s="226" t="n">
        <f aca="false">O231*H231</f>
        <v>0</v>
      </c>
      <c r="Q231" s="226" t="n">
        <v>0.25755</v>
      </c>
      <c r="R231" s="226" t="n">
        <f aca="false">Q231*H231</f>
        <v>26.7852</v>
      </c>
      <c r="S231" s="226" t="n">
        <v>0</v>
      </c>
      <c r="T231" s="227" t="n">
        <f aca="false">S231*H231</f>
        <v>0</v>
      </c>
      <c r="AR231" s="228" t="s">
        <v>165</v>
      </c>
      <c r="AT231" s="228" t="s">
        <v>204</v>
      </c>
      <c r="AU231" s="228" t="s">
        <v>82</v>
      </c>
      <c r="AY231" s="3" t="s">
        <v>129</v>
      </c>
      <c r="BE231" s="229" t="n">
        <f aca="false">IF(N231="základní",J231,0)</f>
        <v>0</v>
      </c>
      <c r="BF231" s="229" t="n">
        <f aca="false">IF(N231="snížená",J231,0)</f>
        <v>0</v>
      </c>
      <c r="BG231" s="229" t="n">
        <f aca="false">IF(N231="zákl. přenesená",J231,0)</f>
        <v>0</v>
      </c>
      <c r="BH231" s="229" t="n">
        <f aca="false">IF(N231="sníž. přenesená",J231,0)</f>
        <v>0</v>
      </c>
      <c r="BI231" s="229" t="n">
        <f aca="false">IF(N231="nulová",J231,0)</f>
        <v>0</v>
      </c>
      <c r="BJ231" s="3" t="s">
        <v>80</v>
      </c>
      <c r="BK231" s="229" t="n">
        <f aca="false">ROUND(I231*H231,2)</f>
        <v>0</v>
      </c>
      <c r="BL231" s="3" t="s">
        <v>136</v>
      </c>
      <c r="BM231" s="228" t="s">
        <v>335</v>
      </c>
    </row>
    <row r="232" s="230" customFormat="true" ht="11.25" hidden="false" customHeight="false" outlineLevel="0" collapsed="false">
      <c r="B232" s="231"/>
      <c r="C232" s="232"/>
      <c r="D232" s="233" t="s">
        <v>138</v>
      </c>
      <c r="E232" s="234"/>
      <c r="F232" s="235" t="s">
        <v>336</v>
      </c>
      <c r="G232" s="232"/>
      <c r="H232" s="236" t="n">
        <v>104</v>
      </c>
      <c r="I232" s="237"/>
      <c r="J232" s="232"/>
      <c r="K232" s="232"/>
      <c r="L232" s="238"/>
      <c r="M232" s="239"/>
      <c r="N232" s="240"/>
      <c r="O232" s="240"/>
      <c r="P232" s="240"/>
      <c r="Q232" s="240"/>
      <c r="R232" s="240"/>
      <c r="S232" s="240"/>
      <c r="T232" s="241"/>
      <c r="AT232" s="242" t="s">
        <v>138</v>
      </c>
      <c r="AU232" s="242" t="s">
        <v>82</v>
      </c>
      <c r="AV232" s="230" t="s">
        <v>82</v>
      </c>
      <c r="AW232" s="230" t="s">
        <v>29</v>
      </c>
      <c r="AX232" s="230" t="s">
        <v>80</v>
      </c>
      <c r="AY232" s="242" t="s">
        <v>129</v>
      </c>
    </row>
    <row r="233" s="200" customFormat="true" ht="22.5" hidden="false" customHeight="true" outlineLevel="0" collapsed="false">
      <c r="B233" s="201"/>
      <c r="C233" s="202"/>
      <c r="D233" s="203" t="s">
        <v>71</v>
      </c>
      <c r="E233" s="215" t="s">
        <v>337</v>
      </c>
      <c r="F233" s="215" t="s">
        <v>338</v>
      </c>
      <c r="G233" s="202"/>
      <c r="H233" s="202"/>
      <c r="I233" s="205"/>
      <c r="J233" s="216" t="n">
        <f aca="false">BK233</f>
        <v>0</v>
      </c>
      <c r="K233" s="202"/>
      <c r="L233" s="207"/>
      <c r="M233" s="208"/>
      <c r="N233" s="209"/>
      <c r="O233" s="209"/>
      <c r="P233" s="210" t="n">
        <f aca="false">SUM(P234:P242)</f>
        <v>0</v>
      </c>
      <c r="Q233" s="209"/>
      <c r="R233" s="210" t="n">
        <f aca="false">SUM(R234:R242)</f>
        <v>0</v>
      </c>
      <c r="S233" s="209"/>
      <c r="T233" s="211" t="n">
        <f aca="false">SUM(T234:T242)</f>
        <v>0</v>
      </c>
      <c r="AR233" s="212" t="s">
        <v>80</v>
      </c>
      <c r="AT233" s="213" t="s">
        <v>71</v>
      </c>
      <c r="AU233" s="213" t="s">
        <v>80</v>
      </c>
      <c r="AY233" s="212" t="s">
        <v>129</v>
      </c>
      <c r="BK233" s="214" t="n">
        <f aca="false">SUM(BK234:BK242)</f>
        <v>0</v>
      </c>
    </row>
    <row r="234" s="24" customFormat="true" ht="24" hidden="false" customHeight="true" outlineLevel="0" collapsed="false">
      <c r="B234" s="25"/>
      <c r="C234" s="217" t="s">
        <v>339</v>
      </c>
      <c r="D234" s="217" t="s">
        <v>131</v>
      </c>
      <c r="E234" s="218" t="s">
        <v>340</v>
      </c>
      <c r="F234" s="219" t="s">
        <v>341</v>
      </c>
      <c r="G234" s="220" t="s">
        <v>250</v>
      </c>
      <c r="H234" s="221" t="n">
        <v>525.87</v>
      </c>
      <c r="I234" s="222"/>
      <c r="J234" s="223" t="n">
        <f aca="false">ROUND(I234*H234,2)</f>
        <v>0</v>
      </c>
      <c r="K234" s="219" t="s">
        <v>135</v>
      </c>
      <c r="L234" s="30"/>
      <c r="M234" s="224"/>
      <c r="N234" s="225" t="s">
        <v>37</v>
      </c>
      <c r="O234" s="69"/>
      <c r="P234" s="226" t="n">
        <f aca="false">O234*H234</f>
        <v>0</v>
      </c>
      <c r="Q234" s="226" t="n">
        <v>0</v>
      </c>
      <c r="R234" s="226" t="n">
        <f aca="false">Q234*H234</f>
        <v>0</v>
      </c>
      <c r="S234" s="226" t="n">
        <v>0</v>
      </c>
      <c r="T234" s="227" t="n">
        <f aca="false">S234*H234</f>
        <v>0</v>
      </c>
      <c r="AR234" s="228" t="s">
        <v>136</v>
      </c>
      <c r="AT234" s="228" t="s">
        <v>131</v>
      </c>
      <c r="AU234" s="228" t="s">
        <v>82</v>
      </c>
      <c r="AY234" s="3" t="s">
        <v>129</v>
      </c>
      <c r="BE234" s="229" t="n">
        <f aca="false">IF(N234="základní",J234,0)</f>
        <v>0</v>
      </c>
      <c r="BF234" s="229" t="n">
        <f aca="false">IF(N234="snížená",J234,0)</f>
        <v>0</v>
      </c>
      <c r="BG234" s="229" t="n">
        <f aca="false">IF(N234="zákl. přenesená",J234,0)</f>
        <v>0</v>
      </c>
      <c r="BH234" s="229" t="n">
        <f aca="false">IF(N234="sníž. přenesená",J234,0)</f>
        <v>0</v>
      </c>
      <c r="BI234" s="229" t="n">
        <f aca="false">IF(N234="nulová",J234,0)</f>
        <v>0</v>
      </c>
      <c r="BJ234" s="3" t="s">
        <v>80</v>
      </c>
      <c r="BK234" s="229" t="n">
        <f aca="false">ROUND(I234*H234,2)</f>
        <v>0</v>
      </c>
      <c r="BL234" s="3" t="s">
        <v>136</v>
      </c>
      <c r="BM234" s="228" t="s">
        <v>342</v>
      </c>
    </row>
    <row r="235" s="230" customFormat="true" ht="11.25" hidden="false" customHeight="false" outlineLevel="0" collapsed="false">
      <c r="B235" s="231"/>
      <c r="C235" s="232"/>
      <c r="D235" s="233" t="s">
        <v>138</v>
      </c>
      <c r="E235" s="234"/>
      <c r="F235" s="235" t="s">
        <v>178</v>
      </c>
      <c r="G235" s="232"/>
      <c r="H235" s="236" t="n">
        <v>57.6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38</v>
      </c>
      <c r="AU235" s="242" t="s">
        <v>82</v>
      </c>
      <c r="AV235" s="230" t="s">
        <v>82</v>
      </c>
      <c r="AW235" s="230" t="s">
        <v>29</v>
      </c>
      <c r="AX235" s="230" t="s">
        <v>72</v>
      </c>
      <c r="AY235" s="242" t="s">
        <v>129</v>
      </c>
    </row>
    <row r="236" s="230" customFormat="true" ht="11.25" hidden="false" customHeight="false" outlineLevel="0" collapsed="false">
      <c r="B236" s="231"/>
      <c r="C236" s="232"/>
      <c r="D236" s="233" t="s">
        <v>138</v>
      </c>
      <c r="E236" s="234"/>
      <c r="F236" s="235" t="s">
        <v>179</v>
      </c>
      <c r="G236" s="232"/>
      <c r="H236" s="236" t="n">
        <v>9.6</v>
      </c>
      <c r="I236" s="237"/>
      <c r="J236" s="232"/>
      <c r="K236" s="232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38</v>
      </c>
      <c r="AU236" s="242" t="s">
        <v>82</v>
      </c>
      <c r="AV236" s="230" t="s">
        <v>82</v>
      </c>
      <c r="AW236" s="230" t="s">
        <v>29</v>
      </c>
      <c r="AX236" s="230" t="s">
        <v>72</v>
      </c>
      <c r="AY236" s="242" t="s">
        <v>129</v>
      </c>
    </row>
    <row r="237" s="230" customFormat="true" ht="11.25" hidden="false" customHeight="false" outlineLevel="0" collapsed="false">
      <c r="B237" s="231"/>
      <c r="C237" s="232"/>
      <c r="D237" s="233" t="s">
        <v>138</v>
      </c>
      <c r="E237" s="234"/>
      <c r="F237" s="235" t="s">
        <v>180</v>
      </c>
      <c r="G237" s="232"/>
      <c r="H237" s="236" t="n">
        <v>19.2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38</v>
      </c>
      <c r="AU237" s="242" t="s">
        <v>82</v>
      </c>
      <c r="AV237" s="230" t="s">
        <v>82</v>
      </c>
      <c r="AW237" s="230" t="s">
        <v>29</v>
      </c>
      <c r="AX237" s="230" t="s">
        <v>72</v>
      </c>
      <c r="AY237" s="242" t="s">
        <v>129</v>
      </c>
    </row>
    <row r="238" s="230" customFormat="true" ht="11.25" hidden="false" customHeight="false" outlineLevel="0" collapsed="false">
      <c r="B238" s="231"/>
      <c r="C238" s="232"/>
      <c r="D238" s="233" t="s">
        <v>138</v>
      </c>
      <c r="E238" s="234"/>
      <c r="F238" s="235" t="s">
        <v>181</v>
      </c>
      <c r="G238" s="232"/>
      <c r="H238" s="236" t="n">
        <v>84.84</v>
      </c>
      <c r="I238" s="237"/>
      <c r="J238" s="232"/>
      <c r="K238" s="232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38</v>
      </c>
      <c r="AU238" s="242" t="s">
        <v>82</v>
      </c>
      <c r="AV238" s="230" t="s">
        <v>82</v>
      </c>
      <c r="AW238" s="230" t="s">
        <v>29</v>
      </c>
      <c r="AX238" s="230" t="s">
        <v>72</v>
      </c>
      <c r="AY238" s="242" t="s">
        <v>129</v>
      </c>
    </row>
    <row r="239" s="230" customFormat="true" ht="11.25" hidden="false" customHeight="false" outlineLevel="0" collapsed="false">
      <c r="B239" s="231"/>
      <c r="C239" s="232"/>
      <c r="D239" s="233" t="s">
        <v>138</v>
      </c>
      <c r="E239" s="234"/>
      <c r="F239" s="235" t="s">
        <v>169</v>
      </c>
      <c r="G239" s="232"/>
      <c r="H239" s="236" t="n">
        <v>48</v>
      </c>
      <c r="I239" s="237"/>
      <c r="J239" s="232"/>
      <c r="K239" s="232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38</v>
      </c>
      <c r="AU239" s="242" t="s">
        <v>82</v>
      </c>
      <c r="AV239" s="230" t="s">
        <v>82</v>
      </c>
      <c r="AW239" s="230" t="s">
        <v>29</v>
      </c>
      <c r="AX239" s="230" t="s">
        <v>72</v>
      </c>
      <c r="AY239" s="242" t="s">
        <v>129</v>
      </c>
    </row>
    <row r="240" s="230" customFormat="true" ht="11.25" hidden="false" customHeight="false" outlineLevel="0" collapsed="false">
      <c r="B240" s="231"/>
      <c r="C240" s="232"/>
      <c r="D240" s="233" t="s">
        <v>138</v>
      </c>
      <c r="E240" s="234"/>
      <c r="F240" s="235" t="s">
        <v>193</v>
      </c>
      <c r="G240" s="232"/>
      <c r="H240" s="236" t="n">
        <v>19.792</v>
      </c>
      <c r="I240" s="237"/>
      <c r="J240" s="232"/>
      <c r="K240" s="232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38</v>
      </c>
      <c r="AU240" s="242" t="s">
        <v>82</v>
      </c>
      <c r="AV240" s="230" t="s">
        <v>82</v>
      </c>
      <c r="AW240" s="230" t="s">
        <v>29</v>
      </c>
      <c r="AX240" s="230" t="s">
        <v>72</v>
      </c>
      <c r="AY240" s="242" t="s">
        <v>129</v>
      </c>
    </row>
    <row r="241" s="255" customFormat="true" ht="11.25" hidden="false" customHeight="false" outlineLevel="0" collapsed="false">
      <c r="B241" s="256"/>
      <c r="C241" s="257"/>
      <c r="D241" s="233" t="s">
        <v>138</v>
      </c>
      <c r="E241" s="258"/>
      <c r="F241" s="259" t="s">
        <v>187</v>
      </c>
      <c r="G241" s="257"/>
      <c r="H241" s="260" t="n">
        <v>239.032</v>
      </c>
      <c r="I241" s="261"/>
      <c r="J241" s="257"/>
      <c r="K241" s="257"/>
      <c r="L241" s="262"/>
      <c r="M241" s="263"/>
      <c r="N241" s="264"/>
      <c r="O241" s="264"/>
      <c r="P241" s="264"/>
      <c r="Q241" s="264"/>
      <c r="R241" s="264"/>
      <c r="S241" s="264"/>
      <c r="T241" s="265"/>
      <c r="AT241" s="266" t="s">
        <v>138</v>
      </c>
      <c r="AU241" s="266" t="s">
        <v>82</v>
      </c>
      <c r="AV241" s="255" t="s">
        <v>143</v>
      </c>
      <c r="AW241" s="255" t="s">
        <v>29</v>
      </c>
      <c r="AX241" s="255" t="s">
        <v>72</v>
      </c>
      <c r="AY241" s="266" t="s">
        <v>129</v>
      </c>
    </row>
    <row r="242" s="230" customFormat="true" ht="11.25" hidden="false" customHeight="false" outlineLevel="0" collapsed="false">
      <c r="B242" s="231"/>
      <c r="C242" s="232"/>
      <c r="D242" s="233" t="s">
        <v>138</v>
      </c>
      <c r="E242" s="234"/>
      <c r="F242" s="235" t="s">
        <v>343</v>
      </c>
      <c r="G242" s="232"/>
      <c r="H242" s="236" t="n">
        <v>525.87</v>
      </c>
      <c r="I242" s="237"/>
      <c r="J242" s="232"/>
      <c r="K242" s="232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38</v>
      </c>
      <c r="AU242" s="242" t="s">
        <v>82</v>
      </c>
      <c r="AV242" s="230" t="s">
        <v>82</v>
      </c>
      <c r="AW242" s="230" t="s">
        <v>29</v>
      </c>
      <c r="AX242" s="230" t="s">
        <v>80</v>
      </c>
      <c r="AY242" s="242" t="s">
        <v>129</v>
      </c>
    </row>
    <row r="243" s="200" customFormat="true" ht="22.5" hidden="false" customHeight="true" outlineLevel="0" collapsed="false">
      <c r="B243" s="201"/>
      <c r="C243" s="202"/>
      <c r="D243" s="203" t="s">
        <v>71</v>
      </c>
      <c r="E243" s="215" t="s">
        <v>344</v>
      </c>
      <c r="F243" s="215" t="s">
        <v>345</v>
      </c>
      <c r="G243" s="202"/>
      <c r="H243" s="202"/>
      <c r="I243" s="205"/>
      <c r="J243" s="216" t="n">
        <f aca="false">BK243</f>
        <v>0</v>
      </c>
      <c r="K243" s="202"/>
      <c r="L243" s="207"/>
      <c r="M243" s="208"/>
      <c r="N243" s="209"/>
      <c r="O243" s="209"/>
      <c r="P243" s="210" t="n">
        <f aca="false">P244</f>
        <v>0</v>
      </c>
      <c r="Q243" s="209"/>
      <c r="R243" s="210" t="n">
        <f aca="false">R244</f>
        <v>0</v>
      </c>
      <c r="S243" s="209"/>
      <c r="T243" s="211" t="n">
        <f aca="false">T244</f>
        <v>0</v>
      </c>
      <c r="AR243" s="212" t="s">
        <v>80</v>
      </c>
      <c r="AT243" s="213" t="s">
        <v>71</v>
      </c>
      <c r="AU243" s="213" t="s">
        <v>80</v>
      </c>
      <c r="AY243" s="212" t="s">
        <v>129</v>
      </c>
      <c r="BK243" s="214" t="n">
        <f aca="false">BK244</f>
        <v>0</v>
      </c>
    </row>
    <row r="244" s="24" customFormat="true" ht="24" hidden="false" customHeight="true" outlineLevel="0" collapsed="false">
      <c r="B244" s="25"/>
      <c r="C244" s="217" t="s">
        <v>346</v>
      </c>
      <c r="D244" s="217" t="s">
        <v>131</v>
      </c>
      <c r="E244" s="218" t="s">
        <v>347</v>
      </c>
      <c r="F244" s="219" t="s">
        <v>348</v>
      </c>
      <c r="G244" s="220" t="s">
        <v>250</v>
      </c>
      <c r="H244" s="221" t="n">
        <v>407.105</v>
      </c>
      <c r="I244" s="222"/>
      <c r="J244" s="223" t="n">
        <f aca="false">ROUND(I244*H244,2)</f>
        <v>0</v>
      </c>
      <c r="K244" s="219" t="s">
        <v>135</v>
      </c>
      <c r="L244" s="30"/>
      <c r="M244" s="277"/>
      <c r="N244" s="278" t="s">
        <v>37</v>
      </c>
      <c r="O244" s="279"/>
      <c r="P244" s="280" t="n">
        <f aca="false">O244*H244</f>
        <v>0</v>
      </c>
      <c r="Q244" s="280" t="n">
        <v>0</v>
      </c>
      <c r="R244" s="280" t="n">
        <f aca="false">Q244*H244</f>
        <v>0</v>
      </c>
      <c r="S244" s="280" t="n">
        <v>0</v>
      </c>
      <c r="T244" s="281" t="n">
        <f aca="false">S244*H244</f>
        <v>0</v>
      </c>
      <c r="AR244" s="228" t="s">
        <v>136</v>
      </c>
      <c r="AT244" s="228" t="s">
        <v>131</v>
      </c>
      <c r="AU244" s="228" t="s">
        <v>82</v>
      </c>
      <c r="AY244" s="3" t="s">
        <v>129</v>
      </c>
      <c r="BE244" s="229" t="n">
        <f aca="false">IF(N244="základní",J244,0)</f>
        <v>0</v>
      </c>
      <c r="BF244" s="229" t="n">
        <f aca="false">IF(N244="snížená",J244,0)</f>
        <v>0</v>
      </c>
      <c r="BG244" s="229" t="n">
        <f aca="false">IF(N244="zákl. přenesená",J244,0)</f>
        <v>0</v>
      </c>
      <c r="BH244" s="229" t="n">
        <f aca="false">IF(N244="sníž. přenesená",J244,0)</f>
        <v>0</v>
      </c>
      <c r="BI244" s="229" t="n">
        <f aca="false">IF(N244="nulová",J244,0)</f>
        <v>0</v>
      </c>
      <c r="BJ244" s="3" t="s">
        <v>80</v>
      </c>
      <c r="BK244" s="229" t="n">
        <f aca="false">ROUND(I244*H244,2)</f>
        <v>0</v>
      </c>
      <c r="BL244" s="3" t="s">
        <v>136</v>
      </c>
      <c r="BM244" s="228" t="s">
        <v>349</v>
      </c>
    </row>
    <row r="245" s="24" customFormat="true" ht="6.75" hidden="false" customHeight="true" outlineLevel="0" collapsed="false">
      <c r="B245" s="47"/>
      <c r="C245" s="48"/>
      <c r="D245" s="48"/>
      <c r="E245" s="48"/>
      <c r="F245" s="48"/>
      <c r="G245" s="48"/>
      <c r="H245" s="48"/>
      <c r="I245" s="159"/>
      <c r="J245" s="48"/>
      <c r="K245" s="48"/>
      <c r="L245" s="30"/>
    </row>
  </sheetData>
  <sheetProtection algorithmName="SHA-512" hashValue="qGmLMkcDvcK0dKBisS1XORDE/G7k2Gm28f6i64ielJJjO9k8PYD96IdRh3JPmylQGn0aMVTFj3VGP51LgbCpUg==" saltValue="TY6gv0++ZH9gJaKGOmp6qUw0WllrNy7Es9X8Do0WIVK6htjMcQpG6wrDdZjpSNu84d8QaYX+N3Afs4Bw/TsSrA==" spinCount="100000" sheet="true" objects="true" scenarios="true" formatColumns="false" formatRows="false" autoFilter="false"/>
  <autoFilter ref="C123:K24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pěrná zeď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75" hidden="false" customHeight="true" outlineLevel="0" collapsed="false">
      <c r="B9" s="30"/>
      <c r="E9" s="124" t="s">
        <v>350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5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5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5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2</v>
      </c>
      <c r="I30" s="123"/>
      <c r="J30" s="135" t="n">
        <f aca="false">ROUND(J124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4</v>
      </c>
      <c r="I32" s="137" t="s">
        <v>33</v>
      </c>
      <c r="J32" s="136" t="s">
        <v>35</v>
      </c>
      <c r="L32" s="30"/>
    </row>
    <row r="33" s="24" customFormat="true" ht="14.25" hidden="false" customHeight="true" outlineLevel="0" collapsed="false">
      <c r="B33" s="30"/>
      <c r="D33" s="138" t="s">
        <v>36</v>
      </c>
      <c r="E33" s="121" t="s">
        <v>37</v>
      </c>
      <c r="F33" s="139" t="n">
        <f aca="false">ROUND((SUM(BE124:BE248)),  2)</f>
        <v>0</v>
      </c>
      <c r="I33" s="140" t="n">
        <v>0.21</v>
      </c>
      <c r="J33" s="139" t="n">
        <f aca="false">ROUND(((SUM(BE124:BE248))*I33),  2)</f>
        <v>0</v>
      </c>
      <c r="L33" s="30"/>
    </row>
    <row r="34" s="24" customFormat="true" ht="14.25" hidden="false" customHeight="true" outlineLevel="0" collapsed="false">
      <c r="B34" s="30"/>
      <c r="E34" s="121" t="s">
        <v>38</v>
      </c>
      <c r="F34" s="139" t="n">
        <f aca="false">ROUND((SUM(BF124:BF248)),  2)</f>
        <v>0</v>
      </c>
      <c r="I34" s="140" t="n">
        <v>0.15</v>
      </c>
      <c r="J34" s="139" t="n">
        <f aca="false">ROUND(((SUM(BF124:BF248))*I34),  2)</f>
        <v>0</v>
      </c>
      <c r="L34" s="30"/>
    </row>
    <row r="35" s="24" customFormat="true" ht="14.25" hidden="true" customHeight="true" outlineLevel="0" collapsed="false">
      <c r="B35" s="30"/>
      <c r="E35" s="121" t="s">
        <v>39</v>
      </c>
      <c r="F35" s="139" t="n">
        <f aca="false">ROUND((SUM(BG124:BG248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0</v>
      </c>
      <c r="F36" s="139" t="n">
        <f aca="false">ROUND((SUM(BH124:BH248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1</v>
      </c>
      <c r="F37" s="139" t="n">
        <f aca="false">ROUND((SUM(BI124:BI248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5</v>
      </c>
      <c r="E50" s="150"/>
      <c r="F50" s="150"/>
      <c r="G50" s="149" t="s">
        <v>46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47</v>
      </c>
      <c r="E61" s="153"/>
      <c r="F61" s="154" t="s">
        <v>48</v>
      </c>
      <c r="G61" s="152" t="s">
        <v>47</v>
      </c>
      <c r="H61" s="153"/>
      <c r="I61" s="155"/>
      <c r="J61" s="156" t="s">
        <v>48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49</v>
      </c>
      <c r="E65" s="150"/>
      <c r="F65" s="150"/>
      <c r="G65" s="149" t="s">
        <v>50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47</v>
      </c>
      <c r="E76" s="153"/>
      <c r="F76" s="154" t="s">
        <v>48</v>
      </c>
      <c r="G76" s="152" t="s">
        <v>47</v>
      </c>
      <c r="H76" s="153"/>
      <c r="I76" s="155"/>
      <c r="J76" s="156" t="s">
        <v>48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pěrná zeď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.302 - Úsek č. 2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2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5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2</v>
      </c>
      <c r="D94" s="167"/>
      <c r="E94" s="167"/>
      <c r="F94" s="167"/>
      <c r="G94" s="167"/>
      <c r="H94" s="167"/>
      <c r="I94" s="168"/>
      <c r="J94" s="169" t="s">
        <v>103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4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05</v>
      </c>
    </row>
    <row r="97" s="172" customFormat="true" ht="24.75" hidden="false" customHeight="true" outlineLevel="0" collapsed="false">
      <c r="B97" s="173"/>
      <c r="C97" s="174"/>
      <c r="D97" s="175" t="s">
        <v>106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07</v>
      </c>
      <c r="E98" s="184"/>
      <c r="F98" s="184"/>
      <c r="G98" s="184"/>
      <c r="H98" s="184"/>
      <c r="I98" s="185"/>
      <c r="J98" s="186" t="n">
        <f aca="false">J126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08</v>
      </c>
      <c r="E99" s="184"/>
      <c r="F99" s="184"/>
      <c r="G99" s="184"/>
      <c r="H99" s="184"/>
      <c r="I99" s="185"/>
      <c r="J99" s="186" t="n">
        <f aca="false">J174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09</v>
      </c>
      <c r="E100" s="184"/>
      <c r="F100" s="184"/>
      <c r="G100" s="184"/>
      <c r="H100" s="184"/>
      <c r="I100" s="185"/>
      <c r="J100" s="186" t="n">
        <f aca="false">J196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10</v>
      </c>
      <c r="E101" s="184"/>
      <c r="F101" s="184"/>
      <c r="G101" s="184"/>
      <c r="H101" s="184"/>
      <c r="I101" s="185"/>
      <c r="J101" s="186" t="n">
        <f aca="false">J223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11</v>
      </c>
      <c r="E102" s="184"/>
      <c r="F102" s="184"/>
      <c r="G102" s="184"/>
      <c r="H102" s="184"/>
      <c r="I102" s="185"/>
      <c r="J102" s="186" t="n">
        <f aca="false">J226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12</v>
      </c>
      <c r="E103" s="184"/>
      <c r="F103" s="184"/>
      <c r="G103" s="184"/>
      <c r="H103" s="184"/>
      <c r="I103" s="185"/>
      <c r="J103" s="186" t="n">
        <f aca="false">J237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113</v>
      </c>
      <c r="E104" s="184"/>
      <c r="F104" s="184"/>
      <c r="G104" s="184"/>
      <c r="H104" s="184"/>
      <c r="I104" s="185"/>
      <c r="J104" s="186" t="n">
        <f aca="false">J247</f>
        <v>0</v>
      </c>
      <c r="K104" s="182"/>
      <c r="L104" s="187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7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10" s="24" customFormat="true" ht="6.7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75" hidden="false" customHeight="true" outlineLevel="0" collapsed="false">
      <c r="B111" s="25"/>
      <c r="C111" s="9" t="s">
        <v>114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Opěrná zeď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99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SO.302 - Úsek č. 2</v>
      </c>
      <c r="F116" s="59"/>
      <c r="G116" s="59"/>
      <c r="H116" s="59"/>
      <c r="I116" s="12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26" t="s">
        <v>21</v>
      </c>
      <c r="J118" s="164" t="str">
        <f aca="false">IF(J12="","",J12)</f>
        <v>2. 5. 2019</v>
      </c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5" hidden="false" customHeight="true" outlineLevel="0" collapsed="false"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26" t="s">
        <v>28</v>
      </c>
      <c r="J120" s="165" t="str">
        <f aca="false">E21</f>
        <v> </v>
      </c>
      <c r="K120" s="26"/>
      <c r="L120" s="30"/>
    </row>
    <row r="121" s="24" customFormat="true" ht="15" hidden="false" customHeight="true" outlineLevel="0" collapsed="false"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0</v>
      </c>
      <c r="J121" s="165" t="str">
        <f aca="false">E24</f>
        <v> </v>
      </c>
      <c r="K121" s="26"/>
      <c r="L121" s="30"/>
    </row>
    <row r="122" s="24" customFormat="true" ht="9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8" customFormat="true" ht="29.25" hidden="false" customHeight="true" outlineLevel="0" collapsed="false">
      <c r="B123" s="189"/>
      <c r="C123" s="190" t="s">
        <v>115</v>
      </c>
      <c r="D123" s="191" t="s">
        <v>57</v>
      </c>
      <c r="E123" s="191" t="s">
        <v>53</v>
      </c>
      <c r="F123" s="191" t="s">
        <v>54</v>
      </c>
      <c r="G123" s="191" t="s">
        <v>116</v>
      </c>
      <c r="H123" s="191" t="s">
        <v>117</v>
      </c>
      <c r="I123" s="192" t="s">
        <v>118</v>
      </c>
      <c r="J123" s="193" t="s">
        <v>103</v>
      </c>
      <c r="K123" s="194" t="s">
        <v>119</v>
      </c>
      <c r="L123" s="195"/>
      <c r="M123" s="77"/>
      <c r="N123" s="78" t="s">
        <v>36</v>
      </c>
      <c r="O123" s="78" t="s">
        <v>120</v>
      </c>
      <c r="P123" s="78" t="s">
        <v>121</v>
      </c>
      <c r="Q123" s="78" t="s">
        <v>122</v>
      </c>
      <c r="R123" s="78" t="s">
        <v>123</v>
      </c>
      <c r="S123" s="78" t="s">
        <v>124</v>
      </c>
      <c r="T123" s="79" t="s">
        <v>125</v>
      </c>
    </row>
    <row r="124" s="24" customFormat="true" ht="22.5" hidden="false" customHeight="true" outlineLevel="0" collapsed="false">
      <c r="B124" s="25"/>
      <c r="C124" s="85" t="s">
        <v>126</v>
      </c>
      <c r="D124" s="26"/>
      <c r="E124" s="26"/>
      <c r="F124" s="26"/>
      <c r="G124" s="26"/>
      <c r="H124" s="26"/>
      <c r="I124" s="123"/>
      <c r="J124" s="196" t="n">
        <f aca="false">BK124</f>
        <v>0</v>
      </c>
      <c r="K124" s="26"/>
      <c r="L124" s="30"/>
      <c r="M124" s="80"/>
      <c r="N124" s="81"/>
      <c r="O124" s="81"/>
      <c r="P124" s="197" t="n">
        <f aca="false">P125</f>
        <v>0</v>
      </c>
      <c r="Q124" s="81"/>
      <c r="R124" s="197" t="n">
        <f aca="false">R125</f>
        <v>1662.695574602</v>
      </c>
      <c r="S124" s="81"/>
      <c r="T124" s="198" t="n">
        <f aca="false">T125</f>
        <v>405.50688</v>
      </c>
      <c r="AT124" s="3" t="s">
        <v>71</v>
      </c>
      <c r="AU124" s="3" t="s">
        <v>105</v>
      </c>
      <c r="BK124" s="199" t="n">
        <f aca="false">BK125</f>
        <v>0</v>
      </c>
    </row>
    <row r="125" s="200" customFormat="true" ht="25.5" hidden="false" customHeight="true" outlineLevel="0" collapsed="false">
      <c r="B125" s="201"/>
      <c r="C125" s="202"/>
      <c r="D125" s="203" t="s">
        <v>71</v>
      </c>
      <c r="E125" s="204" t="s">
        <v>127</v>
      </c>
      <c r="F125" s="204" t="s">
        <v>128</v>
      </c>
      <c r="G125" s="202"/>
      <c r="H125" s="202"/>
      <c r="I125" s="205"/>
      <c r="J125" s="206" t="n">
        <f aca="false">BK125</f>
        <v>0</v>
      </c>
      <c r="K125" s="202"/>
      <c r="L125" s="207"/>
      <c r="M125" s="208"/>
      <c r="N125" s="209"/>
      <c r="O125" s="209"/>
      <c r="P125" s="210" t="n">
        <f aca="false">P126+P174+P196+P223+P226+P237+P247</f>
        <v>0</v>
      </c>
      <c r="Q125" s="209"/>
      <c r="R125" s="210" t="n">
        <f aca="false">R126+R174+R196+R223+R226+R237+R247</f>
        <v>1662.695574602</v>
      </c>
      <c r="S125" s="209"/>
      <c r="T125" s="211" t="n">
        <f aca="false">T126+T174+T196+T223+T226+T237+T247</f>
        <v>405.50688</v>
      </c>
      <c r="AR125" s="212" t="s">
        <v>80</v>
      </c>
      <c r="AT125" s="213" t="s">
        <v>71</v>
      </c>
      <c r="AU125" s="213" t="s">
        <v>72</v>
      </c>
      <c r="AY125" s="212" t="s">
        <v>129</v>
      </c>
      <c r="BK125" s="214" t="n">
        <f aca="false">BK126+BK174+BK196+BK223+BK226+BK237+BK247</f>
        <v>0</v>
      </c>
    </row>
    <row r="126" s="200" customFormat="true" ht="22.5" hidden="false" customHeight="true" outlineLevel="0" collapsed="false">
      <c r="B126" s="201"/>
      <c r="C126" s="202"/>
      <c r="D126" s="203" t="s">
        <v>71</v>
      </c>
      <c r="E126" s="215" t="s">
        <v>80</v>
      </c>
      <c r="F126" s="215" t="s">
        <v>130</v>
      </c>
      <c r="G126" s="202"/>
      <c r="H126" s="202"/>
      <c r="I126" s="205"/>
      <c r="J126" s="216" t="n">
        <f aca="false">BK126</f>
        <v>0</v>
      </c>
      <c r="K126" s="202"/>
      <c r="L126" s="207"/>
      <c r="M126" s="208"/>
      <c r="N126" s="209"/>
      <c r="O126" s="209"/>
      <c r="P126" s="210" t="n">
        <f aca="false">SUM(P127:P173)</f>
        <v>0</v>
      </c>
      <c r="Q126" s="209"/>
      <c r="R126" s="210" t="n">
        <f aca="false">SUM(R127:R173)</f>
        <v>0.0611004</v>
      </c>
      <c r="S126" s="209"/>
      <c r="T126" s="211" t="n">
        <f aca="false">SUM(T127:T173)</f>
        <v>405.50688</v>
      </c>
      <c r="AR126" s="212" t="s">
        <v>80</v>
      </c>
      <c r="AT126" s="213" t="s">
        <v>71</v>
      </c>
      <c r="AU126" s="213" t="s">
        <v>80</v>
      </c>
      <c r="AY126" s="212" t="s">
        <v>129</v>
      </c>
      <c r="BK126" s="214" t="n">
        <f aca="false">SUM(BK127:BK173)</f>
        <v>0</v>
      </c>
    </row>
    <row r="127" s="24" customFormat="true" ht="24" hidden="false" customHeight="true" outlineLevel="0" collapsed="false">
      <c r="B127" s="25"/>
      <c r="C127" s="217" t="s">
        <v>80</v>
      </c>
      <c r="D127" s="217" t="s">
        <v>131</v>
      </c>
      <c r="E127" s="218" t="s">
        <v>132</v>
      </c>
      <c r="F127" s="219" t="s">
        <v>133</v>
      </c>
      <c r="G127" s="220" t="s">
        <v>134</v>
      </c>
      <c r="H127" s="221" t="n">
        <v>492.12</v>
      </c>
      <c r="I127" s="222"/>
      <c r="J127" s="223" t="n">
        <f aca="false">ROUND(I127*H127,2)</f>
        <v>0</v>
      </c>
      <c r="K127" s="219" t="s">
        <v>135</v>
      </c>
      <c r="L127" s="30"/>
      <c r="M127" s="224"/>
      <c r="N127" s="225" t="s">
        <v>37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.44</v>
      </c>
      <c r="T127" s="227" t="n">
        <f aca="false">S127*H127</f>
        <v>216.5328</v>
      </c>
      <c r="AR127" s="228" t="s">
        <v>136</v>
      </c>
      <c r="AT127" s="228" t="s">
        <v>131</v>
      </c>
      <c r="AU127" s="228" t="s">
        <v>82</v>
      </c>
      <c r="AY127" s="3" t="s">
        <v>129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0</v>
      </c>
      <c r="BK127" s="229" t="n">
        <f aca="false">ROUND(I127*H127,2)</f>
        <v>0</v>
      </c>
      <c r="BL127" s="3" t="s">
        <v>136</v>
      </c>
      <c r="BM127" s="228" t="s">
        <v>137</v>
      </c>
    </row>
    <row r="128" s="230" customFormat="true" ht="11.25" hidden="false" customHeight="false" outlineLevel="0" collapsed="false">
      <c r="B128" s="231"/>
      <c r="C128" s="232"/>
      <c r="D128" s="233" t="s">
        <v>138</v>
      </c>
      <c r="E128" s="234"/>
      <c r="F128" s="235" t="s">
        <v>351</v>
      </c>
      <c r="G128" s="232"/>
      <c r="H128" s="236" t="n">
        <v>492.12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38</v>
      </c>
      <c r="AU128" s="242" t="s">
        <v>82</v>
      </c>
      <c r="AV128" s="230" t="s">
        <v>82</v>
      </c>
      <c r="AW128" s="230" t="s">
        <v>29</v>
      </c>
      <c r="AX128" s="230" t="s">
        <v>80</v>
      </c>
      <c r="AY128" s="242" t="s">
        <v>129</v>
      </c>
    </row>
    <row r="129" s="24" customFormat="true" ht="24" hidden="false" customHeight="true" outlineLevel="0" collapsed="false">
      <c r="B129" s="25"/>
      <c r="C129" s="217" t="s">
        <v>82</v>
      </c>
      <c r="D129" s="217" t="s">
        <v>131</v>
      </c>
      <c r="E129" s="218" t="s">
        <v>140</v>
      </c>
      <c r="F129" s="219" t="s">
        <v>141</v>
      </c>
      <c r="G129" s="220" t="s">
        <v>134</v>
      </c>
      <c r="H129" s="221" t="n">
        <v>492.12</v>
      </c>
      <c r="I129" s="222"/>
      <c r="J129" s="223" t="n">
        <f aca="false">ROUND(I129*H129,2)</f>
        <v>0</v>
      </c>
      <c r="K129" s="219" t="s">
        <v>135</v>
      </c>
      <c r="L129" s="30"/>
      <c r="M129" s="224"/>
      <c r="N129" s="225" t="s">
        <v>37</v>
      </c>
      <c r="O129" s="69"/>
      <c r="P129" s="226" t="n">
        <f aca="false">O129*H129</f>
        <v>0</v>
      </c>
      <c r="Q129" s="226" t="n">
        <v>4E-005</v>
      </c>
      <c r="R129" s="226" t="n">
        <f aca="false">Q129*H129</f>
        <v>0.0196848</v>
      </c>
      <c r="S129" s="226" t="n">
        <v>0.128</v>
      </c>
      <c r="T129" s="227" t="n">
        <f aca="false">S129*H129</f>
        <v>62.99136</v>
      </c>
      <c r="AR129" s="228" t="s">
        <v>136</v>
      </c>
      <c r="AT129" s="228" t="s">
        <v>131</v>
      </c>
      <c r="AU129" s="228" t="s">
        <v>82</v>
      </c>
      <c r="AY129" s="3" t="s">
        <v>129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0</v>
      </c>
      <c r="BK129" s="229" t="n">
        <f aca="false">ROUND(I129*H129,2)</f>
        <v>0</v>
      </c>
      <c r="BL129" s="3" t="s">
        <v>136</v>
      </c>
      <c r="BM129" s="228" t="s">
        <v>142</v>
      </c>
    </row>
    <row r="130" s="230" customFormat="true" ht="11.25" hidden="false" customHeight="false" outlineLevel="0" collapsed="false">
      <c r="B130" s="231"/>
      <c r="C130" s="232"/>
      <c r="D130" s="233" t="s">
        <v>138</v>
      </c>
      <c r="E130" s="234"/>
      <c r="F130" s="235" t="s">
        <v>351</v>
      </c>
      <c r="G130" s="232"/>
      <c r="H130" s="236" t="n">
        <v>492.12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38</v>
      </c>
      <c r="AU130" s="242" t="s">
        <v>82</v>
      </c>
      <c r="AV130" s="230" t="s">
        <v>82</v>
      </c>
      <c r="AW130" s="230" t="s">
        <v>29</v>
      </c>
      <c r="AX130" s="230" t="s">
        <v>80</v>
      </c>
      <c r="AY130" s="242" t="s">
        <v>129</v>
      </c>
    </row>
    <row r="131" s="24" customFormat="true" ht="24" hidden="false" customHeight="true" outlineLevel="0" collapsed="false">
      <c r="B131" s="25"/>
      <c r="C131" s="217" t="s">
        <v>143</v>
      </c>
      <c r="D131" s="217" t="s">
        <v>131</v>
      </c>
      <c r="E131" s="218" t="s">
        <v>144</v>
      </c>
      <c r="F131" s="219" t="s">
        <v>145</v>
      </c>
      <c r="G131" s="220" t="s">
        <v>134</v>
      </c>
      <c r="H131" s="221" t="n">
        <v>492.12</v>
      </c>
      <c r="I131" s="222"/>
      <c r="J131" s="223" t="n">
        <f aca="false">ROUND(I131*H131,2)</f>
        <v>0</v>
      </c>
      <c r="K131" s="219" t="s">
        <v>135</v>
      </c>
      <c r="L131" s="30"/>
      <c r="M131" s="224"/>
      <c r="N131" s="225" t="s">
        <v>37</v>
      </c>
      <c r="O131" s="69"/>
      <c r="P131" s="226" t="n">
        <f aca="false">O131*H131</f>
        <v>0</v>
      </c>
      <c r="Q131" s="226" t="n">
        <v>8E-005</v>
      </c>
      <c r="R131" s="226" t="n">
        <f aca="false">Q131*H131</f>
        <v>0.0393696</v>
      </c>
      <c r="S131" s="226" t="n">
        <v>0.256</v>
      </c>
      <c r="T131" s="227" t="n">
        <f aca="false">S131*H131</f>
        <v>125.98272</v>
      </c>
      <c r="AR131" s="228" t="s">
        <v>136</v>
      </c>
      <c r="AT131" s="228" t="s">
        <v>131</v>
      </c>
      <c r="AU131" s="228" t="s">
        <v>82</v>
      </c>
      <c r="AY131" s="3" t="s">
        <v>129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0</v>
      </c>
      <c r="BK131" s="229" t="n">
        <f aca="false">ROUND(I131*H131,2)</f>
        <v>0</v>
      </c>
      <c r="BL131" s="3" t="s">
        <v>136</v>
      </c>
      <c r="BM131" s="228" t="s">
        <v>146</v>
      </c>
    </row>
    <row r="132" s="230" customFormat="true" ht="11.25" hidden="false" customHeight="false" outlineLevel="0" collapsed="false">
      <c r="B132" s="231"/>
      <c r="C132" s="232"/>
      <c r="D132" s="233" t="s">
        <v>138</v>
      </c>
      <c r="E132" s="234"/>
      <c r="F132" s="235" t="s">
        <v>351</v>
      </c>
      <c r="G132" s="232"/>
      <c r="H132" s="236" t="n">
        <v>492.12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8</v>
      </c>
      <c r="AU132" s="242" t="s">
        <v>82</v>
      </c>
      <c r="AV132" s="230" t="s">
        <v>82</v>
      </c>
      <c r="AW132" s="230" t="s">
        <v>29</v>
      </c>
      <c r="AX132" s="230" t="s">
        <v>80</v>
      </c>
      <c r="AY132" s="242" t="s">
        <v>129</v>
      </c>
    </row>
    <row r="133" s="24" customFormat="true" ht="24" hidden="false" customHeight="true" outlineLevel="0" collapsed="false">
      <c r="B133" s="25"/>
      <c r="C133" s="217" t="s">
        <v>136</v>
      </c>
      <c r="D133" s="217" t="s">
        <v>131</v>
      </c>
      <c r="E133" s="218" t="s">
        <v>352</v>
      </c>
      <c r="F133" s="219" t="s">
        <v>353</v>
      </c>
      <c r="G133" s="220" t="s">
        <v>149</v>
      </c>
      <c r="H133" s="221" t="n">
        <v>244.153</v>
      </c>
      <c r="I133" s="222"/>
      <c r="J133" s="223" t="n">
        <f aca="false">ROUND(I133*H133,2)</f>
        <v>0</v>
      </c>
      <c r="K133" s="219" t="s">
        <v>135</v>
      </c>
      <c r="L133" s="30"/>
      <c r="M133" s="224"/>
      <c r="N133" s="225" t="s">
        <v>37</v>
      </c>
      <c r="O133" s="69"/>
      <c r="P133" s="226" t="n">
        <f aca="false">O133*H133</f>
        <v>0</v>
      </c>
      <c r="Q133" s="226" t="n">
        <v>0</v>
      </c>
      <c r="R133" s="226" t="n">
        <f aca="false">Q133*H133</f>
        <v>0</v>
      </c>
      <c r="S133" s="226" t="n">
        <v>0</v>
      </c>
      <c r="T133" s="227" t="n">
        <f aca="false">S133*H133</f>
        <v>0</v>
      </c>
      <c r="AR133" s="228" t="s">
        <v>136</v>
      </c>
      <c r="AT133" s="228" t="s">
        <v>131</v>
      </c>
      <c r="AU133" s="228" t="s">
        <v>82</v>
      </c>
      <c r="AY133" s="3" t="s">
        <v>129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0</v>
      </c>
      <c r="BK133" s="229" t="n">
        <f aca="false">ROUND(I133*H133,2)</f>
        <v>0</v>
      </c>
      <c r="BL133" s="3" t="s">
        <v>136</v>
      </c>
      <c r="BM133" s="228" t="s">
        <v>354</v>
      </c>
    </row>
    <row r="134" s="230" customFormat="true" ht="22.5" hidden="false" customHeight="false" outlineLevel="0" collapsed="false">
      <c r="B134" s="231"/>
      <c r="C134" s="232"/>
      <c r="D134" s="233" t="s">
        <v>138</v>
      </c>
      <c r="E134" s="234"/>
      <c r="F134" s="235" t="s">
        <v>355</v>
      </c>
      <c r="G134" s="232"/>
      <c r="H134" s="236" t="n">
        <v>244.153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38</v>
      </c>
      <c r="AU134" s="242" t="s">
        <v>82</v>
      </c>
      <c r="AV134" s="230" t="s">
        <v>82</v>
      </c>
      <c r="AW134" s="230" t="s">
        <v>29</v>
      </c>
      <c r="AX134" s="230" t="s">
        <v>80</v>
      </c>
      <c r="AY134" s="242" t="s">
        <v>129</v>
      </c>
    </row>
    <row r="135" s="24" customFormat="true" ht="24" hidden="false" customHeight="true" outlineLevel="0" collapsed="false">
      <c r="B135" s="25"/>
      <c r="C135" s="217" t="s">
        <v>152</v>
      </c>
      <c r="D135" s="217" t="s">
        <v>131</v>
      </c>
      <c r="E135" s="218" t="s">
        <v>153</v>
      </c>
      <c r="F135" s="219" t="s">
        <v>154</v>
      </c>
      <c r="G135" s="220" t="s">
        <v>149</v>
      </c>
      <c r="H135" s="221" t="n">
        <v>244.153</v>
      </c>
      <c r="I135" s="222"/>
      <c r="J135" s="223" t="n">
        <f aca="false">ROUND(I135*H135,2)</f>
        <v>0</v>
      </c>
      <c r="K135" s="219" t="s">
        <v>135</v>
      </c>
      <c r="L135" s="30"/>
      <c r="M135" s="224"/>
      <c r="N135" s="225" t="s">
        <v>37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136</v>
      </c>
      <c r="AT135" s="228" t="s">
        <v>131</v>
      </c>
      <c r="AU135" s="228" t="s">
        <v>82</v>
      </c>
      <c r="AY135" s="3" t="s">
        <v>12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136</v>
      </c>
      <c r="BM135" s="228" t="s">
        <v>155</v>
      </c>
    </row>
    <row r="136" s="230" customFormat="true" ht="22.5" hidden="false" customHeight="false" outlineLevel="0" collapsed="false">
      <c r="B136" s="231"/>
      <c r="C136" s="232"/>
      <c r="D136" s="233" t="s">
        <v>138</v>
      </c>
      <c r="E136" s="234"/>
      <c r="F136" s="235" t="s">
        <v>355</v>
      </c>
      <c r="G136" s="232"/>
      <c r="H136" s="236" t="n">
        <v>244.153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38</v>
      </c>
      <c r="AU136" s="242" t="s">
        <v>82</v>
      </c>
      <c r="AV136" s="230" t="s">
        <v>82</v>
      </c>
      <c r="AW136" s="230" t="s">
        <v>29</v>
      </c>
      <c r="AX136" s="230" t="s">
        <v>80</v>
      </c>
      <c r="AY136" s="242" t="s">
        <v>129</v>
      </c>
    </row>
    <row r="137" s="24" customFormat="true" ht="24" hidden="false" customHeight="true" outlineLevel="0" collapsed="false">
      <c r="B137" s="25"/>
      <c r="C137" s="217" t="s">
        <v>156</v>
      </c>
      <c r="D137" s="217" t="s">
        <v>131</v>
      </c>
      <c r="E137" s="218" t="s">
        <v>356</v>
      </c>
      <c r="F137" s="219" t="s">
        <v>357</v>
      </c>
      <c r="G137" s="220" t="s">
        <v>149</v>
      </c>
      <c r="H137" s="221" t="n">
        <v>162.769</v>
      </c>
      <c r="I137" s="222"/>
      <c r="J137" s="223" t="n">
        <f aca="false">ROUND(I137*H137,2)</f>
        <v>0</v>
      </c>
      <c r="K137" s="219" t="s">
        <v>135</v>
      </c>
      <c r="L137" s="30"/>
      <c r="M137" s="224"/>
      <c r="N137" s="225" t="s">
        <v>37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36</v>
      </c>
      <c r="AT137" s="228" t="s">
        <v>131</v>
      </c>
      <c r="AU137" s="228" t="s">
        <v>82</v>
      </c>
      <c r="AY137" s="3" t="s">
        <v>129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136</v>
      </c>
      <c r="BM137" s="228" t="s">
        <v>358</v>
      </c>
    </row>
    <row r="138" s="230" customFormat="true" ht="22.5" hidden="false" customHeight="false" outlineLevel="0" collapsed="false">
      <c r="B138" s="231"/>
      <c r="C138" s="232"/>
      <c r="D138" s="233" t="s">
        <v>138</v>
      </c>
      <c r="E138" s="234"/>
      <c r="F138" s="235" t="s">
        <v>359</v>
      </c>
      <c r="G138" s="232"/>
      <c r="H138" s="236" t="n">
        <v>162.769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38</v>
      </c>
      <c r="AU138" s="242" t="s">
        <v>82</v>
      </c>
      <c r="AV138" s="230" t="s">
        <v>82</v>
      </c>
      <c r="AW138" s="230" t="s">
        <v>29</v>
      </c>
      <c r="AX138" s="230" t="s">
        <v>80</v>
      </c>
      <c r="AY138" s="242" t="s">
        <v>129</v>
      </c>
    </row>
    <row r="139" s="24" customFormat="true" ht="24" hidden="false" customHeight="true" outlineLevel="0" collapsed="false">
      <c r="B139" s="25"/>
      <c r="C139" s="217" t="s">
        <v>161</v>
      </c>
      <c r="D139" s="217" t="s">
        <v>131</v>
      </c>
      <c r="E139" s="218" t="s">
        <v>162</v>
      </c>
      <c r="F139" s="219" t="s">
        <v>163</v>
      </c>
      <c r="G139" s="220" t="s">
        <v>149</v>
      </c>
      <c r="H139" s="221" t="n">
        <v>33.936</v>
      </c>
      <c r="I139" s="222"/>
      <c r="J139" s="223" t="n">
        <f aca="false">ROUND(I139*H139,2)</f>
        <v>0</v>
      </c>
      <c r="K139" s="219" t="s">
        <v>135</v>
      </c>
      <c r="L139" s="30"/>
      <c r="M139" s="224"/>
      <c r="N139" s="225" t="s">
        <v>37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36</v>
      </c>
      <c r="AT139" s="228" t="s">
        <v>131</v>
      </c>
      <c r="AU139" s="228" t="s">
        <v>82</v>
      </c>
      <c r="AY139" s="3" t="s">
        <v>129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136</v>
      </c>
      <c r="BM139" s="228" t="s">
        <v>164</v>
      </c>
    </row>
    <row r="140" s="230" customFormat="true" ht="22.5" hidden="false" customHeight="false" outlineLevel="0" collapsed="false">
      <c r="B140" s="231"/>
      <c r="C140" s="232"/>
      <c r="D140" s="233" t="s">
        <v>138</v>
      </c>
      <c r="E140" s="234"/>
      <c r="F140" s="235" t="s">
        <v>160</v>
      </c>
      <c r="G140" s="232"/>
      <c r="H140" s="236" t="n">
        <v>33.936</v>
      </c>
      <c r="I140" s="237"/>
      <c r="J140" s="232"/>
      <c r="K140" s="232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38</v>
      </c>
      <c r="AU140" s="242" t="s">
        <v>82</v>
      </c>
      <c r="AV140" s="230" t="s">
        <v>82</v>
      </c>
      <c r="AW140" s="230" t="s">
        <v>29</v>
      </c>
      <c r="AX140" s="230" t="s">
        <v>80</v>
      </c>
      <c r="AY140" s="242" t="s">
        <v>129</v>
      </c>
    </row>
    <row r="141" s="24" customFormat="true" ht="24" hidden="false" customHeight="true" outlineLevel="0" collapsed="false">
      <c r="B141" s="25"/>
      <c r="C141" s="217" t="s">
        <v>165</v>
      </c>
      <c r="D141" s="217" t="s">
        <v>131</v>
      </c>
      <c r="E141" s="218" t="s">
        <v>166</v>
      </c>
      <c r="F141" s="219" t="s">
        <v>167</v>
      </c>
      <c r="G141" s="220" t="s">
        <v>149</v>
      </c>
      <c r="H141" s="221" t="n">
        <v>147.636</v>
      </c>
      <c r="I141" s="222"/>
      <c r="J141" s="223" t="n">
        <f aca="false">ROUND(I141*H141,2)</f>
        <v>0</v>
      </c>
      <c r="K141" s="219"/>
      <c r="L141" s="30"/>
      <c r="M141" s="224"/>
      <c r="N141" s="225" t="s">
        <v>37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136</v>
      </c>
      <c r="AT141" s="228" t="s">
        <v>131</v>
      </c>
      <c r="AU141" s="228" t="s">
        <v>82</v>
      </c>
      <c r="AY141" s="3" t="s">
        <v>129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136</v>
      </c>
      <c r="BM141" s="228" t="s">
        <v>168</v>
      </c>
    </row>
    <row r="142" s="230" customFormat="true" ht="11.25" hidden="false" customHeight="false" outlineLevel="0" collapsed="false">
      <c r="B142" s="231"/>
      <c r="C142" s="232"/>
      <c r="D142" s="233" t="s">
        <v>138</v>
      </c>
      <c r="E142" s="234"/>
      <c r="F142" s="235" t="s">
        <v>360</v>
      </c>
      <c r="G142" s="232"/>
      <c r="H142" s="236" t="n">
        <v>147.636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38</v>
      </c>
      <c r="AU142" s="242" t="s">
        <v>82</v>
      </c>
      <c r="AV142" s="230" t="s">
        <v>82</v>
      </c>
      <c r="AW142" s="230" t="s">
        <v>29</v>
      </c>
      <c r="AX142" s="230" t="s">
        <v>80</v>
      </c>
      <c r="AY142" s="242" t="s">
        <v>129</v>
      </c>
    </row>
    <row r="143" s="24" customFormat="true" ht="24" hidden="false" customHeight="true" outlineLevel="0" collapsed="false">
      <c r="B143" s="25"/>
      <c r="C143" s="217" t="s">
        <v>170</v>
      </c>
      <c r="D143" s="217" t="s">
        <v>131</v>
      </c>
      <c r="E143" s="218" t="s">
        <v>171</v>
      </c>
      <c r="F143" s="219" t="s">
        <v>172</v>
      </c>
      <c r="G143" s="220" t="s">
        <v>149</v>
      </c>
      <c r="H143" s="221" t="n">
        <v>147.636</v>
      </c>
      <c r="I143" s="222"/>
      <c r="J143" s="223" t="n">
        <f aca="false">ROUND(I143*H143,2)</f>
        <v>0</v>
      </c>
      <c r="K143" s="219" t="s">
        <v>135</v>
      </c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136</v>
      </c>
      <c r="AT143" s="228" t="s">
        <v>131</v>
      </c>
      <c r="AU143" s="228" t="s">
        <v>82</v>
      </c>
      <c r="AY143" s="3" t="s">
        <v>129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136</v>
      </c>
      <c r="BM143" s="228" t="s">
        <v>173</v>
      </c>
    </row>
    <row r="144" s="230" customFormat="true" ht="11.25" hidden="false" customHeight="false" outlineLevel="0" collapsed="false">
      <c r="B144" s="231"/>
      <c r="C144" s="232"/>
      <c r="D144" s="233" t="s">
        <v>138</v>
      </c>
      <c r="E144" s="234"/>
      <c r="F144" s="235" t="s">
        <v>360</v>
      </c>
      <c r="G144" s="232"/>
      <c r="H144" s="236" t="n">
        <v>147.636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8</v>
      </c>
      <c r="AU144" s="242" t="s">
        <v>82</v>
      </c>
      <c r="AV144" s="230" t="s">
        <v>82</v>
      </c>
      <c r="AW144" s="230" t="s">
        <v>29</v>
      </c>
      <c r="AX144" s="230" t="s">
        <v>80</v>
      </c>
      <c r="AY144" s="242" t="s">
        <v>129</v>
      </c>
    </row>
    <row r="145" s="24" customFormat="true" ht="24" hidden="false" customHeight="true" outlineLevel="0" collapsed="false">
      <c r="B145" s="25"/>
      <c r="C145" s="217" t="s">
        <v>174</v>
      </c>
      <c r="D145" s="217" t="s">
        <v>131</v>
      </c>
      <c r="E145" s="218" t="s">
        <v>175</v>
      </c>
      <c r="F145" s="219" t="s">
        <v>176</v>
      </c>
      <c r="G145" s="220" t="s">
        <v>149</v>
      </c>
      <c r="H145" s="221" t="n">
        <v>776.012</v>
      </c>
      <c r="I145" s="222"/>
      <c r="J145" s="223" t="n">
        <f aca="false">ROUND(I145*H145,2)</f>
        <v>0</v>
      </c>
      <c r="K145" s="219" t="s">
        <v>135</v>
      </c>
      <c r="L145" s="30"/>
      <c r="M145" s="224"/>
      <c r="N145" s="225" t="s">
        <v>37</v>
      </c>
      <c r="O145" s="69"/>
      <c r="P145" s="226" t="n">
        <f aca="false">O145*H145</f>
        <v>0</v>
      </c>
      <c r="Q145" s="226" t="n">
        <v>0</v>
      </c>
      <c r="R145" s="226" t="n">
        <f aca="false">Q145*H145</f>
        <v>0</v>
      </c>
      <c r="S145" s="226" t="n">
        <v>0</v>
      </c>
      <c r="T145" s="227" t="n">
        <f aca="false">S145*H145</f>
        <v>0</v>
      </c>
      <c r="AR145" s="228" t="s">
        <v>136</v>
      </c>
      <c r="AT145" s="228" t="s">
        <v>131</v>
      </c>
      <c r="AU145" s="228" t="s">
        <v>82</v>
      </c>
      <c r="AY145" s="3" t="s">
        <v>129</v>
      </c>
      <c r="BE145" s="229" t="n">
        <f aca="false">IF(N145="základní",J145,0)</f>
        <v>0</v>
      </c>
      <c r="BF145" s="229" t="n">
        <f aca="false">IF(N145="snížená",J145,0)</f>
        <v>0</v>
      </c>
      <c r="BG145" s="229" t="n">
        <f aca="false">IF(N145="zákl. přenesená",J145,0)</f>
        <v>0</v>
      </c>
      <c r="BH145" s="229" t="n">
        <f aca="false">IF(N145="sníž. přenesená",J145,0)</f>
        <v>0</v>
      </c>
      <c r="BI145" s="229" t="n">
        <f aca="false">IF(N145="nulová",J145,0)</f>
        <v>0</v>
      </c>
      <c r="BJ145" s="3" t="s">
        <v>80</v>
      </c>
      <c r="BK145" s="229" t="n">
        <f aca="false">ROUND(I145*H145,2)</f>
        <v>0</v>
      </c>
      <c r="BL145" s="3" t="s">
        <v>136</v>
      </c>
      <c r="BM145" s="228" t="s">
        <v>177</v>
      </c>
    </row>
    <row r="146" s="230" customFormat="true" ht="11.25" hidden="false" customHeight="false" outlineLevel="0" collapsed="false">
      <c r="B146" s="231"/>
      <c r="C146" s="232"/>
      <c r="D146" s="233" t="s">
        <v>138</v>
      </c>
      <c r="E146" s="234"/>
      <c r="F146" s="235" t="s">
        <v>361</v>
      </c>
      <c r="G146" s="232"/>
      <c r="H146" s="236" t="n">
        <v>147.636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38</v>
      </c>
      <c r="AU146" s="242" t="s">
        <v>82</v>
      </c>
      <c r="AV146" s="230" t="s">
        <v>82</v>
      </c>
      <c r="AW146" s="230" t="s">
        <v>29</v>
      </c>
      <c r="AX146" s="230" t="s">
        <v>72</v>
      </c>
      <c r="AY146" s="242" t="s">
        <v>129</v>
      </c>
    </row>
    <row r="147" s="230" customFormat="true" ht="11.25" hidden="false" customHeight="false" outlineLevel="0" collapsed="false">
      <c r="B147" s="231"/>
      <c r="C147" s="232"/>
      <c r="D147" s="233" t="s">
        <v>138</v>
      </c>
      <c r="E147" s="234"/>
      <c r="F147" s="235" t="s">
        <v>362</v>
      </c>
      <c r="G147" s="232"/>
      <c r="H147" s="236" t="n">
        <v>24.606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8</v>
      </c>
      <c r="AU147" s="242" t="s">
        <v>82</v>
      </c>
      <c r="AV147" s="230" t="s">
        <v>82</v>
      </c>
      <c r="AW147" s="230" t="s">
        <v>29</v>
      </c>
      <c r="AX147" s="230" t="s">
        <v>72</v>
      </c>
      <c r="AY147" s="242" t="s">
        <v>129</v>
      </c>
    </row>
    <row r="148" s="230" customFormat="true" ht="11.25" hidden="false" customHeight="false" outlineLevel="0" collapsed="false">
      <c r="B148" s="231"/>
      <c r="C148" s="232"/>
      <c r="D148" s="233" t="s">
        <v>138</v>
      </c>
      <c r="E148" s="234"/>
      <c r="F148" s="235" t="s">
        <v>363</v>
      </c>
      <c r="G148" s="232"/>
      <c r="H148" s="236" t="n">
        <v>49.212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38</v>
      </c>
      <c r="AU148" s="242" t="s">
        <v>82</v>
      </c>
      <c r="AV148" s="230" t="s">
        <v>82</v>
      </c>
      <c r="AW148" s="230" t="s">
        <v>29</v>
      </c>
      <c r="AX148" s="230" t="s">
        <v>72</v>
      </c>
      <c r="AY148" s="242" t="s">
        <v>129</v>
      </c>
    </row>
    <row r="149" s="230" customFormat="true" ht="11.25" hidden="false" customHeight="false" outlineLevel="0" collapsed="false">
      <c r="B149" s="231"/>
      <c r="C149" s="232"/>
      <c r="D149" s="233" t="s">
        <v>138</v>
      </c>
      <c r="E149" s="234"/>
      <c r="F149" s="235" t="s">
        <v>364</v>
      </c>
      <c r="G149" s="232"/>
      <c r="H149" s="236" t="n">
        <v>406.922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38</v>
      </c>
      <c r="AU149" s="242" t="s">
        <v>82</v>
      </c>
      <c r="AV149" s="230" t="s">
        <v>82</v>
      </c>
      <c r="AW149" s="230" t="s">
        <v>29</v>
      </c>
      <c r="AX149" s="230" t="s">
        <v>72</v>
      </c>
      <c r="AY149" s="242" t="s">
        <v>129</v>
      </c>
    </row>
    <row r="150" s="230" customFormat="true" ht="11.25" hidden="false" customHeight="false" outlineLevel="0" collapsed="false">
      <c r="B150" s="231"/>
      <c r="C150" s="232"/>
      <c r="D150" s="233" t="s">
        <v>138</v>
      </c>
      <c r="E150" s="234"/>
      <c r="F150" s="235" t="s">
        <v>360</v>
      </c>
      <c r="G150" s="232"/>
      <c r="H150" s="236" t="n">
        <v>147.636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38</v>
      </c>
      <c r="AU150" s="242" t="s">
        <v>82</v>
      </c>
      <c r="AV150" s="230" t="s">
        <v>82</v>
      </c>
      <c r="AW150" s="230" t="s">
        <v>29</v>
      </c>
      <c r="AX150" s="230" t="s">
        <v>72</v>
      </c>
      <c r="AY150" s="242" t="s">
        <v>129</v>
      </c>
    </row>
    <row r="151" s="243" customFormat="true" ht="11.25" hidden="false" customHeight="false" outlineLevel="0" collapsed="false">
      <c r="B151" s="244"/>
      <c r="C151" s="245"/>
      <c r="D151" s="233" t="s">
        <v>138</v>
      </c>
      <c r="E151" s="246"/>
      <c r="F151" s="247" t="s">
        <v>182</v>
      </c>
      <c r="G151" s="245"/>
      <c r="H151" s="248" t="n">
        <v>776.012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38</v>
      </c>
      <c r="AU151" s="254" t="s">
        <v>82</v>
      </c>
      <c r="AV151" s="243" t="s">
        <v>136</v>
      </c>
      <c r="AW151" s="243" t="s">
        <v>29</v>
      </c>
      <c r="AX151" s="243" t="s">
        <v>80</v>
      </c>
      <c r="AY151" s="254" t="s">
        <v>129</v>
      </c>
    </row>
    <row r="152" s="24" customFormat="true" ht="24" hidden="false" customHeight="true" outlineLevel="0" collapsed="false">
      <c r="B152" s="25"/>
      <c r="C152" s="217" t="s">
        <v>183</v>
      </c>
      <c r="D152" s="217" t="s">
        <v>131</v>
      </c>
      <c r="E152" s="218" t="s">
        <v>184</v>
      </c>
      <c r="F152" s="219" t="s">
        <v>185</v>
      </c>
      <c r="G152" s="220" t="s">
        <v>149</v>
      </c>
      <c r="H152" s="221" t="n">
        <v>7760.12</v>
      </c>
      <c r="I152" s="222"/>
      <c r="J152" s="223" t="n">
        <f aca="false">ROUND(I152*H152,2)</f>
        <v>0</v>
      </c>
      <c r="K152" s="219" t="s">
        <v>135</v>
      </c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136</v>
      </c>
      <c r="AT152" s="228" t="s">
        <v>131</v>
      </c>
      <c r="AU152" s="228" t="s">
        <v>82</v>
      </c>
      <c r="AY152" s="3" t="s">
        <v>129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136</v>
      </c>
      <c r="BM152" s="228" t="s">
        <v>186</v>
      </c>
    </row>
    <row r="153" s="230" customFormat="true" ht="11.25" hidden="false" customHeight="false" outlineLevel="0" collapsed="false">
      <c r="B153" s="231"/>
      <c r="C153" s="232"/>
      <c r="D153" s="233" t="s">
        <v>138</v>
      </c>
      <c r="E153" s="234"/>
      <c r="F153" s="235" t="s">
        <v>361</v>
      </c>
      <c r="G153" s="232"/>
      <c r="H153" s="236" t="n">
        <v>147.636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8</v>
      </c>
      <c r="AU153" s="242" t="s">
        <v>82</v>
      </c>
      <c r="AV153" s="230" t="s">
        <v>82</v>
      </c>
      <c r="AW153" s="230" t="s">
        <v>29</v>
      </c>
      <c r="AX153" s="230" t="s">
        <v>72</v>
      </c>
      <c r="AY153" s="242" t="s">
        <v>129</v>
      </c>
    </row>
    <row r="154" s="230" customFormat="true" ht="11.25" hidden="false" customHeight="false" outlineLevel="0" collapsed="false">
      <c r="B154" s="231"/>
      <c r="C154" s="232"/>
      <c r="D154" s="233" t="s">
        <v>138</v>
      </c>
      <c r="E154" s="234"/>
      <c r="F154" s="235" t="s">
        <v>362</v>
      </c>
      <c r="G154" s="232"/>
      <c r="H154" s="236" t="n">
        <v>24.606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38</v>
      </c>
      <c r="AU154" s="242" t="s">
        <v>82</v>
      </c>
      <c r="AV154" s="230" t="s">
        <v>82</v>
      </c>
      <c r="AW154" s="230" t="s">
        <v>29</v>
      </c>
      <c r="AX154" s="230" t="s">
        <v>72</v>
      </c>
      <c r="AY154" s="242" t="s">
        <v>129</v>
      </c>
    </row>
    <row r="155" s="230" customFormat="true" ht="11.25" hidden="false" customHeight="false" outlineLevel="0" collapsed="false">
      <c r="B155" s="231"/>
      <c r="C155" s="232"/>
      <c r="D155" s="233" t="s">
        <v>138</v>
      </c>
      <c r="E155" s="234"/>
      <c r="F155" s="235" t="s">
        <v>363</v>
      </c>
      <c r="G155" s="232"/>
      <c r="H155" s="236" t="n">
        <v>49.212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38</v>
      </c>
      <c r="AU155" s="242" t="s">
        <v>82</v>
      </c>
      <c r="AV155" s="230" t="s">
        <v>82</v>
      </c>
      <c r="AW155" s="230" t="s">
        <v>29</v>
      </c>
      <c r="AX155" s="230" t="s">
        <v>72</v>
      </c>
      <c r="AY155" s="242" t="s">
        <v>129</v>
      </c>
    </row>
    <row r="156" s="230" customFormat="true" ht="11.25" hidden="false" customHeight="false" outlineLevel="0" collapsed="false">
      <c r="B156" s="231"/>
      <c r="C156" s="232"/>
      <c r="D156" s="233" t="s">
        <v>138</v>
      </c>
      <c r="E156" s="234"/>
      <c r="F156" s="235" t="s">
        <v>364</v>
      </c>
      <c r="G156" s="232"/>
      <c r="H156" s="236" t="n">
        <v>406.922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38</v>
      </c>
      <c r="AU156" s="242" t="s">
        <v>82</v>
      </c>
      <c r="AV156" s="230" t="s">
        <v>82</v>
      </c>
      <c r="AW156" s="230" t="s">
        <v>29</v>
      </c>
      <c r="AX156" s="230" t="s">
        <v>72</v>
      </c>
      <c r="AY156" s="242" t="s">
        <v>129</v>
      </c>
    </row>
    <row r="157" s="230" customFormat="true" ht="11.25" hidden="false" customHeight="false" outlineLevel="0" collapsed="false">
      <c r="B157" s="231"/>
      <c r="C157" s="232"/>
      <c r="D157" s="233" t="s">
        <v>138</v>
      </c>
      <c r="E157" s="234"/>
      <c r="F157" s="235" t="s">
        <v>360</v>
      </c>
      <c r="G157" s="232"/>
      <c r="H157" s="236" t="n">
        <v>147.636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38</v>
      </c>
      <c r="AU157" s="242" t="s">
        <v>82</v>
      </c>
      <c r="AV157" s="230" t="s">
        <v>82</v>
      </c>
      <c r="AW157" s="230" t="s">
        <v>29</v>
      </c>
      <c r="AX157" s="230" t="s">
        <v>72</v>
      </c>
      <c r="AY157" s="242" t="s">
        <v>129</v>
      </c>
    </row>
    <row r="158" s="255" customFormat="true" ht="11.25" hidden="false" customHeight="false" outlineLevel="0" collapsed="false">
      <c r="B158" s="256"/>
      <c r="C158" s="257"/>
      <c r="D158" s="233" t="s">
        <v>138</v>
      </c>
      <c r="E158" s="258"/>
      <c r="F158" s="259" t="s">
        <v>187</v>
      </c>
      <c r="G158" s="257"/>
      <c r="H158" s="260" t="n">
        <v>776.012</v>
      </c>
      <c r="I158" s="261"/>
      <c r="J158" s="257"/>
      <c r="K158" s="257"/>
      <c r="L158" s="262"/>
      <c r="M158" s="263"/>
      <c r="N158" s="264"/>
      <c r="O158" s="264"/>
      <c r="P158" s="264"/>
      <c r="Q158" s="264"/>
      <c r="R158" s="264"/>
      <c r="S158" s="264"/>
      <c r="T158" s="265"/>
      <c r="AT158" s="266" t="s">
        <v>138</v>
      </c>
      <c r="AU158" s="266" t="s">
        <v>82</v>
      </c>
      <c r="AV158" s="255" t="s">
        <v>143</v>
      </c>
      <c r="AW158" s="255" t="s">
        <v>29</v>
      </c>
      <c r="AX158" s="255" t="s">
        <v>72</v>
      </c>
      <c r="AY158" s="266" t="s">
        <v>129</v>
      </c>
    </row>
    <row r="159" s="230" customFormat="true" ht="11.25" hidden="false" customHeight="false" outlineLevel="0" collapsed="false">
      <c r="B159" s="231"/>
      <c r="C159" s="232"/>
      <c r="D159" s="233" t="s">
        <v>138</v>
      </c>
      <c r="E159" s="234"/>
      <c r="F159" s="235" t="s">
        <v>365</v>
      </c>
      <c r="G159" s="232"/>
      <c r="H159" s="236" t="n">
        <v>7760.12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38</v>
      </c>
      <c r="AU159" s="242" t="s">
        <v>82</v>
      </c>
      <c r="AV159" s="230" t="s">
        <v>82</v>
      </c>
      <c r="AW159" s="230" t="s">
        <v>29</v>
      </c>
      <c r="AX159" s="230" t="s">
        <v>80</v>
      </c>
      <c r="AY159" s="242" t="s">
        <v>129</v>
      </c>
    </row>
    <row r="160" s="24" customFormat="true" ht="24" hidden="false" customHeight="true" outlineLevel="0" collapsed="false">
      <c r="B160" s="25"/>
      <c r="C160" s="217" t="s">
        <v>189</v>
      </c>
      <c r="D160" s="217" t="s">
        <v>131</v>
      </c>
      <c r="E160" s="218" t="s">
        <v>190</v>
      </c>
      <c r="F160" s="219" t="s">
        <v>191</v>
      </c>
      <c r="G160" s="220" t="s">
        <v>149</v>
      </c>
      <c r="H160" s="221" t="n">
        <v>164.871</v>
      </c>
      <c r="I160" s="222"/>
      <c r="J160" s="223" t="n">
        <f aca="false">ROUND(I160*H160,2)</f>
        <v>0</v>
      </c>
      <c r="K160" s="219" t="s">
        <v>135</v>
      </c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136</v>
      </c>
      <c r="AT160" s="228" t="s">
        <v>131</v>
      </c>
      <c r="AU160" s="228" t="s">
        <v>82</v>
      </c>
      <c r="AY160" s="3" t="s">
        <v>129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136</v>
      </c>
      <c r="BM160" s="228" t="s">
        <v>192</v>
      </c>
    </row>
    <row r="161" s="230" customFormat="true" ht="11.25" hidden="false" customHeight="false" outlineLevel="0" collapsed="false">
      <c r="B161" s="231"/>
      <c r="C161" s="232"/>
      <c r="D161" s="233" t="s">
        <v>138</v>
      </c>
      <c r="E161" s="234"/>
      <c r="F161" s="235" t="s">
        <v>366</v>
      </c>
      <c r="G161" s="232"/>
      <c r="H161" s="236" t="n">
        <v>164.871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38</v>
      </c>
      <c r="AU161" s="242" t="s">
        <v>82</v>
      </c>
      <c r="AV161" s="230" t="s">
        <v>82</v>
      </c>
      <c r="AW161" s="230" t="s">
        <v>29</v>
      </c>
      <c r="AX161" s="230" t="s">
        <v>80</v>
      </c>
      <c r="AY161" s="242" t="s">
        <v>129</v>
      </c>
    </row>
    <row r="162" s="24" customFormat="true" ht="24" hidden="false" customHeight="true" outlineLevel="0" collapsed="false">
      <c r="B162" s="25"/>
      <c r="C162" s="217" t="s">
        <v>194</v>
      </c>
      <c r="D162" s="217" t="s">
        <v>131</v>
      </c>
      <c r="E162" s="218" t="s">
        <v>195</v>
      </c>
      <c r="F162" s="219" t="s">
        <v>196</v>
      </c>
      <c r="G162" s="220" t="s">
        <v>149</v>
      </c>
      <c r="H162" s="221" t="n">
        <v>1648.708</v>
      </c>
      <c r="I162" s="222"/>
      <c r="J162" s="223" t="n">
        <f aca="false">ROUND(I162*H162,2)</f>
        <v>0</v>
      </c>
      <c r="K162" s="219" t="s">
        <v>135</v>
      </c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</v>
      </c>
      <c r="R162" s="226" t="n">
        <f aca="false">Q162*H162</f>
        <v>0</v>
      </c>
      <c r="S162" s="226" t="n">
        <v>0</v>
      </c>
      <c r="T162" s="227" t="n">
        <f aca="false">S162*H162</f>
        <v>0</v>
      </c>
      <c r="AR162" s="228" t="s">
        <v>136</v>
      </c>
      <c r="AT162" s="228" t="s">
        <v>131</v>
      </c>
      <c r="AU162" s="228" t="s">
        <v>82</v>
      </c>
      <c r="AY162" s="3" t="s">
        <v>129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136</v>
      </c>
      <c r="BM162" s="228" t="s">
        <v>197</v>
      </c>
    </row>
    <row r="163" s="230" customFormat="true" ht="11.25" hidden="false" customHeight="false" outlineLevel="0" collapsed="false">
      <c r="B163" s="231"/>
      <c r="C163" s="232"/>
      <c r="D163" s="233" t="s">
        <v>138</v>
      </c>
      <c r="E163" s="234"/>
      <c r="F163" s="235" t="s">
        <v>367</v>
      </c>
      <c r="G163" s="232"/>
      <c r="H163" s="236" t="n">
        <v>1648.708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38</v>
      </c>
      <c r="AU163" s="242" t="s">
        <v>82</v>
      </c>
      <c r="AV163" s="230" t="s">
        <v>82</v>
      </c>
      <c r="AW163" s="230" t="s">
        <v>29</v>
      </c>
      <c r="AX163" s="230" t="s">
        <v>80</v>
      </c>
      <c r="AY163" s="242" t="s">
        <v>129</v>
      </c>
    </row>
    <row r="164" s="24" customFormat="true" ht="24" hidden="false" customHeight="true" outlineLevel="0" collapsed="false">
      <c r="B164" s="25"/>
      <c r="C164" s="217" t="s">
        <v>199</v>
      </c>
      <c r="D164" s="217" t="s">
        <v>131</v>
      </c>
      <c r="E164" s="218" t="s">
        <v>200</v>
      </c>
      <c r="F164" s="219" t="s">
        <v>201</v>
      </c>
      <c r="G164" s="220" t="s">
        <v>134</v>
      </c>
      <c r="H164" s="221" t="n">
        <v>164.04</v>
      </c>
      <c r="I164" s="222"/>
      <c r="J164" s="223" t="n">
        <f aca="false">ROUND(I164*H164,2)</f>
        <v>0</v>
      </c>
      <c r="K164" s="219" t="s">
        <v>135</v>
      </c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136</v>
      </c>
      <c r="AT164" s="228" t="s">
        <v>131</v>
      </c>
      <c r="AU164" s="228" t="s">
        <v>82</v>
      </c>
      <c r="AY164" s="3" t="s">
        <v>129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136</v>
      </c>
      <c r="BM164" s="228" t="s">
        <v>368</v>
      </c>
    </row>
    <row r="165" s="230" customFormat="true" ht="11.25" hidden="false" customHeight="false" outlineLevel="0" collapsed="false">
      <c r="B165" s="231"/>
      <c r="C165" s="232"/>
      <c r="D165" s="233" t="s">
        <v>138</v>
      </c>
      <c r="E165" s="234"/>
      <c r="F165" s="235" t="s">
        <v>369</v>
      </c>
      <c r="G165" s="232"/>
      <c r="H165" s="236" t="n">
        <v>164.04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38</v>
      </c>
      <c r="AU165" s="242" t="s">
        <v>82</v>
      </c>
      <c r="AV165" s="230" t="s">
        <v>82</v>
      </c>
      <c r="AW165" s="230" t="s">
        <v>29</v>
      </c>
      <c r="AX165" s="230" t="s">
        <v>80</v>
      </c>
      <c r="AY165" s="242" t="s">
        <v>129</v>
      </c>
    </row>
    <row r="166" s="24" customFormat="true" ht="16.5" hidden="false" customHeight="true" outlineLevel="0" collapsed="false">
      <c r="B166" s="25"/>
      <c r="C166" s="267" t="s">
        <v>7</v>
      </c>
      <c r="D166" s="267" t="s">
        <v>204</v>
      </c>
      <c r="E166" s="268" t="s">
        <v>205</v>
      </c>
      <c r="F166" s="269" t="s">
        <v>206</v>
      </c>
      <c r="G166" s="270" t="s">
        <v>207</v>
      </c>
      <c r="H166" s="271" t="n">
        <v>2.046</v>
      </c>
      <c r="I166" s="272"/>
      <c r="J166" s="273" t="n">
        <f aca="false">ROUND(I166*H166,2)</f>
        <v>0</v>
      </c>
      <c r="K166" s="269" t="s">
        <v>135</v>
      </c>
      <c r="L166" s="274"/>
      <c r="M166" s="275"/>
      <c r="N166" s="276" t="s">
        <v>37</v>
      </c>
      <c r="O166" s="69"/>
      <c r="P166" s="226" t="n">
        <f aca="false">O166*H166</f>
        <v>0</v>
      </c>
      <c r="Q166" s="226" t="n">
        <v>0.001</v>
      </c>
      <c r="R166" s="226" t="n">
        <f aca="false">Q166*H166</f>
        <v>0.002046</v>
      </c>
      <c r="S166" s="226" t="n">
        <v>0</v>
      </c>
      <c r="T166" s="227" t="n">
        <f aca="false">S166*H166</f>
        <v>0</v>
      </c>
      <c r="AR166" s="228" t="s">
        <v>165</v>
      </c>
      <c r="AT166" s="228" t="s">
        <v>204</v>
      </c>
      <c r="AU166" s="228" t="s">
        <v>82</v>
      </c>
      <c r="AY166" s="3" t="s">
        <v>129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136</v>
      </c>
      <c r="BM166" s="228" t="s">
        <v>370</v>
      </c>
    </row>
    <row r="167" s="230" customFormat="true" ht="11.25" hidden="false" customHeight="false" outlineLevel="0" collapsed="false">
      <c r="B167" s="231"/>
      <c r="C167" s="232"/>
      <c r="D167" s="233" t="s">
        <v>138</v>
      </c>
      <c r="E167" s="232"/>
      <c r="F167" s="235" t="s">
        <v>371</v>
      </c>
      <c r="G167" s="232"/>
      <c r="H167" s="236" t="n">
        <v>2.046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38</v>
      </c>
      <c r="AU167" s="242" t="s">
        <v>82</v>
      </c>
      <c r="AV167" s="230" t="s">
        <v>82</v>
      </c>
      <c r="AW167" s="230" t="s">
        <v>3</v>
      </c>
      <c r="AX167" s="230" t="s">
        <v>80</v>
      </c>
      <c r="AY167" s="242" t="s">
        <v>129</v>
      </c>
    </row>
    <row r="168" s="24" customFormat="true" ht="16.5" hidden="false" customHeight="true" outlineLevel="0" collapsed="false">
      <c r="B168" s="25"/>
      <c r="C168" s="217" t="s">
        <v>210</v>
      </c>
      <c r="D168" s="217" t="s">
        <v>131</v>
      </c>
      <c r="E168" s="218" t="s">
        <v>211</v>
      </c>
      <c r="F168" s="219" t="s">
        <v>212</v>
      </c>
      <c r="G168" s="220" t="s">
        <v>134</v>
      </c>
      <c r="H168" s="221" t="n">
        <v>738.18</v>
      </c>
      <c r="I168" s="222"/>
      <c r="J168" s="223" t="n">
        <f aca="false">ROUND(I168*H168,2)</f>
        <v>0</v>
      </c>
      <c r="K168" s="219" t="s">
        <v>135</v>
      </c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</v>
      </c>
      <c r="R168" s="226" t="n">
        <f aca="false">Q168*H168</f>
        <v>0</v>
      </c>
      <c r="S168" s="226" t="n">
        <v>0</v>
      </c>
      <c r="T168" s="227" t="n">
        <f aca="false">S168*H168</f>
        <v>0</v>
      </c>
      <c r="AR168" s="228" t="s">
        <v>136</v>
      </c>
      <c r="AT168" s="228" t="s">
        <v>131</v>
      </c>
      <c r="AU168" s="228" t="s">
        <v>82</v>
      </c>
      <c r="AY168" s="3" t="s">
        <v>129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136</v>
      </c>
      <c r="BM168" s="228" t="s">
        <v>213</v>
      </c>
    </row>
    <row r="169" s="230" customFormat="true" ht="11.25" hidden="false" customHeight="false" outlineLevel="0" collapsed="false">
      <c r="B169" s="231"/>
      <c r="C169" s="232"/>
      <c r="D169" s="233" t="s">
        <v>138</v>
      </c>
      <c r="E169" s="234"/>
      <c r="F169" s="235" t="s">
        <v>351</v>
      </c>
      <c r="G169" s="232"/>
      <c r="H169" s="236" t="n">
        <v>492.12</v>
      </c>
      <c r="I169" s="237"/>
      <c r="J169" s="232"/>
      <c r="K169" s="232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38</v>
      </c>
      <c r="AU169" s="242" t="s">
        <v>82</v>
      </c>
      <c r="AV169" s="230" t="s">
        <v>82</v>
      </c>
      <c r="AW169" s="230" t="s">
        <v>29</v>
      </c>
      <c r="AX169" s="230" t="s">
        <v>72</v>
      </c>
      <c r="AY169" s="242" t="s">
        <v>129</v>
      </c>
    </row>
    <row r="170" s="230" customFormat="true" ht="11.25" hidden="false" customHeight="false" outlineLevel="0" collapsed="false">
      <c r="B170" s="231"/>
      <c r="C170" s="232"/>
      <c r="D170" s="233" t="s">
        <v>138</v>
      </c>
      <c r="E170" s="234"/>
      <c r="F170" s="235" t="s">
        <v>372</v>
      </c>
      <c r="G170" s="232"/>
      <c r="H170" s="236" t="n">
        <v>246.06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38</v>
      </c>
      <c r="AU170" s="242" t="s">
        <v>82</v>
      </c>
      <c r="AV170" s="230" t="s">
        <v>82</v>
      </c>
      <c r="AW170" s="230" t="s">
        <v>29</v>
      </c>
      <c r="AX170" s="230" t="s">
        <v>72</v>
      </c>
      <c r="AY170" s="242" t="s">
        <v>129</v>
      </c>
    </row>
    <row r="171" s="243" customFormat="true" ht="11.25" hidden="false" customHeight="false" outlineLevel="0" collapsed="false">
      <c r="B171" s="244"/>
      <c r="C171" s="245"/>
      <c r="D171" s="233" t="s">
        <v>138</v>
      </c>
      <c r="E171" s="246"/>
      <c r="F171" s="247" t="s">
        <v>182</v>
      </c>
      <c r="G171" s="245"/>
      <c r="H171" s="248" t="n">
        <v>738.18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38</v>
      </c>
      <c r="AU171" s="254" t="s">
        <v>82</v>
      </c>
      <c r="AV171" s="243" t="s">
        <v>136</v>
      </c>
      <c r="AW171" s="243" t="s">
        <v>29</v>
      </c>
      <c r="AX171" s="243" t="s">
        <v>80</v>
      </c>
      <c r="AY171" s="254" t="s">
        <v>129</v>
      </c>
    </row>
    <row r="172" s="24" customFormat="true" ht="24" hidden="false" customHeight="true" outlineLevel="0" collapsed="false">
      <c r="B172" s="25"/>
      <c r="C172" s="217" t="s">
        <v>214</v>
      </c>
      <c r="D172" s="217" t="s">
        <v>131</v>
      </c>
      <c r="E172" s="218" t="s">
        <v>215</v>
      </c>
      <c r="F172" s="219" t="s">
        <v>216</v>
      </c>
      <c r="G172" s="220" t="s">
        <v>134</v>
      </c>
      <c r="H172" s="221" t="n">
        <v>164.04</v>
      </c>
      <c r="I172" s="222"/>
      <c r="J172" s="223" t="n">
        <f aca="false">ROUND(I172*H172,2)</f>
        <v>0</v>
      </c>
      <c r="K172" s="219" t="s">
        <v>135</v>
      </c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0</v>
      </c>
      <c r="R172" s="226" t="n">
        <f aca="false">Q172*H172</f>
        <v>0</v>
      </c>
      <c r="S172" s="226" t="n">
        <v>0</v>
      </c>
      <c r="T172" s="227" t="n">
        <f aca="false">S172*H172</f>
        <v>0</v>
      </c>
      <c r="AR172" s="228" t="s">
        <v>136</v>
      </c>
      <c r="AT172" s="228" t="s">
        <v>131</v>
      </c>
      <c r="AU172" s="228" t="s">
        <v>82</v>
      </c>
      <c r="AY172" s="3" t="s">
        <v>129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136</v>
      </c>
      <c r="BM172" s="228" t="s">
        <v>373</v>
      </c>
    </row>
    <row r="173" s="230" customFormat="true" ht="11.25" hidden="false" customHeight="false" outlineLevel="0" collapsed="false">
      <c r="B173" s="231"/>
      <c r="C173" s="232"/>
      <c r="D173" s="233" t="s">
        <v>138</v>
      </c>
      <c r="E173" s="234"/>
      <c r="F173" s="235" t="s">
        <v>369</v>
      </c>
      <c r="G173" s="232"/>
      <c r="H173" s="236" t="n">
        <v>164.04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38</v>
      </c>
      <c r="AU173" s="242" t="s">
        <v>82</v>
      </c>
      <c r="AV173" s="230" t="s">
        <v>82</v>
      </c>
      <c r="AW173" s="230" t="s">
        <v>29</v>
      </c>
      <c r="AX173" s="230" t="s">
        <v>80</v>
      </c>
      <c r="AY173" s="242" t="s">
        <v>129</v>
      </c>
    </row>
    <row r="174" s="200" customFormat="true" ht="22.5" hidden="false" customHeight="true" outlineLevel="0" collapsed="false">
      <c r="B174" s="201"/>
      <c r="C174" s="202"/>
      <c r="D174" s="203" t="s">
        <v>71</v>
      </c>
      <c r="E174" s="215" t="s">
        <v>82</v>
      </c>
      <c r="F174" s="215" t="s">
        <v>218</v>
      </c>
      <c r="G174" s="202"/>
      <c r="H174" s="202"/>
      <c r="I174" s="205"/>
      <c r="J174" s="216" t="n">
        <f aca="false">BK174</f>
        <v>0</v>
      </c>
      <c r="K174" s="202"/>
      <c r="L174" s="207"/>
      <c r="M174" s="208"/>
      <c r="N174" s="209"/>
      <c r="O174" s="209"/>
      <c r="P174" s="210" t="n">
        <f aca="false">SUM(P175:P195)</f>
        <v>0</v>
      </c>
      <c r="Q174" s="209"/>
      <c r="R174" s="210" t="n">
        <f aca="false">SUM(R175:R195)</f>
        <v>434.360009</v>
      </c>
      <c r="S174" s="209"/>
      <c r="T174" s="211" t="n">
        <f aca="false">SUM(T175:T195)</f>
        <v>0</v>
      </c>
      <c r="AR174" s="212" t="s">
        <v>80</v>
      </c>
      <c r="AT174" s="213" t="s">
        <v>71</v>
      </c>
      <c r="AU174" s="213" t="s">
        <v>80</v>
      </c>
      <c r="AY174" s="212" t="s">
        <v>129</v>
      </c>
      <c r="BK174" s="214" t="n">
        <f aca="false">SUM(BK175:BK195)</f>
        <v>0</v>
      </c>
    </row>
    <row r="175" s="24" customFormat="true" ht="16.5" hidden="false" customHeight="true" outlineLevel="0" collapsed="false">
      <c r="B175" s="25"/>
      <c r="C175" s="217" t="s">
        <v>219</v>
      </c>
      <c r="D175" s="217" t="s">
        <v>131</v>
      </c>
      <c r="E175" s="218" t="s">
        <v>220</v>
      </c>
      <c r="F175" s="219" t="s">
        <v>221</v>
      </c>
      <c r="G175" s="220" t="s">
        <v>149</v>
      </c>
      <c r="H175" s="221" t="n">
        <v>45.931</v>
      </c>
      <c r="I175" s="222"/>
      <c r="J175" s="223" t="n">
        <f aca="false">ROUND(I175*H175,2)</f>
        <v>0</v>
      </c>
      <c r="K175" s="219" t="s">
        <v>135</v>
      </c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</v>
      </c>
      <c r="R175" s="226" t="n">
        <f aca="false">Q175*H175</f>
        <v>0</v>
      </c>
      <c r="S175" s="226" t="n">
        <v>0</v>
      </c>
      <c r="T175" s="227" t="n">
        <f aca="false">S175*H175</f>
        <v>0</v>
      </c>
      <c r="AR175" s="228" t="s">
        <v>136</v>
      </c>
      <c r="AT175" s="228" t="s">
        <v>131</v>
      </c>
      <c r="AU175" s="228" t="s">
        <v>82</v>
      </c>
      <c r="AY175" s="3" t="s">
        <v>129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136</v>
      </c>
      <c r="BM175" s="228" t="s">
        <v>374</v>
      </c>
    </row>
    <row r="176" s="230" customFormat="true" ht="11.25" hidden="false" customHeight="false" outlineLevel="0" collapsed="false">
      <c r="B176" s="231"/>
      <c r="C176" s="232"/>
      <c r="D176" s="233" t="s">
        <v>138</v>
      </c>
      <c r="E176" s="234"/>
      <c r="F176" s="235" t="s">
        <v>375</v>
      </c>
      <c r="G176" s="232"/>
      <c r="H176" s="236" t="n">
        <v>45.931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38</v>
      </c>
      <c r="AU176" s="242" t="s">
        <v>82</v>
      </c>
      <c r="AV176" s="230" t="s">
        <v>82</v>
      </c>
      <c r="AW176" s="230" t="s">
        <v>29</v>
      </c>
      <c r="AX176" s="230" t="s">
        <v>80</v>
      </c>
      <c r="AY176" s="242" t="s">
        <v>129</v>
      </c>
    </row>
    <row r="177" s="24" customFormat="true" ht="24" hidden="false" customHeight="true" outlineLevel="0" collapsed="false">
      <c r="B177" s="25"/>
      <c r="C177" s="217" t="s">
        <v>224</v>
      </c>
      <c r="D177" s="217" t="s">
        <v>131</v>
      </c>
      <c r="E177" s="218" t="s">
        <v>225</v>
      </c>
      <c r="F177" s="219" t="s">
        <v>226</v>
      </c>
      <c r="G177" s="220" t="s">
        <v>227</v>
      </c>
      <c r="H177" s="221" t="n">
        <v>164.04</v>
      </c>
      <c r="I177" s="222"/>
      <c r="J177" s="223" t="n">
        <f aca="false">ROUND(I177*H177,2)</f>
        <v>0</v>
      </c>
      <c r="K177" s="219" t="s">
        <v>135</v>
      </c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.00048</v>
      </c>
      <c r="R177" s="226" t="n">
        <f aca="false">Q177*H177</f>
        <v>0.0787392</v>
      </c>
      <c r="S177" s="226" t="n">
        <v>0</v>
      </c>
      <c r="T177" s="227" t="n">
        <f aca="false">S177*H177</f>
        <v>0</v>
      </c>
      <c r="AR177" s="228" t="s">
        <v>136</v>
      </c>
      <c r="AT177" s="228" t="s">
        <v>131</v>
      </c>
      <c r="AU177" s="228" t="s">
        <v>82</v>
      </c>
      <c r="AY177" s="3" t="s">
        <v>129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136</v>
      </c>
      <c r="BM177" s="228" t="s">
        <v>376</v>
      </c>
    </row>
    <row r="178" s="230" customFormat="true" ht="11.25" hidden="false" customHeight="false" outlineLevel="0" collapsed="false">
      <c r="B178" s="231"/>
      <c r="C178" s="232"/>
      <c r="D178" s="233" t="s">
        <v>138</v>
      </c>
      <c r="E178" s="234"/>
      <c r="F178" s="235" t="s">
        <v>377</v>
      </c>
      <c r="G178" s="232"/>
      <c r="H178" s="236" t="n">
        <v>164.04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38</v>
      </c>
      <c r="AU178" s="242" t="s">
        <v>82</v>
      </c>
      <c r="AV178" s="230" t="s">
        <v>82</v>
      </c>
      <c r="AW178" s="230" t="s">
        <v>29</v>
      </c>
      <c r="AX178" s="230" t="s">
        <v>80</v>
      </c>
      <c r="AY178" s="242" t="s">
        <v>129</v>
      </c>
    </row>
    <row r="179" s="24" customFormat="true" ht="24" hidden="false" customHeight="true" outlineLevel="0" collapsed="false">
      <c r="B179" s="25"/>
      <c r="C179" s="217" t="s">
        <v>230</v>
      </c>
      <c r="D179" s="217" t="s">
        <v>131</v>
      </c>
      <c r="E179" s="218" t="s">
        <v>231</v>
      </c>
      <c r="F179" s="219" t="s">
        <v>232</v>
      </c>
      <c r="G179" s="220" t="s">
        <v>149</v>
      </c>
      <c r="H179" s="221" t="n">
        <v>36.909</v>
      </c>
      <c r="I179" s="222"/>
      <c r="J179" s="223" t="n">
        <f aca="false">ROUND(I179*H179,2)</f>
        <v>0</v>
      </c>
      <c r="K179" s="219" t="s">
        <v>135</v>
      </c>
      <c r="L179" s="30"/>
      <c r="M179" s="224"/>
      <c r="N179" s="225" t="s">
        <v>37</v>
      </c>
      <c r="O179" s="69"/>
      <c r="P179" s="226" t="n">
        <f aca="false">O179*H179</f>
        <v>0</v>
      </c>
      <c r="Q179" s="226" t="n">
        <v>0</v>
      </c>
      <c r="R179" s="226" t="n">
        <f aca="false">Q179*H179</f>
        <v>0</v>
      </c>
      <c r="S179" s="226" t="n">
        <v>0</v>
      </c>
      <c r="T179" s="227" t="n">
        <f aca="false">S179*H179</f>
        <v>0</v>
      </c>
      <c r="AR179" s="228" t="s">
        <v>136</v>
      </c>
      <c r="AT179" s="228" t="s">
        <v>131</v>
      </c>
      <c r="AU179" s="228" t="s">
        <v>82</v>
      </c>
      <c r="AY179" s="3" t="s">
        <v>129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136</v>
      </c>
      <c r="BM179" s="228" t="s">
        <v>233</v>
      </c>
    </row>
    <row r="180" s="230" customFormat="true" ht="11.25" hidden="false" customHeight="false" outlineLevel="0" collapsed="false">
      <c r="B180" s="231"/>
      <c r="C180" s="232"/>
      <c r="D180" s="233" t="s">
        <v>138</v>
      </c>
      <c r="E180" s="234"/>
      <c r="F180" s="235" t="s">
        <v>378</v>
      </c>
      <c r="G180" s="232"/>
      <c r="H180" s="236" t="n">
        <v>36.909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38</v>
      </c>
      <c r="AU180" s="242" t="s">
        <v>82</v>
      </c>
      <c r="AV180" s="230" t="s">
        <v>82</v>
      </c>
      <c r="AW180" s="230" t="s">
        <v>29</v>
      </c>
      <c r="AX180" s="230" t="s">
        <v>80</v>
      </c>
      <c r="AY180" s="242" t="s">
        <v>129</v>
      </c>
    </row>
    <row r="181" s="24" customFormat="true" ht="24" hidden="false" customHeight="true" outlineLevel="0" collapsed="false">
      <c r="B181" s="25"/>
      <c r="C181" s="217" t="s">
        <v>6</v>
      </c>
      <c r="D181" s="217" t="s">
        <v>131</v>
      </c>
      <c r="E181" s="218" t="s">
        <v>379</v>
      </c>
      <c r="F181" s="219" t="s">
        <v>380</v>
      </c>
      <c r="G181" s="220" t="s">
        <v>227</v>
      </c>
      <c r="H181" s="221" t="n">
        <v>336</v>
      </c>
      <c r="I181" s="222"/>
      <c r="J181" s="223" t="n">
        <f aca="false">ROUND(I181*H181,2)</f>
        <v>0</v>
      </c>
      <c r="K181" s="219" t="s">
        <v>135</v>
      </c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0.00032</v>
      </c>
      <c r="R181" s="226" t="n">
        <f aca="false">Q181*H181</f>
        <v>0.10752</v>
      </c>
      <c r="S181" s="226" t="n">
        <v>0</v>
      </c>
      <c r="T181" s="227" t="n">
        <f aca="false">S181*H181</f>
        <v>0</v>
      </c>
      <c r="AR181" s="228" t="s">
        <v>136</v>
      </c>
      <c r="AT181" s="228" t="s">
        <v>131</v>
      </c>
      <c r="AU181" s="228" t="s">
        <v>82</v>
      </c>
      <c r="AY181" s="3" t="s">
        <v>129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136</v>
      </c>
      <c r="BM181" s="228" t="s">
        <v>381</v>
      </c>
    </row>
    <row r="182" s="230" customFormat="true" ht="11.25" hidden="false" customHeight="false" outlineLevel="0" collapsed="false">
      <c r="B182" s="231"/>
      <c r="C182" s="232"/>
      <c r="D182" s="233" t="s">
        <v>138</v>
      </c>
      <c r="E182" s="234"/>
      <c r="F182" s="235" t="s">
        <v>382</v>
      </c>
      <c r="G182" s="232"/>
      <c r="H182" s="236" t="n">
        <v>336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38</v>
      </c>
      <c r="AU182" s="242" t="s">
        <v>82</v>
      </c>
      <c r="AV182" s="230" t="s">
        <v>82</v>
      </c>
      <c r="AW182" s="230" t="s">
        <v>29</v>
      </c>
      <c r="AX182" s="230" t="s">
        <v>80</v>
      </c>
      <c r="AY182" s="242" t="s">
        <v>129</v>
      </c>
    </row>
    <row r="183" s="24" customFormat="true" ht="24" hidden="false" customHeight="true" outlineLevel="0" collapsed="false">
      <c r="B183" s="25"/>
      <c r="C183" s="217" t="s">
        <v>239</v>
      </c>
      <c r="D183" s="217" t="s">
        <v>131</v>
      </c>
      <c r="E183" s="218" t="s">
        <v>383</v>
      </c>
      <c r="F183" s="219" t="s">
        <v>384</v>
      </c>
      <c r="G183" s="220" t="s">
        <v>227</v>
      </c>
      <c r="H183" s="221" t="n">
        <v>328</v>
      </c>
      <c r="I183" s="222"/>
      <c r="J183" s="223" t="n">
        <f aca="false">ROUND(I183*H183,2)</f>
        <v>0</v>
      </c>
      <c r="K183" s="219" t="s">
        <v>135</v>
      </c>
      <c r="L183" s="30"/>
      <c r="M183" s="224"/>
      <c r="N183" s="225" t="s">
        <v>37</v>
      </c>
      <c r="O183" s="69"/>
      <c r="P183" s="226" t="n">
        <f aca="false">O183*H183</f>
        <v>0</v>
      </c>
      <c r="Q183" s="226" t="n">
        <v>6E-005</v>
      </c>
      <c r="R183" s="226" t="n">
        <f aca="false">Q183*H183</f>
        <v>0.01968</v>
      </c>
      <c r="S183" s="226" t="n">
        <v>0</v>
      </c>
      <c r="T183" s="227" t="n">
        <f aca="false">S183*H183</f>
        <v>0</v>
      </c>
      <c r="AR183" s="228" t="s">
        <v>136</v>
      </c>
      <c r="AT183" s="228" t="s">
        <v>131</v>
      </c>
      <c r="AU183" s="228" t="s">
        <v>82</v>
      </c>
      <c r="AY183" s="3" t="s">
        <v>129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0</v>
      </c>
      <c r="BK183" s="229" t="n">
        <f aca="false">ROUND(I183*H183,2)</f>
        <v>0</v>
      </c>
      <c r="BL183" s="3" t="s">
        <v>136</v>
      </c>
      <c r="BM183" s="228" t="s">
        <v>385</v>
      </c>
    </row>
    <row r="184" s="230" customFormat="true" ht="11.25" hidden="false" customHeight="false" outlineLevel="0" collapsed="false">
      <c r="B184" s="231"/>
      <c r="C184" s="232"/>
      <c r="D184" s="233" t="s">
        <v>138</v>
      </c>
      <c r="E184" s="234"/>
      <c r="F184" s="235" t="s">
        <v>386</v>
      </c>
      <c r="G184" s="232"/>
      <c r="H184" s="236" t="n">
        <v>328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38</v>
      </c>
      <c r="AU184" s="242" t="s">
        <v>82</v>
      </c>
      <c r="AV184" s="230" t="s">
        <v>82</v>
      </c>
      <c r="AW184" s="230" t="s">
        <v>29</v>
      </c>
      <c r="AX184" s="230" t="s">
        <v>80</v>
      </c>
      <c r="AY184" s="242" t="s">
        <v>129</v>
      </c>
    </row>
    <row r="185" s="24" customFormat="true" ht="16.5" hidden="false" customHeight="true" outlineLevel="0" collapsed="false">
      <c r="B185" s="25"/>
      <c r="C185" s="267" t="s">
        <v>243</v>
      </c>
      <c r="D185" s="267" t="s">
        <v>204</v>
      </c>
      <c r="E185" s="268" t="s">
        <v>244</v>
      </c>
      <c r="F185" s="269" t="s">
        <v>245</v>
      </c>
      <c r="G185" s="270" t="s">
        <v>149</v>
      </c>
      <c r="H185" s="271" t="n">
        <v>164.871</v>
      </c>
      <c r="I185" s="272"/>
      <c r="J185" s="273" t="n">
        <f aca="false">ROUND(I185*H185,2)</f>
        <v>0</v>
      </c>
      <c r="K185" s="269" t="s">
        <v>135</v>
      </c>
      <c r="L185" s="274"/>
      <c r="M185" s="275"/>
      <c r="N185" s="276" t="s">
        <v>37</v>
      </c>
      <c r="O185" s="69"/>
      <c r="P185" s="226" t="n">
        <f aca="false">O185*H185</f>
        <v>0</v>
      </c>
      <c r="Q185" s="226" t="n">
        <v>2.429</v>
      </c>
      <c r="R185" s="226" t="n">
        <f aca="false">Q185*H185</f>
        <v>400.471659</v>
      </c>
      <c r="S185" s="226" t="n">
        <v>0</v>
      </c>
      <c r="T185" s="227" t="n">
        <f aca="false">S185*H185</f>
        <v>0</v>
      </c>
      <c r="AR185" s="228" t="s">
        <v>165</v>
      </c>
      <c r="AT185" s="228" t="s">
        <v>204</v>
      </c>
      <c r="AU185" s="228" t="s">
        <v>82</v>
      </c>
      <c r="AY185" s="3" t="s">
        <v>129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136</v>
      </c>
      <c r="BM185" s="228" t="s">
        <v>246</v>
      </c>
    </row>
    <row r="186" s="230" customFormat="true" ht="11.25" hidden="false" customHeight="false" outlineLevel="0" collapsed="false">
      <c r="B186" s="231"/>
      <c r="C186" s="232"/>
      <c r="D186" s="233" t="s">
        <v>138</v>
      </c>
      <c r="E186" s="234"/>
      <c r="F186" s="235" t="s">
        <v>366</v>
      </c>
      <c r="G186" s="232"/>
      <c r="H186" s="236" t="n">
        <v>164.871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38</v>
      </c>
      <c r="AU186" s="242" t="s">
        <v>82</v>
      </c>
      <c r="AV186" s="230" t="s">
        <v>82</v>
      </c>
      <c r="AW186" s="230" t="s">
        <v>29</v>
      </c>
      <c r="AX186" s="230" t="s">
        <v>80</v>
      </c>
      <c r="AY186" s="242" t="s">
        <v>129</v>
      </c>
    </row>
    <row r="187" s="24" customFormat="true" ht="24" hidden="false" customHeight="true" outlineLevel="0" collapsed="false">
      <c r="B187" s="25"/>
      <c r="C187" s="217" t="s">
        <v>247</v>
      </c>
      <c r="D187" s="217" t="s">
        <v>131</v>
      </c>
      <c r="E187" s="218" t="s">
        <v>387</v>
      </c>
      <c r="F187" s="219" t="s">
        <v>388</v>
      </c>
      <c r="G187" s="220" t="s">
        <v>227</v>
      </c>
      <c r="H187" s="221" t="n">
        <v>328</v>
      </c>
      <c r="I187" s="222"/>
      <c r="J187" s="223" t="n">
        <f aca="false">ROUND(I187*H187,2)</f>
        <v>0</v>
      </c>
      <c r="K187" s="219" t="s">
        <v>135</v>
      </c>
      <c r="L187" s="30"/>
      <c r="M187" s="224"/>
      <c r="N187" s="225" t="s">
        <v>37</v>
      </c>
      <c r="O187" s="69"/>
      <c r="P187" s="226" t="n">
        <f aca="false">O187*H187</f>
        <v>0</v>
      </c>
      <c r="Q187" s="226" t="n">
        <v>0</v>
      </c>
      <c r="R187" s="226" t="n">
        <f aca="false">Q187*H187</f>
        <v>0</v>
      </c>
      <c r="S187" s="226" t="n">
        <v>0</v>
      </c>
      <c r="T187" s="227" t="n">
        <f aca="false">S187*H187</f>
        <v>0</v>
      </c>
      <c r="AR187" s="228" t="s">
        <v>136</v>
      </c>
      <c r="AT187" s="228" t="s">
        <v>131</v>
      </c>
      <c r="AU187" s="228" t="s">
        <v>82</v>
      </c>
      <c r="AY187" s="3" t="s">
        <v>129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0</v>
      </c>
      <c r="BK187" s="229" t="n">
        <f aca="false">ROUND(I187*H187,2)</f>
        <v>0</v>
      </c>
      <c r="BL187" s="3" t="s">
        <v>136</v>
      </c>
      <c r="BM187" s="228" t="s">
        <v>389</v>
      </c>
    </row>
    <row r="188" s="230" customFormat="true" ht="11.25" hidden="false" customHeight="false" outlineLevel="0" collapsed="false">
      <c r="B188" s="231"/>
      <c r="C188" s="232"/>
      <c r="D188" s="233" t="s">
        <v>138</v>
      </c>
      <c r="E188" s="234"/>
      <c r="F188" s="235" t="s">
        <v>386</v>
      </c>
      <c r="G188" s="232"/>
      <c r="H188" s="236" t="n">
        <v>328</v>
      </c>
      <c r="I188" s="237"/>
      <c r="J188" s="232"/>
      <c r="K188" s="232"/>
      <c r="L188" s="238"/>
      <c r="M188" s="239"/>
      <c r="N188" s="240"/>
      <c r="O188" s="240"/>
      <c r="P188" s="240"/>
      <c r="Q188" s="240"/>
      <c r="R188" s="240"/>
      <c r="S188" s="240"/>
      <c r="T188" s="241"/>
      <c r="AT188" s="242" t="s">
        <v>138</v>
      </c>
      <c r="AU188" s="242" t="s">
        <v>82</v>
      </c>
      <c r="AV188" s="230" t="s">
        <v>82</v>
      </c>
      <c r="AW188" s="230" t="s">
        <v>29</v>
      </c>
      <c r="AX188" s="230" t="s">
        <v>80</v>
      </c>
      <c r="AY188" s="242" t="s">
        <v>129</v>
      </c>
    </row>
    <row r="189" s="24" customFormat="true" ht="24" hidden="false" customHeight="true" outlineLevel="0" collapsed="false">
      <c r="B189" s="25"/>
      <c r="C189" s="217" t="s">
        <v>254</v>
      </c>
      <c r="D189" s="217" t="s">
        <v>131</v>
      </c>
      <c r="E189" s="218" t="s">
        <v>248</v>
      </c>
      <c r="F189" s="219" t="s">
        <v>249</v>
      </c>
      <c r="G189" s="220" t="s">
        <v>250</v>
      </c>
      <c r="H189" s="221" t="n">
        <v>13.19</v>
      </c>
      <c r="I189" s="222"/>
      <c r="J189" s="223" t="n">
        <f aca="false">ROUND(I189*H189,2)</f>
        <v>0</v>
      </c>
      <c r="K189" s="219" t="s">
        <v>135</v>
      </c>
      <c r="L189" s="30"/>
      <c r="M189" s="224"/>
      <c r="N189" s="225" t="s">
        <v>37</v>
      </c>
      <c r="O189" s="69"/>
      <c r="P189" s="226" t="n">
        <f aca="false">O189*H189</f>
        <v>0</v>
      </c>
      <c r="Q189" s="226" t="n">
        <v>1.11332</v>
      </c>
      <c r="R189" s="226" t="n">
        <f aca="false">Q189*H189</f>
        <v>14.6846908</v>
      </c>
      <c r="S189" s="226" t="n">
        <v>0</v>
      </c>
      <c r="T189" s="227" t="n">
        <f aca="false">S189*H189</f>
        <v>0</v>
      </c>
      <c r="AR189" s="228" t="s">
        <v>136</v>
      </c>
      <c r="AT189" s="228" t="s">
        <v>131</v>
      </c>
      <c r="AU189" s="228" t="s">
        <v>82</v>
      </c>
      <c r="AY189" s="3" t="s">
        <v>129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0</v>
      </c>
      <c r="BK189" s="229" t="n">
        <f aca="false">ROUND(I189*H189,2)</f>
        <v>0</v>
      </c>
      <c r="BL189" s="3" t="s">
        <v>136</v>
      </c>
      <c r="BM189" s="228" t="s">
        <v>251</v>
      </c>
    </row>
    <row r="190" s="230" customFormat="true" ht="11.25" hidden="false" customHeight="false" outlineLevel="0" collapsed="false">
      <c r="B190" s="231"/>
      <c r="C190" s="232"/>
      <c r="D190" s="233" t="s">
        <v>138</v>
      </c>
      <c r="E190" s="234"/>
      <c r="F190" s="235" t="s">
        <v>390</v>
      </c>
      <c r="G190" s="232"/>
      <c r="H190" s="236" t="n">
        <v>13.19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38</v>
      </c>
      <c r="AU190" s="242" t="s">
        <v>82</v>
      </c>
      <c r="AV190" s="230" t="s">
        <v>82</v>
      </c>
      <c r="AW190" s="230" t="s">
        <v>29</v>
      </c>
      <c r="AX190" s="230" t="s">
        <v>80</v>
      </c>
      <c r="AY190" s="242" t="s">
        <v>129</v>
      </c>
    </row>
    <row r="191" s="24" customFormat="true" ht="24" hidden="false" customHeight="true" outlineLevel="0" collapsed="false">
      <c r="B191" s="25"/>
      <c r="C191" s="217" t="s">
        <v>259</v>
      </c>
      <c r="D191" s="217" t="s">
        <v>131</v>
      </c>
      <c r="E191" s="218" t="s">
        <v>391</v>
      </c>
      <c r="F191" s="219" t="s">
        <v>392</v>
      </c>
      <c r="G191" s="220" t="s">
        <v>227</v>
      </c>
      <c r="H191" s="221" t="n">
        <v>336</v>
      </c>
      <c r="I191" s="222"/>
      <c r="J191" s="223" t="n">
        <f aca="false">ROUND(I191*H191,2)</f>
        <v>0</v>
      </c>
      <c r="K191" s="219" t="s">
        <v>135</v>
      </c>
      <c r="L191" s="30"/>
      <c r="M191" s="224"/>
      <c r="N191" s="225" t="s">
        <v>37</v>
      </c>
      <c r="O191" s="69"/>
      <c r="P191" s="226" t="n">
        <f aca="false">O191*H191</f>
        <v>0</v>
      </c>
      <c r="Q191" s="226" t="n">
        <v>0.03701</v>
      </c>
      <c r="R191" s="226" t="n">
        <f aca="false">Q191*H191</f>
        <v>12.43536</v>
      </c>
      <c r="S191" s="226" t="n">
        <v>0</v>
      </c>
      <c r="T191" s="227" t="n">
        <f aca="false">S191*H191</f>
        <v>0</v>
      </c>
      <c r="AR191" s="228" t="s">
        <v>136</v>
      </c>
      <c r="AT191" s="228" t="s">
        <v>131</v>
      </c>
      <c r="AU191" s="228" t="s">
        <v>82</v>
      </c>
      <c r="AY191" s="3" t="s">
        <v>129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0</v>
      </c>
      <c r="BK191" s="229" t="n">
        <f aca="false">ROUND(I191*H191,2)</f>
        <v>0</v>
      </c>
      <c r="BL191" s="3" t="s">
        <v>136</v>
      </c>
      <c r="BM191" s="228" t="s">
        <v>393</v>
      </c>
    </row>
    <row r="192" s="230" customFormat="true" ht="11.25" hidden="false" customHeight="false" outlineLevel="0" collapsed="false">
      <c r="B192" s="231"/>
      <c r="C192" s="232"/>
      <c r="D192" s="233" t="s">
        <v>138</v>
      </c>
      <c r="E192" s="234"/>
      <c r="F192" s="235" t="s">
        <v>382</v>
      </c>
      <c r="G192" s="232"/>
      <c r="H192" s="236" t="n">
        <v>336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38</v>
      </c>
      <c r="AU192" s="242" t="s">
        <v>82</v>
      </c>
      <c r="AV192" s="230" t="s">
        <v>82</v>
      </c>
      <c r="AW192" s="230" t="s">
        <v>29</v>
      </c>
      <c r="AX192" s="230" t="s">
        <v>80</v>
      </c>
      <c r="AY192" s="242" t="s">
        <v>129</v>
      </c>
    </row>
    <row r="193" s="24" customFormat="true" ht="24" hidden="false" customHeight="true" outlineLevel="0" collapsed="false">
      <c r="B193" s="25"/>
      <c r="C193" s="267" t="s">
        <v>265</v>
      </c>
      <c r="D193" s="267" t="s">
        <v>204</v>
      </c>
      <c r="E193" s="268" t="s">
        <v>394</v>
      </c>
      <c r="F193" s="269" t="s">
        <v>395</v>
      </c>
      <c r="G193" s="270" t="s">
        <v>227</v>
      </c>
      <c r="H193" s="271" t="n">
        <v>336</v>
      </c>
      <c r="I193" s="272"/>
      <c r="J193" s="273" t="n">
        <f aca="false">ROUND(I193*H193,2)</f>
        <v>0</v>
      </c>
      <c r="K193" s="269" t="s">
        <v>135</v>
      </c>
      <c r="L193" s="274"/>
      <c r="M193" s="275"/>
      <c r="N193" s="276" t="s">
        <v>37</v>
      </c>
      <c r="O193" s="69"/>
      <c r="P193" s="226" t="n">
        <f aca="false">O193*H193</f>
        <v>0</v>
      </c>
      <c r="Q193" s="226" t="n">
        <v>0.01948</v>
      </c>
      <c r="R193" s="226" t="n">
        <f aca="false">Q193*H193</f>
        <v>6.54528</v>
      </c>
      <c r="S193" s="226" t="n">
        <v>0</v>
      </c>
      <c r="T193" s="227" t="n">
        <f aca="false">S193*H193</f>
        <v>0</v>
      </c>
      <c r="AR193" s="228" t="s">
        <v>165</v>
      </c>
      <c r="AT193" s="228" t="s">
        <v>204</v>
      </c>
      <c r="AU193" s="228" t="s">
        <v>82</v>
      </c>
      <c r="AY193" s="3" t="s">
        <v>129</v>
      </c>
      <c r="BE193" s="229" t="n">
        <f aca="false">IF(N193="základní",J193,0)</f>
        <v>0</v>
      </c>
      <c r="BF193" s="229" t="n">
        <f aca="false">IF(N193="snížená",J193,0)</f>
        <v>0</v>
      </c>
      <c r="BG193" s="229" t="n">
        <f aca="false">IF(N193="zákl. přenesená",J193,0)</f>
        <v>0</v>
      </c>
      <c r="BH193" s="229" t="n">
        <f aca="false">IF(N193="sníž. přenesená",J193,0)</f>
        <v>0</v>
      </c>
      <c r="BI193" s="229" t="n">
        <f aca="false">IF(N193="nulová",J193,0)</f>
        <v>0</v>
      </c>
      <c r="BJ193" s="3" t="s">
        <v>80</v>
      </c>
      <c r="BK193" s="229" t="n">
        <f aca="false">ROUND(I193*H193,2)</f>
        <v>0</v>
      </c>
      <c r="BL193" s="3" t="s">
        <v>136</v>
      </c>
      <c r="BM193" s="228" t="s">
        <v>396</v>
      </c>
    </row>
    <row r="194" s="24" customFormat="true" ht="24" hidden="false" customHeight="true" outlineLevel="0" collapsed="false">
      <c r="B194" s="25"/>
      <c r="C194" s="217" t="s">
        <v>269</v>
      </c>
      <c r="D194" s="217" t="s">
        <v>131</v>
      </c>
      <c r="E194" s="218" t="s">
        <v>397</v>
      </c>
      <c r="F194" s="219" t="s">
        <v>398</v>
      </c>
      <c r="G194" s="220" t="s">
        <v>312</v>
      </c>
      <c r="H194" s="221" t="n">
        <v>28</v>
      </c>
      <c r="I194" s="222"/>
      <c r="J194" s="223" t="n">
        <f aca="false">ROUND(I194*H194,2)</f>
        <v>0</v>
      </c>
      <c r="K194" s="219" t="s">
        <v>135</v>
      </c>
      <c r="L194" s="30"/>
      <c r="M194" s="224"/>
      <c r="N194" s="225" t="s">
        <v>37</v>
      </c>
      <c r="O194" s="69"/>
      <c r="P194" s="226" t="n">
        <f aca="false">O194*H194</f>
        <v>0</v>
      </c>
      <c r="Q194" s="226" t="n">
        <v>0.00061</v>
      </c>
      <c r="R194" s="226" t="n">
        <f aca="false">Q194*H194</f>
        <v>0.01708</v>
      </c>
      <c r="S194" s="226" t="n">
        <v>0</v>
      </c>
      <c r="T194" s="227" t="n">
        <f aca="false">S194*H194</f>
        <v>0</v>
      </c>
      <c r="AR194" s="228" t="s">
        <v>136</v>
      </c>
      <c r="AT194" s="228" t="s">
        <v>131</v>
      </c>
      <c r="AU194" s="228" t="s">
        <v>82</v>
      </c>
      <c r="AY194" s="3" t="s">
        <v>129</v>
      </c>
      <c r="BE194" s="229" t="n">
        <f aca="false">IF(N194="základní",J194,0)</f>
        <v>0</v>
      </c>
      <c r="BF194" s="229" t="n">
        <f aca="false">IF(N194="snížená",J194,0)</f>
        <v>0</v>
      </c>
      <c r="BG194" s="229" t="n">
        <f aca="false">IF(N194="zákl. přenesená",J194,0)</f>
        <v>0</v>
      </c>
      <c r="BH194" s="229" t="n">
        <f aca="false">IF(N194="sníž. přenesená",J194,0)</f>
        <v>0</v>
      </c>
      <c r="BI194" s="229" t="n">
        <f aca="false">IF(N194="nulová",J194,0)</f>
        <v>0</v>
      </c>
      <c r="BJ194" s="3" t="s">
        <v>80</v>
      </c>
      <c r="BK194" s="229" t="n">
        <f aca="false">ROUND(I194*H194,2)</f>
        <v>0</v>
      </c>
      <c r="BL194" s="3" t="s">
        <v>136</v>
      </c>
      <c r="BM194" s="228" t="s">
        <v>399</v>
      </c>
    </row>
    <row r="195" s="230" customFormat="true" ht="11.25" hidden="false" customHeight="false" outlineLevel="0" collapsed="false">
      <c r="B195" s="231"/>
      <c r="C195" s="232"/>
      <c r="D195" s="233" t="s">
        <v>138</v>
      </c>
      <c r="E195" s="234"/>
      <c r="F195" s="235" t="s">
        <v>269</v>
      </c>
      <c r="G195" s="232"/>
      <c r="H195" s="236" t="n">
        <v>28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38</v>
      </c>
      <c r="AU195" s="242" t="s">
        <v>82</v>
      </c>
      <c r="AV195" s="230" t="s">
        <v>82</v>
      </c>
      <c r="AW195" s="230" t="s">
        <v>29</v>
      </c>
      <c r="AX195" s="230" t="s">
        <v>80</v>
      </c>
      <c r="AY195" s="242" t="s">
        <v>129</v>
      </c>
    </row>
    <row r="196" s="200" customFormat="true" ht="22.5" hidden="false" customHeight="true" outlineLevel="0" collapsed="false">
      <c r="B196" s="201"/>
      <c r="C196" s="202"/>
      <c r="D196" s="203" t="s">
        <v>71</v>
      </c>
      <c r="E196" s="215" t="s">
        <v>143</v>
      </c>
      <c r="F196" s="215" t="s">
        <v>253</v>
      </c>
      <c r="G196" s="202"/>
      <c r="H196" s="202"/>
      <c r="I196" s="205"/>
      <c r="J196" s="216" t="n">
        <f aca="false">BK196</f>
        <v>0</v>
      </c>
      <c r="K196" s="202"/>
      <c r="L196" s="207"/>
      <c r="M196" s="208"/>
      <c r="N196" s="209"/>
      <c r="O196" s="209"/>
      <c r="P196" s="210" t="n">
        <f aca="false">SUM(P197:P222)</f>
        <v>0</v>
      </c>
      <c r="Q196" s="209"/>
      <c r="R196" s="210" t="n">
        <f aca="false">SUM(R197:R222)</f>
        <v>678.26032513</v>
      </c>
      <c r="S196" s="209"/>
      <c r="T196" s="211" t="n">
        <f aca="false">SUM(T197:T222)</f>
        <v>0</v>
      </c>
      <c r="AR196" s="212" t="s">
        <v>80</v>
      </c>
      <c r="AT196" s="213" t="s">
        <v>71</v>
      </c>
      <c r="AU196" s="213" t="s">
        <v>80</v>
      </c>
      <c r="AY196" s="212" t="s">
        <v>129</v>
      </c>
      <c r="BK196" s="214" t="n">
        <f aca="false">SUM(BK197:BK222)</f>
        <v>0</v>
      </c>
    </row>
    <row r="197" s="24" customFormat="true" ht="16.5" hidden="false" customHeight="true" outlineLevel="0" collapsed="false">
      <c r="B197" s="25"/>
      <c r="C197" s="217" t="s">
        <v>274</v>
      </c>
      <c r="D197" s="217" t="s">
        <v>131</v>
      </c>
      <c r="E197" s="218" t="s">
        <v>255</v>
      </c>
      <c r="F197" s="219" t="s">
        <v>256</v>
      </c>
      <c r="G197" s="220" t="s">
        <v>149</v>
      </c>
      <c r="H197" s="221" t="n">
        <v>19.685</v>
      </c>
      <c r="I197" s="222"/>
      <c r="J197" s="223" t="n">
        <f aca="false">ROUND(I197*H197,2)</f>
        <v>0</v>
      </c>
      <c r="K197" s="219" t="s">
        <v>135</v>
      </c>
      <c r="L197" s="30"/>
      <c r="M197" s="224"/>
      <c r="N197" s="225" t="s">
        <v>37</v>
      </c>
      <c r="O197" s="69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AR197" s="228" t="s">
        <v>136</v>
      </c>
      <c r="AT197" s="228" t="s">
        <v>131</v>
      </c>
      <c r="AU197" s="228" t="s">
        <v>82</v>
      </c>
      <c r="AY197" s="3" t="s">
        <v>129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0</v>
      </c>
      <c r="BK197" s="229" t="n">
        <f aca="false">ROUND(I197*H197,2)</f>
        <v>0</v>
      </c>
      <c r="BL197" s="3" t="s">
        <v>136</v>
      </c>
      <c r="BM197" s="228" t="s">
        <v>257</v>
      </c>
    </row>
    <row r="198" s="230" customFormat="true" ht="11.25" hidden="false" customHeight="false" outlineLevel="0" collapsed="false">
      <c r="B198" s="231"/>
      <c r="C198" s="232"/>
      <c r="D198" s="233" t="s">
        <v>138</v>
      </c>
      <c r="E198" s="234"/>
      <c r="F198" s="235" t="s">
        <v>400</v>
      </c>
      <c r="G198" s="232"/>
      <c r="H198" s="236" t="n">
        <v>19.685</v>
      </c>
      <c r="I198" s="237"/>
      <c r="J198" s="232"/>
      <c r="K198" s="232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38</v>
      </c>
      <c r="AU198" s="242" t="s">
        <v>82</v>
      </c>
      <c r="AV198" s="230" t="s">
        <v>82</v>
      </c>
      <c r="AW198" s="230" t="s">
        <v>29</v>
      </c>
      <c r="AX198" s="230" t="s">
        <v>80</v>
      </c>
      <c r="AY198" s="242" t="s">
        <v>129</v>
      </c>
    </row>
    <row r="199" s="24" customFormat="true" ht="24" hidden="false" customHeight="true" outlineLevel="0" collapsed="false">
      <c r="B199" s="25"/>
      <c r="C199" s="217" t="s">
        <v>279</v>
      </c>
      <c r="D199" s="217" t="s">
        <v>131</v>
      </c>
      <c r="E199" s="218" t="s">
        <v>260</v>
      </c>
      <c r="F199" s="219" t="s">
        <v>261</v>
      </c>
      <c r="G199" s="220" t="s">
        <v>134</v>
      </c>
      <c r="H199" s="221" t="n">
        <v>82.02</v>
      </c>
      <c r="I199" s="222"/>
      <c r="J199" s="223" t="n">
        <f aca="false">ROUND(I199*H199,2)</f>
        <v>0</v>
      </c>
      <c r="K199" s="219" t="s">
        <v>135</v>
      </c>
      <c r="L199" s="30"/>
      <c r="M199" s="224"/>
      <c r="N199" s="225" t="s">
        <v>37</v>
      </c>
      <c r="O199" s="69"/>
      <c r="P199" s="226" t="n">
        <f aca="false">O199*H199</f>
        <v>0</v>
      </c>
      <c r="Q199" s="226" t="n">
        <v>0.02519</v>
      </c>
      <c r="R199" s="226" t="n">
        <f aca="false">Q199*H199</f>
        <v>2.0660838</v>
      </c>
      <c r="S199" s="226" t="n">
        <v>0</v>
      </c>
      <c r="T199" s="227" t="n">
        <f aca="false">S199*H199</f>
        <v>0</v>
      </c>
      <c r="AR199" s="228" t="s">
        <v>136</v>
      </c>
      <c r="AT199" s="228" t="s">
        <v>131</v>
      </c>
      <c r="AU199" s="228" t="s">
        <v>82</v>
      </c>
      <c r="AY199" s="3" t="s">
        <v>129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0</v>
      </c>
      <c r="BK199" s="229" t="n">
        <f aca="false">ROUND(I199*H199,2)</f>
        <v>0</v>
      </c>
      <c r="BL199" s="3" t="s">
        <v>136</v>
      </c>
      <c r="BM199" s="228" t="s">
        <v>262</v>
      </c>
    </row>
    <row r="200" s="230" customFormat="true" ht="11.25" hidden="false" customHeight="false" outlineLevel="0" collapsed="false">
      <c r="B200" s="231"/>
      <c r="C200" s="232"/>
      <c r="D200" s="233" t="s">
        <v>138</v>
      </c>
      <c r="E200" s="234"/>
      <c r="F200" s="235" t="s">
        <v>401</v>
      </c>
      <c r="G200" s="232"/>
      <c r="H200" s="236" t="n">
        <v>65.616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38</v>
      </c>
      <c r="AU200" s="242" t="s">
        <v>82</v>
      </c>
      <c r="AV200" s="230" t="s">
        <v>82</v>
      </c>
      <c r="AW200" s="230" t="s">
        <v>29</v>
      </c>
      <c r="AX200" s="230" t="s">
        <v>72</v>
      </c>
      <c r="AY200" s="242" t="s">
        <v>129</v>
      </c>
    </row>
    <row r="201" s="230" customFormat="true" ht="11.25" hidden="false" customHeight="false" outlineLevel="0" collapsed="false">
      <c r="B201" s="231"/>
      <c r="C201" s="232"/>
      <c r="D201" s="233" t="s">
        <v>138</v>
      </c>
      <c r="E201" s="234"/>
      <c r="F201" s="235" t="s">
        <v>402</v>
      </c>
      <c r="G201" s="232"/>
      <c r="H201" s="236" t="n">
        <v>16.404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38</v>
      </c>
      <c r="AU201" s="242" t="s">
        <v>82</v>
      </c>
      <c r="AV201" s="230" t="s">
        <v>82</v>
      </c>
      <c r="AW201" s="230" t="s">
        <v>29</v>
      </c>
      <c r="AX201" s="230" t="s">
        <v>72</v>
      </c>
      <c r="AY201" s="242" t="s">
        <v>129</v>
      </c>
    </row>
    <row r="202" s="243" customFormat="true" ht="11.25" hidden="false" customHeight="false" outlineLevel="0" collapsed="false">
      <c r="B202" s="244"/>
      <c r="C202" s="245"/>
      <c r="D202" s="233" t="s">
        <v>138</v>
      </c>
      <c r="E202" s="246"/>
      <c r="F202" s="247" t="s">
        <v>182</v>
      </c>
      <c r="G202" s="245"/>
      <c r="H202" s="248" t="n">
        <v>82.02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38</v>
      </c>
      <c r="AU202" s="254" t="s">
        <v>82</v>
      </c>
      <c r="AV202" s="243" t="s">
        <v>136</v>
      </c>
      <c r="AW202" s="243" t="s">
        <v>29</v>
      </c>
      <c r="AX202" s="243" t="s">
        <v>80</v>
      </c>
      <c r="AY202" s="254" t="s">
        <v>129</v>
      </c>
    </row>
    <row r="203" s="24" customFormat="true" ht="24" hidden="false" customHeight="true" outlineLevel="0" collapsed="false">
      <c r="B203" s="25"/>
      <c r="C203" s="217" t="s">
        <v>285</v>
      </c>
      <c r="D203" s="217" t="s">
        <v>131</v>
      </c>
      <c r="E203" s="218" t="s">
        <v>266</v>
      </c>
      <c r="F203" s="219" t="s">
        <v>267</v>
      </c>
      <c r="G203" s="220" t="s">
        <v>134</v>
      </c>
      <c r="H203" s="221" t="n">
        <v>82.02</v>
      </c>
      <c r="I203" s="222"/>
      <c r="J203" s="223" t="n">
        <f aca="false">ROUND(I203*H203,2)</f>
        <v>0</v>
      </c>
      <c r="K203" s="219" t="s">
        <v>135</v>
      </c>
      <c r="L203" s="30"/>
      <c r="M203" s="224"/>
      <c r="N203" s="225" t="s">
        <v>37</v>
      </c>
      <c r="O203" s="69"/>
      <c r="P203" s="226" t="n">
        <f aca="false">O203*H203</f>
        <v>0</v>
      </c>
      <c r="Q203" s="226" t="n">
        <v>0</v>
      </c>
      <c r="R203" s="226" t="n">
        <f aca="false">Q203*H203</f>
        <v>0</v>
      </c>
      <c r="S203" s="226" t="n">
        <v>0</v>
      </c>
      <c r="T203" s="227" t="n">
        <f aca="false">S203*H203</f>
        <v>0</v>
      </c>
      <c r="AR203" s="228" t="s">
        <v>136</v>
      </c>
      <c r="AT203" s="228" t="s">
        <v>131</v>
      </c>
      <c r="AU203" s="228" t="s">
        <v>82</v>
      </c>
      <c r="AY203" s="3" t="s">
        <v>129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0</v>
      </c>
      <c r="BK203" s="229" t="n">
        <f aca="false">ROUND(I203*H203,2)</f>
        <v>0</v>
      </c>
      <c r="BL203" s="3" t="s">
        <v>136</v>
      </c>
      <c r="BM203" s="228" t="s">
        <v>268</v>
      </c>
    </row>
    <row r="204" s="230" customFormat="true" ht="11.25" hidden="false" customHeight="false" outlineLevel="0" collapsed="false">
      <c r="B204" s="231"/>
      <c r="C204" s="232"/>
      <c r="D204" s="233" t="s">
        <v>138</v>
      </c>
      <c r="E204" s="234"/>
      <c r="F204" s="235" t="s">
        <v>401</v>
      </c>
      <c r="G204" s="232"/>
      <c r="H204" s="236" t="n">
        <v>65.616</v>
      </c>
      <c r="I204" s="237"/>
      <c r="J204" s="232"/>
      <c r="K204" s="232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38</v>
      </c>
      <c r="AU204" s="242" t="s">
        <v>82</v>
      </c>
      <c r="AV204" s="230" t="s">
        <v>82</v>
      </c>
      <c r="AW204" s="230" t="s">
        <v>29</v>
      </c>
      <c r="AX204" s="230" t="s">
        <v>72</v>
      </c>
      <c r="AY204" s="242" t="s">
        <v>129</v>
      </c>
    </row>
    <row r="205" s="230" customFormat="true" ht="11.25" hidden="false" customHeight="false" outlineLevel="0" collapsed="false">
      <c r="B205" s="231"/>
      <c r="C205" s="232"/>
      <c r="D205" s="233" t="s">
        <v>138</v>
      </c>
      <c r="E205" s="234"/>
      <c r="F205" s="235" t="s">
        <v>402</v>
      </c>
      <c r="G205" s="232"/>
      <c r="H205" s="236" t="n">
        <v>16.404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38</v>
      </c>
      <c r="AU205" s="242" t="s">
        <v>82</v>
      </c>
      <c r="AV205" s="230" t="s">
        <v>82</v>
      </c>
      <c r="AW205" s="230" t="s">
        <v>29</v>
      </c>
      <c r="AX205" s="230" t="s">
        <v>72</v>
      </c>
      <c r="AY205" s="242" t="s">
        <v>129</v>
      </c>
    </row>
    <row r="206" s="243" customFormat="true" ht="11.25" hidden="false" customHeight="false" outlineLevel="0" collapsed="false">
      <c r="B206" s="244"/>
      <c r="C206" s="245"/>
      <c r="D206" s="233" t="s">
        <v>138</v>
      </c>
      <c r="E206" s="246"/>
      <c r="F206" s="247" t="s">
        <v>182</v>
      </c>
      <c r="G206" s="245"/>
      <c r="H206" s="248" t="n">
        <v>82.02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38</v>
      </c>
      <c r="AU206" s="254" t="s">
        <v>82</v>
      </c>
      <c r="AV206" s="243" t="s">
        <v>136</v>
      </c>
      <c r="AW206" s="243" t="s">
        <v>29</v>
      </c>
      <c r="AX206" s="243" t="s">
        <v>80</v>
      </c>
      <c r="AY206" s="254" t="s">
        <v>129</v>
      </c>
    </row>
    <row r="207" s="24" customFormat="true" ht="24" hidden="false" customHeight="true" outlineLevel="0" collapsed="false">
      <c r="B207" s="25"/>
      <c r="C207" s="217" t="s">
        <v>289</v>
      </c>
      <c r="D207" s="217" t="s">
        <v>131</v>
      </c>
      <c r="E207" s="218" t="s">
        <v>270</v>
      </c>
      <c r="F207" s="219" t="s">
        <v>271</v>
      </c>
      <c r="G207" s="220" t="s">
        <v>250</v>
      </c>
      <c r="H207" s="221" t="n">
        <v>1.575</v>
      </c>
      <c r="I207" s="222"/>
      <c r="J207" s="223" t="n">
        <f aca="false">ROUND(I207*H207,2)</f>
        <v>0</v>
      </c>
      <c r="K207" s="219" t="s">
        <v>135</v>
      </c>
      <c r="L207" s="30"/>
      <c r="M207" s="224"/>
      <c r="N207" s="225" t="s">
        <v>37</v>
      </c>
      <c r="O207" s="69"/>
      <c r="P207" s="226" t="n">
        <f aca="false">O207*H207</f>
        <v>0</v>
      </c>
      <c r="Q207" s="226" t="n">
        <v>1.04711</v>
      </c>
      <c r="R207" s="226" t="n">
        <f aca="false">Q207*H207</f>
        <v>1.64919825</v>
      </c>
      <c r="S207" s="226" t="n">
        <v>0</v>
      </c>
      <c r="T207" s="227" t="n">
        <f aca="false">S207*H207</f>
        <v>0</v>
      </c>
      <c r="AR207" s="228" t="s">
        <v>136</v>
      </c>
      <c r="AT207" s="228" t="s">
        <v>131</v>
      </c>
      <c r="AU207" s="228" t="s">
        <v>82</v>
      </c>
      <c r="AY207" s="3" t="s">
        <v>129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136</v>
      </c>
      <c r="BM207" s="228" t="s">
        <v>272</v>
      </c>
    </row>
    <row r="208" s="230" customFormat="true" ht="11.25" hidden="false" customHeight="false" outlineLevel="0" collapsed="false">
      <c r="B208" s="231"/>
      <c r="C208" s="232"/>
      <c r="D208" s="233" t="s">
        <v>138</v>
      </c>
      <c r="E208" s="234"/>
      <c r="F208" s="235" t="s">
        <v>403</v>
      </c>
      <c r="G208" s="232"/>
      <c r="H208" s="236" t="n">
        <v>1.575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38</v>
      </c>
      <c r="AU208" s="242" t="s">
        <v>82</v>
      </c>
      <c r="AV208" s="230" t="s">
        <v>82</v>
      </c>
      <c r="AW208" s="230" t="s">
        <v>29</v>
      </c>
      <c r="AX208" s="230" t="s">
        <v>80</v>
      </c>
      <c r="AY208" s="242" t="s">
        <v>129</v>
      </c>
    </row>
    <row r="209" s="24" customFormat="true" ht="24" hidden="false" customHeight="true" outlineLevel="0" collapsed="false">
      <c r="B209" s="25"/>
      <c r="C209" s="217" t="s">
        <v>294</v>
      </c>
      <c r="D209" s="217" t="s">
        <v>131</v>
      </c>
      <c r="E209" s="218" t="s">
        <v>275</v>
      </c>
      <c r="F209" s="219" t="s">
        <v>276</v>
      </c>
      <c r="G209" s="220" t="s">
        <v>149</v>
      </c>
      <c r="H209" s="221" t="n">
        <v>111.547</v>
      </c>
      <c r="I209" s="222"/>
      <c r="J209" s="223" t="n">
        <f aca="false">ROUND(I209*H209,2)</f>
        <v>0</v>
      </c>
      <c r="K209" s="219" t="s">
        <v>135</v>
      </c>
      <c r="L209" s="30"/>
      <c r="M209" s="224"/>
      <c r="N209" s="225" t="s">
        <v>37</v>
      </c>
      <c r="O209" s="69"/>
      <c r="P209" s="226" t="n">
        <f aca="false">O209*H209</f>
        <v>0</v>
      </c>
      <c r="Q209" s="226" t="n">
        <v>0</v>
      </c>
      <c r="R209" s="226" t="n">
        <f aca="false">Q209*H209</f>
        <v>0</v>
      </c>
      <c r="S209" s="226" t="n">
        <v>0</v>
      </c>
      <c r="T209" s="227" t="n">
        <f aca="false">S209*H209</f>
        <v>0</v>
      </c>
      <c r="AR209" s="228" t="s">
        <v>136</v>
      </c>
      <c r="AT209" s="228" t="s">
        <v>131</v>
      </c>
      <c r="AU209" s="228" t="s">
        <v>82</v>
      </c>
      <c r="AY209" s="3" t="s">
        <v>129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0</v>
      </c>
      <c r="BK209" s="229" t="n">
        <f aca="false">ROUND(I209*H209,2)</f>
        <v>0</v>
      </c>
      <c r="BL209" s="3" t="s">
        <v>136</v>
      </c>
      <c r="BM209" s="228" t="s">
        <v>277</v>
      </c>
    </row>
    <row r="210" s="230" customFormat="true" ht="11.25" hidden="false" customHeight="false" outlineLevel="0" collapsed="false">
      <c r="B210" s="231"/>
      <c r="C210" s="232"/>
      <c r="D210" s="233" t="s">
        <v>138</v>
      </c>
      <c r="E210" s="234"/>
      <c r="F210" s="235" t="s">
        <v>404</v>
      </c>
      <c r="G210" s="232"/>
      <c r="H210" s="236" t="n">
        <v>111.547</v>
      </c>
      <c r="I210" s="237"/>
      <c r="J210" s="232"/>
      <c r="K210" s="232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38</v>
      </c>
      <c r="AU210" s="242" t="s">
        <v>82</v>
      </c>
      <c r="AV210" s="230" t="s">
        <v>82</v>
      </c>
      <c r="AW210" s="230" t="s">
        <v>29</v>
      </c>
      <c r="AX210" s="230" t="s">
        <v>80</v>
      </c>
      <c r="AY210" s="242" t="s">
        <v>129</v>
      </c>
    </row>
    <row r="211" s="24" customFormat="true" ht="24" hidden="false" customHeight="true" outlineLevel="0" collapsed="false">
      <c r="B211" s="25"/>
      <c r="C211" s="217" t="s">
        <v>300</v>
      </c>
      <c r="D211" s="217" t="s">
        <v>131</v>
      </c>
      <c r="E211" s="218" t="s">
        <v>280</v>
      </c>
      <c r="F211" s="219" t="s">
        <v>281</v>
      </c>
      <c r="G211" s="220" t="s">
        <v>134</v>
      </c>
      <c r="H211" s="221" t="n">
        <v>295.272</v>
      </c>
      <c r="I211" s="222"/>
      <c r="J211" s="223" t="n">
        <f aca="false">ROUND(I211*H211,2)</f>
        <v>0</v>
      </c>
      <c r="K211" s="219" t="s">
        <v>135</v>
      </c>
      <c r="L211" s="30"/>
      <c r="M211" s="224"/>
      <c r="N211" s="225" t="s">
        <v>37</v>
      </c>
      <c r="O211" s="69"/>
      <c r="P211" s="226" t="n">
        <f aca="false">O211*H211</f>
        <v>0</v>
      </c>
      <c r="Q211" s="226" t="n">
        <v>0.00237</v>
      </c>
      <c r="R211" s="226" t="n">
        <f aca="false">Q211*H211</f>
        <v>0.69979464</v>
      </c>
      <c r="S211" s="226" t="n">
        <v>0</v>
      </c>
      <c r="T211" s="227" t="n">
        <f aca="false">S211*H211</f>
        <v>0</v>
      </c>
      <c r="AR211" s="228" t="s">
        <v>136</v>
      </c>
      <c r="AT211" s="228" t="s">
        <v>131</v>
      </c>
      <c r="AU211" s="228" t="s">
        <v>82</v>
      </c>
      <c r="AY211" s="3" t="s">
        <v>129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0</v>
      </c>
      <c r="BK211" s="229" t="n">
        <f aca="false">ROUND(I211*H211,2)</f>
        <v>0</v>
      </c>
      <c r="BL211" s="3" t="s">
        <v>136</v>
      </c>
      <c r="BM211" s="228" t="s">
        <v>282</v>
      </c>
    </row>
    <row r="212" s="230" customFormat="true" ht="11.25" hidden="false" customHeight="false" outlineLevel="0" collapsed="false">
      <c r="B212" s="231"/>
      <c r="C212" s="232"/>
      <c r="D212" s="233" t="s">
        <v>138</v>
      </c>
      <c r="E212" s="234"/>
      <c r="F212" s="235" t="s">
        <v>405</v>
      </c>
      <c r="G212" s="232"/>
      <c r="H212" s="236" t="n">
        <v>147.636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38</v>
      </c>
      <c r="AU212" s="242" t="s">
        <v>82</v>
      </c>
      <c r="AV212" s="230" t="s">
        <v>82</v>
      </c>
      <c r="AW212" s="230" t="s">
        <v>29</v>
      </c>
      <c r="AX212" s="230" t="s">
        <v>72</v>
      </c>
      <c r="AY212" s="242" t="s">
        <v>129</v>
      </c>
    </row>
    <row r="213" s="230" customFormat="true" ht="11.25" hidden="false" customHeight="false" outlineLevel="0" collapsed="false">
      <c r="B213" s="231"/>
      <c r="C213" s="232"/>
      <c r="D213" s="233" t="s">
        <v>138</v>
      </c>
      <c r="E213" s="234"/>
      <c r="F213" s="235" t="s">
        <v>406</v>
      </c>
      <c r="G213" s="232"/>
      <c r="H213" s="236" t="n">
        <v>147.636</v>
      </c>
      <c r="I213" s="237"/>
      <c r="J213" s="232"/>
      <c r="K213" s="232"/>
      <c r="L213" s="238"/>
      <c r="M213" s="239"/>
      <c r="N213" s="240"/>
      <c r="O213" s="240"/>
      <c r="P213" s="240"/>
      <c r="Q213" s="240"/>
      <c r="R213" s="240"/>
      <c r="S213" s="240"/>
      <c r="T213" s="241"/>
      <c r="AT213" s="242" t="s">
        <v>138</v>
      </c>
      <c r="AU213" s="242" t="s">
        <v>82</v>
      </c>
      <c r="AV213" s="230" t="s">
        <v>82</v>
      </c>
      <c r="AW213" s="230" t="s">
        <v>29</v>
      </c>
      <c r="AX213" s="230" t="s">
        <v>72</v>
      </c>
      <c r="AY213" s="242" t="s">
        <v>129</v>
      </c>
    </row>
    <row r="214" s="243" customFormat="true" ht="11.25" hidden="false" customHeight="false" outlineLevel="0" collapsed="false">
      <c r="B214" s="244"/>
      <c r="C214" s="245"/>
      <c r="D214" s="233" t="s">
        <v>138</v>
      </c>
      <c r="E214" s="246"/>
      <c r="F214" s="247" t="s">
        <v>182</v>
      </c>
      <c r="G214" s="245"/>
      <c r="H214" s="248" t="n">
        <v>295.272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38</v>
      </c>
      <c r="AU214" s="254" t="s">
        <v>82</v>
      </c>
      <c r="AV214" s="243" t="s">
        <v>136</v>
      </c>
      <c r="AW214" s="243" t="s">
        <v>29</v>
      </c>
      <c r="AX214" s="243" t="s">
        <v>80</v>
      </c>
      <c r="AY214" s="254" t="s">
        <v>129</v>
      </c>
    </row>
    <row r="215" s="24" customFormat="true" ht="24" hidden="false" customHeight="true" outlineLevel="0" collapsed="false">
      <c r="B215" s="25"/>
      <c r="C215" s="217" t="s">
        <v>305</v>
      </c>
      <c r="D215" s="217" t="s">
        <v>131</v>
      </c>
      <c r="E215" s="218" t="s">
        <v>286</v>
      </c>
      <c r="F215" s="219" t="s">
        <v>287</v>
      </c>
      <c r="G215" s="220" t="s">
        <v>134</v>
      </c>
      <c r="H215" s="221" t="n">
        <v>295.272</v>
      </c>
      <c r="I215" s="222"/>
      <c r="J215" s="223" t="n">
        <f aca="false">ROUND(I215*H215,2)</f>
        <v>0</v>
      </c>
      <c r="K215" s="219" t="s">
        <v>135</v>
      </c>
      <c r="L215" s="30"/>
      <c r="M215" s="224"/>
      <c r="N215" s="225" t="s">
        <v>37</v>
      </c>
      <c r="O215" s="69"/>
      <c r="P215" s="226" t="n">
        <f aca="false">O215*H215</f>
        <v>0</v>
      </c>
      <c r="Q215" s="226" t="n">
        <v>0</v>
      </c>
      <c r="R215" s="226" t="n">
        <f aca="false">Q215*H215</f>
        <v>0</v>
      </c>
      <c r="S215" s="226" t="n">
        <v>0</v>
      </c>
      <c r="T215" s="227" t="n">
        <f aca="false">S215*H215</f>
        <v>0</v>
      </c>
      <c r="AR215" s="228" t="s">
        <v>136</v>
      </c>
      <c r="AT215" s="228" t="s">
        <v>131</v>
      </c>
      <c r="AU215" s="228" t="s">
        <v>82</v>
      </c>
      <c r="AY215" s="3" t="s">
        <v>129</v>
      </c>
      <c r="BE215" s="229" t="n">
        <f aca="false">IF(N215="základní",J215,0)</f>
        <v>0</v>
      </c>
      <c r="BF215" s="229" t="n">
        <f aca="false">IF(N215="snížená",J215,0)</f>
        <v>0</v>
      </c>
      <c r="BG215" s="229" t="n">
        <f aca="false">IF(N215="zákl. přenesená",J215,0)</f>
        <v>0</v>
      </c>
      <c r="BH215" s="229" t="n">
        <f aca="false">IF(N215="sníž. přenesená",J215,0)</f>
        <v>0</v>
      </c>
      <c r="BI215" s="229" t="n">
        <f aca="false">IF(N215="nulová",J215,0)</f>
        <v>0</v>
      </c>
      <c r="BJ215" s="3" t="s">
        <v>80</v>
      </c>
      <c r="BK215" s="229" t="n">
        <f aca="false">ROUND(I215*H215,2)</f>
        <v>0</v>
      </c>
      <c r="BL215" s="3" t="s">
        <v>136</v>
      </c>
      <c r="BM215" s="228" t="s">
        <v>288</v>
      </c>
    </row>
    <row r="216" s="230" customFormat="true" ht="11.25" hidden="false" customHeight="false" outlineLevel="0" collapsed="false">
      <c r="B216" s="231"/>
      <c r="C216" s="232"/>
      <c r="D216" s="233" t="s">
        <v>138</v>
      </c>
      <c r="E216" s="234"/>
      <c r="F216" s="235" t="s">
        <v>405</v>
      </c>
      <c r="G216" s="232"/>
      <c r="H216" s="236" t="n">
        <v>147.636</v>
      </c>
      <c r="I216" s="237"/>
      <c r="J216" s="232"/>
      <c r="K216" s="232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38</v>
      </c>
      <c r="AU216" s="242" t="s">
        <v>82</v>
      </c>
      <c r="AV216" s="230" t="s">
        <v>82</v>
      </c>
      <c r="AW216" s="230" t="s">
        <v>29</v>
      </c>
      <c r="AX216" s="230" t="s">
        <v>72</v>
      </c>
      <c r="AY216" s="242" t="s">
        <v>129</v>
      </c>
    </row>
    <row r="217" s="230" customFormat="true" ht="11.25" hidden="false" customHeight="false" outlineLevel="0" collapsed="false">
      <c r="B217" s="231"/>
      <c r="C217" s="232"/>
      <c r="D217" s="233" t="s">
        <v>138</v>
      </c>
      <c r="E217" s="234"/>
      <c r="F217" s="235" t="s">
        <v>406</v>
      </c>
      <c r="G217" s="232"/>
      <c r="H217" s="236" t="n">
        <v>147.636</v>
      </c>
      <c r="I217" s="237"/>
      <c r="J217" s="232"/>
      <c r="K217" s="232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38</v>
      </c>
      <c r="AU217" s="242" t="s">
        <v>82</v>
      </c>
      <c r="AV217" s="230" t="s">
        <v>82</v>
      </c>
      <c r="AW217" s="230" t="s">
        <v>29</v>
      </c>
      <c r="AX217" s="230" t="s">
        <v>72</v>
      </c>
      <c r="AY217" s="242" t="s">
        <v>129</v>
      </c>
    </row>
    <row r="218" s="243" customFormat="true" ht="11.25" hidden="false" customHeight="false" outlineLevel="0" collapsed="false">
      <c r="B218" s="244"/>
      <c r="C218" s="245"/>
      <c r="D218" s="233" t="s">
        <v>138</v>
      </c>
      <c r="E218" s="246"/>
      <c r="F218" s="247" t="s">
        <v>182</v>
      </c>
      <c r="G218" s="245"/>
      <c r="H218" s="248" t="n">
        <v>295.272</v>
      </c>
      <c r="I218" s="249"/>
      <c r="J218" s="245"/>
      <c r="K218" s="245"/>
      <c r="L218" s="250"/>
      <c r="M218" s="251"/>
      <c r="N218" s="252"/>
      <c r="O218" s="252"/>
      <c r="P218" s="252"/>
      <c r="Q218" s="252"/>
      <c r="R218" s="252"/>
      <c r="S218" s="252"/>
      <c r="T218" s="253"/>
      <c r="AT218" s="254" t="s">
        <v>138</v>
      </c>
      <c r="AU218" s="254" t="s">
        <v>82</v>
      </c>
      <c r="AV218" s="243" t="s">
        <v>136</v>
      </c>
      <c r="AW218" s="243" t="s">
        <v>29</v>
      </c>
      <c r="AX218" s="243" t="s">
        <v>80</v>
      </c>
      <c r="AY218" s="254" t="s">
        <v>129</v>
      </c>
    </row>
    <row r="219" s="24" customFormat="true" ht="24" hidden="false" customHeight="true" outlineLevel="0" collapsed="false">
      <c r="B219" s="25"/>
      <c r="C219" s="217" t="s">
        <v>309</v>
      </c>
      <c r="D219" s="217" t="s">
        <v>131</v>
      </c>
      <c r="E219" s="218" t="s">
        <v>290</v>
      </c>
      <c r="F219" s="219" t="s">
        <v>291</v>
      </c>
      <c r="G219" s="220" t="s">
        <v>250</v>
      </c>
      <c r="H219" s="221" t="n">
        <v>8.924</v>
      </c>
      <c r="I219" s="222"/>
      <c r="J219" s="223" t="n">
        <f aca="false">ROUND(I219*H219,2)</f>
        <v>0</v>
      </c>
      <c r="K219" s="219" t="s">
        <v>135</v>
      </c>
      <c r="L219" s="30"/>
      <c r="M219" s="224"/>
      <c r="N219" s="225" t="s">
        <v>37</v>
      </c>
      <c r="O219" s="69"/>
      <c r="P219" s="226" t="n">
        <f aca="false">O219*H219</f>
        <v>0</v>
      </c>
      <c r="Q219" s="226" t="n">
        <v>1.04331</v>
      </c>
      <c r="R219" s="226" t="n">
        <f aca="false">Q219*H219</f>
        <v>9.31049844</v>
      </c>
      <c r="S219" s="226" t="n">
        <v>0</v>
      </c>
      <c r="T219" s="227" t="n">
        <f aca="false">S219*H219</f>
        <v>0</v>
      </c>
      <c r="AR219" s="228" t="s">
        <v>136</v>
      </c>
      <c r="AT219" s="228" t="s">
        <v>131</v>
      </c>
      <c r="AU219" s="228" t="s">
        <v>82</v>
      </c>
      <c r="AY219" s="3" t="s">
        <v>129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0</v>
      </c>
      <c r="BK219" s="229" t="n">
        <f aca="false">ROUND(I219*H219,2)</f>
        <v>0</v>
      </c>
      <c r="BL219" s="3" t="s">
        <v>136</v>
      </c>
      <c r="BM219" s="228" t="s">
        <v>292</v>
      </c>
    </row>
    <row r="220" s="230" customFormat="true" ht="11.25" hidden="false" customHeight="false" outlineLevel="0" collapsed="false">
      <c r="B220" s="231"/>
      <c r="C220" s="232"/>
      <c r="D220" s="233" t="s">
        <v>138</v>
      </c>
      <c r="E220" s="234"/>
      <c r="F220" s="235" t="s">
        <v>407</v>
      </c>
      <c r="G220" s="232"/>
      <c r="H220" s="236" t="n">
        <v>8.924</v>
      </c>
      <c r="I220" s="237"/>
      <c r="J220" s="232"/>
      <c r="K220" s="232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38</v>
      </c>
      <c r="AU220" s="242" t="s">
        <v>82</v>
      </c>
      <c r="AV220" s="230" t="s">
        <v>82</v>
      </c>
      <c r="AW220" s="230" t="s">
        <v>29</v>
      </c>
      <c r="AX220" s="230" t="s">
        <v>80</v>
      </c>
      <c r="AY220" s="242" t="s">
        <v>129</v>
      </c>
    </row>
    <row r="221" s="24" customFormat="true" ht="24" hidden="false" customHeight="true" outlineLevel="0" collapsed="false">
      <c r="B221" s="25"/>
      <c r="C221" s="217" t="s">
        <v>314</v>
      </c>
      <c r="D221" s="217" t="s">
        <v>131</v>
      </c>
      <c r="E221" s="218" t="s">
        <v>295</v>
      </c>
      <c r="F221" s="219" t="s">
        <v>296</v>
      </c>
      <c r="G221" s="220" t="s">
        <v>149</v>
      </c>
      <c r="H221" s="221" t="n">
        <v>318.34</v>
      </c>
      <c r="I221" s="222"/>
      <c r="J221" s="223" t="n">
        <f aca="false">ROUND(I221*H221,2)</f>
        <v>0</v>
      </c>
      <c r="K221" s="219" t="s">
        <v>135</v>
      </c>
      <c r="L221" s="30"/>
      <c r="M221" s="224"/>
      <c r="N221" s="225" t="s">
        <v>37</v>
      </c>
      <c r="O221" s="69"/>
      <c r="P221" s="226" t="n">
        <f aca="false">O221*H221</f>
        <v>0</v>
      </c>
      <c r="Q221" s="226" t="n">
        <v>2.0875</v>
      </c>
      <c r="R221" s="226" t="n">
        <f aca="false">Q221*H221</f>
        <v>664.53475</v>
      </c>
      <c r="S221" s="226" t="n">
        <v>0</v>
      </c>
      <c r="T221" s="227" t="n">
        <f aca="false">S221*H221</f>
        <v>0</v>
      </c>
      <c r="AR221" s="228" t="s">
        <v>136</v>
      </c>
      <c r="AT221" s="228" t="s">
        <v>131</v>
      </c>
      <c r="AU221" s="228" t="s">
        <v>82</v>
      </c>
      <c r="AY221" s="3" t="s">
        <v>129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0</v>
      </c>
      <c r="BK221" s="229" t="n">
        <f aca="false">ROUND(I221*H221,2)</f>
        <v>0</v>
      </c>
      <c r="BL221" s="3" t="s">
        <v>136</v>
      </c>
      <c r="BM221" s="228" t="s">
        <v>297</v>
      </c>
    </row>
    <row r="222" s="230" customFormat="true" ht="11.25" hidden="false" customHeight="false" outlineLevel="0" collapsed="false">
      <c r="B222" s="231"/>
      <c r="C222" s="232"/>
      <c r="D222" s="233" t="s">
        <v>138</v>
      </c>
      <c r="E222" s="234"/>
      <c r="F222" s="235" t="s">
        <v>408</v>
      </c>
      <c r="G222" s="232"/>
      <c r="H222" s="236" t="n">
        <v>318.34</v>
      </c>
      <c r="I222" s="237"/>
      <c r="J222" s="232"/>
      <c r="K222" s="232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38</v>
      </c>
      <c r="AU222" s="242" t="s">
        <v>82</v>
      </c>
      <c r="AV222" s="230" t="s">
        <v>82</v>
      </c>
      <c r="AW222" s="230" t="s">
        <v>29</v>
      </c>
      <c r="AX222" s="230" t="s">
        <v>80</v>
      </c>
      <c r="AY222" s="242" t="s">
        <v>129</v>
      </c>
    </row>
    <row r="223" s="200" customFormat="true" ht="22.5" hidden="false" customHeight="true" outlineLevel="0" collapsed="false">
      <c r="B223" s="201"/>
      <c r="C223" s="202"/>
      <c r="D223" s="203" t="s">
        <v>71</v>
      </c>
      <c r="E223" s="215" t="s">
        <v>152</v>
      </c>
      <c r="F223" s="215" t="s">
        <v>299</v>
      </c>
      <c r="G223" s="202"/>
      <c r="H223" s="202"/>
      <c r="I223" s="205"/>
      <c r="J223" s="216" t="n">
        <f aca="false">BK223</f>
        <v>0</v>
      </c>
      <c r="K223" s="202"/>
      <c r="L223" s="207"/>
      <c r="M223" s="208"/>
      <c r="N223" s="209"/>
      <c r="O223" s="209"/>
      <c r="P223" s="210" t="n">
        <f aca="false">SUM(P224:P225)</f>
        <v>0</v>
      </c>
      <c r="Q223" s="209"/>
      <c r="R223" s="210" t="n">
        <f aca="false">SUM(R224:R225)</f>
        <v>488.490910272</v>
      </c>
      <c r="S223" s="209"/>
      <c r="T223" s="211" t="n">
        <f aca="false">SUM(T224:T225)</f>
        <v>0</v>
      </c>
      <c r="AR223" s="212" t="s">
        <v>80</v>
      </c>
      <c r="AT223" s="213" t="s">
        <v>71</v>
      </c>
      <c r="AU223" s="213" t="s">
        <v>80</v>
      </c>
      <c r="AY223" s="212" t="s">
        <v>129</v>
      </c>
      <c r="BK223" s="214" t="n">
        <f aca="false">SUM(BK224:BK225)</f>
        <v>0</v>
      </c>
    </row>
    <row r="224" s="24" customFormat="true" ht="36" hidden="false" customHeight="true" outlineLevel="0" collapsed="false">
      <c r="B224" s="25"/>
      <c r="C224" s="217" t="s">
        <v>318</v>
      </c>
      <c r="D224" s="217" t="s">
        <v>131</v>
      </c>
      <c r="E224" s="218" t="s">
        <v>301</v>
      </c>
      <c r="F224" s="219" t="s">
        <v>302</v>
      </c>
      <c r="G224" s="220" t="s">
        <v>134</v>
      </c>
      <c r="H224" s="221" t="n">
        <v>492.12</v>
      </c>
      <c r="I224" s="222"/>
      <c r="J224" s="223" t="n">
        <f aca="false">ROUND(I224*H224,2)</f>
        <v>0</v>
      </c>
      <c r="K224" s="219" t="s">
        <v>135</v>
      </c>
      <c r="L224" s="30"/>
      <c r="M224" s="224"/>
      <c r="N224" s="225" t="s">
        <v>37</v>
      </c>
      <c r="O224" s="69"/>
      <c r="P224" s="226" t="n">
        <f aca="false">O224*H224</f>
        <v>0</v>
      </c>
      <c r="Q224" s="226" t="n">
        <v>0.9926256</v>
      </c>
      <c r="R224" s="226" t="n">
        <f aca="false">Q224*H224</f>
        <v>488.490910272</v>
      </c>
      <c r="S224" s="226" t="n">
        <v>0</v>
      </c>
      <c r="T224" s="227" t="n">
        <f aca="false">S224*H224</f>
        <v>0</v>
      </c>
      <c r="AR224" s="228" t="s">
        <v>136</v>
      </c>
      <c r="AT224" s="228" t="s">
        <v>131</v>
      </c>
      <c r="AU224" s="228" t="s">
        <v>82</v>
      </c>
      <c r="AY224" s="3" t="s">
        <v>129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0</v>
      </c>
      <c r="BK224" s="229" t="n">
        <f aca="false">ROUND(I224*H224,2)</f>
        <v>0</v>
      </c>
      <c r="BL224" s="3" t="s">
        <v>136</v>
      </c>
      <c r="BM224" s="228" t="s">
        <v>303</v>
      </c>
    </row>
    <row r="225" s="230" customFormat="true" ht="11.25" hidden="false" customHeight="false" outlineLevel="0" collapsed="false">
      <c r="B225" s="231"/>
      <c r="C225" s="232"/>
      <c r="D225" s="233" t="s">
        <v>138</v>
      </c>
      <c r="E225" s="234"/>
      <c r="F225" s="235" t="s">
        <v>351</v>
      </c>
      <c r="G225" s="232"/>
      <c r="H225" s="236" t="n">
        <v>492.12</v>
      </c>
      <c r="I225" s="237"/>
      <c r="J225" s="232"/>
      <c r="K225" s="232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38</v>
      </c>
      <c r="AU225" s="242" t="s">
        <v>82</v>
      </c>
      <c r="AV225" s="230" t="s">
        <v>82</v>
      </c>
      <c r="AW225" s="230" t="s">
        <v>29</v>
      </c>
      <c r="AX225" s="230" t="s">
        <v>80</v>
      </c>
      <c r="AY225" s="242" t="s">
        <v>129</v>
      </c>
    </row>
    <row r="226" s="200" customFormat="true" ht="22.5" hidden="false" customHeight="true" outlineLevel="0" collapsed="false">
      <c r="B226" s="201"/>
      <c r="C226" s="202"/>
      <c r="D226" s="203" t="s">
        <v>71</v>
      </c>
      <c r="E226" s="215" t="s">
        <v>170</v>
      </c>
      <c r="F226" s="215" t="s">
        <v>304</v>
      </c>
      <c r="G226" s="202"/>
      <c r="H226" s="202"/>
      <c r="I226" s="205"/>
      <c r="J226" s="216" t="n">
        <f aca="false">BK226</f>
        <v>0</v>
      </c>
      <c r="K226" s="202"/>
      <c r="L226" s="207"/>
      <c r="M226" s="208"/>
      <c r="N226" s="209"/>
      <c r="O226" s="209"/>
      <c r="P226" s="210" t="n">
        <f aca="false">SUM(P227:P236)</f>
        <v>0</v>
      </c>
      <c r="Q226" s="209"/>
      <c r="R226" s="210" t="n">
        <f aca="false">SUM(R227:R236)</f>
        <v>61.5232298</v>
      </c>
      <c r="S226" s="209"/>
      <c r="T226" s="211" t="n">
        <f aca="false">SUM(T227:T236)</f>
        <v>0</v>
      </c>
      <c r="AR226" s="212" t="s">
        <v>80</v>
      </c>
      <c r="AT226" s="213" t="s">
        <v>71</v>
      </c>
      <c r="AU226" s="213" t="s">
        <v>80</v>
      </c>
      <c r="AY226" s="212" t="s">
        <v>129</v>
      </c>
      <c r="BK226" s="214" t="n">
        <f aca="false">SUM(BK227:BK236)</f>
        <v>0</v>
      </c>
    </row>
    <row r="227" s="24" customFormat="true" ht="24" hidden="false" customHeight="true" outlineLevel="0" collapsed="false">
      <c r="B227" s="25"/>
      <c r="C227" s="217" t="s">
        <v>323</v>
      </c>
      <c r="D227" s="217" t="s">
        <v>131</v>
      </c>
      <c r="E227" s="218" t="s">
        <v>306</v>
      </c>
      <c r="F227" s="219" t="s">
        <v>307</v>
      </c>
      <c r="G227" s="220" t="s">
        <v>227</v>
      </c>
      <c r="H227" s="221" t="n">
        <v>82.02</v>
      </c>
      <c r="I227" s="222"/>
      <c r="J227" s="223" t="n">
        <f aca="false">ROUND(I227*H227,2)</f>
        <v>0</v>
      </c>
      <c r="K227" s="219" t="s">
        <v>135</v>
      </c>
      <c r="L227" s="30"/>
      <c r="M227" s="224"/>
      <c r="N227" s="225" t="s">
        <v>37</v>
      </c>
      <c r="O227" s="69"/>
      <c r="P227" s="226" t="n">
        <f aca="false">O227*H227</f>
        <v>0</v>
      </c>
      <c r="Q227" s="226" t="n">
        <v>0.07055</v>
      </c>
      <c r="R227" s="226" t="n">
        <f aca="false">Q227*H227</f>
        <v>5.786511</v>
      </c>
      <c r="S227" s="226" t="n">
        <v>0</v>
      </c>
      <c r="T227" s="227" t="n">
        <f aca="false">S227*H227</f>
        <v>0</v>
      </c>
      <c r="AR227" s="228" t="s">
        <v>136</v>
      </c>
      <c r="AT227" s="228" t="s">
        <v>131</v>
      </c>
      <c r="AU227" s="228" t="s">
        <v>82</v>
      </c>
      <c r="AY227" s="3" t="s">
        <v>129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0</v>
      </c>
      <c r="BK227" s="229" t="n">
        <f aca="false">ROUND(I227*H227,2)</f>
        <v>0</v>
      </c>
      <c r="BL227" s="3" t="s">
        <v>136</v>
      </c>
      <c r="BM227" s="228" t="s">
        <v>308</v>
      </c>
    </row>
    <row r="228" s="230" customFormat="true" ht="11.25" hidden="false" customHeight="false" outlineLevel="0" collapsed="false">
      <c r="B228" s="231"/>
      <c r="C228" s="232"/>
      <c r="D228" s="233" t="s">
        <v>138</v>
      </c>
      <c r="E228" s="234"/>
      <c r="F228" s="235" t="s">
        <v>409</v>
      </c>
      <c r="G228" s="232"/>
      <c r="H228" s="236" t="n">
        <v>82.02</v>
      </c>
      <c r="I228" s="237"/>
      <c r="J228" s="232"/>
      <c r="K228" s="232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38</v>
      </c>
      <c r="AU228" s="242" t="s">
        <v>82</v>
      </c>
      <c r="AV228" s="230" t="s">
        <v>82</v>
      </c>
      <c r="AW228" s="230" t="s">
        <v>29</v>
      </c>
      <c r="AX228" s="230" t="s">
        <v>80</v>
      </c>
      <c r="AY228" s="242" t="s">
        <v>129</v>
      </c>
    </row>
    <row r="229" s="24" customFormat="true" ht="24" hidden="false" customHeight="true" outlineLevel="0" collapsed="false">
      <c r="B229" s="25"/>
      <c r="C229" s="217" t="s">
        <v>327</v>
      </c>
      <c r="D229" s="217" t="s">
        <v>131</v>
      </c>
      <c r="E229" s="218" t="s">
        <v>315</v>
      </c>
      <c r="F229" s="219" t="s">
        <v>316</v>
      </c>
      <c r="G229" s="220" t="s">
        <v>312</v>
      </c>
      <c r="H229" s="221" t="n">
        <v>1</v>
      </c>
      <c r="I229" s="222"/>
      <c r="J229" s="223" t="n">
        <f aca="false">ROUND(I229*H229,2)</f>
        <v>0</v>
      </c>
      <c r="K229" s="219" t="s">
        <v>135</v>
      </c>
      <c r="L229" s="30"/>
      <c r="M229" s="224"/>
      <c r="N229" s="225" t="s">
        <v>37</v>
      </c>
      <c r="O229" s="69"/>
      <c r="P229" s="226" t="n">
        <f aca="false">O229*H229</f>
        <v>0</v>
      </c>
      <c r="Q229" s="226" t="n">
        <v>0.0485</v>
      </c>
      <c r="R229" s="226" t="n">
        <f aca="false">Q229*H229</f>
        <v>0.0485</v>
      </c>
      <c r="S229" s="226" t="n">
        <v>0</v>
      </c>
      <c r="T229" s="227" t="n">
        <f aca="false">S229*H229</f>
        <v>0</v>
      </c>
      <c r="AR229" s="228" t="s">
        <v>136</v>
      </c>
      <c r="AT229" s="228" t="s">
        <v>131</v>
      </c>
      <c r="AU229" s="228" t="s">
        <v>82</v>
      </c>
      <c r="AY229" s="3" t="s">
        <v>129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0</v>
      </c>
      <c r="BK229" s="229" t="n">
        <f aca="false">ROUND(I229*H229,2)</f>
        <v>0</v>
      </c>
      <c r="BL229" s="3" t="s">
        <v>136</v>
      </c>
      <c r="BM229" s="228" t="s">
        <v>317</v>
      </c>
    </row>
    <row r="230" s="24" customFormat="true" ht="24" hidden="false" customHeight="true" outlineLevel="0" collapsed="false">
      <c r="B230" s="25"/>
      <c r="C230" s="217" t="s">
        <v>332</v>
      </c>
      <c r="D230" s="217" t="s">
        <v>131</v>
      </c>
      <c r="E230" s="218" t="s">
        <v>319</v>
      </c>
      <c r="F230" s="219" t="s">
        <v>320</v>
      </c>
      <c r="G230" s="220" t="s">
        <v>227</v>
      </c>
      <c r="H230" s="221" t="n">
        <v>94.02</v>
      </c>
      <c r="I230" s="222"/>
      <c r="J230" s="223" t="n">
        <f aca="false">ROUND(I230*H230,2)</f>
        <v>0</v>
      </c>
      <c r="K230" s="219" t="s">
        <v>135</v>
      </c>
      <c r="L230" s="30"/>
      <c r="M230" s="224"/>
      <c r="N230" s="225" t="s">
        <v>37</v>
      </c>
      <c r="O230" s="69"/>
      <c r="P230" s="226" t="n">
        <f aca="false">O230*H230</f>
        <v>0</v>
      </c>
      <c r="Q230" s="226" t="n">
        <v>1E-005</v>
      </c>
      <c r="R230" s="226" t="n">
        <f aca="false">Q230*H230</f>
        <v>0.0009402</v>
      </c>
      <c r="S230" s="226" t="n">
        <v>0</v>
      </c>
      <c r="T230" s="227" t="n">
        <f aca="false">S230*H230</f>
        <v>0</v>
      </c>
      <c r="AR230" s="228" t="s">
        <v>136</v>
      </c>
      <c r="AT230" s="228" t="s">
        <v>131</v>
      </c>
      <c r="AU230" s="228" t="s">
        <v>82</v>
      </c>
      <c r="AY230" s="3" t="s">
        <v>129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0</v>
      </c>
      <c r="BK230" s="229" t="n">
        <f aca="false">ROUND(I230*H230,2)</f>
        <v>0</v>
      </c>
      <c r="BL230" s="3" t="s">
        <v>136</v>
      </c>
      <c r="BM230" s="228" t="s">
        <v>410</v>
      </c>
    </row>
    <row r="231" s="230" customFormat="true" ht="11.25" hidden="false" customHeight="false" outlineLevel="0" collapsed="false">
      <c r="B231" s="231"/>
      <c r="C231" s="232"/>
      <c r="D231" s="233" t="s">
        <v>138</v>
      </c>
      <c r="E231" s="234"/>
      <c r="F231" s="235" t="s">
        <v>411</v>
      </c>
      <c r="G231" s="232"/>
      <c r="H231" s="236" t="n">
        <v>94.02</v>
      </c>
      <c r="I231" s="237"/>
      <c r="J231" s="232"/>
      <c r="K231" s="232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38</v>
      </c>
      <c r="AU231" s="242" t="s">
        <v>82</v>
      </c>
      <c r="AV231" s="230" t="s">
        <v>82</v>
      </c>
      <c r="AW231" s="230" t="s">
        <v>29</v>
      </c>
      <c r="AX231" s="230" t="s">
        <v>80</v>
      </c>
      <c r="AY231" s="242" t="s">
        <v>129</v>
      </c>
    </row>
    <row r="232" s="24" customFormat="true" ht="24" hidden="false" customHeight="true" outlineLevel="0" collapsed="false">
      <c r="B232" s="25"/>
      <c r="C232" s="217" t="s">
        <v>339</v>
      </c>
      <c r="D232" s="217" t="s">
        <v>131</v>
      </c>
      <c r="E232" s="218" t="s">
        <v>324</v>
      </c>
      <c r="F232" s="219" t="s">
        <v>325</v>
      </c>
      <c r="G232" s="220" t="s">
        <v>227</v>
      </c>
      <c r="H232" s="221" t="n">
        <v>94.02</v>
      </c>
      <c r="I232" s="222"/>
      <c r="J232" s="223" t="n">
        <f aca="false">ROUND(I232*H232,2)</f>
        <v>0</v>
      </c>
      <c r="K232" s="219" t="s">
        <v>135</v>
      </c>
      <c r="L232" s="30"/>
      <c r="M232" s="224"/>
      <c r="N232" s="225" t="s">
        <v>37</v>
      </c>
      <c r="O232" s="69"/>
      <c r="P232" s="226" t="n">
        <f aca="false">O232*H232</f>
        <v>0</v>
      </c>
      <c r="Q232" s="226" t="n">
        <v>0.00012</v>
      </c>
      <c r="R232" s="226" t="n">
        <f aca="false">Q232*H232</f>
        <v>0.0112824</v>
      </c>
      <c r="S232" s="226" t="n">
        <v>0</v>
      </c>
      <c r="T232" s="227" t="n">
        <f aca="false">S232*H232</f>
        <v>0</v>
      </c>
      <c r="AR232" s="228" t="s">
        <v>136</v>
      </c>
      <c r="AT232" s="228" t="s">
        <v>131</v>
      </c>
      <c r="AU232" s="228" t="s">
        <v>82</v>
      </c>
      <c r="AY232" s="3" t="s">
        <v>129</v>
      </c>
      <c r="BE232" s="229" t="n">
        <f aca="false">IF(N232="základní",J232,0)</f>
        <v>0</v>
      </c>
      <c r="BF232" s="229" t="n">
        <f aca="false">IF(N232="snížená",J232,0)</f>
        <v>0</v>
      </c>
      <c r="BG232" s="229" t="n">
        <f aca="false">IF(N232="zákl. přenesená",J232,0)</f>
        <v>0</v>
      </c>
      <c r="BH232" s="229" t="n">
        <f aca="false">IF(N232="sníž. přenesená",J232,0)</f>
        <v>0</v>
      </c>
      <c r="BI232" s="229" t="n">
        <f aca="false">IF(N232="nulová",J232,0)</f>
        <v>0</v>
      </c>
      <c r="BJ232" s="3" t="s">
        <v>80</v>
      </c>
      <c r="BK232" s="229" t="n">
        <f aca="false">ROUND(I232*H232,2)</f>
        <v>0</v>
      </c>
      <c r="BL232" s="3" t="s">
        <v>136</v>
      </c>
      <c r="BM232" s="228" t="s">
        <v>326</v>
      </c>
    </row>
    <row r="233" s="24" customFormat="true" ht="24" hidden="false" customHeight="true" outlineLevel="0" collapsed="false">
      <c r="B233" s="25"/>
      <c r="C233" s="217" t="s">
        <v>346</v>
      </c>
      <c r="D233" s="217" t="s">
        <v>131</v>
      </c>
      <c r="E233" s="218" t="s">
        <v>328</v>
      </c>
      <c r="F233" s="219" t="s">
        <v>329</v>
      </c>
      <c r="G233" s="220" t="s">
        <v>227</v>
      </c>
      <c r="H233" s="221" t="n">
        <v>82.02</v>
      </c>
      <c r="I233" s="222"/>
      <c r="J233" s="223" t="n">
        <f aca="false">ROUND(I233*H233,2)</f>
        <v>0</v>
      </c>
      <c r="K233" s="219" t="s">
        <v>135</v>
      </c>
      <c r="L233" s="30"/>
      <c r="M233" s="224"/>
      <c r="N233" s="225" t="s">
        <v>37</v>
      </c>
      <c r="O233" s="69"/>
      <c r="P233" s="226" t="n">
        <f aca="false">O233*H233</f>
        <v>0</v>
      </c>
      <c r="Q233" s="226" t="n">
        <v>0.16371</v>
      </c>
      <c r="R233" s="226" t="n">
        <f aca="false">Q233*H233</f>
        <v>13.4274942</v>
      </c>
      <c r="S233" s="226" t="n">
        <v>0</v>
      </c>
      <c r="T233" s="227" t="n">
        <f aca="false">S233*H233</f>
        <v>0</v>
      </c>
      <c r="AR233" s="228" t="s">
        <v>136</v>
      </c>
      <c r="AT233" s="228" t="s">
        <v>131</v>
      </c>
      <c r="AU233" s="228" t="s">
        <v>82</v>
      </c>
      <c r="AY233" s="3" t="s">
        <v>129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0</v>
      </c>
      <c r="BK233" s="229" t="n">
        <f aca="false">ROUND(I233*H233,2)</f>
        <v>0</v>
      </c>
      <c r="BL233" s="3" t="s">
        <v>136</v>
      </c>
      <c r="BM233" s="228" t="s">
        <v>412</v>
      </c>
    </row>
    <row r="234" s="230" customFormat="true" ht="11.25" hidden="false" customHeight="false" outlineLevel="0" collapsed="false">
      <c r="B234" s="231"/>
      <c r="C234" s="232"/>
      <c r="D234" s="233" t="s">
        <v>138</v>
      </c>
      <c r="E234" s="234"/>
      <c r="F234" s="235" t="s">
        <v>409</v>
      </c>
      <c r="G234" s="232"/>
      <c r="H234" s="236" t="n">
        <v>82.02</v>
      </c>
      <c r="I234" s="237"/>
      <c r="J234" s="232"/>
      <c r="K234" s="232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38</v>
      </c>
      <c r="AU234" s="242" t="s">
        <v>82</v>
      </c>
      <c r="AV234" s="230" t="s">
        <v>82</v>
      </c>
      <c r="AW234" s="230" t="s">
        <v>29</v>
      </c>
      <c r="AX234" s="230" t="s">
        <v>80</v>
      </c>
      <c r="AY234" s="242" t="s">
        <v>129</v>
      </c>
    </row>
    <row r="235" s="24" customFormat="true" ht="16.5" hidden="false" customHeight="true" outlineLevel="0" collapsed="false">
      <c r="B235" s="25"/>
      <c r="C235" s="267" t="s">
        <v>413</v>
      </c>
      <c r="D235" s="267" t="s">
        <v>204</v>
      </c>
      <c r="E235" s="268" t="s">
        <v>333</v>
      </c>
      <c r="F235" s="269" t="s">
        <v>334</v>
      </c>
      <c r="G235" s="270" t="s">
        <v>227</v>
      </c>
      <c r="H235" s="271" t="n">
        <v>164.04</v>
      </c>
      <c r="I235" s="272"/>
      <c r="J235" s="273" t="n">
        <f aca="false">ROUND(I235*H235,2)</f>
        <v>0</v>
      </c>
      <c r="K235" s="269" t="s">
        <v>135</v>
      </c>
      <c r="L235" s="274"/>
      <c r="M235" s="275"/>
      <c r="N235" s="276" t="s">
        <v>37</v>
      </c>
      <c r="O235" s="69"/>
      <c r="P235" s="226" t="n">
        <f aca="false">O235*H235</f>
        <v>0</v>
      </c>
      <c r="Q235" s="226" t="n">
        <v>0.25755</v>
      </c>
      <c r="R235" s="226" t="n">
        <f aca="false">Q235*H235</f>
        <v>42.248502</v>
      </c>
      <c r="S235" s="226" t="n">
        <v>0</v>
      </c>
      <c r="T235" s="227" t="n">
        <f aca="false">S235*H235</f>
        <v>0</v>
      </c>
      <c r="AR235" s="228" t="s">
        <v>165</v>
      </c>
      <c r="AT235" s="228" t="s">
        <v>204</v>
      </c>
      <c r="AU235" s="228" t="s">
        <v>82</v>
      </c>
      <c r="AY235" s="3" t="s">
        <v>129</v>
      </c>
      <c r="BE235" s="229" t="n">
        <f aca="false">IF(N235="základní",J235,0)</f>
        <v>0</v>
      </c>
      <c r="BF235" s="229" t="n">
        <f aca="false">IF(N235="snížená",J235,0)</f>
        <v>0</v>
      </c>
      <c r="BG235" s="229" t="n">
        <f aca="false">IF(N235="zákl. přenesená",J235,0)</f>
        <v>0</v>
      </c>
      <c r="BH235" s="229" t="n">
        <f aca="false">IF(N235="sníž. přenesená",J235,0)</f>
        <v>0</v>
      </c>
      <c r="BI235" s="229" t="n">
        <f aca="false">IF(N235="nulová",J235,0)</f>
        <v>0</v>
      </c>
      <c r="BJ235" s="3" t="s">
        <v>80</v>
      </c>
      <c r="BK235" s="229" t="n">
        <f aca="false">ROUND(I235*H235,2)</f>
        <v>0</v>
      </c>
      <c r="BL235" s="3" t="s">
        <v>136</v>
      </c>
      <c r="BM235" s="228" t="s">
        <v>414</v>
      </c>
    </row>
    <row r="236" s="230" customFormat="true" ht="11.25" hidden="false" customHeight="false" outlineLevel="0" collapsed="false">
      <c r="B236" s="231"/>
      <c r="C236" s="232"/>
      <c r="D236" s="233" t="s">
        <v>138</v>
      </c>
      <c r="E236" s="234"/>
      <c r="F236" s="235" t="s">
        <v>415</v>
      </c>
      <c r="G236" s="232"/>
      <c r="H236" s="236" t="n">
        <v>164.04</v>
      </c>
      <c r="I236" s="237"/>
      <c r="J236" s="232"/>
      <c r="K236" s="232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38</v>
      </c>
      <c r="AU236" s="242" t="s">
        <v>82</v>
      </c>
      <c r="AV236" s="230" t="s">
        <v>82</v>
      </c>
      <c r="AW236" s="230" t="s">
        <v>29</v>
      </c>
      <c r="AX236" s="230" t="s">
        <v>80</v>
      </c>
      <c r="AY236" s="242" t="s">
        <v>129</v>
      </c>
    </row>
    <row r="237" s="200" customFormat="true" ht="22.5" hidden="false" customHeight="true" outlineLevel="0" collapsed="false">
      <c r="B237" s="201"/>
      <c r="C237" s="202"/>
      <c r="D237" s="203" t="s">
        <v>71</v>
      </c>
      <c r="E237" s="215" t="s">
        <v>337</v>
      </c>
      <c r="F237" s="215" t="s">
        <v>338</v>
      </c>
      <c r="G237" s="202"/>
      <c r="H237" s="202"/>
      <c r="I237" s="205"/>
      <c r="J237" s="216" t="n">
        <f aca="false">BK237</f>
        <v>0</v>
      </c>
      <c r="K237" s="202"/>
      <c r="L237" s="207"/>
      <c r="M237" s="208"/>
      <c r="N237" s="209"/>
      <c r="O237" s="209"/>
      <c r="P237" s="210" t="n">
        <f aca="false">SUM(P238:P246)</f>
        <v>0</v>
      </c>
      <c r="Q237" s="209"/>
      <c r="R237" s="210" t="n">
        <f aca="false">SUM(R238:R246)</f>
        <v>0</v>
      </c>
      <c r="S237" s="209"/>
      <c r="T237" s="211" t="n">
        <f aca="false">SUM(T238:T246)</f>
        <v>0</v>
      </c>
      <c r="AR237" s="212" t="s">
        <v>80</v>
      </c>
      <c r="AT237" s="213" t="s">
        <v>71</v>
      </c>
      <c r="AU237" s="213" t="s">
        <v>80</v>
      </c>
      <c r="AY237" s="212" t="s">
        <v>129</v>
      </c>
      <c r="BK237" s="214" t="n">
        <f aca="false">SUM(BK238:BK246)</f>
        <v>0</v>
      </c>
    </row>
    <row r="238" s="24" customFormat="true" ht="24" hidden="false" customHeight="true" outlineLevel="0" collapsed="false">
      <c r="B238" s="25"/>
      <c r="C238" s="217" t="s">
        <v>416</v>
      </c>
      <c r="D238" s="217" t="s">
        <v>131</v>
      </c>
      <c r="E238" s="218" t="s">
        <v>340</v>
      </c>
      <c r="F238" s="219" t="s">
        <v>341</v>
      </c>
      <c r="G238" s="220" t="s">
        <v>250</v>
      </c>
      <c r="H238" s="221" t="n">
        <v>2069.943</v>
      </c>
      <c r="I238" s="222"/>
      <c r="J238" s="223" t="n">
        <f aca="false">ROUND(I238*H238,2)</f>
        <v>0</v>
      </c>
      <c r="K238" s="219" t="s">
        <v>135</v>
      </c>
      <c r="L238" s="30"/>
      <c r="M238" s="224"/>
      <c r="N238" s="225" t="s">
        <v>37</v>
      </c>
      <c r="O238" s="69"/>
      <c r="P238" s="226" t="n">
        <f aca="false">O238*H238</f>
        <v>0</v>
      </c>
      <c r="Q238" s="226" t="n">
        <v>0</v>
      </c>
      <c r="R238" s="226" t="n">
        <f aca="false">Q238*H238</f>
        <v>0</v>
      </c>
      <c r="S238" s="226" t="n">
        <v>0</v>
      </c>
      <c r="T238" s="227" t="n">
        <f aca="false">S238*H238</f>
        <v>0</v>
      </c>
      <c r="AR238" s="228" t="s">
        <v>136</v>
      </c>
      <c r="AT238" s="228" t="s">
        <v>131</v>
      </c>
      <c r="AU238" s="228" t="s">
        <v>82</v>
      </c>
      <c r="AY238" s="3" t="s">
        <v>129</v>
      </c>
      <c r="BE238" s="229" t="n">
        <f aca="false">IF(N238="základní",J238,0)</f>
        <v>0</v>
      </c>
      <c r="BF238" s="229" t="n">
        <f aca="false">IF(N238="snížená",J238,0)</f>
        <v>0</v>
      </c>
      <c r="BG238" s="229" t="n">
        <f aca="false">IF(N238="zákl. přenesená",J238,0)</f>
        <v>0</v>
      </c>
      <c r="BH238" s="229" t="n">
        <f aca="false">IF(N238="sníž. přenesená",J238,0)</f>
        <v>0</v>
      </c>
      <c r="BI238" s="229" t="n">
        <f aca="false">IF(N238="nulová",J238,0)</f>
        <v>0</v>
      </c>
      <c r="BJ238" s="3" t="s">
        <v>80</v>
      </c>
      <c r="BK238" s="229" t="n">
        <f aca="false">ROUND(I238*H238,2)</f>
        <v>0</v>
      </c>
      <c r="BL238" s="3" t="s">
        <v>136</v>
      </c>
      <c r="BM238" s="228" t="s">
        <v>342</v>
      </c>
    </row>
    <row r="239" s="230" customFormat="true" ht="11.25" hidden="false" customHeight="false" outlineLevel="0" collapsed="false">
      <c r="B239" s="231"/>
      <c r="C239" s="232"/>
      <c r="D239" s="233" t="s">
        <v>138</v>
      </c>
      <c r="E239" s="234"/>
      <c r="F239" s="235" t="s">
        <v>361</v>
      </c>
      <c r="G239" s="232"/>
      <c r="H239" s="236" t="n">
        <v>147.636</v>
      </c>
      <c r="I239" s="237"/>
      <c r="J239" s="232"/>
      <c r="K239" s="232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38</v>
      </c>
      <c r="AU239" s="242" t="s">
        <v>82</v>
      </c>
      <c r="AV239" s="230" t="s">
        <v>82</v>
      </c>
      <c r="AW239" s="230" t="s">
        <v>29</v>
      </c>
      <c r="AX239" s="230" t="s">
        <v>72</v>
      </c>
      <c r="AY239" s="242" t="s">
        <v>129</v>
      </c>
    </row>
    <row r="240" s="230" customFormat="true" ht="11.25" hidden="false" customHeight="false" outlineLevel="0" collapsed="false">
      <c r="B240" s="231"/>
      <c r="C240" s="232"/>
      <c r="D240" s="233" t="s">
        <v>138</v>
      </c>
      <c r="E240" s="234"/>
      <c r="F240" s="235" t="s">
        <v>362</v>
      </c>
      <c r="G240" s="232"/>
      <c r="H240" s="236" t="n">
        <v>24.606</v>
      </c>
      <c r="I240" s="237"/>
      <c r="J240" s="232"/>
      <c r="K240" s="232"/>
      <c r="L240" s="238"/>
      <c r="M240" s="239"/>
      <c r="N240" s="240"/>
      <c r="O240" s="240"/>
      <c r="P240" s="240"/>
      <c r="Q240" s="240"/>
      <c r="R240" s="240"/>
      <c r="S240" s="240"/>
      <c r="T240" s="241"/>
      <c r="AT240" s="242" t="s">
        <v>138</v>
      </c>
      <c r="AU240" s="242" t="s">
        <v>82</v>
      </c>
      <c r="AV240" s="230" t="s">
        <v>82</v>
      </c>
      <c r="AW240" s="230" t="s">
        <v>29</v>
      </c>
      <c r="AX240" s="230" t="s">
        <v>72</v>
      </c>
      <c r="AY240" s="242" t="s">
        <v>129</v>
      </c>
    </row>
    <row r="241" s="230" customFormat="true" ht="11.25" hidden="false" customHeight="false" outlineLevel="0" collapsed="false">
      <c r="B241" s="231"/>
      <c r="C241" s="232"/>
      <c r="D241" s="233" t="s">
        <v>138</v>
      </c>
      <c r="E241" s="234"/>
      <c r="F241" s="235" t="s">
        <v>363</v>
      </c>
      <c r="G241" s="232"/>
      <c r="H241" s="236" t="n">
        <v>49.212</v>
      </c>
      <c r="I241" s="237"/>
      <c r="J241" s="232"/>
      <c r="K241" s="232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38</v>
      </c>
      <c r="AU241" s="242" t="s">
        <v>82</v>
      </c>
      <c r="AV241" s="230" t="s">
        <v>82</v>
      </c>
      <c r="AW241" s="230" t="s">
        <v>29</v>
      </c>
      <c r="AX241" s="230" t="s">
        <v>72</v>
      </c>
      <c r="AY241" s="242" t="s">
        <v>129</v>
      </c>
    </row>
    <row r="242" s="230" customFormat="true" ht="11.25" hidden="false" customHeight="false" outlineLevel="0" collapsed="false">
      <c r="B242" s="231"/>
      <c r="C242" s="232"/>
      <c r="D242" s="233" t="s">
        <v>138</v>
      </c>
      <c r="E242" s="234"/>
      <c r="F242" s="235" t="s">
        <v>364</v>
      </c>
      <c r="G242" s="232"/>
      <c r="H242" s="236" t="n">
        <v>406.922</v>
      </c>
      <c r="I242" s="237"/>
      <c r="J242" s="232"/>
      <c r="K242" s="232"/>
      <c r="L242" s="238"/>
      <c r="M242" s="239"/>
      <c r="N242" s="240"/>
      <c r="O242" s="240"/>
      <c r="P242" s="240"/>
      <c r="Q242" s="240"/>
      <c r="R242" s="240"/>
      <c r="S242" s="240"/>
      <c r="T242" s="241"/>
      <c r="AT242" s="242" t="s">
        <v>138</v>
      </c>
      <c r="AU242" s="242" t="s">
        <v>82</v>
      </c>
      <c r="AV242" s="230" t="s">
        <v>82</v>
      </c>
      <c r="AW242" s="230" t="s">
        <v>29</v>
      </c>
      <c r="AX242" s="230" t="s">
        <v>72</v>
      </c>
      <c r="AY242" s="242" t="s">
        <v>129</v>
      </c>
    </row>
    <row r="243" s="230" customFormat="true" ht="11.25" hidden="false" customHeight="false" outlineLevel="0" collapsed="false">
      <c r="B243" s="231"/>
      <c r="C243" s="232"/>
      <c r="D243" s="233" t="s">
        <v>138</v>
      </c>
      <c r="E243" s="234"/>
      <c r="F243" s="235" t="s">
        <v>360</v>
      </c>
      <c r="G243" s="232"/>
      <c r="H243" s="236" t="n">
        <v>147.636</v>
      </c>
      <c r="I243" s="237"/>
      <c r="J243" s="232"/>
      <c r="K243" s="232"/>
      <c r="L243" s="238"/>
      <c r="M243" s="239"/>
      <c r="N243" s="240"/>
      <c r="O243" s="240"/>
      <c r="P243" s="240"/>
      <c r="Q243" s="240"/>
      <c r="R243" s="240"/>
      <c r="S243" s="240"/>
      <c r="T243" s="241"/>
      <c r="AT243" s="242" t="s">
        <v>138</v>
      </c>
      <c r="AU243" s="242" t="s">
        <v>82</v>
      </c>
      <c r="AV243" s="230" t="s">
        <v>82</v>
      </c>
      <c r="AW243" s="230" t="s">
        <v>29</v>
      </c>
      <c r="AX243" s="230" t="s">
        <v>72</v>
      </c>
      <c r="AY243" s="242" t="s">
        <v>129</v>
      </c>
    </row>
    <row r="244" s="230" customFormat="true" ht="11.25" hidden="false" customHeight="false" outlineLevel="0" collapsed="false">
      <c r="B244" s="231"/>
      <c r="C244" s="232"/>
      <c r="D244" s="233" t="s">
        <v>138</v>
      </c>
      <c r="E244" s="234"/>
      <c r="F244" s="235" t="s">
        <v>366</v>
      </c>
      <c r="G244" s="232"/>
      <c r="H244" s="236" t="n">
        <v>164.871</v>
      </c>
      <c r="I244" s="237"/>
      <c r="J244" s="232"/>
      <c r="K244" s="232"/>
      <c r="L244" s="238"/>
      <c r="M244" s="239"/>
      <c r="N244" s="240"/>
      <c r="O244" s="240"/>
      <c r="P244" s="240"/>
      <c r="Q244" s="240"/>
      <c r="R244" s="240"/>
      <c r="S244" s="240"/>
      <c r="T244" s="241"/>
      <c r="AT244" s="242" t="s">
        <v>138</v>
      </c>
      <c r="AU244" s="242" t="s">
        <v>82</v>
      </c>
      <c r="AV244" s="230" t="s">
        <v>82</v>
      </c>
      <c r="AW244" s="230" t="s">
        <v>29</v>
      </c>
      <c r="AX244" s="230" t="s">
        <v>72</v>
      </c>
      <c r="AY244" s="242" t="s">
        <v>129</v>
      </c>
    </row>
    <row r="245" s="255" customFormat="true" ht="11.25" hidden="false" customHeight="false" outlineLevel="0" collapsed="false">
      <c r="B245" s="256"/>
      <c r="C245" s="257"/>
      <c r="D245" s="233" t="s">
        <v>138</v>
      </c>
      <c r="E245" s="258"/>
      <c r="F245" s="259" t="s">
        <v>187</v>
      </c>
      <c r="G245" s="257"/>
      <c r="H245" s="260" t="n">
        <v>940.883</v>
      </c>
      <c r="I245" s="261"/>
      <c r="J245" s="257"/>
      <c r="K245" s="257"/>
      <c r="L245" s="262"/>
      <c r="M245" s="263"/>
      <c r="N245" s="264"/>
      <c r="O245" s="264"/>
      <c r="P245" s="264"/>
      <c r="Q245" s="264"/>
      <c r="R245" s="264"/>
      <c r="S245" s="264"/>
      <c r="T245" s="265"/>
      <c r="AT245" s="266" t="s">
        <v>138</v>
      </c>
      <c r="AU245" s="266" t="s">
        <v>82</v>
      </c>
      <c r="AV245" s="255" t="s">
        <v>143</v>
      </c>
      <c r="AW245" s="255" t="s">
        <v>29</v>
      </c>
      <c r="AX245" s="255" t="s">
        <v>72</v>
      </c>
      <c r="AY245" s="266" t="s">
        <v>129</v>
      </c>
    </row>
    <row r="246" s="230" customFormat="true" ht="11.25" hidden="false" customHeight="false" outlineLevel="0" collapsed="false">
      <c r="B246" s="231"/>
      <c r="C246" s="232"/>
      <c r="D246" s="233" t="s">
        <v>138</v>
      </c>
      <c r="E246" s="234"/>
      <c r="F246" s="235" t="s">
        <v>417</v>
      </c>
      <c r="G246" s="232"/>
      <c r="H246" s="236" t="n">
        <v>2069.943</v>
      </c>
      <c r="I246" s="237"/>
      <c r="J246" s="232"/>
      <c r="K246" s="232"/>
      <c r="L246" s="238"/>
      <c r="M246" s="239"/>
      <c r="N246" s="240"/>
      <c r="O246" s="240"/>
      <c r="P246" s="240"/>
      <c r="Q246" s="240"/>
      <c r="R246" s="240"/>
      <c r="S246" s="240"/>
      <c r="T246" s="241"/>
      <c r="AT246" s="242" t="s">
        <v>138</v>
      </c>
      <c r="AU246" s="242" t="s">
        <v>82</v>
      </c>
      <c r="AV246" s="230" t="s">
        <v>82</v>
      </c>
      <c r="AW246" s="230" t="s">
        <v>29</v>
      </c>
      <c r="AX246" s="230" t="s">
        <v>80</v>
      </c>
      <c r="AY246" s="242" t="s">
        <v>129</v>
      </c>
    </row>
    <row r="247" s="200" customFormat="true" ht="22.5" hidden="false" customHeight="true" outlineLevel="0" collapsed="false">
      <c r="B247" s="201"/>
      <c r="C247" s="202"/>
      <c r="D247" s="203" t="s">
        <v>71</v>
      </c>
      <c r="E247" s="215" t="s">
        <v>344</v>
      </c>
      <c r="F247" s="215" t="s">
        <v>345</v>
      </c>
      <c r="G247" s="202"/>
      <c r="H247" s="202"/>
      <c r="I247" s="205"/>
      <c r="J247" s="216" t="n">
        <f aca="false">BK247</f>
        <v>0</v>
      </c>
      <c r="K247" s="202"/>
      <c r="L247" s="207"/>
      <c r="M247" s="208"/>
      <c r="N247" s="209"/>
      <c r="O247" s="209"/>
      <c r="P247" s="210" t="n">
        <f aca="false">P248</f>
        <v>0</v>
      </c>
      <c r="Q247" s="209"/>
      <c r="R247" s="210" t="n">
        <f aca="false">R248</f>
        <v>0</v>
      </c>
      <c r="S247" s="209"/>
      <c r="T247" s="211" t="n">
        <f aca="false">T248</f>
        <v>0</v>
      </c>
      <c r="AR247" s="212" t="s">
        <v>80</v>
      </c>
      <c r="AT247" s="213" t="s">
        <v>71</v>
      </c>
      <c r="AU247" s="213" t="s">
        <v>80</v>
      </c>
      <c r="AY247" s="212" t="s">
        <v>129</v>
      </c>
      <c r="BK247" s="214" t="n">
        <f aca="false">BK248</f>
        <v>0</v>
      </c>
    </row>
    <row r="248" s="24" customFormat="true" ht="24" hidden="false" customHeight="true" outlineLevel="0" collapsed="false">
      <c r="B248" s="25"/>
      <c r="C248" s="217" t="s">
        <v>418</v>
      </c>
      <c r="D248" s="217" t="s">
        <v>131</v>
      </c>
      <c r="E248" s="218" t="s">
        <v>347</v>
      </c>
      <c r="F248" s="219" t="s">
        <v>348</v>
      </c>
      <c r="G248" s="220" t="s">
        <v>250</v>
      </c>
      <c r="H248" s="221" t="n">
        <v>1662.696</v>
      </c>
      <c r="I248" s="222"/>
      <c r="J248" s="223" t="n">
        <f aca="false">ROUND(I248*H248,2)</f>
        <v>0</v>
      </c>
      <c r="K248" s="219" t="s">
        <v>135</v>
      </c>
      <c r="L248" s="30"/>
      <c r="M248" s="277"/>
      <c r="N248" s="278" t="s">
        <v>37</v>
      </c>
      <c r="O248" s="279"/>
      <c r="P248" s="280" t="n">
        <f aca="false">O248*H248</f>
        <v>0</v>
      </c>
      <c r="Q248" s="280" t="n">
        <v>0</v>
      </c>
      <c r="R248" s="280" t="n">
        <f aca="false">Q248*H248</f>
        <v>0</v>
      </c>
      <c r="S248" s="280" t="n">
        <v>0</v>
      </c>
      <c r="T248" s="281" t="n">
        <f aca="false">S248*H248</f>
        <v>0</v>
      </c>
      <c r="AR248" s="228" t="s">
        <v>136</v>
      </c>
      <c r="AT248" s="228" t="s">
        <v>131</v>
      </c>
      <c r="AU248" s="228" t="s">
        <v>82</v>
      </c>
      <c r="AY248" s="3" t="s">
        <v>129</v>
      </c>
      <c r="BE248" s="229" t="n">
        <f aca="false">IF(N248="základní",J248,0)</f>
        <v>0</v>
      </c>
      <c r="BF248" s="229" t="n">
        <f aca="false">IF(N248="snížená",J248,0)</f>
        <v>0</v>
      </c>
      <c r="BG248" s="229" t="n">
        <f aca="false">IF(N248="zákl. přenesená",J248,0)</f>
        <v>0</v>
      </c>
      <c r="BH248" s="229" t="n">
        <f aca="false">IF(N248="sníž. přenesená",J248,0)</f>
        <v>0</v>
      </c>
      <c r="BI248" s="229" t="n">
        <f aca="false">IF(N248="nulová",J248,0)</f>
        <v>0</v>
      </c>
      <c r="BJ248" s="3" t="s">
        <v>80</v>
      </c>
      <c r="BK248" s="229" t="n">
        <f aca="false">ROUND(I248*H248,2)</f>
        <v>0</v>
      </c>
      <c r="BL248" s="3" t="s">
        <v>136</v>
      </c>
      <c r="BM248" s="228" t="s">
        <v>419</v>
      </c>
    </row>
    <row r="249" s="24" customFormat="true" ht="6.75" hidden="false" customHeight="true" outlineLevel="0" collapsed="false">
      <c r="B249" s="47"/>
      <c r="C249" s="48"/>
      <c r="D249" s="48"/>
      <c r="E249" s="48"/>
      <c r="F249" s="48"/>
      <c r="G249" s="48"/>
      <c r="H249" s="48"/>
      <c r="I249" s="159"/>
      <c r="J249" s="48"/>
      <c r="K249" s="48"/>
      <c r="L249" s="30"/>
    </row>
  </sheetData>
  <sheetProtection algorithmName="SHA-512" hashValue="yGm6cOC/+UXsczaxHOo9TFJHr0UR0FK1m0S/0GuOFdRgCfYNyLWWXAcS5N+wS7lguI2Rsce7AAn+QfY3HxoGcQ==" saltValue="hbPG6ovrapwBFRd4lsGnP1maVfNwyc2AsjH5plZQxgV4/ervyU7/9edGUcWU30qLjKYTrfvSKDarOtsqSDIDog==" spinCount="100000" sheet="true" objects="true" scenarios="true" formatColumns="false" formatRows="false" autoFilter="false"/>
  <autoFilter ref="C123:K248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pěrná zeď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75" hidden="false" customHeight="true" outlineLevel="0" collapsed="false">
      <c r="B9" s="30"/>
      <c r="E9" s="124" t="s">
        <v>420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5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5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5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2</v>
      </c>
      <c r="I30" s="123"/>
      <c r="J30" s="135" t="n">
        <f aca="false">ROUND(J124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4</v>
      </c>
      <c r="I32" s="137" t="s">
        <v>33</v>
      </c>
      <c r="J32" s="136" t="s">
        <v>35</v>
      </c>
      <c r="L32" s="30"/>
    </row>
    <row r="33" s="24" customFormat="true" ht="14.25" hidden="false" customHeight="true" outlineLevel="0" collapsed="false">
      <c r="B33" s="30"/>
      <c r="D33" s="138" t="s">
        <v>36</v>
      </c>
      <c r="E33" s="121" t="s">
        <v>37</v>
      </c>
      <c r="F33" s="139" t="n">
        <f aca="false">ROUND((SUM(BE124:BE243)),  2)</f>
        <v>0</v>
      </c>
      <c r="I33" s="140" t="n">
        <v>0.21</v>
      </c>
      <c r="J33" s="139" t="n">
        <f aca="false">ROUND(((SUM(BE124:BE243))*I33),  2)</f>
        <v>0</v>
      </c>
      <c r="L33" s="30"/>
    </row>
    <row r="34" s="24" customFormat="true" ht="14.25" hidden="false" customHeight="true" outlineLevel="0" collapsed="false">
      <c r="B34" s="30"/>
      <c r="E34" s="121" t="s">
        <v>38</v>
      </c>
      <c r="F34" s="139" t="n">
        <f aca="false">ROUND((SUM(BF124:BF243)),  2)</f>
        <v>0</v>
      </c>
      <c r="I34" s="140" t="n">
        <v>0.15</v>
      </c>
      <c r="J34" s="139" t="n">
        <f aca="false">ROUND(((SUM(BF124:BF243))*I34),  2)</f>
        <v>0</v>
      </c>
      <c r="L34" s="30"/>
    </row>
    <row r="35" s="24" customFormat="true" ht="14.25" hidden="true" customHeight="true" outlineLevel="0" collapsed="false">
      <c r="B35" s="30"/>
      <c r="E35" s="121" t="s">
        <v>39</v>
      </c>
      <c r="F35" s="139" t="n">
        <f aca="false">ROUND((SUM(BG124:BG24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0</v>
      </c>
      <c r="F36" s="139" t="n">
        <f aca="false">ROUND((SUM(BH124:BH24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1</v>
      </c>
      <c r="F37" s="139" t="n">
        <f aca="false">ROUND((SUM(BI124:BI243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5</v>
      </c>
      <c r="E50" s="150"/>
      <c r="F50" s="150"/>
      <c r="G50" s="149" t="s">
        <v>46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47</v>
      </c>
      <c r="E61" s="153"/>
      <c r="F61" s="154" t="s">
        <v>48</v>
      </c>
      <c r="G61" s="152" t="s">
        <v>47</v>
      </c>
      <c r="H61" s="153"/>
      <c r="I61" s="155"/>
      <c r="J61" s="156" t="s">
        <v>48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49</v>
      </c>
      <c r="E65" s="150"/>
      <c r="F65" s="150"/>
      <c r="G65" s="149" t="s">
        <v>50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47</v>
      </c>
      <c r="E76" s="153"/>
      <c r="F76" s="154" t="s">
        <v>48</v>
      </c>
      <c r="G76" s="152" t="s">
        <v>47</v>
      </c>
      <c r="H76" s="153"/>
      <c r="I76" s="155"/>
      <c r="J76" s="156" t="s">
        <v>48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pěrná zeď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.303 - Úsek č. 3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2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5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2</v>
      </c>
      <c r="D94" s="167"/>
      <c r="E94" s="167"/>
      <c r="F94" s="167"/>
      <c r="G94" s="167"/>
      <c r="H94" s="167"/>
      <c r="I94" s="168"/>
      <c r="J94" s="169" t="s">
        <v>103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4</v>
      </c>
      <c r="D96" s="26"/>
      <c r="E96" s="26"/>
      <c r="F96" s="26"/>
      <c r="G96" s="26"/>
      <c r="H96" s="26"/>
      <c r="I96" s="123"/>
      <c r="J96" s="171" t="n">
        <f aca="false">J124</f>
        <v>0</v>
      </c>
      <c r="K96" s="26"/>
      <c r="L96" s="30"/>
      <c r="AU96" s="3" t="s">
        <v>105</v>
      </c>
    </row>
    <row r="97" s="172" customFormat="true" ht="24.75" hidden="false" customHeight="true" outlineLevel="0" collapsed="false">
      <c r="B97" s="173"/>
      <c r="C97" s="174"/>
      <c r="D97" s="175" t="s">
        <v>106</v>
      </c>
      <c r="E97" s="176"/>
      <c r="F97" s="176"/>
      <c r="G97" s="176"/>
      <c r="H97" s="176"/>
      <c r="I97" s="177"/>
      <c r="J97" s="178" t="n">
        <f aca="false">J125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07</v>
      </c>
      <c r="E98" s="184"/>
      <c r="F98" s="184"/>
      <c r="G98" s="184"/>
      <c r="H98" s="184"/>
      <c r="I98" s="185"/>
      <c r="J98" s="186" t="n">
        <f aca="false">J126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08</v>
      </c>
      <c r="E99" s="184"/>
      <c r="F99" s="184"/>
      <c r="G99" s="184"/>
      <c r="H99" s="184"/>
      <c r="I99" s="185"/>
      <c r="J99" s="186" t="n">
        <f aca="false">J166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09</v>
      </c>
      <c r="E100" s="184"/>
      <c r="F100" s="184"/>
      <c r="G100" s="184"/>
      <c r="H100" s="184"/>
      <c r="I100" s="185"/>
      <c r="J100" s="186" t="n">
        <f aca="false">J188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10</v>
      </c>
      <c r="E101" s="184"/>
      <c r="F101" s="184"/>
      <c r="G101" s="184"/>
      <c r="H101" s="184"/>
      <c r="I101" s="185"/>
      <c r="J101" s="186" t="n">
        <f aca="false">J215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11</v>
      </c>
      <c r="E102" s="184"/>
      <c r="F102" s="184"/>
      <c r="G102" s="184"/>
      <c r="H102" s="184"/>
      <c r="I102" s="185"/>
      <c r="J102" s="186" t="n">
        <f aca="false">J218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12</v>
      </c>
      <c r="E103" s="184"/>
      <c r="F103" s="184"/>
      <c r="G103" s="184"/>
      <c r="H103" s="184"/>
      <c r="I103" s="185"/>
      <c r="J103" s="186" t="n">
        <f aca="false">J232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113</v>
      </c>
      <c r="E104" s="184"/>
      <c r="F104" s="184"/>
      <c r="G104" s="184"/>
      <c r="H104" s="184"/>
      <c r="I104" s="185"/>
      <c r="J104" s="186" t="n">
        <f aca="false">J242</f>
        <v>0</v>
      </c>
      <c r="K104" s="182"/>
      <c r="L104" s="187"/>
    </row>
    <row r="105" s="24" customFormat="true" ht="21.75" hidden="false" customHeight="true" outlineLevel="0" collapsed="false">
      <c r="B105" s="25"/>
      <c r="C105" s="26"/>
      <c r="D105" s="26"/>
      <c r="E105" s="26"/>
      <c r="F105" s="26"/>
      <c r="G105" s="26"/>
      <c r="H105" s="26"/>
      <c r="I105" s="123"/>
      <c r="J105" s="26"/>
      <c r="K105" s="26"/>
      <c r="L105" s="30"/>
    </row>
    <row r="106" s="24" customFormat="true" ht="6.75" hidden="false" customHeight="true" outlineLevel="0" collapsed="false">
      <c r="B106" s="47"/>
      <c r="C106" s="48"/>
      <c r="D106" s="48"/>
      <c r="E106" s="48"/>
      <c r="F106" s="48"/>
      <c r="G106" s="48"/>
      <c r="H106" s="48"/>
      <c r="I106" s="159"/>
      <c r="J106" s="48"/>
      <c r="K106" s="48"/>
      <c r="L106" s="30"/>
    </row>
    <row r="110" s="24" customFormat="true" ht="6.75" hidden="false" customHeight="true" outlineLevel="0" collapsed="false">
      <c r="B110" s="49"/>
      <c r="C110" s="50"/>
      <c r="D110" s="50"/>
      <c r="E110" s="50"/>
      <c r="F110" s="50"/>
      <c r="G110" s="50"/>
      <c r="H110" s="50"/>
      <c r="I110" s="162"/>
      <c r="J110" s="50"/>
      <c r="K110" s="50"/>
      <c r="L110" s="30"/>
    </row>
    <row r="111" s="24" customFormat="true" ht="24.75" hidden="false" customHeight="true" outlineLevel="0" collapsed="false">
      <c r="B111" s="25"/>
      <c r="C111" s="9" t="s">
        <v>114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6.75" hidden="false" customHeight="true" outlineLevel="0" collapsed="false">
      <c r="B112" s="25"/>
      <c r="C112" s="26"/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15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163" t="str">
        <f aca="false">E7</f>
        <v>Opěrná zeď</v>
      </c>
      <c r="F114" s="163"/>
      <c r="G114" s="163"/>
      <c r="H114" s="163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99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59" t="str">
        <f aca="false">E9</f>
        <v>SO.303 - Úsek č. 3</v>
      </c>
      <c r="F116" s="59"/>
      <c r="G116" s="59"/>
      <c r="H116" s="59"/>
      <c r="I116" s="123"/>
      <c r="J116" s="26"/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2" hidden="false" customHeight="true" outlineLevel="0" collapsed="false">
      <c r="B118" s="25"/>
      <c r="C118" s="17" t="s">
        <v>19</v>
      </c>
      <c r="D118" s="26"/>
      <c r="E118" s="26"/>
      <c r="F118" s="18" t="str">
        <f aca="false">F12</f>
        <v> </v>
      </c>
      <c r="G118" s="26"/>
      <c r="H118" s="26"/>
      <c r="I118" s="126" t="s">
        <v>21</v>
      </c>
      <c r="J118" s="164" t="str">
        <f aca="false">IF(J12="","",J12)</f>
        <v>2. 5. 2019</v>
      </c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5" hidden="false" customHeight="true" outlineLevel="0" collapsed="false">
      <c r="B120" s="25"/>
      <c r="C120" s="17" t="s">
        <v>23</v>
      </c>
      <c r="D120" s="26"/>
      <c r="E120" s="26"/>
      <c r="F120" s="18" t="str">
        <f aca="false">E15</f>
        <v> </v>
      </c>
      <c r="G120" s="26"/>
      <c r="H120" s="26"/>
      <c r="I120" s="126" t="s">
        <v>28</v>
      </c>
      <c r="J120" s="165" t="str">
        <f aca="false">E21</f>
        <v> </v>
      </c>
      <c r="K120" s="26"/>
      <c r="L120" s="30"/>
    </row>
    <row r="121" s="24" customFormat="true" ht="15" hidden="false" customHeight="true" outlineLevel="0" collapsed="false">
      <c r="B121" s="25"/>
      <c r="C121" s="17" t="s">
        <v>26</v>
      </c>
      <c r="D121" s="26"/>
      <c r="E121" s="26"/>
      <c r="F121" s="18" t="str">
        <f aca="false">IF(E18="","",E18)</f>
        <v>Vyplň údaj</v>
      </c>
      <c r="G121" s="26"/>
      <c r="H121" s="26"/>
      <c r="I121" s="126" t="s">
        <v>30</v>
      </c>
      <c r="J121" s="165" t="str">
        <f aca="false">E24</f>
        <v> </v>
      </c>
      <c r="K121" s="26"/>
      <c r="L121" s="30"/>
    </row>
    <row r="122" s="24" customFormat="true" ht="9.75" hidden="false" customHeight="true" outlineLevel="0" collapsed="false">
      <c r="B122" s="25"/>
      <c r="C122" s="26"/>
      <c r="D122" s="26"/>
      <c r="E122" s="26"/>
      <c r="F122" s="26"/>
      <c r="G122" s="26"/>
      <c r="H122" s="26"/>
      <c r="I122" s="123"/>
      <c r="J122" s="26"/>
      <c r="K122" s="26"/>
      <c r="L122" s="30"/>
    </row>
    <row r="123" s="188" customFormat="true" ht="29.25" hidden="false" customHeight="true" outlineLevel="0" collapsed="false">
      <c r="B123" s="189"/>
      <c r="C123" s="190" t="s">
        <v>115</v>
      </c>
      <c r="D123" s="191" t="s">
        <v>57</v>
      </c>
      <c r="E123" s="191" t="s">
        <v>53</v>
      </c>
      <c r="F123" s="191" t="s">
        <v>54</v>
      </c>
      <c r="G123" s="191" t="s">
        <v>116</v>
      </c>
      <c r="H123" s="191" t="s">
        <v>117</v>
      </c>
      <c r="I123" s="192" t="s">
        <v>118</v>
      </c>
      <c r="J123" s="193" t="s">
        <v>103</v>
      </c>
      <c r="K123" s="194" t="s">
        <v>119</v>
      </c>
      <c r="L123" s="195"/>
      <c r="M123" s="77"/>
      <c r="N123" s="78" t="s">
        <v>36</v>
      </c>
      <c r="O123" s="78" t="s">
        <v>120</v>
      </c>
      <c r="P123" s="78" t="s">
        <v>121</v>
      </c>
      <c r="Q123" s="78" t="s">
        <v>122</v>
      </c>
      <c r="R123" s="78" t="s">
        <v>123</v>
      </c>
      <c r="S123" s="78" t="s">
        <v>124</v>
      </c>
      <c r="T123" s="79" t="s">
        <v>125</v>
      </c>
    </row>
    <row r="124" s="24" customFormat="true" ht="22.5" hidden="false" customHeight="true" outlineLevel="0" collapsed="false">
      <c r="B124" s="25"/>
      <c r="C124" s="85" t="s">
        <v>126</v>
      </c>
      <c r="D124" s="26"/>
      <c r="E124" s="26"/>
      <c r="F124" s="26"/>
      <c r="G124" s="26"/>
      <c r="H124" s="26"/>
      <c r="I124" s="123"/>
      <c r="J124" s="196" t="n">
        <f aca="false">BK124</f>
        <v>0</v>
      </c>
      <c r="K124" s="26"/>
      <c r="L124" s="30"/>
      <c r="M124" s="80"/>
      <c r="N124" s="81"/>
      <c r="O124" s="81"/>
      <c r="P124" s="197" t="n">
        <f aca="false">P125</f>
        <v>0</v>
      </c>
      <c r="Q124" s="81"/>
      <c r="R124" s="197" t="n">
        <f aca="false">R125</f>
        <v>973.45649876</v>
      </c>
      <c r="S124" s="81"/>
      <c r="T124" s="198" t="n">
        <f aca="false">T125</f>
        <v>213.696</v>
      </c>
      <c r="AT124" s="3" t="s">
        <v>71</v>
      </c>
      <c r="AU124" s="3" t="s">
        <v>105</v>
      </c>
      <c r="BK124" s="199" t="n">
        <f aca="false">BK125</f>
        <v>0</v>
      </c>
    </row>
    <row r="125" s="200" customFormat="true" ht="25.5" hidden="false" customHeight="true" outlineLevel="0" collapsed="false">
      <c r="B125" s="201"/>
      <c r="C125" s="202"/>
      <c r="D125" s="203" t="s">
        <v>71</v>
      </c>
      <c r="E125" s="204" t="s">
        <v>127</v>
      </c>
      <c r="F125" s="204" t="s">
        <v>128</v>
      </c>
      <c r="G125" s="202"/>
      <c r="H125" s="202"/>
      <c r="I125" s="205"/>
      <c r="J125" s="206" t="n">
        <f aca="false">BK125</f>
        <v>0</v>
      </c>
      <c r="K125" s="202"/>
      <c r="L125" s="207"/>
      <c r="M125" s="208"/>
      <c r="N125" s="209"/>
      <c r="O125" s="209"/>
      <c r="P125" s="210" t="n">
        <f aca="false">P126+P166+P188+P215+P218+P232+P242</f>
        <v>0</v>
      </c>
      <c r="Q125" s="209"/>
      <c r="R125" s="210" t="n">
        <f aca="false">R126+R166+R188+R215+R218+R232+R242</f>
        <v>973.45649876</v>
      </c>
      <c r="S125" s="209"/>
      <c r="T125" s="211" t="n">
        <f aca="false">T126+T166+T188+T215+T218+T232+T242</f>
        <v>213.696</v>
      </c>
      <c r="AR125" s="212" t="s">
        <v>80</v>
      </c>
      <c r="AT125" s="213" t="s">
        <v>71</v>
      </c>
      <c r="AU125" s="213" t="s">
        <v>72</v>
      </c>
      <c r="AY125" s="212" t="s">
        <v>129</v>
      </c>
      <c r="BK125" s="214" t="n">
        <f aca="false">BK126+BK166+BK188+BK215+BK218+BK232+BK242</f>
        <v>0</v>
      </c>
    </row>
    <row r="126" s="200" customFormat="true" ht="22.5" hidden="false" customHeight="true" outlineLevel="0" collapsed="false">
      <c r="B126" s="201"/>
      <c r="C126" s="202"/>
      <c r="D126" s="203" t="s">
        <v>71</v>
      </c>
      <c r="E126" s="215" t="s">
        <v>80</v>
      </c>
      <c r="F126" s="215" t="s">
        <v>130</v>
      </c>
      <c r="G126" s="202"/>
      <c r="H126" s="202"/>
      <c r="I126" s="205"/>
      <c r="J126" s="216" t="n">
        <f aca="false">BK126</f>
        <v>0</v>
      </c>
      <c r="K126" s="202"/>
      <c r="L126" s="207"/>
      <c r="M126" s="208"/>
      <c r="N126" s="209"/>
      <c r="O126" s="209"/>
      <c r="P126" s="210" t="n">
        <f aca="false">SUM(P127:P165)</f>
        <v>0</v>
      </c>
      <c r="Q126" s="209"/>
      <c r="R126" s="210" t="n">
        <f aca="false">SUM(R127:R165)</f>
        <v>0.019176</v>
      </c>
      <c r="S126" s="209"/>
      <c r="T126" s="211" t="n">
        <f aca="false">SUM(T127:T165)</f>
        <v>213.696</v>
      </c>
      <c r="AR126" s="212" t="s">
        <v>80</v>
      </c>
      <c r="AT126" s="213" t="s">
        <v>71</v>
      </c>
      <c r="AU126" s="213" t="s">
        <v>80</v>
      </c>
      <c r="AY126" s="212" t="s">
        <v>129</v>
      </c>
      <c r="BK126" s="214" t="n">
        <f aca="false">SUM(BK127:BK165)</f>
        <v>0</v>
      </c>
    </row>
    <row r="127" s="24" customFormat="true" ht="24" hidden="false" customHeight="true" outlineLevel="0" collapsed="false">
      <c r="B127" s="25"/>
      <c r="C127" s="217" t="s">
        <v>80</v>
      </c>
      <c r="D127" s="217" t="s">
        <v>131</v>
      </c>
      <c r="E127" s="218" t="s">
        <v>132</v>
      </c>
      <c r="F127" s="219" t="s">
        <v>133</v>
      </c>
      <c r="G127" s="220" t="s">
        <v>134</v>
      </c>
      <c r="H127" s="221" t="n">
        <v>144</v>
      </c>
      <c r="I127" s="222"/>
      <c r="J127" s="223" t="n">
        <f aca="false">ROUND(I127*H127,2)</f>
        <v>0</v>
      </c>
      <c r="K127" s="219" t="s">
        <v>135</v>
      </c>
      <c r="L127" s="30"/>
      <c r="M127" s="224"/>
      <c r="N127" s="225" t="s">
        <v>37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.44</v>
      </c>
      <c r="T127" s="227" t="n">
        <f aca="false">S127*H127</f>
        <v>63.36</v>
      </c>
      <c r="AR127" s="228" t="s">
        <v>136</v>
      </c>
      <c r="AT127" s="228" t="s">
        <v>131</v>
      </c>
      <c r="AU127" s="228" t="s">
        <v>82</v>
      </c>
      <c r="AY127" s="3" t="s">
        <v>129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0</v>
      </c>
      <c r="BK127" s="229" t="n">
        <f aca="false">ROUND(I127*H127,2)</f>
        <v>0</v>
      </c>
      <c r="BL127" s="3" t="s">
        <v>136</v>
      </c>
      <c r="BM127" s="228" t="s">
        <v>137</v>
      </c>
    </row>
    <row r="128" s="230" customFormat="true" ht="11.25" hidden="false" customHeight="false" outlineLevel="0" collapsed="false">
      <c r="B128" s="231"/>
      <c r="C128" s="232"/>
      <c r="D128" s="233" t="s">
        <v>138</v>
      </c>
      <c r="E128" s="234"/>
      <c r="F128" s="235" t="s">
        <v>421</v>
      </c>
      <c r="G128" s="232"/>
      <c r="H128" s="236" t="n">
        <v>144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38</v>
      </c>
      <c r="AU128" s="242" t="s">
        <v>82</v>
      </c>
      <c r="AV128" s="230" t="s">
        <v>82</v>
      </c>
      <c r="AW128" s="230" t="s">
        <v>29</v>
      </c>
      <c r="AX128" s="230" t="s">
        <v>80</v>
      </c>
      <c r="AY128" s="242" t="s">
        <v>129</v>
      </c>
    </row>
    <row r="129" s="24" customFormat="true" ht="24" hidden="false" customHeight="true" outlineLevel="0" collapsed="false">
      <c r="B129" s="25"/>
      <c r="C129" s="217" t="s">
        <v>82</v>
      </c>
      <c r="D129" s="217" t="s">
        <v>131</v>
      </c>
      <c r="E129" s="218" t="s">
        <v>422</v>
      </c>
      <c r="F129" s="219" t="s">
        <v>423</v>
      </c>
      <c r="G129" s="220" t="s">
        <v>134</v>
      </c>
      <c r="H129" s="221" t="n">
        <v>288</v>
      </c>
      <c r="I129" s="222"/>
      <c r="J129" s="223" t="n">
        <f aca="false">ROUND(I129*H129,2)</f>
        <v>0</v>
      </c>
      <c r="K129" s="219" t="s">
        <v>135</v>
      </c>
      <c r="L129" s="30"/>
      <c r="M129" s="224"/>
      <c r="N129" s="225" t="s">
        <v>37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.33</v>
      </c>
      <c r="T129" s="227" t="n">
        <f aca="false">S129*H129</f>
        <v>95.04</v>
      </c>
      <c r="AR129" s="228" t="s">
        <v>136</v>
      </c>
      <c r="AT129" s="228" t="s">
        <v>131</v>
      </c>
      <c r="AU129" s="228" t="s">
        <v>82</v>
      </c>
      <c r="AY129" s="3" t="s">
        <v>129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0</v>
      </c>
      <c r="BK129" s="229" t="n">
        <f aca="false">ROUND(I129*H129,2)</f>
        <v>0</v>
      </c>
      <c r="BL129" s="3" t="s">
        <v>136</v>
      </c>
      <c r="BM129" s="228" t="s">
        <v>424</v>
      </c>
    </row>
    <row r="130" s="230" customFormat="true" ht="11.25" hidden="false" customHeight="false" outlineLevel="0" collapsed="false">
      <c r="B130" s="231"/>
      <c r="C130" s="232"/>
      <c r="D130" s="233" t="s">
        <v>138</v>
      </c>
      <c r="E130" s="234"/>
      <c r="F130" s="235" t="s">
        <v>421</v>
      </c>
      <c r="G130" s="232"/>
      <c r="H130" s="236" t="n">
        <v>144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38</v>
      </c>
      <c r="AU130" s="242" t="s">
        <v>82</v>
      </c>
      <c r="AV130" s="230" t="s">
        <v>82</v>
      </c>
      <c r="AW130" s="230" t="s">
        <v>29</v>
      </c>
      <c r="AX130" s="230" t="s">
        <v>72</v>
      </c>
      <c r="AY130" s="242" t="s">
        <v>129</v>
      </c>
    </row>
    <row r="131" s="230" customFormat="true" ht="11.25" hidden="false" customHeight="false" outlineLevel="0" collapsed="false">
      <c r="B131" s="231"/>
      <c r="C131" s="232"/>
      <c r="D131" s="233" t="s">
        <v>138</v>
      </c>
      <c r="E131" s="234"/>
      <c r="F131" s="235" t="s">
        <v>421</v>
      </c>
      <c r="G131" s="232"/>
      <c r="H131" s="236" t="n">
        <v>144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38</v>
      </c>
      <c r="AU131" s="242" t="s">
        <v>82</v>
      </c>
      <c r="AV131" s="230" t="s">
        <v>82</v>
      </c>
      <c r="AW131" s="230" t="s">
        <v>29</v>
      </c>
      <c r="AX131" s="230" t="s">
        <v>72</v>
      </c>
      <c r="AY131" s="242" t="s">
        <v>129</v>
      </c>
    </row>
    <row r="132" s="243" customFormat="true" ht="11.25" hidden="false" customHeight="false" outlineLevel="0" collapsed="false">
      <c r="B132" s="244"/>
      <c r="C132" s="245"/>
      <c r="D132" s="233" t="s">
        <v>138</v>
      </c>
      <c r="E132" s="246"/>
      <c r="F132" s="247" t="s">
        <v>182</v>
      </c>
      <c r="G132" s="245"/>
      <c r="H132" s="248" t="n">
        <v>288</v>
      </c>
      <c r="I132" s="249"/>
      <c r="J132" s="245"/>
      <c r="K132" s="245"/>
      <c r="L132" s="250"/>
      <c r="M132" s="251"/>
      <c r="N132" s="252"/>
      <c r="O132" s="252"/>
      <c r="P132" s="252"/>
      <c r="Q132" s="252"/>
      <c r="R132" s="252"/>
      <c r="S132" s="252"/>
      <c r="T132" s="253"/>
      <c r="AT132" s="254" t="s">
        <v>138</v>
      </c>
      <c r="AU132" s="254" t="s">
        <v>82</v>
      </c>
      <c r="AV132" s="243" t="s">
        <v>136</v>
      </c>
      <c r="AW132" s="243" t="s">
        <v>29</v>
      </c>
      <c r="AX132" s="243" t="s">
        <v>80</v>
      </c>
      <c r="AY132" s="254" t="s">
        <v>129</v>
      </c>
    </row>
    <row r="133" s="24" customFormat="true" ht="24" hidden="false" customHeight="true" outlineLevel="0" collapsed="false">
      <c r="B133" s="25"/>
      <c r="C133" s="217" t="s">
        <v>143</v>
      </c>
      <c r="D133" s="217" t="s">
        <v>131</v>
      </c>
      <c r="E133" s="218" t="s">
        <v>140</v>
      </c>
      <c r="F133" s="219" t="s">
        <v>141</v>
      </c>
      <c r="G133" s="220" t="s">
        <v>134</v>
      </c>
      <c r="H133" s="221" t="n">
        <v>144</v>
      </c>
      <c r="I133" s="222"/>
      <c r="J133" s="223" t="n">
        <f aca="false">ROUND(I133*H133,2)</f>
        <v>0</v>
      </c>
      <c r="K133" s="219" t="s">
        <v>135</v>
      </c>
      <c r="L133" s="30"/>
      <c r="M133" s="224"/>
      <c r="N133" s="225" t="s">
        <v>37</v>
      </c>
      <c r="O133" s="69"/>
      <c r="P133" s="226" t="n">
        <f aca="false">O133*H133</f>
        <v>0</v>
      </c>
      <c r="Q133" s="226" t="n">
        <v>4E-005</v>
      </c>
      <c r="R133" s="226" t="n">
        <f aca="false">Q133*H133</f>
        <v>0.00576</v>
      </c>
      <c r="S133" s="226" t="n">
        <v>0.128</v>
      </c>
      <c r="T133" s="227" t="n">
        <f aca="false">S133*H133</f>
        <v>18.432</v>
      </c>
      <c r="AR133" s="228" t="s">
        <v>136</v>
      </c>
      <c r="AT133" s="228" t="s">
        <v>131</v>
      </c>
      <c r="AU133" s="228" t="s">
        <v>82</v>
      </c>
      <c r="AY133" s="3" t="s">
        <v>129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0</v>
      </c>
      <c r="BK133" s="229" t="n">
        <f aca="false">ROUND(I133*H133,2)</f>
        <v>0</v>
      </c>
      <c r="BL133" s="3" t="s">
        <v>136</v>
      </c>
      <c r="BM133" s="228" t="s">
        <v>142</v>
      </c>
    </row>
    <row r="134" s="230" customFormat="true" ht="11.25" hidden="false" customHeight="false" outlineLevel="0" collapsed="false">
      <c r="B134" s="231"/>
      <c r="C134" s="232"/>
      <c r="D134" s="233" t="s">
        <v>138</v>
      </c>
      <c r="E134" s="234"/>
      <c r="F134" s="235" t="s">
        <v>421</v>
      </c>
      <c r="G134" s="232"/>
      <c r="H134" s="236" t="n">
        <v>144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38</v>
      </c>
      <c r="AU134" s="242" t="s">
        <v>82</v>
      </c>
      <c r="AV134" s="230" t="s">
        <v>82</v>
      </c>
      <c r="AW134" s="230" t="s">
        <v>29</v>
      </c>
      <c r="AX134" s="230" t="s">
        <v>80</v>
      </c>
      <c r="AY134" s="242" t="s">
        <v>129</v>
      </c>
    </row>
    <row r="135" s="24" customFormat="true" ht="24" hidden="false" customHeight="true" outlineLevel="0" collapsed="false">
      <c r="B135" s="25"/>
      <c r="C135" s="217" t="s">
        <v>136</v>
      </c>
      <c r="D135" s="217" t="s">
        <v>131</v>
      </c>
      <c r="E135" s="218" t="s">
        <v>144</v>
      </c>
      <c r="F135" s="219" t="s">
        <v>145</v>
      </c>
      <c r="G135" s="220" t="s">
        <v>134</v>
      </c>
      <c r="H135" s="221" t="n">
        <v>144</v>
      </c>
      <c r="I135" s="222"/>
      <c r="J135" s="223" t="n">
        <f aca="false">ROUND(I135*H135,2)</f>
        <v>0</v>
      </c>
      <c r="K135" s="219" t="s">
        <v>135</v>
      </c>
      <c r="L135" s="30"/>
      <c r="M135" s="224"/>
      <c r="N135" s="225" t="s">
        <v>37</v>
      </c>
      <c r="O135" s="69"/>
      <c r="P135" s="226" t="n">
        <f aca="false">O135*H135</f>
        <v>0</v>
      </c>
      <c r="Q135" s="226" t="n">
        <v>8E-005</v>
      </c>
      <c r="R135" s="226" t="n">
        <f aca="false">Q135*H135</f>
        <v>0.01152</v>
      </c>
      <c r="S135" s="226" t="n">
        <v>0.256</v>
      </c>
      <c r="T135" s="227" t="n">
        <f aca="false">S135*H135</f>
        <v>36.864</v>
      </c>
      <c r="AR135" s="228" t="s">
        <v>136</v>
      </c>
      <c r="AT135" s="228" t="s">
        <v>131</v>
      </c>
      <c r="AU135" s="228" t="s">
        <v>82</v>
      </c>
      <c r="AY135" s="3" t="s">
        <v>12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136</v>
      </c>
      <c r="BM135" s="228" t="s">
        <v>146</v>
      </c>
    </row>
    <row r="136" s="230" customFormat="true" ht="11.25" hidden="false" customHeight="false" outlineLevel="0" collapsed="false">
      <c r="B136" s="231"/>
      <c r="C136" s="232"/>
      <c r="D136" s="233" t="s">
        <v>138</v>
      </c>
      <c r="E136" s="234"/>
      <c r="F136" s="235" t="s">
        <v>421</v>
      </c>
      <c r="G136" s="232"/>
      <c r="H136" s="236" t="n">
        <v>144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38</v>
      </c>
      <c r="AU136" s="242" t="s">
        <v>82</v>
      </c>
      <c r="AV136" s="230" t="s">
        <v>82</v>
      </c>
      <c r="AW136" s="230" t="s">
        <v>29</v>
      </c>
      <c r="AX136" s="230" t="s">
        <v>80</v>
      </c>
      <c r="AY136" s="242" t="s">
        <v>129</v>
      </c>
    </row>
    <row r="137" s="24" customFormat="true" ht="24" hidden="false" customHeight="true" outlineLevel="0" collapsed="false">
      <c r="B137" s="25"/>
      <c r="C137" s="217" t="s">
        <v>152</v>
      </c>
      <c r="D137" s="217" t="s">
        <v>131</v>
      </c>
      <c r="E137" s="218" t="s">
        <v>175</v>
      </c>
      <c r="F137" s="219" t="s">
        <v>176</v>
      </c>
      <c r="G137" s="220" t="s">
        <v>149</v>
      </c>
      <c r="H137" s="221" t="n">
        <v>108</v>
      </c>
      <c r="I137" s="222"/>
      <c r="J137" s="223" t="n">
        <f aca="false">ROUND(I137*H137,2)</f>
        <v>0</v>
      </c>
      <c r="K137" s="219" t="s">
        <v>135</v>
      </c>
      <c r="L137" s="30"/>
      <c r="M137" s="224"/>
      <c r="N137" s="225" t="s">
        <v>37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36</v>
      </c>
      <c r="AT137" s="228" t="s">
        <v>131</v>
      </c>
      <c r="AU137" s="228" t="s">
        <v>82</v>
      </c>
      <c r="AY137" s="3" t="s">
        <v>129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136</v>
      </c>
      <c r="BM137" s="228" t="s">
        <v>177</v>
      </c>
    </row>
    <row r="138" s="230" customFormat="true" ht="11.25" hidden="false" customHeight="false" outlineLevel="0" collapsed="false">
      <c r="B138" s="231"/>
      <c r="C138" s="232"/>
      <c r="D138" s="233" t="s">
        <v>138</v>
      </c>
      <c r="E138" s="234"/>
      <c r="F138" s="235" t="s">
        <v>425</v>
      </c>
      <c r="G138" s="232"/>
      <c r="H138" s="236" t="n">
        <v>43.2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38</v>
      </c>
      <c r="AU138" s="242" t="s">
        <v>82</v>
      </c>
      <c r="AV138" s="230" t="s">
        <v>82</v>
      </c>
      <c r="AW138" s="230" t="s">
        <v>29</v>
      </c>
      <c r="AX138" s="230" t="s">
        <v>72</v>
      </c>
      <c r="AY138" s="242" t="s">
        <v>129</v>
      </c>
    </row>
    <row r="139" s="230" customFormat="true" ht="11.25" hidden="false" customHeight="false" outlineLevel="0" collapsed="false">
      <c r="B139" s="231"/>
      <c r="C139" s="232"/>
      <c r="D139" s="233" t="s">
        <v>138</v>
      </c>
      <c r="E139" s="234"/>
      <c r="F139" s="235" t="s">
        <v>426</v>
      </c>
      <c r="G139" s="232"/>
      <c r="H139" s="236" t="n">
        <v>7.2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38</v>
      </c>
      <c r="AU139" s="242" t="s">
        <v>82</v>
      </c>
      <c r="AV139" s="230" t="s">
        <v>82</v>
      </c>
      <c r="AW139" s="230" t="s">
        <v>29</v>
      </c>
      <c r="AX139" s="230" t="s">
        <v>72</v>
      </c>
      <c r="AY139" s="242" t="s">
        <v>129</v>
      </c>
    </row>
    <row r="140" s="230" customFormat="true" ht="11.25" hidden="false" customHeight="false" outlineLevel="0" collapsed="false">
      <c r="B140" s="231"/>
      <c r="C140" s="232"/>
      <c r="D140" s="233" t="s">
        <v>138</v>
      </c>
      <c r="E140" s="234"/>
      <c r="F140" s="235" t="s">
        <v>427</v>
      </c>
      <c r="G140" s="232"/>
      <c r="H140" s="236" t="n">
        <v>14.4</v>
      </c>
      <c r="I140" s="237"/>
      <c r="J140" s="232"/>
      <c r="K140" s="232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38</v>
      </c>
      <c r="AU140" s="242" t="s">
        <v>82</v>
      </c>
      <c r="AV140" s="230" t="s">
        <v>82</v>
      </c>
      <c r="AW140" s="230" t="s">
        <v>29</v>
      </c>
      <c r="AX140" s="230" t="s">
        <v>72</v>
      </c>
      <c r="AY140" s="242" t="s">
        <v>129</v>
      </c>
    </row>
    <row r="141" s="230" customFormat="true" ht="11.25" hidden="false" customHeight="false" outlineLevel="0" collapsed="false">
      <c r="B141" s="231"/>
      <c r="C141" s="232"/>
      <c r="D141" s="233" t="s">
        <v>138</v>
      </c>
      <c r="E141" s="234"/>
      <c r="F141" s="235" t="s">
        <v>428</v>
      </c>
      <c r="G141" s="232"/>
      <c r="H141" s="236" t="n">
        <v>21.6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8</v>
      </c>
      <c r="AU141" s="242" t="s">
        <v>82</v>
      </c>
      <c r="AV141" s="230" t="s">
        <v>82</v>
      </c>
      <c r="AW141" s="230" t="s">
        <v>29</v>
      </c>
      <c r="AX141" s="230" t="s">
        <v>72</v>
      </c>
      <c r="AY141" s="242" t="s">
        <v>129</v>
      </c>
    </row>
    <row r="142" s="230" customFormat="true" ht="11.25" hidden="false" customHeight="false" outlineLevel="0" collapsed="false">
      <c r="B142" s="231"/>
      <c r="C142" s="232"/>
      <c r="D142" s="233" t="s">
        <v>138</v>
      </c>
      <c r="E142" s="234"/>
      <c r="F142" s="235" t="s">
        <v>428</v>
      </c>
      <c r="G142" s="232"/>
      <c r="H142" s="236" t="n">
        <v>21.6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38</v>
      </c>
      <c r="AU142" s="242" t="s">
        <v>82</v>
      </c>
      <c r="AV142" s="230" t="s">
        <v>82</v>
      </c>
      <c r="AW142" s="230" t="s">
        <v>29</v>
      </c>
      <c r="AX142" s="230" t="s">
        <v>72</v>
      </c>
      <c r="AY142" s="242" t="s">
        <v>129</v>
      </c>
    </row>
    <row r="143" s="243" customFormat="true" ht="11.25" hidden="false" customHeight="false" outlineLevel="0" collapsed="false">
      <c r="B143" s="244"/>
      <c r="C143" s="245"/>
      <c r="D143" s="233" t="s">
        <v>138</v>
      </c>
      <c r="E143" s="246"/>
      <c r="F143" s="247" t="s">
        <v>182</v>
      </c>
      <c r="G143" s="245"/>
      <c r="H143" s="248" t="n">
        <v>108</v>
      </c>
      <c r="I143" s="249"/>
      <c r="J143" s="245"/>
      <c r="K143" s="245"/>
      <c r="L143" s="250"/>
      <c r="M143" s="251"/>
      <c r="N143" s="252"/>
      <c r="O143" s="252"/>
      <c r="P143" s="252"/>
      <c r="Q143" s="252"/>
      <c r="R143" s="252"/>
      <c r="S143" s="252"/>
      <c r="T143" s="253"/>
      <c r="AT143" s="254" t="s">
        <v>138</v>
      </c>
      <c r="AU143" s="254" t="s">
        <v>82</v>
      </c>
      <c r="AV143" s="243" t="s">
        <v>136</v>
      </c>
      <c r="AW143" s="243" t="s">
        <v>29</v>
      </c>
      <c r="AX143" s="243" t="s">
        <v>80</v>
      </c>
      <c r="AY143" s="254" t="s">
        <v>129</v>
      </c>
    </row>
    <row r="144" s="24" customFormat="true" ht="24" hidden="false" customHeight="true" outlineLevel="0" collapsed="false">
      <c r="B144" s="25"/>
      <c r="C144" s="217" t="s">
        <v>156</v>
      </c>
      <c r="D144" s="217" t="s">
        <v>131</v>
      </c>
      <c r="E144" s="218" t="s">
        <v>184</v>
      </c>
      <c r="F144" s="219" t="s">
        <v>185</v>
      </c>
      <c r="G144" s="220" t="s">
        <v>149</v>
      </c>
      <c r="H144" s="221" t="n">
        <v>1080</v>
      </c>
      <c r="I144" s="222"/>
      <c r="J144" s="223" t="n">
        <f aca="false">ROUND(I144*H144,2)</f>
        <v>0</v>
      </c>
      <c r="K144" s="219" t="s">
        <v>135</v>
      </c>
      <c r="L144" s="30"/>
      <c r="M144" s="224"/>
      <c r="N144" s="225" t="s">
        <v>37</v>
      </c>
      <c r="O144" s="69"/>
      <c r="P144" s="226" t="n">
        <f aca="false">O144*H144</f>
        <v>0</v>
      </c>
      <c r="Q144" s="226" t="n">
        <v>0</v>
      </c>
      <c r="R144" s="226" t="n">
        <f aca="false">Q144*H144</f>
        <v>0</v>
      </c>
      <c r="S144" s="226" t="n">
        <v>0</v>
      </c>
      <c r="T144" s="227" t="n">
        <f aca="false">S144*H144</f>
        <v>0</v>
      </c>
      <c r="AR144" s="228" t="s">
        <v>136</v>
      </c>
      <c r="AT144" s="228" t="s">
        <v>131</v>
      </c>
      <c r="AU144" s="228" t="s">
        <v>82</v>
      </c>
      <c r="AY144" s="3" t="s">
        <v>129</v>
      </c>
      <c r="BE144" s="229" t="n">
        <f aca="false">IF(N144="základní",J144,0)</f>
        <v>0</v>
      </c>
      <c r="BF144" s="229" t="n">
        <f aca="false">IF(N144="snížená",J144,0)</f>
        <v>0</v>
      </c>
      <c r="BG144" s="229" t="n">
        <f aca="false">IF(N144="zákl. přenesená",J144,0)</f>
        <v>0</v>
      </c>
      <c r="BH144" s="229" t="n">
        <f aca="false">IF(N144="sníž. přenesená",J144,0)</f>
        <v>0</v>
      </c>
      <c r="BI144" s="229" t="n">
        <f aca="false">IF(N144="nulová",J144,0)</f>
        <v>0</v>
      </c>
      <c r="BJ144" s="3" t="s">
        <v>80</v>
      </c>
      <c r="BK144" s="229" t="n">
        <f aca="false">ROUND(I144*H144,2)</f>
        <v>0</v>
      </c>
      <c r="BL144" s="3" t="s">
        <v>136</v>
      </c>
      <c r="BM144" s="228" t="s">
        <v>186</v>
      </c>
    </row>
    <row r="145" s="230" customFormat="true" ht="11.25" hidden="false" customHeight="false" outlineLevel="0" collapsed="false">
      <c r="B145" s="231"/>
      <c r="C145" s="232"/>
      <c r="D145" s="233" t="s">
        <v>138</v>
      </c>
      <c r="E145" s="234"/>
      <c r="F145" s="235" t="s">
        <v>425</v>
      </c>
      <c r="G145" s="232"/>
      <c r="H145" s="236" t="n">
        <v>43.2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38</v>
      </c>
      <c r="AU145" s="242" t="s">
        <v>82</v>
      </c>
      <c r="AV145" s="230" t="s">
        <v>82</v>
      </c>
      <c r="AW145" s="230" t="s">
        <v>29</v>
      </c>
      <c r="AX145" s="230" t="s">
        <v>72</v>
      </c>
      <c r="AY145" s="242" t="s">
        <v>129</v>
      </c>
    </row>
    <row r="146" s="230" customFormat="true" ht="11.25" hidden="false" customHeight="false" outlineLevel="0" collapsed="false">
      <c r="B146" s="231"/>
      <c r="C146" s="232"/>
      <c r="D146" s="233" t="s">
        <v>138</v>
      </c>
      <c r="E146" s="234"/>
      <c r="F146" s="235" t="s">
        <v>426</v>
      </c>
      <c r="G146" s="232"/>
      <c r="H146" s="236" t="n">
        <v>7.2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38</v>
      </c>
      <c r="AU146" s="242" t="s">
        <v>82</v>
      </c>
      <c r="AV146" s="230" t="s">
        <v>82</v>
      </c>
      <c r="AW146" s="230" t="s">
        <v>29</v>
      </c>
      <c r="AX146" s="230" t="s">
        <v>72</v>
      </c>
      <c r="AY146" s="242" t="s">
        <v>129</v>
      </c>
    </row>
    <row r="147" s="230" customFormat="true" ht="11.25" hidden="false" customHeight="false" outlineLevel="0" collapsed="false">
      <c r="B147" s="231"/>
      <c r="C147" s="232"/>
      <c r="D147" s="233" t="s">
        <v>138</v>
      </c>
      <c r="E147" s="234"/>
      <c r="F147" s="235" t="s">
        <v>427</v>
      </c>
      <c r="G147" s="232"/>
      <c r="H147" s="236" t="n">
        <v>14.4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8</v>
      </c>
      <c r="AU147" s="242" t="s">
        <v>82</v>
      </c>
      <c r="AV147" s="230" t="s">
        <v>82</v>
      </c>
      <c r="AW147" s="230" t="s">
        <v>29</v>
      </c>
      <c r="AX147" s="230" t="s">
        <v>72</v>
      </c>
      <c r="AY147" s="242" t="s">
        <v>129</v>
      </c>
    </row>
    <row r="148" s="230" customFormat="true" ht="11.25" hidden="false" customHeight="false" outlineLevel="0" collapsed="false">
      <c r="B148" s="231"/>
      <c r="C148" s="232"/>
      <c r="D148" s="233" t="s">
        <v>138</v>
      </c>
      <c r="E148" s="234"/>
      <c r="F148" s="235" t="s">
        <v>428</v>
      </c>
      <c r="G148" s="232"/>
      <c r="H148" s="236" t="n">
        <v>21.6</v>
      </c>
      <c r="I148" s="237"/>
      <c r="J148" s="232"/>
      <c r="K148" s="232"/>
      <c r="L148" s="238"/>
      <c r="M148" s="239"/>
      <c r="N148" s="240"/>
      <c r="O148" s="240"/>
      <c r="P148" s="240"/>
      <c r="Q148" s="240"/>
      <c r="R148" s="240"/>
      <c r="S148" s="240"/>
      <c r="T148" s="241"/>
      <c r="AT148" s="242" t="s">
        <v>138</v>
      </c>
      <c r="AU148" s="242" t="s">
        <v>82</v>
      </c>
      <c r="AV148" s="230" t="s">
        <v>82</v>
      </c>
      <c r="AW148" s="230" t="s">
        <v>29</v>
      </c>
      <c r="AX148" s="230" t="s">
        <v>72</v>
      </c>
      <c r="AY148" s="242" t="s">
        <v>129</v>
      </c>
    </row>
    <row r="149" s="230" customFormat="true" ht="11.25" hidden="false" customHeight="false" outlineLevel="0" collapsed="false">
      <c r="B149" s="231"/>
      <c r="C149" s="232"/>
      <c r="D149" s="233" t="s">
        <v>138</v>
      </c>
      <c r="E149" s="234"/>
      <c r="F149" s="235" t="s">
        <v>428</v>
      </c>
      <c r="G149" s="232"/>
      <c r="H149" s="236" t="n">
        <v>21.6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38</v>
      </c>
      <c r="AU149" s="242" t="s">
        <v>82</v>
      </c>
      <c r="AV149" s="230" t="s">
        <v>82</v>
      </c>
      <c r="AW149" s="230" t="s">
        <v>29</v>
      </c>
      <c r="AX149" s="230" t="s">
        <v>72</v>
      </c>
      <c r="AY149" s="242" t="s">
        <v>129</v>
      </c>
    </row>
    <row r="150" s="255" customFormat="true" ht="11.25" hidden="false" customHeight="false" outlineLevel="0" collapsed="false">
      <c r="B150" s="256"/>
      <c r="C150" s="257"/>
      <c r="D150" s="233" t="s">
        <v>138</v>
      </c>
      <c r="E150" s="258"/>
      <c r="F150" s="259" t="s">
        <v>187</v>
      </c>
      <c r="G150" s="257"/>
      <c r="H150" s="260" t="n">
        <v>108</v>
      </c>
      <c r="I150" s="261"/>
      <c r="J150" s="257"/>
      <c r="K150" s="257"/>
      <c r="L150" s="262"/>
      <c r="M150" s="263"/>
      <c r="N150" s="264"/>
      <c r="O150" s="264"/>
      <c r="P150" s="264"/>
      <c r="Q150" s="264"/>
      <c r="R150" s="264"/>
      <c r="S150" s="264"/>
      <c r="T150" s="265"/>
      <c r="AT150" s="266" t="s">
        <v>138</v>
      </c>
      <c r="AU150" s="266" t="s">
        <v>82</v>
      </c>
      <c r="AV150" s="255" t="s">
        <v>143</v>
      </c>
      <c r="AW150" s="255" t="s">
        <v>29</v>
      </c>
      <c r="AX150" s="255" t="s">
        <v>72</v>
      </c>
      <c r="AY150" s="266" t="s">
        <v>129</v>
      </c>
    </row>
    <row r="151" s="230" customFormat="true" ht="11.25" hidden="false" customHeight="false" outlineLevel="0" collapsed="false">
      <c r="B151" s="231"/>
      <c r="C151" s="232"/>
      <c r="D151" s="233" t="s">
        <v>138</v>
      </c>
      <c r="E151" s="234"/>
      <c r="F151" s="235" t="s">
        <v>429</v>
      </c>
      <c r="G151" s="232"/>
      <c r="H151" s="236" t="n">
        <v>1080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38</v>
      </c>
      <c r="AU151" s="242" t="s">
        <v>82</v>
      </c>
      <c r="AV151" s="230" t="s">
        <v>82</v>
      </c>
      <c r="AW151" s="230" t="s">
        <v>29</v>
      </c>
      <c r="AX151" s="230" t="s">
        <v>80</v>
      </c>
      <c r="AY151" s="242" t="s">
        <v>129</v>
      </c>
    </row>
    <row r="152" s="24" customFormat="true" ht="24" hidden="false" customHeight="true" outlineLevel="0" collapsed="false">
      <c r="B152" s="25"/>
      <c r="C152" s="217" t="s">
        <v>161</v>
      </c>
      <c r="D152" s="217" t="s">
        <v>131</v>
      </c>
      <c r="E152" s="218" t="s">
        <v>190</v>
      </c>
      <c r="F152" s="219" t="s">
        <v>191</v>
      </c>
      <c r="G152" s="220" t="s">
        <v>149</v>
      </c>
      <c r="H152" s="221" t="n">
        <v>96.51</v>
      </c>
      <c r="I152" s="222"/>
      <c r="J152" s="223" t="n">
        <f aca="false">ROUND(I152*H152,2)</f>
        <v>0</v>
      </c>
      <c r="K152" s="219" t="s">
        <v>135</v>
      </c>
      <c r="L152" s="30"/>
      <c r="M152" s="224"/>
      <c r="N152" s="225" t="s">
        <v>37</v>
      </c>
      <c r="O152" s="69"/>
      <c r="P152" s="226" t="n">
        <f aca="false">O152*H152</f>
        <v>0</v>
      </c>
      <c r="Q152" s="226" t="n">
        <v>0</v>
      </c>
      <c r="R152" s="226" t="n">
        <f aca="false">Q152*H152</f>
        <v>0</v>
      </c>
      <c r="S152" s="226" t="n">
        <v>0</v>
      </c>
      <c r="T152" s="227" t="n">
        <f aca="false">S152*H152</f>
        <v>0</v>
      </c>
      <c r="AR152" s="228" t="s">
        <v>136</v>
      </c>
      <c r="AT152" s="228" t="s">
        <v>131</v>
      </c>
      <c r="AU152" s="228" t="s">
        <v>82</v>
      </c>
      <c r="AY152" s="3" t="s">
        <v>129</v>
      </c>
      <c r="BE152" s="229" t="n">
        <f aca="false">IF(N152="základní",J152,0)</f>
        <v>0</v>
      </c>
      <c r="BF152" s="229" t="n">
        <f aca="false">IF(N152="snížená",J152,0)</f>
        <v>0</v>
      </c>
      <c r="BG152" s="229" t="n">
        <f aca="false">IF(N152="zákl. přenesená",J152,0)</f>
        <v>0</v>
      </c>
      <c r="BH152" s="229" t="n">
        <f aca="false">IF(N152="sníž. přenesená",J152,0)</f>
        <v>0</v>
      </c>
      <c r="BI152" s="229" t="n">
        <f aca="false">IF(N152="nulová",J152,0)</f>
        <v>0</v>
      </c>
      <c r="BJ152" s="3" t="s">
        <v>80</v>
      </c>
      <c r="BK152" s="229" t="n">
        <f aca="false">ROUND(I152*H152,2)</f>
        <v>0</v>
      </c>
      <c r="BL152" s="3" t="s">
        <v>136</v>
      </c>
      <c r="BM152" s="228" t="s">
        <v>192</v>
      </c>
    </row>
    <row r="153" s="230" customFormat="true" ht="11.25" hidden="false" customHeight="false" outlineLevel="0" collapsed="false">
      <c r="B153" s="231"/>
      <c r="C153" s="232"/>
      <c r="D153" s="233" t="s">
        <v>138</v>
      </c>
      <c r="E153" s="234"/>
      <c r="F153" s="235" t="s">
        <v>430</v>
      </c>
      <c r="G153" s="232"/>
      <c r="H153" s="236" t="n">
        <v>96.51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8</v>
      </c>
      <c r="AU153" s="242" t="s">
        <v>82</v>
      </c>
      <c r="AV153" s="230" t="s">
        <v>82</v>
      </c>
      <c r="AW153" s="230" t="s">
        <v>29</v>
      </c>
      <c r="AX153" s="230" t="s">
        <v>80</v>
      </c>
      <c r="AY153" s="242" t="s">
        <v>129</v>
      </c>
    </row>
    <row r="154" s="24" customFormat="true" ht="24" hidden="false" customHeight="true" outlineLevel="0" collapsed="false">
      <c r="B154" s="25"/>
      <c r="C154" s="217" t="s">
        <v>165</v>
      </c>
      <c r="D154" s="217" t="s">
        <v>131</v>
      </c>
      <c r="E154" s="218" t="s">
        <v>195</v>
      </c>
      <c r="F154" s="219" t="s">
        <v>196</v>
      </c>
      <c r="G154" s="220" t="s">
        <v>149</v>
      </c>
      <c r="H154" s="221" t="n">
        <v>965.097</v>
      </c>
      <c r="I154" s="222"/>
      <c r="J154" s="223" t="n">
        <f aca="false">ROUND(I154*H154,2)</f>
        <v>0</v>
      </c>
      <c r="K154" s="219" t="s">
        <v>135</v>
      </c>
      <c r="L154" s="30"/>
      <c r="M154" s="224"/>
      <c r="N154" s="225" t="s">
        <v>37</v>
      </c>
      <c r="O154" s="69"/>
      <c r="P154" s="226" t="n">
        <f aca="false">O154*H154</f>
        <v>0</v>
      </c>
      <c r="Q154" s="226" t="n">
        <v>0</v>
      </c>
      <c r="R154" s="226" t="n">
        <f aca="false">Q154*H154</f>
        <v>0</v>
      </c>
      <c r="S154" s="226" t="n">
        <v>0</v>
      </c>
      <c r="T154" s="227" t="n">
        <f aca="false">S154*H154</f>
        <v>0</v>
      </c>
      <c r="AR154" s="228" t="s">
        <v>136</v>
      </c>
      <c r="AT154" s="228" t="s">
        <v>131</v>
      </c>
      <c r="AU154" s="228" t="s">
        <v>82</v>
      </c>
      <c r="AY154" s="3" t="s">
        <v>129</v>
      </c>
      <c r="BE154" s="229" t="n">
        <f aca="false">IF(N154="základní",J154,0)</f>
        <v>0</v>
      </c>
      <c r="BF154" s="229" t="n">
        <f aca="false">IF(N154="snížená",J154,0)</f>
        <v>0</v>
      </c>
      <c r="BG154" s="229" t="n">
        <f aca="false">IF(N154="zákl. přenesená",J154,0)</f>
        <v>0</v>
      </c>
      <c r="BH154" s="229" t="n">
        <f aca="false">IF(N154="sníž. přenesená",J154,0)</f>
        <v>0</v>
      </c>
      <c r="BI154" s="229" t="n">
        <f aca="false">IF(N154="nulová",J154,0)</f>
        <v>0</v>
      </c>
      <c r="BJ154" s="3" t="s">
        <v>80</v>
      </c>
      <c r="BK154" s="229" t="n">
        <f aca="false">ROUND(I154*H154,2)</f>
        <v>0</v>
      </c>
      <c r="BL154" s="3" t="s">
        <v>136</v>
      </c>
      <c r="BM154" s="228" t="s">
        <v>197</v>
      </c>
    </row>
    <row r="155" s="230" customFormat="true" ht="11.25" hidden="false" customHeight="false" outlineLevel="0" collapsed="false">
      <c r="B155" s="231"/>
      <c r="C155" s="232"/>
      <c r="D155" s="233" t="s">
        <v>138</v>
      </c>
      <c r="E155" s="234"/>
      <c r="F155" s="235" t="s">
        <v>431</v>
      </c>
      <c r="G155" s="232"/>
      <c r="H155" s="236" t="n">
        <v>965.097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38</v>
      </c>
      <c r="AU155" s="242" t="s">
        <v>82</v>
      </c>
      <c r="AV155" s="230" t="s">
        <v>82</v>
      </c>
      <c r="AW155" s="230" t="s">
        <v>29</v>
      </c>
      <c r="AX155" s="230" t="s">
        <v>80</v>
      </c>
      <c r="AY155" s="242" t="s">
        <v>129</v>
      </c>
    </row>
    <row r="156" s="24" customFormat="true" ht="24" hidden="false" customHeight="true" outlineLevel="0" collapsed="false">
      <c r="B156" s="25"/>
      <c r="C156" s="217" t="s">
        <v>170</v>
      </c>
      <c r="D156" s="217" t="s">
        <v>131</v>
      </c>
      <c r="E156" s="218" t="s">
        <v>200</v>
      </c>
      <c r="F156" s="219" t="s">
        <v>201</v>
      </c>
      <c r="G156" s="220" t="s">
        <v>134</v>
      </c>
      <c r="H156" s="221" t="n">
        <v>96</v>
      </c>
      <c r="I156" s="222"/>
      <c r="J156" s="223" t="n">
        <f aca="false">ROUND(I156*H156,2)</f>
        <v>0</v>
      </c>
      <c r="K156" s="219" t="s">
        <v>135</v>
      </c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136</v>
      </c>
      <c r="AT156" s="228" t="s">
        <v>131</v>
      </c>
      <c r="AU156" s="228" t="s">
        <v>82</v>
      </c>
      <c r="AY156" s="3" t="s">
        <v>129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136</v>
      </c>
      <c r="BM156" s="228" t="s">
        <v>432</v>
      </c>
    </row>
    <row r="157" s="230" customFormat="true" ht="11.25" hidden="false" customHeight="false" outlineLevel="0" collapsed="false">
      <c r="B157" s="231"/>
      <c r="C157" s="232"/>
      <c r="D157" s="233" t="s">
        <v>138</v>
      </c>
      <c r="E157" s="234"/>
      <c r="F157" s="235" t="s">
        <v>433</v>
      </c>
      <c r="G157" s="232"/>
      <c r="H157" s="236" t="n">
        <v>96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38</v>
      </c>
      <c r="AU157" s="242" t="s">
        <v>82</v>
      </c>
      <c r="AV157" s="230" t="s">
        <v>82</v>
      </c>
      <c r="AW157" s="230" t="s">
        <v>29</v>
      </c>
      <c r="AX157" s="230" t="s">
        <v>80</v>
      </c>
      <c r="AY157" s="242" t="s">
        <v>129</v>
      </c>
    </row>
    <row r="158" s="24" customFormat="true" ht="16.5" hidden="false" customHeight="true" outlineLevel="0" collapsed="false">
      <c r="B158" s="25"/>
      <c r="C158" s="267" t="s">
        <v>174</v>
      </c>
      <c r="D158" s="267" t="s">
        <v>204</v>
      </c>
      <c r="E158" s="268" t="s">
        <v>205</v>
      </c>
      <c r="F158" s="269" t="s">
        <v>206</v>
      </c>
      <c r="G158" s="270" t="s">
        <v>207</v>
      </c>
      <c r="H158" s="271" t="n">
        <v>1.896</v>
      </c>
      <c r="I158" s="272"/>
      <c r="J158" s="273" t="n">
        <f aca="false">ROUND(I158*H158,2)</f>
        <v>0</v>
      </c>
      <c r="K158" s="269" t="s">
        <v>135</v>
      </c>
      <c r="L158" s="274"/>
      <c r="M158" s="275"/>
      <c r="N158" s="276" t="s">
        <v>37</v>
      </c>
      <c r="O158" s="69"/>
      <c r="P158" s="226" t="n">
        <f aca="false">O158*H158</f>
        <v>0</v>
      </c>
      <c r="Q158" s="226" t="n">
        <v>0.001</v>
      </c>
      <c r="R158" s="226" t="n">
        <f aca="false">Q158*H158</f>
        <v>0.001896</v>
      </c>
      <c r="S158" s="226" t="n">
        <v>0</v>
      </c>
      <c r="T158" s="227" t="n">
        <f aca="false">S158*H158</f>
        <v>0</v>
      </c>
      <c r="AR158" s="228" t="s">
        <v>165</v>
      </c>
      <c r="AT158" s="228" t="s">
        <v>204</v>
      </c>
      <c r="AU158" s="228" t="s">
        <v>82</v>
      </c>
      <c r="AY158" s="3" t="s">
        <v>129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136</v>
      </c>
      <c r="BM158" s="228" t="s">
        <v>434</v>
      </c>
    </row>
    <row r="159" s="230" customFormat="true" ht="11.25" hidden="false" customHeight="false" outlineLevel="0" collapsed="false">
      <c r="B159" s="231"/>
      <c r="C159" s="232"/>
      <c r="D159" s="233" t="s">
        <v>138</v>
      </c>
      <c r="E159" s="232"/>
      <c r="F159" s="235" t="s">
        <v>435</v>
      </c>
      <c r="G159" s="232"/>
      <c r="H159" s="236" t="n">
        <v>1.896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38</v>
      </c>
      <c r="AU159" s="242" t="s">
        <v>82</v>
      </c>
      <c r="AV159" s="230" t="s">
        <v>82</v>
      </c>
      <c r="AW159" s="230" t="s">
        <v>3</v>
      </c>
      <c r="AX159" s="230" t="s">
        <v>80</v>
      </c>
      <c r="AY159" s="242" t="s">
        <v>129</v>
      </c>
    </row>
    <row r="160" s="24" customFormat="true" ht="16.5" hidden="false" customHeight="true" outlineLevel="0" collapsed="false">
      <c r="B160" s="25"/>
      <c r="C160" s="217" t="s">
        <v>183</v>
      </c>
      <c r="D160" s="217" t="s">
        <v>131</v>
      </c>
      <c r="E160" s="218" t="s">
        <v>211</v>
      </c>
      <c r="F160" s="219" t="s">
        <v>212</v>
      </c>
      <c r="G160" s="220" t="s">
        <v>134</v>
      </c>
      <c r="H160" s="221" t="n">
        <v>432</v>
      </c>
      <c r="I160" s="222"/>
      <c r="J160" s="223" t="n">
        <f aca="false">ROUND(I160*H160,2)</f>
        <v>0</v>
      </c>
      <c r="K160" s="219" t="s">
        <v>135</v>
      </c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136</v>
      </c>
      <c r="AT160" s="228" t="s">
        <v>131</v>
      </c>
      <c r="AU160" s="228" t="s">
        <v>82</v>
      </c>
      <c r="AY160" s="3" t="s">
        <v>129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136</v>
      </c>
      <c r="BM160" s="228" t="s">
        <v>213</v>
      </c>
    </row>
    <row r="161" s="230" customFormat="true" ht="11.25" hidden="false" customHeight="false" outlineLevel="0" collapsed="false">
      <c r="B161" s="231"/>
      <c r="C161" s="232"/>
      <c r="D161" s="233" t="s">
        <v>138</v>
      </c>
      <c r="E161" s="234"/>
      <c r="F161" s="235" t="s">
        <v>436</v>
      </c>
      <c r="G161" s="232"/>
      <c r="H161" s="236" t="n">
        <v>288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38</v>
      </c>
      <c r="AU161" s="242" t="s">
        <v>82</v>
      </c>
      <c r="AV161" s="230" t="s">
        <v>82</v>
      </c>
      <c r="AW161" s="230" t="s">
        <v>29</v>
      </c>
      <c r="AX161" s="230" t="s">
        <v>72</v>
      </c>
      <c r="AY161" s="242" t="s">
        <v>129</v>
      </c>
    </row>
    <row r="162" s="230" customFormat="true" ht="11.25" hidden="false" customHeight="false" outlineLevel="0" collapsed="false">
      <c r="B162" s="231"/>
      <c r="C162" s="232"/>
      <c r="D162" s="233" t="s">
        <v>138</v>
      </c>
      <c r="E162" s="234"/>
      <c r="F162" s="235" t="s">
        <v>421</v>
      </c>
      <c r="G162" s="232"/>
      <c r="H162" s="236" t="n">
        <v>144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38</v>
      </c>
      <c r="AU162" s="242" t="s">
        <v>82</v>
      </c>
      <c r="AV162" s="230" t="s">
        <v>82</v>
      </c>
      <c r="AW162" s="230" t="s">
        <v>29</v>
      </c>
      <c r="AX162" s="230" t="s">
        <v>72</v>
      </c>
      <c r="AY162" s="242" t="s">
        <v>129</v>
      </c>
    </row>
    <row r="163" s="243" customFormat="true" ht="11.25" hidden="false" customHeight="false" outlineLevel="0" collapsed="false">
      <c r="B163" s="244"/>
      <c r="C163" s="245"/>
      <c r="D163" s="233" t="s">
        <v>138</v>
      </c>
      <c r="E163" s="246"/>
      <c r="F163" s="247" t="s">
        <v>182</v>
      </c>
      <c r="G163" s="245"/>
      <c r="H163" s="248" t="n">
        <v>432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38</v>
      </c>
      <c r="AU163" s="254" t="s">
        <v>82</v>
      </c>
      <c r="AV163" s="243" t="s">
        <v>136</v>
      </c>
      <c r="AW163" s="243" t="s">
        <v>29</v>
      </c>
      <c r="AX163" s="243" t="s">
        <v>80</v>
      </c>
      <c r="AY163" s="254" t="s">
        <v>129</v>
      </c>
    </row>
    <row r="164" s="24" customFormat="true" ht="24" hidden="false" customHeight="true" outlineLevel="0" collapsed="false">
      <c r="B164" s="25"/>
      <c r="C164" s="217" t="s">
        <v>189</v>
      </c>
      <c r="D164" s="217" t="s">
        <v>131</v>
      </c>
      <c r="E164" s="218" t="s">
        <v>215</v>
      </c>
      <c r="F164" s="219" t="s">
        <v>216</v>
      </c>
      <c r="G164" s="220" t="s">
        <v>134</v>
      </c>
      <c r="H164" s="221" t="n">
        <v>96</v>
      </c>
      <c r="I164" s="222"/>
      <c r="J164" s="223" t="n">
        <f aca="false">ROUND(I164*H164,2)</f>
        <v>0</v>
      </c>
      <c r="K164" s="219" t="s">
        <v>135</v>
      </c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136</v>
      </c>
      <c r="AT164" s="228" t="s">
        <v>131</v>
      </c>
      <c r="AU164" s="228" t="s">
        <v>82</v>
      </c>
      <c r="AY164" s="3" t="s">
        <v>129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136</v>
      </c>
      <c r="BM164" s="228" t="s">
        <v>437</v>
      </c>
    </row>
    <row r="165" s="230" customFormat="true" ht="11.25" hidden="false" customHeight="false" outlineLevel="0" collapsed="false">
      <c r="B165" s="231"/>
      <c r="C165" s="232"/>
      <c r="D165" s="233" t="s">
        <v>138</v>
      </c>
      <c r="E165" s="234"/>
      <c r="F165" s="235" t="s">
        <v>433</v>
      </c>
      <c r="G165" s="232"/>
      <c r="H165" s="236" t="n">
        <v>96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38</v>
      </c>
      <c r="AU165" s="242" t="s">
        <v>82</v>
      </c>
      <c r="AV165" s="230" t="s">
        <v>82</v>
      </c>
      <c r="AW165" s="230" t="s">
        <v>29</v>
      </c>
      <c r="AX165" s="230" t="s">
        <v>80</v>
      </c>
      <c r="AY165" s="242" t="s">
        <v>129</v>
      </c>
    </row>
    <row r="166" s="200" customFormat="true" ht="22.5" hidden="false" customHeight="true" outlineLevel="0" collapsed="false">
      <c r="B166" s="201"/>
      <c r="C166" s="202"/>
      <c r="D166" s="203" t="s">
        <v>71</v>
      </c>
      <c r="E166" s="215" t="s">
        <v>82</v>
      </c>
      <c r="F166" s="215" t="s">
        <v>218</v>
      </c>
      <c r="G166" s="202"/>
      <c r="H166" s="202"/>
      <c r="I166" s="205"/>
      <c r="J166" s="216" t="n">
        <f aca="false">BK166</f>
        <v>0</v>
      </c>
      <c r="K166" s="202"/>
      <c r="L166" s="207"/>
      <c r="M166" s="208"/>
      <c r="N166" s="209"/>
      <c r="O166" s="209"/>
      <c r="P166" s="210" t="n">
        <f aca="false">SUM(P167:P187)</f>
        <v>0</v>
      </c>
      <c r="Q166" s="209"/>
      <c r="R166" s="210" t="n">
        <f aca="false">SUM(R167:R187)</f>
        <v>253.99361372</v>
      </c>
      <c r="S166" s="209"/>
      <c r="T166" s="211" t="n">
        <f aca="false">SUM(T167:T187)</f>
        <v>0</v>
      </c>
      <c r="AR166" s="212" t="s">
        <v>80</v>
      </c>
      <c r="AT166" s="213" t="s">
        <v>71</v>
      </c>
      <c r="AU166" s="213" t="s">
        <v>80</v>
      </c>
      <c r="AY166" s="212" t="s">
        <v>129</v>
      </c>
      <c r="BK166" s="214" t="n">
        <f aca="false">SUM(BK167:BK187)</f>
        <v>0</v>
      </c>
    </row>
    <row r="167" s="24" customFormat="true" ht="16.5" hidden="false" customHeight="true" outlineLevel="0" collapsed="false">
      <c r="B167" s="25"/>
      <c r="C167" s="217" t="s">
        <v>194</v>
      </c>
      <c r="D167" s="217" t="s">
        <v>131</v>
      </c>
      <c r="E167" s="218" t="s">
        <v>220</v>
      </c>
      <c r="F167" s="219" t="s">
        <v>221</v>
      </c>
      <c r="G167" s="220" t="s">
        <v>149</v>
      </c>
      <c r="H167" s="221" t="n">
        <v>26.88</v>
      </c>
      <c r="I167" s="222"/>
      <c r="J167" s="223" t="n">
        <f aca="false">ROUND(I167*H167,2)</f>
        <v>0</v>
      </c>
      <c r="K167" s="219" t="s">
        <v>135</v>
      </c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136</v>
      </c>
      <c r="AT167" s="228" t="s">
        <v>131</v>
      </c>
      <c r="AU167" s="228" t="s">
        <v>82</v>
      </c>
      <c r="AY167" s="3" t="s">
        <v>129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136</v>
      </c>
      <c r="BM167" s="228" t="s">
        <v>374</v>
      </c>
    </row>
    <row r="168" s="230" customFormat="true" ht="11.25" hidden="false" customHeight="false" outlineLevel="0" collapsed="false">
      <c r="B168" s="231"/>
      <c r="C168" s="232"/>
      <c r="D168" s="233" t="s">
        <v>138</v>
      </c>
      <c r="E168" s="234"/>
      <c r="F168" s="235" t="s">
        <v>438</v>
      </c>
      <c r="G168" s="232"/>
      <c r="H168" s="236" t="n">
        <v>26.88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38</v>
      </c>
      <c r="AU168" s="242" t="s">
        <v>82</v>
      </c>
      <c r="AV168" s="230" t="s">
        <v>82</v>
      </c>
      <c r="AW168" s="230" t="s">
        <v>29</v>
      </c>
      <c r="AX168" s="230" t="s">
        <v>80</v>
      </c>
      <c r="AY168" s="242" t="s">
        <v>129</v>
      </c>
    </row>
    <row r="169" s="24" customFormat="true" ht="24" hidden="false" customHeight="true" outlineLevel="0" collapsed="false">
      <c r="B169" s="25"/>
      <c r="C169" s="217" t="s">
        <v>199</v>
      </c>
      <c r="D169" s="217" t="s">
        <v>131</v>
      </c>
      <c r="E169" s="218" t="s">
        <v>225</v>
      </c>
      <c r="F169" s="219" t="s">
        <v>226</v>
      </c>
      <c r="G169" s="220" t="s">
        <v>227</v>
      </c>
      <c r="H169" s="221" t="n">
        <v>96</v>
      </c>
      <c r="I169" s="222"/>
      <c r="J169" s="223" t="n">
        <f aca="false">ROUND(I169*H169,2)</f>
        <v>0</v>
      </c>
      <c r="K169" s="219" t="s">
        <v>135</v>
      </c>
      <c r="L169" s="30"/>
      <c r="M169" s="224"/>
      <c r="N169" s="225" t="s">
        <v>37</v>
      </c>
      <c r="O169" s="69"/>
      <c r="P169" s="226" t="n">
        <f aca="false">O169*H169</f>
        <v>0</v>
      </c>
      <c r="Q169" s="226" t="n">
        <v>0.00048</v>
      </c>
      <c r="R169" s="226" t="n">
        <f aca="false">Q169*H169</f>
        <v>0.04608</v>
      </c>
      <c r="S169" s="226" t="n">
        <v>0</v>
      </c>
      <c r="T169" s="227" t="n">
        <f aca="false">S169*H169</f>
        <v>0</v>
      </c>
      <c r="AR169" s="228" t="s">
        <v>136</v>
      </c>
      <c r="AT169" s="228" t="s">
        <v>131</v>
      </c>
      <c r="AU169" s="228" t="s">
        <v>82</v>
      </c>
      <c r="AY169" s="3" t="s">
        <v>129</v>
      </c>
      <c r="BE169" s="229" t="n">
        <f aca="false">IF(N169="základní",J169,0)</f>
        <v>0</v>
      </c>
      <c r="BF169" s="229" t="n">
        <f aca="false">IF(N169="snížená",J169,0)</f>
        <v>0</v>
      </c>
      <c r="BG169" s="229" t="n">
        <f aca="false">IF(N169="zákl. přenesená",J169,0)</f>
        <v>0</v>
      </c>
      <c r="BH169" s="229" t="n">
        <f aca="false">IF(N169="sníž. přenesená",J169,0)</f>
        <v>0</v>
      </c>
      <c r="BI169" s="229" t="n">
        <f aca="false">IF(N169="nulová",J169,0)</f>
        <v>0</v>
      </c>
      <c r="BJ169" s="3" t="s">
        <v>80</v>
      </c>
      <c r="BK169" s="229" t="n">
        <f aca="false">ROUND(I169*H169,2)</f>
        <v>0</v>
      </c>
      <c r="BL169" s="3" t="s">
        <v>136</v>
      </c>
      <c r="BM169" s="228" t="s">
        <v>376</v>
      </c>
    </row>
    <row r="170" s="230" customFormat="true" ht="11.25" hidden="false" customHeight="false" outlineLevel="0" collapsed="false">
      <c r="B170" s="231"/>
      <c r="C170" s="232"/>
      <c r="D170" s="233" t="s">
        <v>138</v>
      </c>
      <c r="E170" s="234"/>
      <c r="F170" s="235" t="s">
        <v>439</v>
      </c>
      <c r="G170" s="232"/>
      <c r="H170" s="236" t="n">
        <v>96</v>
      </c>
      <c r="I170" s="237"/>
      <c r="J170" s="232"/>
      <c r="K170" s="232"/>
      <c r="L170" s="238"/>
      <c r="M170" s="239"/>
      <c r="N170" s="240"/>
      <c r="O170" s="240"/>
      <c r="P170" s="240"/>
      <c r="Q170" s="240"/>
      <c r="R170" s="240"/>
      <c r="S170" s="240"/>
      <c r="T170" s="241"/>
      <c r="AT170" s="242" t="s">
        <v>138</v>
      </c>
      <c r="AU170" s="242" t="s">
        <v>82</v>
      </c>
      <c r="AV170" s="230" t="s">
        <v>82</v>
      </c>
      <c r="AW170" s="230" t="s">
        <v>29</v>
      </c>
      <c r="AX170" s="230" t="s">
        <v>80</v>
      </c>
      <c r="AY170" s="242" t="s">
        <v>129</v>
      </c>
    </row>
    <row r="171" s="24" customFormat="true" ht="24" hidden="false" customHeight="true" outlineLevel="0" collapsed="false">
      <c r="B171" s="25"/>
      <c r="C171" s="217" t="s">
        <v>7</v>
      </c>
      <c r="D171" s="217" t="s">
        <v>131</v>
      </c>
      <c r="E171" s="218" t="s">
        <v>231</v>
      </c>
      <c r="F171" s="219" t="s">
        <v>232</v>
      </c>
      <c r="G171" s="220" t="s">
        <v>149</v>
      </c>
      <c r="H171" s="221" t="n">
        <v>21.6</v>
      </c>
      <c r="I171" s="222"/>
      <c r="J171" s="223" t="n">
        <f aca="false">ROUND(I171*H171,2)</f>
        <v>0</v>
      </c>
      <c r="K171" s="219" t="s">
        <v>135</v>
      </c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136</v>
      </c>
      <c r="AT171" s="228" t="s">
        <v>131</v>
      </c>
      <c r="AU171" s="228" t="s">
        <v>82</v>
      </c>
      <c r="AY171" s="3" t="s">
        <v>129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136</v>
      </c>
      <c r="BM171" s="228" t="s">
        <v>233</v>
      </c>
    </row>
    <row r="172" s="230" customFormat="true" ht="11.25" hidden="false" customHeight="false" outlineLevel="0" collapsed="false">
      <c r="B172" s="231"/>
      <c r="C172" s="232"/>
      <c r="D172" s="233" t="s">
        <v>138</v>
      </c>
      <c r="E172" s="234"/>
      <c r="F172" s="235" t="s">
        <v>428</v>
      </c>
      <c r="G172" s="232"/>
      <c r="H172" s="236" t="n">
        <v>21.6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38</v>
      </c>
      <c r="AU172" s="242" t="s">
        <v>82</v>
      </c>
      <c r="AV172" s="230" t="s">
        <v>82</v>
      </c>
      <c r="AW172" s="230" t="s">
        <v>29</v>
      </c>
      <c r="AX172" s="230" t="s">
        <v>80</v>
      </c>
      <c r="AY172" s="242" t="s">
        <v>129</v>
      </c>
    </row>
    <row r="173" s="24" customFormat="true" ht="24" hidden="false" customHeight="true" outlineLevel="0" collapsed="false">
      <c r="B173" s="25"/>
      <c r="C173" s="217" t="s">
        <v>210</v>
      </c>
      <c r="D173" s="217" t="s">
        <v>131</v>
      </c>
      <c r="E173" s="218" t="s">
        <v>379</v>
      </c>
      <c r="F173" s="219" t="s">
        <v>380</v>
      </c>
      <c r="G173" s="220" t="s">
        <v>227</v>
      </c>
      <c r="H173" s="221" t="n">
        <v>192</v>
      </c>
      <c r="I173" s="222"/>
      <c r="J173" s="223" t="n">
        <f aca="false">ROUND(I173*H173,2)</f>
        <v>0</v>
      </c>
      <c r="K173" s="219" t="s">
        <v>135</v>
      </c>
      <c r="L173" s="30"/>
      <c r="M173" s="224"/>
      <c r="N173" s="225" t="s">
        <v>37</v>
      </c>
      <c r="O173" s="69"/>
      <c r="P173" s="226" t="n">
        <f aca="false">O173*H173</f>
        <v>0</v>
      </c>
      <c r="Q173" s="226" t="n">
        <v>0.00032</v>
      </c>
      <c r="R173" s="226" t="n">
        <f aca="false">Q173*H173</f>
        <v>0.06144</v>
      </c>
      <c r="S173" s="226" t="n">
        <v>0</v>
      </c>
      <c r="T173" s="227" t="n">
        <f aca="false">S173*H173</f>
        <v>0</v>
      </c>
      <c r="AR173" s="228" t="s">
        <v>136</v>
      </c>
      <c r="AT173" s="228" t="s">
        <v>131</v>
      </c>
      <c r="AU173" s="228" t="s">
        <v>82</v>
      </c>
      <c r="AY173" s="3" t="s">
        <v>129</v>
      </c>
      <c r="BE173" s="229" t="n">
        <f aca="false">IF(N173="základní",J173,0)</f>
        <v>0</v>
      </c>
      <c r="BF173" s="229" t="n">
        <f aca="false">IF(N173="snížená",J173,0)</f>
        <v>0</v>
      </c>
      <c r="BG173" s="229" t="n">
        <f aca="false">IF(N173="zákl. přenesená",J173,0)</f>
        <v>0</v>
      </c>
      <c r="BH173" s="229" t="n">
        <f aca="false">IF(N173="sníž. přenesená",J173,0)</f>
        <v>0</v>
      </c>
      <c r="BI173" s="229" t="n">
        <f aca="false">IF(N173="nulová",J173,0)</f>
        <v>0</v>
      </c>
      <c r="BJ173" s="3" t="s">
        <v>80</v>
      </c>
      <c r="BK173" s="229" t="n">
        <f aca="false">ROUND(I173*H173,2)</f>
        <v>0</v>
      </c>
      <c r="BL173" s="3" t="s">
        <v>136</v>
      </c>
      <c r="BM173" s="228" t="s">
        <v>381</v>
      </c>
    </row>
    <row r="174" s="230" customFormat="true" ht="11.25" hidden="false" customHeight="false" outlineLevel="0" collapsed="false">
      <c r="B174" s="231"/>
      <c r="C174" s="232"/>
      <c r="D174" s="233" t="s">
        <v>138</v>
      </c>
      <c r="E174" s="234"/>
      <c r="F174" s="235" t="s">
        <v>440</v>
      </c>
      <c r="G174" s="232"/>
      <c r="H174" s="236" t="n">
        <v>192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38</v>
      </c>
      <c r="AU174" s="242" t="s">
        <v>82</v>
      </c>
      <c r="AV174" s="230" t="s">
        <v>82</v>
      </c>
      <c r="AW174" s="230" t="s">
        <v>29</v>
      </c>
      <c r="AX174" s="230" t="s">
        <v>80</v>
      </c>
      <c r="AY174" s="242" t="s">
        <v>129</v>
      </c>
    </row>
    <row r="175" s="24" customFormat="true" ht="24" hidden="false" customHeight="true" outlineLevel="0" collapsed="false">
      <c r="B175" s="25"/>
      <c r="C175" s="217" t="s">
        <v>214</v>
      </c>
      <c r="D175" s="217" t="s">
        <v>131</v>
      </c>
      <c r="E175" s="218" t="s">
        <v>383</v>
      </c>
      <c r="F175" s="219" t="s">
        <v>384</v>
      </c>
      <c r="G175" s="220" t="s">
        <v>227</v>
      </c>
      <c r="H175" s="221" t="n">
        <v>192</v>
      </c>
      <c r="I175" s="222"/>
      <c r="J175" s="223" t="n">
        <f aca="false">ROUND(I175*H175,2)</f>
        <v>0</v>
      </c>
      <c r="K175" s="219" t="s">
        <v>135</v>
      </c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6E-005</v>
      </c>
      <c r="R175" s="226" t="n">
        <f aca="false">Q175*H175</f>
        <v>0.01152</v>
      </c>
      <c r="S175" s="226" t="n">
        <v>0</v>
      </c>
      <c r="T175" s="227" t="n">
        <f aca="false">S175*H175</f>
        <v>0</v>
      </c>
      <c r="AR175" s="228" t="s">
        <v>136</v>
      </c>
      <c r="AT175" s="228" t="s">
        <v>131</v>
      </c>
      <c r="AU175" s="228" t="s">
        <v>82</v>
      </c>
      <c r="AY175" s="3" t="s">
        <v>129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136</v>
      </c>
      <c r="BM175" s="228" t="s">
        <v>385</v>
      </c>
    </row>
    <row r="176" s="230" customFormat="true" ht="11.25" hidden="false" customHeight="false" outlineLevel="0" collapsed="false">
      <c r="B176" s="231"/>
      <c r="C176" s="232"/>
      <c r="D176" s="233" t="s">
        <v>138</v>
      </c>
      <c r="E176" s="234"/>
      <c r="F176" s="235" t="s">
        <v>441</v>
      </c>
      <c r="G176" s="232"/>
      <c r="H176" s="236" t="n">
        <v>192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38</v>
      </c>
      <c r="AU176" s="242" t="s">
        <v>82</v>
      </c>
      <c r="AV176" s="230" t="s">
        <v>82</v>
      </c>
      <c r="AW176" s="230" t="s">
        <v>29</v>
      </c>
      <c r="AX176" s="230" t="s">
        <v>80</v>
      </c>
      <c r="AY176" s="242" t="s">
        <v>129</v>
      </c>
    </row>
    <row r="177" s="24" customFormat="true" ht="24" hidden="false" customHeight="true" outlineLevel="0" collapsed="false">
      <c r="B177" s="25"/>
      <c r="C177" s="217" t="s">
        <v>219</v>
      </c>
      <c r="D177" s="217" t="s">
        <v>131</v>
      </c>
      <c r="E177" s="218" t="s">
        <v>240</v>
      </c>
      <c r="F177" s="219" t="s">
        <v>241</v>
      </c>
      <c r="G177" s="220" t="s">
        <v>227</v>
      </c>
      <c r="H177" s="221" t="n">
        <v>192</v>
      </c>
      <c r="I177" s="222"/>
      <c r="J177" s="223" t="n">
        <f aca="false">ROUND(I177*H177,2)</f>
        <v>0</v>
      </c>
      <c r="K177" s="219" t="s">
        <v>135</v>
      </c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</v>
      </c>
      <c r="R177" s="226" t="n">
        <f aca="false">Q177*H177</f>
        <v>0</v>
      </c>
      <c r="S177" s="226" t="n">
        <v>0</v>
      </c>
      <c r="T177" s="227" t="n">
        <f aca="false">S177*H177</f>
        <v>0</v>
      </c>
      <c r="AR177" s="228" t="s">
        <v>136</v>
      </c>
      <c r="AT177" s="228" t="s">
        <v>131</v>
      </c>
      <c r="AU177" s="228" t="s">
        <v>82</v>
      </c>
      <c r="AY177" s="3" t="s">
        <v>129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136</v>
      </c>
      <c r="BM177" s="228" t="s">
        <v>242</v>
      </c>
    </row>
    <row r="178" s="230" customFormat="true" ht="11.25" hidden="false" customHeight="false" outlineLevel="0" collapsed="false">
      <c r="B178" s="231"/>
      <c r="C178" s="232"/>
      <c r="D178" s="233" t="s">
        <v>138</v>
      </c>
      <c r="E178" s="234"/>
      <c r="F178" s="235" t="s">
        <v>441</v>
      </c>
      <c r="G178" s="232"/>
      <c r="H178" s="236" t="n">
        <v>192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38</v>
      </c>
      <c r="AU178" s="242" t="s">
        <v>82</v>
      </c>
      <c r="AV178" s="230" t="s">
        <v>82</v>
      </c>
      <c r="AW178" s="230" t="s">
        <v>29</v>
      </c>
      <c r="AX178" s="230" t="s">
        <v>80</v>
      </c>
      <c r="AY178" s="242" t="s">
        <v>129</v>
      </c>
    </row>
    <row r="179" s="24" customFormat="true" ht="16.5" hidden="false" customHeight="true" outlineLevel="0" collapsed="false">
      <c r="B179" s="25"/>
      <c r="C179" s="267" t="s">
        <v>224</v>
      </c>
      <c r="D179" s="267" t="s">
        <v>204</v>
      </c>
      <c r="E179" s="268" t="s">
        <v>244</v>
      </c>
      <c r="F179" s="269" t="s">
        <v>245</v>
      </c>
      <c r="G179" s="270" t="s">
        <v>149</v>
      </c>
      <c r="H179" s="271" t="n">
        <v>96.51</v>
      </c>
      <c r="I179" s="272"/>
      <c r="J179" s="273" t="n">
        <f aca="false">ROUND(I179*H179,2)</f>
        <v>0</v>
      </c>
      <c r="K179" s="269" t="s">
        <v>135</v>
      </c>
      <c r="L179" s="274"/>
      <c r="M179" s="275"/>
      <c r="N179" s="276" t="s">
        <v>37</v>
      </c>
      <c r="O179" s="69"/>
      <c r="P179" s="226" t="n">
        <f aca="false">O179*H179</f>
        <v>0</v>
      </c>
      <c r="Q179" s="226" t="n">
        <v>2.429</v>
      </c>
      <c r="R179" s="226" t="n">
        <f aca="false">Q179*H179</f>
        <v>234.42279</v>
      </c>
      <c r="S179" s="226" t="n">
        <v>0</v>
      </c>
      <c r="T179" s="227" t="n">
        <f aca="false">S179*H179</f>
        <v>0</v>
      </c>
      <c r="AR179" s="228" t="s">
        <v>165</v>
      </c>
      <c r="AT179" s="228" t="s">
        <v>204</v>
      </c>
      <c r="AU179" s="228" t="s">
        <v>82</v>
      </c>
      <c r="AY179" s="3" t="s">
        <v>129</v>
      </c>
      <c r="BE179" s="229" t="n">
        <f aca="false">IF(N179="základní",J179,0)</f>
        <v>0</v>
      </c>
      <c r="BF179" s="229" t="n">
        <f aca="false">IF(N179="snížená",J179,0)</f>
        <v>0</v>
      </c>
      <c r="BG179" s="229" t="n">
        <f aca="false">IF(N179="zákl. přenesená",J179,0)</f>
        <v>0</v>
      </c>
      <c r="BH179" s="229" t="n">
        <f aca="false">IF(N179="sníž. přenesená",J179,0)</f>
        <v>0</v>
      </c>
      <c r="BI179" s="229" t="n">
        <f aca="false">IF(N179="nulová",J179,0)</f>
        <v>0</v>
      </c>
      <c r="BJ179" s="3" t="s">
        <v>80</v>
      </c>
      <c r="BK179" s="229" t="n">
        <f aca="false">ROUND(I179*H179,2)</f>
        <v>0</v>
      </c>
      <c r="BL179" s="3" t="s">
        <v>136</v>
      </c>
      <c r="BM179" s="228" t="s">
        <v>246</v>
      </c>
    </row>
    <row r="180" s="230" customFormat="true" ht="11.25" hidden="false" customHeight="false" outlineLevel="0" collapsed="false">
      <c r="B180" s="231"/>
      <c r="C180" s="232"/>
      <c r="D180" s="233" t="s">
        <v>138</v>
      </c>
      <c r="E180" s="234"/>
      <c r="F180" s="235" t="s">
        <v>430</v>
      </c>
      <c r="G180" s="232"/>
      <c r="H180" s="236" t="n">
        <v>96.51</v>
      </c>
      <c r="I180" s="237"/>
      <c r="J180" s="232"/>
      <c r="K180" s="232"/>
      <c r="L180" s="238"/>
      <c r="M180" s="239"/>
      <c r="N180" s="240"/>
      <c r="O180" s="240"/>
      <c r="P180" s="240"/>
      <c r="Q180" s="240"/>
      <c r="R180" s="240"/>
      <c r="S180" s="240"/>
      <c r="T180" s="241"/>
      <c r="AT180" s="242" t="s">
        <v>138</v>
      </c>
      <c r="AU180" s="242" t="s">
        <v>82</v>
      </c>
      <c r="AV180" s="230" t="s">
        <v>82</v>
      </c>
      <c r="AW180" s="230" t="s">
        <v>29</v>
      </c>
      <c r="AX180" s="230" t="s">
        <v>80</v>
      </c>
      <c r="AY180" s="242" t="s">
        <v>129</v>
      </c>
    </row>
    <row r="181" s="24" customFormat="true" ht="24" hidden="false" customHeight="true" outlineLevel="0" collapsed="false">
      <c r="B181" s="25"/>
      <c r="C181" s="217" t="s">
        <v>230</v>
      </c>
      <c r="D181" s="217" t="s">
        <v>131</v>
      </c>
      <c r="E181" s="218" t="s">
        <v>248</v>
      </c>
      <c r="F181" s="219" t="s">
        <v>249</v>
      </c>
      <c r="G181" s="220" t="s">
        <v>250</v>
      </c>
      <c r="H181" s="221" t="n">
        <v>7.721</v>
      </c>
      <c r="I181" s="222"/>
      <c r="J181" s="223" t="n">
        <f aca="false">ROUND(I181*H181,2)</f>
        <v>0</v>
      </c>
      <c r="K181" s="219" t="s">
        <v>135</v>
      </c>
      <c r="L181" s="30"/>
      <c r="M181" s="224"/>
      <c r="N181" s="225" t="s">
        <v>37</v>
      </c>
      <c r="O181" s="69"/>
      <c r="P181" s="226" t="n">
        <f aca="false">O181*H181</f>
        <v>0</v>
      </c>
      <c r="Q181" s="226" t="n">
        <v>1.11332</v>
      </c>
      <c r="R181" s="226" t="n">
        <f aca="false">Q181*H181</f>
        <v>8.59594372</v>
      </c>
      <c r="S181" s="226" t="n">
        <v>0</v>
      </c>
      <c r="T181" s="227" t="n">
        <f aca="false">S181*H181</f>
        <v>0</v>
      </c>
      <c r="AR181" s="228" t="s">
        <v>136</v>
      </c>
      <c r="AT181" s="228" t="s">
        <v>131</v>
      </c>
      <c r="AU181" s="228" t="s">
        <v>82</v>
      </c>
      <c r="AY181" s="3" t="s">
        <v>129</v>
      </c>
      <c r="BE181" s="229" t="n">
        <f aca="false">IF(N181="základní",J181,0)</f>
        <v>0</v>
      </c>
      <c r="BF181" s="229" t="n">
        <f aca="false">IF(N181="snížená",J181,0)</f>
        <v>0</v>
      </c>
      <c r="BG181" s="229" t="n">
        <f aca="false">IF(N181="zákl. přenesená",J181,0)</f>
        <v>0</v>
      </c>
      <c r="BH181" s="229" t="n">
        <f aca="false">IF(N181="sníž. přenesená",J181,0)</f>
        <v>0</v>
      </c>
      <c r="BI181" s="229" t="n">
        <f aca="false">IF(N181="nulová",J181,0)</f>
        <v>0</v>
      </c>
      <c r="BJ181" s="3" t="s">
        <v>80</v>
      </c>
      <c r="BK181" s="229" t="n">
        <f aca="false">ROUND(I181*H181,2)</f>
        <v>0</v>
      </c>
      <c r="BL181" s="3" t="s">
        <v>136</v>
      </c>
      <c r="BM181" s="228" t="s">
        <v>251</v>
      </c>
    </row>
    <row r="182" s="230" customFormat="true" ht="11.25" hidden="false" customHeight="false" outlineLevel="0" collapsed="false">
      <c r="B182" s="231"/>
      <c r="C182" s="232"/>
      <c r="D182" s="233" t="s">
        <v>138</v>
      </c>
      <c r="E182" s="234"/>
      <c r="F182" s="235" t="s">
        <v>442</v>
      </c>
      <c r="G182" s="232"/>
      <c r="H182" s="236" t="n">
        <v>7.721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38</v>
      </c>
      <c r="AU182" s="242" t="s">
        <v>82</v>
      </c>
      <c r="AV182" s="230" t="s">
        <v>82</v>
      </c>
      <c r="AW182" s="230" t="s">
        <v>29</v>
      </c>
      <c r="AX182" s="230" t="s">
        <v>80</v>
      </c>
      <c r="AY182" s="242" t="s">
        <v>129</v>
      </c>
    </row>
    <row r="183" s="24" customFormat="true" ht="24" hidden="false" customHeight="true" outlineLevel="0" collapsed="false">
      <c r="B183" s="25"/>
      <c r="C183" s="217" t="s">
        <v>6</v>
      </c>
      <c r="D183" s="217" t="s">
        <v>131</v>
      </c>
      <c r="E183" s="218" t="s">
        <v>391</v>
      </c>
      <c r="F183" s="219" t="s">
        <v>392</v>
      </c>
      <c r="G183" s="220" t="s">
        <v>227</v>
      </c>
      <c r="H183" s="221" t="n">
        <v>192</v>
      </c>
      <c r="I183" s="222"/>
      <c r="J183" s="223" t="n">
        <f aca="false">ROUND(I183*H183,2)</f>
        <v>0</v>
      </c>
      <c r="K183" s="219" t="s">
        <v>135</v>
      </c>
      <c r="L183" s="30"/>
      <c r="M183" s="224"/>
      <c r="N183" s="225" t="s">
        <v>37</v>
      </c>
      <c r="O183" s="69"/>
      <c r="P183" s="226" t="n">
        <f aca="false">O183*H183</f>
        <v>0</v>
      </c>
      <c r="Q183" s="226" t="n">
        <v>0.03701</v>
      </c>
      <c r="R183" s="226" t="n">
        <f aca="false">Q183*H183</f>
        <v>7.10592</v>
      </c>
      <c r="S183" s="226" t="n">
        <v>0</v>
      </c>
      <c r="T183" s="227" t="n">
        <f aca="false">S183*H183</f>
        <v>0</v>
      </c>
      <c r="AR183" s="228" t="s">
        <v>136</v>
      </c>
      <c r="AT183" s="228" t="s">
        <v>131</v>
      </c>
      <c r="AU183" s="228" t="s">
        <v>82</v>
      </c>
      <c r="AY183" s="3" t="s">
        <v>129</v>
      </c>
      <c r="BE183" s="229" t="n">
        <f aca="false">IF(N183="základní",J183,0)</f>
        <v>0</v>
      </c>
      <c r="BF183" s="229" t="n">
        <f aca="false">IF(N183="snížená",J183,0)</f>
        <v>0</v>
      </c>
      <c r="BG183" s="229" t="n">
        <f aca="false">IF(N183="zákl. přenesená",J183,0)</f>
        <v>0</v>
      </c>
      <c r="BH183" s="229" t="n">
        <f aca="false">IF(N183="sníž. přenesená",J183,0)</f>
        <v>0</v>
      </c>
      <c r="BI183" s="229" t="n">
        <f aca="false">IF(N183="nulová",J183,0)</f>
        <v>0</v>
      </c>
      <c r="BJ183" s="3" t="s">
        <v>80</v>
      </c>
      <c r="BK183" s="229" t="n">
        <f aca="false">ROUND(I183*H183,2)</f>
        <v>0</v>
      </c>
      <c r="BL183" s="3" t="s">
        <v>136</v>
      </c>
      <c r="BM183" s="228" t="s">
        <v>393</v>
      </c>
    </row>
    <row r="184" s="230" customFormat="true" ht="11.25" hidden="false" customHeight="false" outlineLevel="0" collapsed="false">
      <c r="B184" s="231"/>
      <c r="C184" s="232"/>
      <c r="D184" s="233" t="s">
        <v>138</v>
      </c>
      <c r="E184" s="234"/>
      <c r="F184" s="235" t="s">
        <v>440</v>
      </c>
      <c r="G184" s="232"/>
      <c r="H184" s="236" t="n">
        <v>192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38</v>
      </c>
      <c r="AU184" s="242" t="s">
        <v>82</v>
      </c>
      <c r="AV184" s="230" t="s">
        <v>82</v>
      </c>
      <c r="AW184" s="230" t="s">
        <v>29</v>
      </c>
      <c r="AX184" s="230" t="s">
        <v>80</v>
      </c>
      <c r="AY184" s="242" t="s">
        <v>129</v>
      </c>
    </row>
    <row r="185" s="24" customFormat="true" ht="24" hidden="false" customHeight="true" outlineLevel="0" collapsed="false">
      <c r="B185" s="25"/>
      <c r="C185" s="267" t="s">
        <v>239</v>
      </c>
      <c r="D185" s="267" t="s">
        <v>204</v>
      </c>
      <c r="E185" s="268" t="s">
        <v>394</v>
      </c>
      <c r="F185" s="269" t="s">
        <v>395</v>
      </c>
      <c r="G185" s="270" t="s">
        <v>227</v>
      </c>
      <c r="H185" s="271" t="n">
        <v>192</v>
      </c>
      <c r="I185" s="272"/>
      <c r="J185" s="273" t="n">
        <f aca="false">ROUND(I185*H185,2)</f>
        <v>0</v>
      </c>
      <c r="K185" s="269" t="s">
        <v>135</v>
      </c>
      <c r="L185" s="274"/>
      <c r="M185" s="275"/>
      <c r="N185" s="276" t="s">
        <v>37</v>
      </c>
      <c r="O185" s="69"/>
      <c r="P185" s="226" t="n">
        <f aca="false">O185*H185</f>
        <v>0</v>
      </c>
      <c r="Q185" s="226" t="n">
        <v>0.01948</v>
      </c>
      <c r="R185" s="226" t="n">
        <f aca="false">Q185*H185</f>
        <v>3.74016</v>
      </c>
      <c r="S185" s="226" t="n">
        <v>0</v>
      </c>
      <c r="T185" s="227" t="n">
        <f aca="false">S185*H185</f>
        <v>0</v>
      </c>
      <c r="AR185" s="228" t="s">
        <v>165</v>
      </c>
      <c r="AT185" s="228" t="s">
        <v>204</v>
      </c>
      <c r="AU185" s="228" t="s">
        <v>82</v>
      </c>
      <c r="AY185" s="3" t="s">
        <v>129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136</v>
      </c>
      <c r="BM185" s="228" t="s">
        <v>396</v>
      </c>
    </row>
    <row r="186" s="24" customFormat="true" ht="24" hidden="false" customHeight="true" outlineLevel="0" collapsed="false">
      <c r="B186" s="25"/>
      <c r="C186" s="217" t="s">
        <v>243</v>
      </c>
      <c r="D186" s="217" t="s">
        <v>131</v>
      </c>
      <c r="E186" s="218" t="s">
        <v>397</v>
      </c>
      <c r="F186" s="219" t="s">
        <v>398</v>
      </c>
      <c r="G186" s="220" t="s">
        <v>312</v>
      </c>
      <c r="H186" s="221" t="n">
        <v>16</v>
      </c>
      <c r="I186" s="222"/>
      <c r="J186" s="223" t="n">
        <f aca="false">ROUND(I186*H186,2)</f>
        <v>0</v>
      </c>
      <c r="K186" s="219" t="s">
        <v>135</v>
      </c>
      <c r="L186" s="30"/>
      <c r="M186" s="224"/>
      <c r="N186" s="225" t="s">
        <v>37</v>
      </c>
      <c r="O186" s="69"/>
      <c r="P186" s="226" t="n">
        <f aca="false">O186*H186</f>
        <v>0</v>
      </c>
      <c r="Q186" s="226" t="n">
        <v>0.00061</v>
      </c>
      <c r="R186" s="226" t="n">
        <f aca="false">Q186*H186</f>
        <v>0.00976</v>
      </c>
      <c r="S186" s="226" t="n">
        <v>0</v>
      </c>
      <c r="T186" s="227" t="n">
        <f aca="false">S186*H186</f>
        <v>0</v>
      </c>
      <c r="AR186" s="228" t="s">
        <v>136</v>
      </c>
      <c r="AT186" s="228" t="s">
        <v>131</v>
      </c>
      <c r="AU186" s="228" t="s">
        <v>82</v>
      </c>
      <c r="AY186" s="3" t="s">
        <v>129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0</v>
      </c>
      <c r="BK186" s="229" t="n">
        <f aca="false">ROUND(I186*H186,2)</f>
        <v>0</v>
      </c>
      <c r="BL186" s="3" t="s">
        <v>136</v>
      </c>
      <c r="BM186" s="228" t="s">
        <v>399</v>
      </c>
    </row>
    <row r="187" s="230" customFormat="true" ht="11.25" hidden="false" customHeight="false" outlineLevel="0" collapsed="false">
      <c r="B187" s="231"/>
      <c r="C187" s="232"/>
      <c r="D187" s="233" t="s">
        <v>138</v>
      </c>
      <c r="E187" s="234"/>
      <c r="F187" s="235" t="s">
        <v>210</v>
      </c>
      <c r="G187" s="232"/>
      <c r="H187" s="236" t="n">
        <v>16</v>
      </c>
      <c r="I187" s="237"/>
      <c r="J187" s="232"/>
      <c r="K187" s="232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38</v>
      </c>
      <c r="AU187" s="242" t="s">
        <v>82</v>
      </c>
      <c r="AV187" s="230" t="s">
        <v>82</v>
      </c>
      <c r="AW187" s="230" t="s">
        <v>29</v>
      </c>
      <c r="AX187" s="230" t="s">
        <v>80</v>
      </c>
      <c r="AY187" s="242" t="s">
        <v>129</v>
      </c>
    </row>
    <row r="188" s="200" customFormat="true" ht="22.5" hidden="false" customHeight="true" outlineLevel="0" collapsed="false">
      <c r="B188" s="201"/>
      <c r="C188" s="202"/>
      <c r="D188" s="203" t="s">
        <v>71</v>
      </c>
      <c r="E188" s="215" t="s">
        <v>143</v>
      </c>
      <c r="F188" s="215" t="s">
        <v>253</v>
      </c>
      <c r="G188" s="202"/>
      <c r="H188" s="202"/>
      <c r="I188" s="205"/>
      <c r="J188" s="216" t="n">
        <f aca="false">BK188</f>
        <v>0</v>
      </c>
      <c r="K188" s="202"/>
      <c r="L188" s="207"/>
      <c r="M188" s="208"/>
      <c r="N188" s="209"/>
      <c r="O188" s="209"/>
      <c r="P188" s="210" t="n">
        <f aca="false">SUM(P189:P214)</f>
        <v>0</v>
      </c>
      <c r="Q188" s="209"/>
      <c r="R188" s="210" t="n">
        <f aca="false">SUM(R189:R214)</f>
        <v>396.93350624</v>
      </c>
      <c r="S188" s="209"/>
      <c r="T188" s="211" t="n">
        <f aca="false">SUM(T189:T214)</f>
        <v>0</v>
      </c>
      <c r="AR188" s="212" t="s">
        <v>80</v>
      </c>
      <c r="AT188" s="213" t="s">
        <v>71</v>
      </c>
      <c r="AU188" s="213" t="s">
        <v>80</v>
      </c>
      <c r="AY188" s="212" t="s">
        <v>129</v>
      </c>
      <c r="BK188" s="214" t="n">
        <f aca="false">SUM(BK189:BK214)</f>
        <v>0</v>
      </c>
    </row>
    <row r="189" s="24" customFormat="true" ht="16.5" hidden="false" customHeight="true" outlineLevel="0" collapsed="false">
      <c r="B189" s="25"/>
      <c r="C189" s="217" t="s">
        <v>247</v>
      </c>
      <c r="D189" s="217" t="s">
        <v>131</v>
      </c>
      <c r="E189" s="218" t="s">
        <v>255</v>
      </c>
      <c r="F189" s="219" t="s">
        <v>256</v>
      </c>
      <c r="G189" s="220" t="s">
        <v>149</v>
      </c>
      <c r="H189" s="221" t="n">
        <v>11.52</v>
      </c>
      <c r="I189" s="222"/>
      <c r="J189" s="223" t="n">
        <f aca="false">ROUND(I189*H189,2)</f>
        <v>0</v>
      </c>
      <c r="K189" s="219" t="s">
        <v>135</v>
      </c>
      <c r="L189" s="30"/>
      <c r="M189" s="224"/>
      <c r="N189" s="225" t="s">
        <v>37</v>
      </c>
      <c r="O189" s="69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AR189" s="228" t="s">
        <v>136</v>
      </c>
      <c r="AT189" s="228" t="s">
        <v>131</v>
      </c>
      <c r="AU189" s="228" t="s">
        <v>82</v>
      </c>
      <c r="AY189" s="3" t="s">
        <v>129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0</v>
      </c>
      <c r="BK189" s="229" t="n">
        <f aca="false">ROUND(I189*H189,2)</f>
        <v>0</v>
      </c>
      <c r="BL189" s="3" t="s">
        <v>136</v>
      </c>
      <c r="BM189" s="228" t="s">
        <v>257</v>
      </c>
    </row>
    <row r="190" s="230" customFormat="true" ht="11.25" hidden="false" customHeight="false" outlineLevel="0" collapsed="false">
      <c r="B190" s="231"/>
      <c r="C190" s="232"/>
      <c r="D190" s="233" t="s">
        <v>138</v>
      </c>
      <c r="E190" s="234"/>
      <c r="F190" s="235" t="s">
        <v>443</v>
      </c>
      <c r="G190" s="232"/>
      <c r="H190" s="236" t="n">
        <v>11.52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38</v>
      </c>
      <c r="AU190" s="242" t="s">
        <v>82</v>
      </c>
      <c r="AV190" s="230" t="s">
        <v>82</v>
      </c>
      <c r="AW190" s="230" t="s">
        <v>29</v>
      </c>
      <c r="AX190" s="230" t="s">
        <v>80</v>
      </c>
      <c r="AY190" s="242" t="s">
        <v>129</v>
      </c>
    </row>
    <row r="191" s="24" customFormat="true" ht="24" hidden="false" customHeight="true" outlineLevel="0" collapsed="false">
      <c r="B191" s="25"/>
      <c r="C191" s="217" t="s">
        <v>254</v>
      </c>
      <c r="D191" s="217" t="s">
        <v>131</v>
      </c>
      <c r="E191" s="218" t="s">
        <v>260</v>
      </c>
      <c r="F191" s="219" t="s">
        <v>261</v>
      </c>
      <c r="G191" s="220" t="s">
        <v>134</v>
      </c>
      <c r="H191" s="221" t="n">
        <v>48</v>
      </c>
      <c r="I191" s="222"/>
      <c r="J191" s="223" t="n">
        <f aca="false">ROUND(I191*H191,2)</f>
        <v>0</v>
      </c>
      <c r="K191" s="219" t="s">
        <v>135</v>
      </c>
      <c r="L191" s="30"/>
      <c r="M191" s="224"/>
      <c r="N191" s="225" t="s">
        <v>37</v>
      </c>
      <c r="O191" s="69"/>
      <c r="P191" s="226" t="n">
        <f aca="false">O191*H191</f>
        <v>0</v>
      </c>
      <c r="Q191" s="226" t="n">
        <v>0.02519</v>
      </c>
      <c r="R191" s="226" t="n">
        <f aca="false">Q191*H191</f>
        <v>1.20912</v>
      </c>
      <c r="S191" s="226" t="n">
        <v>0</v>
      </c>
      <c r="T191" s="227" t="n">
        <f aca="false">S191*H191</f>
        <v>0</v>
      </c>
      <c r="AR191" s="228" t="s">
        <v>136</v>
      </c>
      <c r="AT191" s="228" t="s">
        <v>131</v>
      </c>
      <c r="AU191" s="228" t="s">
        <v>82</v>
      </c>
      <c r="AY191" s="3" t="s">
        <v>129</v>
      </c>
      <c r="BE191" s="229" t="n">
        <f aca="false">IF(N191="základní",J191,0)</f>
        <v>0</v>
      </c>
      <c r="BF191" s="229" t="n">
        <f aca="false">IF(N191="snížená",J191,0)</f>
        <v>0</v>
      </c>
      <c r="BG191" s="229" t="n">
        <f aca="false">IF(N191="zákl. přenesená",J191,0)</f>
        <v>0</v>
      </c>
      <c r="BH191" s="229" t="n">
        <f aca="false">IF(N191="sníž. přenesená",J191,0)</f>
        <v>0</v>
      </c>
      <c r="BI191" s="229" t="n">
        <f aca="false">IF(N191="nulová",J191,0)</f>
        <v>0</v>
      </c>
      <c r="BJ191" s="3" t="s">
        <v>80</v>
      </c>
      <c r="BK191" s="229" t="n">
        <f aca="false">ROUND(I191*H191,2)</f>
        <v>0</v>
      </c>
      <c r="BL191" s="3" t="s">
        <v>136</v>
      </c>
      <c r="BM191" s="228" t="s">
        <v>262</v>
      </c>
    </row>
    <row r="192" s="230" customFormat="true" ht="11.25" hidden="false" customHeight="false" outlineLevel="0" collapsed="false">
      <c r="B192" s="231"/>
      <c r="C192" s="232"/>
      <c r="D192" s="233" t="s">
        <v>138</v>
      </c>
      <c r="E192" s="234"/>
      <c r="F192" s="235" t="s">
        <v>444</v>
      </c>
      <c r="G192" s="232"/>
      <c r="H192" s="236" t="n">
        <v>38.4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38</v>
      </c>
      <c r="AU192" s="242" t="s">
        <v>82</v>
      </c>
      <c r="AV192" s="230" t="s">
        <v>82</v>
      </c>
      <c r="AW192" s="230" t="s">
        <v>29</v>
      </c>
      <c r="AX192" s="230" t="s">
        <v>72</v>
      </c>
      <c r="AY192" s="242" t="s">
        <v>129</v>
      </c>
    </row>
    <row r="193" s="230" customFormat="true" ht="11.25" hidden="false" customHeight="false" outlineLevel="0" collapsed="false">
      <c r="B193" s="231"/>
      <c r="C193" s="232"/>
      <c r="D193" s="233" t="s">
        <v>138</v>
      </c>
      <c r="E193" s="234"/>
      <c r="F193" s="235" t="s">
        <v>445</v>
      </c>
      <c r="G193" s="232"/>
      <c r="H193" s="236" t="n">
        <v>9.6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38</v>
      </c>
      <c r="AU193" s="242" t="s">
        <v>82</v>
      </c>
      <c r="AV193" s="230" t="s">
        <v>82</v>
      </c>
      <c r="AW193" s="230" t="s">
        <v>29</v>
      </c>
      <c r="AX193" s="230" t="s">
        <v>72</v>
      </c>
      <c r="AY193" s="242" t="s">
        <v>129</v>
      </c>
    </row>
    <row r="194" s="243" customFormat="true" ht="11.25" hidden="false" customHeight="false" outlineLevel="0" collapsed="false">
      <c r="B194" s="244"/>
      <c r="C194" s="245"/>
      <c r="D194" s="233" t="s">
        <v>138</v>
      </c>
      <c r="E194" s="246"/>
      <c r="F194" s="247" t="s">
        <v>182</v>
      </c>
      <c r="G194" s="245"/>
      <c r="H194" s="248" t="n">
        <v>48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38</v>
      </c>
      <c r="AU194" s="254" t="s">
        <v>82</v>
      </c>
      <c r="AV194" s="243" t="s">
        <v>136</v>
      </c>
      <c r="AW194" s="243" t="s">
        <v>29</v>
      </c>
      <c r="AX194" s="243" t="s">
        <v>80</v>
      </c>
      <c r="AY194" s="254" t="s">
        <v>129</v>
      </c>
    </row>
    <row r="195" s="24" customFormat="true" ht="24" hidden="false" customHeight="true" outlineLevel="0" collapsed="false">
      <c r="B195" s="25"/>
      <c r="C195" s="217" t="s">
        <v>259</v>
      </c>
      <c r="D195" s="217" t="s">
        <v>131</v>
      </c>
      <c r="E195" s="218" t="s">
        <v>266</v>
      </c>
      <c r="F195" s="219" t="s">
        <v>267</v>
      </c>
      <c r="G195" s="220" t="s">
        <v>134</v>
      </c>
      <c r="H195" s="221" t="n">
        <v>48</v>
      </c>
      <c r="I195" s="222"/>
      <c r="J195" s="223" t="n">
        <f aca="false">ROUND(I195*H195,2)</f>
        <v>0</v>
      </c>
      <c r="K195" s="219" t="s">
        <v>135</v>
      </c>
      <c r="L195" s="30"/>
      <c r="M195" s="224"/>
      <c r="N195" s="225" t="s">
        <v>37</v>
      </c>
      <c r="O195" s="69"/>
      <c r="P195" s="226" t="n">
        <f aca="false">O195*H195</f>
        <v>0</v>
      </c>
      <c r="Q195" s="226" t="n">
        <v>0</v>
      </c>
      <c r="R195" s="226" t="n">
        <f aca="false">Q195*H195</f>
        <v>0</v>
      </c>
      <c r="S195" s="226" t="n">
        <v>0</v>
      </c>
      <c r="T195" s="227" t="n">
        <f aca="false">S195*H195</f>
        <v>0</v>
      </c>
      <c r="AR195" s="228" t="s">
        <v>136</v>
      </c>
      <c r="AT195" s="228" t="s">
        <v>131</v>
      </c>
      <c r="AU195" s="228" t="s">
        <v>82</v>
      </c>
      <c r="AY195" s="3" t="s">
        <v>129</v>
      </c>
      <c r="BE195" s="229" t="n">
        <f aca="false">IF(N195="základní",J195,0)</f>
        <v>0</v>
      </c>
      <c r="BF195" s="229" t="n">
        <f aca="false">IF(N195="snížená",J195,0)</f>
        <v>0</v>
      </c>
      <c r="BG195" s="229" t="n">
        <f aca="false">IF(N195="zákl. přenesená",J195,0)</f>
        <v>0</v>
      </c>
      <c r="BH195" s="229" t="n">
        <f aca="false">IF(N195="sníž. přenesená",J195,0)</f>
        <v>0</v>
      </c>
      <c r="BI195" s="229" t="n">
        <f aca="false">IF(N195="nulová",J195,0)</f>
        <v>0</v>
      </c>
      <c r="BJ195" s="3" t="s">
        <v>80</v>
      </c>
      <c r="BK195" s="229" t="n">
        <f aca="false">ROUND(I195*H195,2)</f>
        <v>0</v>
      </c>
      <c r="BL195" s="3" t="s">
        <v>136</v>
      </c>
      <c r="BM195" s="228" t="s">
        <v>268</v>
      </c>
    </row>
    <row r="196" s="230" customFormat="true" ht="11.25" hidden="false" customHeight="false" outlineLevel="0" collapsed="false">
      <c r="B196" s="231"/>
      <c r="C196" s="232"/>
      <c r="D196" s="233" t="s">
        <v>138</v>
      </c>
      <c r="E196" s="234"/>
      <c r="F196" s="235" t="s">
        <v>444</v>
      </c>
      <c r="G196" s="232"/>
      <c r="H196" s="236" t="n">
        <v>38.4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38</v>
      </c>
      <c r="AU196" s="242" t="s">
        <v>82</v>
      </c>
      <c r="AV196" s="230" t="s">
        <v>82</v>
      </c>
      <c r="AW196" s="230" t="s">
        <v>29</v>
      </c>
      <c r="AX196" s="230" t="s">
        <v>72</v>
      </c>
      <c r="AY196" s="242" t="s">
        <v>129</v>
      </c>
    </row>
    <row r="197" s="230" customFormat="true" ht="11.25" hidden="false" customHeight="false" outlineLevel="0" collapsed="false">
      <c r="B197" s="231"/>
      <c r="C197" s="232"/>
      <c r="D197" s="233" t="s">
        <v>138</v>
      </c>
      <c r="E197" s="234"/>
      <c r="F197" s="235" t="s">
        <v>445</v>
      </c>
      <c r="G197" s="232"/>
      <c r="H197" s="236" t="n">
        <v>9.6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38</v>
      </c>
      <c r="AU197" s="242" t="s">
        <v>82</v>
      </c>
      <c r="AV197" s="230" t="s">
        <v>82</v>
      </c>
      <c r="AW197" s="230" t="s">
        <v>29</v>
      </c>
      <c r="AX197" s="230" t="s">
        <v>72</v>
      </c>
      <c r="AY197" s="242" t="s">
        <v>129</v>
      </c>
    </row>
    <row r="198" s="243" customFormat="true" ht="11.25" hidden="false" customHeight="false" outlineLevel="0" collapsed="false">
      <c r="B198" s="244"/>
      <c r="C198" s="245"/>
      <c r="D198" s="233" t="s">
        <v>138</v>
      </c>
      <c r="E198" s="246"/>
      <c r="F198" s="247" t="s">
        <v>182</v>
      </c>
      <c r="G198" s="245"/>
      <c r="H198" s="248" t="n">
        <v>48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38</v>
      </c>
      <c r="AU198" s="254" t="s">
        <v>82</v>
      </c>
      <c r="AV198" s="243" t="s">
        <v>136</v>
      </c>
      <c r="AW198" s="243" t="s">
        <v>29</v>
      </c>
      <c r="AX198" s="243" t="s">
        <v>80</v>
      </c>
      <c r="AY198" s="254" t="s">
        <v>129</v>
      </c>
    </row>
    <row r="199" s="24" customFormat="true" ht="24" hidden="false" customHeight="true" outlineLevel="0" collapsed="false">
      <c r="B199" s="25"/>
      <c r="C199" s="217" t="s">
        <v>265</v>
      </c>
      <c r="D199" s="217" t="s">
        <v>131</v>
      </c>
      <c r="E199" s="218" t="s">
        <v>270</v>
      </c>
      <c r="F199" s="219" t="s">
        <v>271</v>
      </c>
      <c r="G199" s="220" t="s">
        <v>250</v>
      </c>
      <c r="H199" s="221" t="n">
        <v>0.922</v>
      </c>
      <c r="I199" s="222"/>
      <c r="J199" s="223" t="n">
        <f aca="false">ROUND(I199*H199,2)</f>
        <v>0</v>
      </c>
      <c r="K199" s="219" t="s">
        <v>135</v>
      </c>
      <c r="L199" s="30"/>
      <c r="M199" s="224"/>
      <c r="N199" s="225" t="s">
        <v>37</v>
      </c>
      <c r="O199" s="69"/>
      <c r="P199" s="226" t="n">
        <f aca="false">O199*H199</f>
        <v>0</v>
      </c>
      <c r="Q199" s="226" t="n">
        <v>1.04711</v>
      </c>
      <c r="R199" s="226" t="n">
        <f aca="false">Q199*H199</f>
        <v>0.96543542</v>
      </c>
      <c r="S199" s="226" t="n">
        <v>0</v>
      </c>
      <c r="T199" s="227" t="n">
        <f aca="false">S199*H199</f>
        <v>0</v>
      </c>
      <c r="AR199" s="228" t="s">
        <v>136</v>
      </c>
      <c r="AT199" s="228" t="s">
        <v>131</v>
      </c>
      <c r="AU199" s="228" t="s">
        <v>82</v>
      </c>
      <c r="AY199" s="3" t="s">
        <v>129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0</v>
      </c>
      <c r="BK199" s="229" t="n">
        <f aca="false">ROUND(I199*H199,2)</f>
        <v>0</v>
      </c>
      <c r="BL199" s="3" t="s">
        <v>136</v>
      </c>
      <c r="BM199" s="228" t="s">
        <v>272</v>
      </c>
    </row>
    <row r="200" s="230" customFormat="true" ht="11.25" hidden="false" customHeight="false" outlineLevel="0" collapsed="false">
      <c r="B200" s="231"/>
      <c r="C200" s="232"/>
      <c r="D200" s="233" t="s">
        <v>138</v>
      </c>
      <c r="E200" s="234"/>
      <c r="F200" s="235" t="s">
        <v>446</v>
      </c>
      <c r="G200" s="232"/>
      <c r="H200" s="236" t="n">
        <v>0.922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38</v>
      </c>
      <c r="AU200" s="242" t="s">
        <v>82</v>
      </c>
      <c r="AV200" s="230" t="s">
        <v>82</v>
      </c>
      <c r="AW200" s="230" t="s">
        <v>29</v>
      </c>
      <c r="AX200" s="230" t="s">
        <v>80</v>
      </c>
      <c r="AY200" s="242" t="s">
        <v>129</v>
      </c>
    </row>
    <row r="201" s="24" customFormat="true" ht="24" hidden="false" customHeight="true" outlineLevel="0" collapsed="false">
      <c r="B201" s="25"/>
      <c r="C201" s="217" t="s">
        <v>269</v>
      </c>
      <c r="D201" s="217" t="s">
        <v>131</v>
      </c>
      <c r="E201" s="218" t="s">
        <v>275</v>
      </c>
      <c r="F201" s="219" t="s">
        <v>276</v>
      </c>
      <c r="G201" s="220" t="s">
        <v>149</v>
      </c>
      <c r="H201" s="221" t="n">
        <v>65.28</v>
      </c>
      <c r="I201" s="222"/>
      <c r="J201" s="223" t="n">
        <f aca="false">ROUND(I201*H201,2)</f>
        <v>0</v>
      </c>
      <c r="K201" s="219" t="s">
        <v>135</v>
      </c>
      <c r="L201" s="30"/>
      <c r="M201" s="224"/>
      <c r="N201" s="225" t="s">
        <v>37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136</v>
      </c>
      <c r="AT201" s="228" t="s">
        <v>131</v>
      </c>
      <c r="AU201" s="228" t="s">
        <v>82</v>
      </c>
      <c r="AY201" s="3" t="s">
        <v>129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136</v>
      </c>
      <c r="BM201" s="228" t="s">
        <v>277</v>
      </c>
    </row>
    <row r="202" s="230" customFormat="true" ht="11.25" hidden="false" customHeight="false" outlineLevel="0" collapsed="false">
      <c r="B202" s="231"/>
      <c r="C202" s="232"/>
      <c r="D202" s="233" t="s">
        <v>138</v>
      </c>
      <c r="E202" s="234"/>
      <c r="F202" s="235" t="s">
        <v>447</v>
      </c>
      <c r="G202" s="232"/>
      <c r="H202" s="236" t="n">
        <v>65.28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38</v>
      </c>
      <c r="AU202" s="242" t="s">
        <v>82</v>
      </c>
      <c r="AV202" s="230" t="s">
        <v>82</v>
      </c>
      <c r="AW202" s="230" t="s">
        <v>29</v>
      </c>
      <c r="AX202" s="230" t="s">
        <v>80</v>
      </c>
      <c r="AY202" s="242" t="s">
        <v>129</v>
      </c>
    </row>
    <row r="203" s="24" customFormat="true" ht="24" hidden="false" customHeight="true" outlineLevel="0" collapsed="false">
      <c r="B203" s="25"/>
      <c r="C203" s="217" t="s">
        <v>274</v>
      </c>
      <c r="D203" s="217" t="s">
        <v>131</v>
      </c>
      <c r="E203" s="218" t="s">
        <v>280</v>
      </c>
      <c r="F203" s="219" t="s">
        <v>281</v>
      </c>
      <c r="G203" s="220" t="s">
        <v>134</v>
      </c>
      <c r="H203" s="221" t="n">
        <v>172.8</v>
      </c>
      <c r="I203" s="222"/>
      <c r="J203" s="223" t="n">
        <f aca="false">ROUND(I203*H203,2)</f>
        <v>0</v>
      </c>
      <c r="K203" s="219" t="s">
        <v>135</v>
      </c>
      <c r="L203" s="30"/>
      <c r="M203" s="224"/>
      <c r="N203" s="225" t="s">
        <v>37</v>
      </c>
      <c r="O203" s="69"/>
      <c r="P203" s="226" t="n">
        <f aca="false">O203*H203</f>
        <v>0</v>
      </c>
      <c r="Q203" s="226" t="n">
        <v>0.00237</v>
      </c>
      <c r="R203" s="226" t="n">
        <f aca="false">Q203*H203</f>
        <v>0.409536</v>
      </c>
      <c r="S203" s="226" t="n">
        <v>0</v>
      </c>
      <c r="T203" s="227" t="n">
        <f aca="false">S203*H203</f>
        <v>0</v>
      </c>
      <c r="AR203" s="228" t="s">
        <v>136</v>
      </c>
      <c r="AT203" s="228" t="s">
        <v>131</v>
      </c>
      <c r="AU203" s="228" t="s">
        <v>82</v>
      </c>
      <c r="AY203" s="3" t="s">
        <v>129</v>
      </c>
      <c r="BE203" s="229" t="n">
        <f aca="false">IF(N203="základní",J203,0)</f>
        <v>0</v>
      </c>
      <c r="BF203" s="229" t="n">
        <f aca="false">IF(N203="snížená",J203,0)</f>
        <v>0</v>
      </c>
      <c r="BG203" s="229" t="n">
        <f aca="false">IF(N203="zákl. přenesená",J203,0)</f>
        <v>0</v>
      </c>
      <c r="BH203" s="229" t="n">
        <f aca="false">IF(N203="sníž. přenesená",J203,0)</f>
        <v>0</v>
      </c>
      <c r="BI203" s="229" t="n">
        <f aca="false">IF(N203="nulová",J203,0)</f>
        <v>0</v>
      </c>
      <c r="BJ203" s="3" t="s">
        <v>80</v>
      </c>
      <c r="BK203" s="229" t="n">
        <f aca="false">ROUND(I203*H203,2)</f>
        <v>0</v>
      </c>
      <c r="BL203" s="3" t="s">
        <v>136</v>
      </c>
      <c r="BM203" s="228" t="s">
        <v>282</v>
      </c>
    </row>
    <row r="204" s="230" customFormat="true" ht="11.25" hidden="false" customHeight="false" outlineLevel="0" collapsed="false">
      <c r="B204" s="231"/>
      <c r="C204" s="232"/>
      <c r="D204" s="233" t="s">
        <v>138</v>
      </c>
      <c r="E204" s="234"/>
      <c r="F204" s="235" t="s">
        <v>448</v>
      </c>
      <c r="G204" s="232"/>
      <c r="H204" s="236" t="n">
        <v>86.4</v>
      </c>
      <c r="I204" s="237"/>
      <c r="J204" s="232"/>
      <c r="K204" s="232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38</v>
      </c>
      <c r="AU204" s="242" t="s">
        <v>82</v>
      </c>
      <c r="AV204" s="230" t="s">
        <v>82</v>
      </c>
      <c r="AW204" s="230" t="s">
        <v>29</v>
      </c>
      <c r="AX204" s="230" t="s">
        <v>72</v>
      </c>
      <c r="AY204" s="242" t="s">
        <v>129</v>
      </c>
    </row>
    <row r="205" s="230" customFormat="true" ht="11.25" hidden="false" customHeight="false" outlineLevel="0" collapsed="false">
      <c r="B205" s="231"/>
      <c r="C205" s="232"/>
      <c r="D205" s="233" t="s">
        <v>138</v>
      </c>
      <c r="E205" s="234"/>
      <c r="F205" s="235" t="s">
        <v>449</v>
      </c>
      <c r="G205" s="232"/>
      <c r="H205" s="236" t="n">
        <v>86.4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38</v>
      </c>
      <c r="AU205" s="242" t="s">
        <v>82</v>
      </c>
      <c r="AV205" s="230" t="s">
        <v>82</v>
      </c>
      <c r="AW205" s="230" t="s">
        <v>29</v>
      </c>
      <c r="AX205" s="230" t="s">
        <v>72</v>
      </c>
      <c r="AY205" s="242" t="s">
        <v>129</v>
      </c>
    </row>
    <row r="206" s="243" customFormat="true" ht="11.25" hidden="false" customHeight="false" outlineLevel="0" collapsed="false">
      <c r="B206" s="244"/>
      <c r="C206" s="245"/>
      <c r="D206" s="233" t="s">
        <v>138</v>
      </c>
      <c r="E206" s="246"/>
      <c r="F206" s="247" t="s">
        <v>182</v>
      </c>
      <c r="G206" s="245"/>
      <c r="H206" s="248" t="n">
        <v>172.8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38</v>
      </c>
      <c r="AU206" s="254" t="s">
        <v>82</v>
      </c>
      <c r="AV206" s="243" t="s">
        <v>136</v>
      </c>
      <c r="AW206" s="243" t="s">
        <v>29</v>
      </c>
      <c r="AX206" s="243" t="s">
        <v>80</v>
      </c>
      <c r="AY206" s="254" t="s">
        <v>129</v>
      </c>
    </row>
    <row r="207" s="24" customFormat="true" ht="24" hidden="false" customHeight="true" outlineLevel="0" collapsed="false">
      <c r="B207" s="25"/>
      <c r="C207" s="217" t="s">
        <v>279</v>
      </c>
      <c r="D207" s="217" t="s">
        <v>131</v>
      </c>
      <c r="E207" s="218" t="s">
        <v>286</v>
      </c>
      <c r="F207" s="219" t="s">
        <v>287</v>
      </c>
      <c r="G207" s="220" t="s">
        <v>134</v>
      </c>
      <c r="H207" s="221" t="n">
        <v>172.8</v>
      </c>
      <c r="I207" s="222"/>
      <c r="J207" s="223" t="n">
        <f aca="false">ROUND(I207*H207,2)</f>
        <v>0</v>
      </c>
      <c r="K207" s="219" t="s">
        <v>135</v>
      </c>
      <c r="L207" s="30"/>
      <c r="M207" s="224"/>
      <c r="N207" s="225" t="s">
        <v>37</v>
      </c>
      <c r="O207" s="69"/>
      <c r="P207" s="226" t="n">
        <f aca="false">O207*H207</f>
        <v>0</v>
      </c>
      <c r="Q207" s="226" t="n">
        <v>0</v>
      </c>
      <c r="R207" s="226" t="n">
        <f aca="false">Q207*H207</f>
        <v>0</v>
      </c>
      <c r="S207" s="226" t="n">
        <v>0</v>
      </c>
      <c r="T207" s="227" t="n">
        <f aca="false">S207*H207</f>
        <v>0</v>
      </c>
      <c r="AR207" s="228" t="s">
        <v>136</v>
      </c>
      <c r="AT207" s="228" t="s">
        <v>131</v>
      </c>
      <c r="AU207" s="228" t="s">
        <v>82</v>
      </c>
      <c r="AY207" s="3" t="s">
        <v>129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136</v>
      </c>
      <c r="BM207" s="228" t="s">
        <v>288</v>
      </c>
    </row>
    <row r="208" s="230" customFormat="true" ht="11.25" hidden="false" customHeight="false" outlineLevel="0" collapsed="false">
      <c r="B208" s="231"/>
      <c r="C208" s="232"/>
      <c r="D208" s="233" t="s">
        <v>138</v>
      </c>
      <c r="E208" s="234"/>
      <c r="F208" s="235" t="s">
        <v>448</v>
      </c>
      <c r="G208" s="232"/>
      <c r="H208" s="236" t="n">
        <v>86.4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38</v>
      </c>
      <c r="AU208" s="242" t="s">
        <v>82</v>
      </c>
      <c r="AV208" s="230" t="s">
        <v>82</v>
      </c>
      <c r="AW208" s="230" t="s">
        <v>29</v>
      </c>
      <c r="AX208" s="230" t="s">
        <v>72</v>
      </c>
      <c r="AY208" s="242" t="s">
        <v>129</v>
      </c>
    </row>
    <row r="209" s="230" customFormat="true" ht="11.25" hidden="false" customHeight="false" outlineLevel="0" collapsed="false">
      <c r="B209" s="231"/>
      <c r="C209" s="232"/>
      <c r="D209" s="233" t="s">
        <v>138</v>
      </c>
      <c r="E209" s="234"/>
      <c r="F209" s="235" t="s">
        <v>449</v>
      </c>
      <c r="G209" s="232"/>
      <c r="H209" s="236" t="n">
        <v>86.4</v>
      </c>
      <c r="I209" s="237"/>
      <c r="J209" s="232"/>
      <c r="K209" s="232"/>
      <c r="L209" s="238"/>
      <c r="M209" s="239"/>
      <c r="N209" s="240"/>
      <c r="O209" s="240"/>
      <c r="P209" s="240"/>
      <c r="Q209" s="240"/>
      <c r="R209" s="240"/>
      <c r="S209" s="240"/>
      <c r="T209" s="241"/>
      <c r="AT209" s="242" t="s">
        <v>138</v>
      </c>
      <c r="AU209" s="242" t="s">
        <v>82</v>
      </c>
      <c r="AV209" s="230" t="s">
        <v>82</v>
      </c>
      <c r="AW209" s="230" t="s">
        <v>29</v>
      </c>
      <c r="AX209" s="230" t="s">
        <v>72</v>
      </c>
      <c r="AY209" s="242" t="s">
        <v>129</v>
      </c>
    </row>
    <row r="210" s="243" customFormat="true" ht="11.25" hidden="false" customHeight="false" outlineLevel="0" collapsed="false">
      <c r="B210" s="244"/>
      <c r="C210" s="245"/>
      <c r="D210" s="233" t="s">
        <v>138</v>
      </c>
      <c r="E210" s="246"/>
      <c r="F210" s="247" t="s">
        <v>182</v>
      </c>
      <c r="G210" s="245"/>
      <c r="H210" s="248" t="n">
        <v>172.8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38</v>
      </c>
      <c r="AU210" s="254" t="s">
        <v>82</v>
      </c>
      <c r="AV210" s="243" t="s">
        <v>136</v>
      </c>
      <c r="AW210" s="243" t="s">
        <v>29</v>
      </c>
      <c r="AX210" s="243" t="s">
        <v>80</v>
      </c>
      <c r="AY210" s="254" t="s">
        <v>129</v>
      </c>
    </row>
    <row r="211" s="24" customFormat="true" ht="24" hidden="false" customHeight="true" outlineLevel="0" collapsed="false">
      <c r="B211" s="25"/>
      <c r="C211" s="217" t="s">
        <v>285</v>
      </c>
      <c r="D211" s="217" t="s">
        <v>131</v>
      </c>
      <c r="E211" s="218" t="s">
        <v>290</v>
      </c>
      <c r="F211" s="219" t="s">
        <v>291</v>
      </c>
      <c r="G211" s="220" t="s">
        <v>250</v>
      </c>
      <c r="H211" s="221" t="n">
        <v>5.222</v>
      </c>
      <c r="I211" s="222"/>
      <c r="J211" s="223" t="n">
        <f aca="false">ROUND(I211*H211,2)</f>
        <v>0</v>
      </c>
      <c r="K211" s="219" t="s">
        <v>135</v>
      </c>
      <c r="L211" s="30"/>
      <c r="M211" s="224"/>
      <c r="N211" s="225" t="s">
        <v>37</v>
      </c>
      <c r="O211" s="69"/>
      <c r="P211" s="226" t="n">
        <f aca="false">O211*H211</f>
        <v>0</v>
      </c>
      <c r="Q211" s="226" t="n">
        <v>1.04331</v>
      </c>
      <c r="R211" s="226" t="n">
        <f aca="false">Q211*H211</f>
        <v>5.44816482</v>
      </c>
      <c r="S211" s="226" t="n">
        <v>0</v>
      </c>
      <c r="T211" s="227" t="n">
        <f aca="false">S211*H211</f>
        <v>0</v>
      </c>
      <c r="AR211" s="228" t="s">
        <v>136</v>
      </c>
      <c r="AT211" s="228" t="s">
        <v>131</v>
      </c>
      <c r="AU211" s="228" t="s">
        <v>82</v>
      </c>
      <c r="AY211" s="3" t="s">
        <v>129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0</v>
      </c>
      <c r="BK211" s="229" t="n">
        <f aca="false">ROUND(I211*H211,2)</f>
        <v>0</v>
      </c>
      <c r="BL211" s="3" t="s">
        <v>136</v>
      </c>
      <c r="BM211" s="228" t="s">
        <v>292</v>
      </c>
    </row>
    <row r="212" s="230" customFormat="true" ht="11.25" hidden="false" customHeight="false" outlineLevel="0" collapsed="false">
      <c r="B212" s="231"/>
      <c r="C212" s="232"/>
      <c r="D212" s="233" t="s">
        <v>138</v>
      </c>
      <c r="E212" s="234"/>
      <c r="F212" s="235" t="s">
        <v>450</v>
      </c>
      <c r="G212" s="232"/>
      <c r="H212" s="236" t="n">
        <v>5.222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38</v>
      </c>
      <c r="AU212" s="242" t="s">
        <v>82</v>
      </c>
      <c r="AV212" s="230" t="s">
        <v>82</v>
      </c>
      <c r="AW212" s="230" t="s">
        <v>29</v>
      </c>
      <c r="AX212" s="230" t="s">
        <v>80</v>
      </c>
      <c r="AY212" s="242" t="s">
        <v>129</v>
      </c>
    </row>
    <row r="213" s="24" customFormat="true" ht="24" hidden="false" customHeight="true" outlineLevel="0" collapsed="false">
      <c r="B213" s="25"/>
      <c r="C213" s="217" t="s">
        <v>289</v>
      </c>
      <c r="D213" s="217" t="s">
        <v>131</v>
      </c>
      <c r="E213" s="218" t="s">
        <v>295</v>
      </c>
      <c r="F213" s="219" t="s">
        <v>296</v>
      </c>
      <c r="G213" s="220" t="s">
        <v>149</v>
      </c>
      <c r="H213" s="221" t="n">
        <v>186.3</v>
      </c>
      <c r="I213" s="222"/>
      <c r="J213" s="223" t="n">
        <f aca="false">ROUND(I213*H213,2)</f>
        <v>0</v>
      </c>
      <c r="K213" s="219" t="s">
        <v>135</v>
      </c>
      <c r="L213" s="30"/>
      <c r="M213" s="224"/>
      <c r="N213" s="225" t="s">
        <v>37</v>
      </c>
      <c r="O213" s="69"/>
      <c r="P213" s="226" t="n">
        <f aca="false">O213*H213</f>
        <v>0</v>
      </c>
      <c r="Q213" s="226" t="n">
        <v>2.0875</v>
      </c>
      <c r="R213" s="226" t="n">
        <f aca="false">Q213*H213</f>
        <v>388.90125</v>
      </c>
      <c r="S213" s="226" t="n">
        <v>0</v>
      </c>
      <c r="T213" s="227" t="n">
        <f aca="false">S213*H213</f>
        <v>0</v>
      </c>
      <c r="AR213" s="228" t="s">
        <v>136</v>
      </c>
      <c r="AT213" s="228" t="s">
        <v>131</v>
      </c>
      <c r="AU213" s="228" t="s">
        <v>82</v>
      </c>
      <c r="AY213" s="3" t="s">
        <v>129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0</v>
      </c>
      <c r="BK213" s="229" t="n">
        <f aca="false">ROUND(I213*H213,2)</f>
        <v>0</v>
      </c>
      <c r="BL213" s="3" t="s">
        <v>136</v>
      </c>
      <c r="BM213" s="228" t="s">
        <v>297</v>
      </c>
    </row>
    <row r="214" s="230" customFormat="true" ht="11.25" hidden="false" customHeight="false" outlineLevel="0" collapsed="false">
      <c r="B214" s="231"/>
      <c r="C214" s="232"/>
      <c r="D214" s="233" t="s">
        <v>138</v>
      </c>
      <c r="E214" s="234"/>
      <c r="F214" s="235" t="s">
        <v>451</v>
      </c>
      <c r="G214" s="232"/>
      <c r="H214" s="236" t="n">
        <v>186.3</v>
      </c>
      <c r="I214" s="237"/>
      <c r="J214" s="232"/>
      <c r="K214" s="232"/>
      <c r="L214" s="238"/>
      <c r="M214" s="239"/>
      <c r="N214" s="240"/>
      <c r="O214" s="240"/>
      <c r="P214" s="240"/>
      <c r="Q214" s="240"/>
      <c r="R214" s="240"/>
      <c r="S214" s="240"/>
      <c r="T214" s="241"/>
      <c r="AT214" s="242" t="s">
        <v>138</v>
      </c>
      <c r="AU214" s="242" t="s">
        <v>82</v>
      </c>
      <c r="AV214" s="230" t="s">
        <v>82</v>
      </c>
      <c r="AW214" s="230" t="s">
        <v>29</v>
      </c>
      <c r="AX214" s="230" t="s">
        <v>80</v>
      </c>
      <c r="AY214" s="242" t="s">
        <v>129</v>
      </c>
    </row>
    <row r="215" s="200" customFormat="true" ht="22.5" hidden="false" customHeight="true" outlineLevel="0" collapsed="false">
      <c r="B215" s="201"/>
      <c r="C215" s="202"/>
      <c r="D215" s="203" t="s">
        <v>71</v>
      </c>
      <c r="E215" s="215" t="s">
        <v>152</v>
      </c>
      <c r="F215" s="215" t="s">
        <v>299</v>
      </c>
      <c r="G215" s="202"/>
      <c r="H215" s="202"/>
      <c r="I215" s="205"/>
      <c r="J215" s="216" t="n">
        <f aca="false">BK215</f>
        <v>0</v>
      </c>
      <c r="K215" s="202"/>
      <c r="L215" s="207"/>
      <c r="M215" s="208"/>
      <c r="N215" s="209"/>
      <c r="O215" s="209"/>
      <c r="P215" s="210" t="n">
        <f aca="false">SUM(P216:P217)</f>
        <v>0</v>
      </c>
      <c r="Q215" s="209"/>
      <c r="R215" s="210" t="n">
        <f aca="false">SUM(R216:R217)</f>
        <v>285.8761728</v>
      </c>
      <c r="S215" s="209"/>
      <c r="T215" s="211" t="n">
        <f aca="false">SUM(T216:T217)</f>
        <v>0</v>
      </c>
      <c r="AR215" s="212" t="s">
        <v>80</v>
      </c>
      <c r="AT215" s="213" t="s">
        <v>71</v>
      </c>
      <c r="AU215" s="213" t="s">
        <v>80</v>
      </c>
      <c r="AY215" s="212" t="s">
        <v>129</v>
      </c>
      <c r="BK215" s="214" t="n">
        <f aca="false">SUM(BK216:BK217)</f>
        <v>0</v>
      </c>
    </row>
    <row r="216" s="24" customFormat="true" ht="36" hidden="false" customHeight="true" outlineLevel="0" collapsed="false">
      <c r="B216" s="25"/>
      <c r="C216" s="217" t="s">
        <v>294</v>
      </c>
      <c r="D216" s="217" t="s">
        <v>131</v>
      </c>
      <c r="E216" s="218" t="s">
        <v>301</v>
      </c>
      <c r="F216" s="219" t="s">
        <v>302</v>
      </c>
      <c r="G216" s="220" t="s">
        <v>134</v>
      </c>
      <c r="H216" s="221" t="n">
        <v>288</v>
      </c>
      <c r="I216" s="222"/>
      <c r="J216" s="223" t="n">
        <f aca="false">ROUND(I216*H216,2)</f>
        <v>0</v>
      </c>
      <c r="K216" s="219" t="s">
        <v>135</v>
      </c>
      <c r="L216" s="30"/>
      <c r="M216" s="224"/>
      <c r="N216" s="225" t="s">
        <v>37</v>
      </c>
      <c r="O216" s="69"/>
      <c r="P216" s="226" t="n">
        <f aca="false">O216*H216</f>
        <v>0</v>
      </c>
      <c r="Q216" s="226" t="n">
        <v>0.9926256</v>
      </c>
      <c r="R216" s="226" t="n">
        <f aca="false">Q216*H216</f>
        <v>285.8761728</v>
      </c>
      <c r="S216" s="226" t="n">
        <v>0</v>
      </c>
      <c r="T216" s="227" t="n">
        <f aca="false">S216*H216</f>
        <v>0</v>
      </c>
      <c r="AR216" s="228" t="s">
        <v>136</v>
      </c>
      <c r="AT216" s="228" t="s">
        <v>131</v>
      </c>
      <c r="AU216" s="228" t="s">
        <v>82</v>
      </c>
      <c r="AY216" s="3" t="s">
        <v>129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0</v>
      </c>
      <c r="BK216" s="229" t="n">
        <f aca="false">ROUND(I216*H216,2)</f>
        <v>0</v>
      </c>
      <c r="BL216" s="3" t="s">
        <v>136</v>
      </c>
      <c r="BM216" s="228" t="s">
        <v>303</v>
      </c>
    </row>
    <row r="217" s="230" customFormat="true" ht="11.25" hidden="false" customHeight="false" outlineLevel="0" collapsed="false">
      <c r="B217" s="231"/>
      <c r="C217" s="232"/>
      <c r="D217" s="233" t="s">
        <v>138</v>
      </c>
      <c r="E217" s="234"/>
      <c r="F217" s="235" t="s">
        <v>436</v>
      </c>
      <c r="G217" s="232"/>
      <c r="H217" s="236" t="n">
        <v>288</v>
      </c>
      <c r="I217" s="237"/>
      <c r="J217" s="232"/>
      <c r="K217" s="232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38</v>
      </c>
      <c r="AU217" s="242" t="s">
        <v>82</v>
      </c>
      <c r="AV217" s="230" t="s">
        <v>82</v>
      </c>
      <c r="AW217" s="230" t="s">
        <v>29</v>
      </c>
      <c r="AX217" s="230" t="s">
        <v>80</v>
      </c>
      <c r="AY217" s="242" t="s">
        <v>129</v>
      </c>
    </row>
    <row r="218" s="200" customFormat="true" ht="22.5" hidden="false" customHeight="true" outlineLevel="0" collapsed="false">
      <c r="B218" s="201"/>
      <c r="C218" s="202"/>
      <c r="D218" s="203" t="s">
        <v>71</v>
      </c>
      <c r="E218" s="215" t="s">
        <v>170</v>
      </c>
      <c r="F218" s="215" t="s">
        <v>304</v>
      </c>
      <c r="G218" s="202"/>
      <c r="H218" s="202"/>
      <c r="I218" s="205"/>
      <c r="J218" s="216" t="n">
        <f aca="false">BK218</f>
        <v>0</v>
      </c>
      <c r="K218" s="202"/>
      <c r="L218" s="207"/>
      <c r="M218" s="208"/>
      <c r="N218" s="209"/>
      <c r="O218" s="209"/>
      <c r="P218" s="210" t="n">
        <f aca="false">SUM(P219:P231)</f>
        <v>0</v>
      </c>
      <c r="Q218" s="209"/>
      <c r="R218" s="210" t="n">
        <f aca="false">SUM(R219:R231)</f>
        <v>36.63403</v>
      </c>
      <c r="S218" s="209"/>
      <c r="T218" s="211" t="n">
        <f aca="false">SUM(T219:T231)</f>
        <v>0</v>
      </c>
      <c r="AR218" s="212" t="s">
        <v>80</v>
      </c>
      <c r="AT218" s="213" t="s">
        <v>71</v>
      </c>
      <c r="AU218" s="213" t="s">
        <v>80</v>
      </c>
      <c r="AY218" s="212" t="s">
        <v>129</v>
      </c>
      <c r="BK218" s="214" t="n">
        <f aca="false">SUM(BK219:BK231)</f>
        <v>0</v>
      </c>
    </row>
    <row r="219" s="24" customFormat="true" ht="24" hidden="false" customHeight="true" outlineLevel="0" collapsed="false">
      <c r="B219" s="25"/>
      <c r="C219" s="217" t="s">
        <v>300</v>
      </c>
      <c r="D219" s="217" t="s">
        <v>131</v>
      </c>
      <c r="E219" s="218" t="s">
        <v>306</v>
      </c>
      <c r="F219" s="219" t="s">
        <v>307</v>
      </c>
      <c r="G219" s="220" t="s">
        <v>227</v>
      </c>
      <c r="H219" s="221" t="n">
        <v>56</v>
      </c>
      <c r="I219" s="222"/>
      <c r="J219" s="223" t="n">
        <f aca="false">ROUND(I219*H219,2)</f>
        <v>0</v>
      </c>
      <c r="K219" s="219" t="s">
        <v>135</v>
      </c>
      <c r="L219" s="30"/>
      <c r="M219" s="224"/>
      <c r="N219" s="225" t="s">
        <v>37</v>
      </c>
      <c r="O219" s="69"/>
      <c r="P219" s="226" t="n">
        <f aca="false">O219*H219</f>
        <v>0</v>
      </c>
      <c r="Q219" s="226" t="n">
        <v>0.07055</v>
      </c>
      <c r="R219" s="226" t="n">
        <f aca="false">Q219*H219</f>
        <v>3.9508</v>
      </c>
      <c r="S219" s="226" t="n">
        <v>0</v>
      </c>
      <c r="T219" s="227" t="n">
        <f aca="false">S219*H219</f>
        <v>0</v>
      </c>
      <c r="AR219" s="228" t="s">
        <v>136</v>
      </c>
      <c r="AT219" s="228" t="s">
        <v>131</v>
      </c>
      <c r="AU219" s="228" t="s">
        <v>82</v>
      </c>
      <c r="AY219" s="3" t="s">
        <v>129</v>
      </c>
      <c r="BE219" s="229" t="n">
        <f aca="false">IF(N219="základní",J219,0)</f>
        <v>0</v>
      </c>
      <c r="BF219" s="229" t="n">
        <f aca="false">IF(N219="snížená",J219,0)</f>
        <v>0</v>
      </c>
      <c r="BG219" s="229" t="n">
        <f aca="false">IF(N219="zákl. přenesená",J219,0)</f>
        <v>0</v>
      </c>
      <c r="BH219" s="229" t="n">
        <f aca="false">IF(N219="sníž. přenesená",J219,0)</f>
        <v>0</v>
      </c>
      <c r="BI219" s="229" t="n">
        <f aca="false">IF(N219="nulová",J219,0)</f>
        <v>0</v>
      </c>
      <c r="BJ219" s="3" t="s">
        <v>80</v>
      </c>
      <c r="BK219" s="229" t="n">
        <f aca="false">ROUND(I219*H219,2)</f>
        <v>0</v>
      </c>
      <c r="BL219" s="3" t="s">
        <v>136</v>
      </c>
      <c r="BM219" s="228" t="s">
        <v>308</v>
      </c>
    </row>
    <row r="220" s="230" customFormat="true" ht="11.25" hidden="false" customHeight="false" outlineLevel="0" collapsed="false">
      <c r="B220" s="231"/>
      <c r="C220" s="232"/>
      <c r="D220" s="233" t="s">
        <v>138</v>
      </c>
      <c r="E220" s="234"/>
      <c r="F220" s="235" t="s">
        <v>452</v>
      </c>
      <c r="G220" s="232"/>
      <c r="H220" s="236" t="n">
        <v>48</v>
      </c>
      <c r="I220" s="237"/>
      <c r="J220" s="232"/>
      <c r="K220" s="232"/>
      <c r="L220" s="238"/>
      <c r="M220" s="239"/>
      <c r="N220" s="240"/>
      <c r="O220" s="240"/>
      <c r="P220" s="240"/>
      <c r="Q220" s="240"/>
      <c r="R220" s="240"/>
      <c r="S220" s="240"/>
      <c r="T220" s="241"/>
      <c r="AT220" s="242" t="s">
        <v>138</v>
      </c>
      <c r="AU220" s="242" t="s">
        <v>82</v>
      </c>
      <c r="AV220" s="230" t="s">
        <v>82</v>
      </c>
      <c r="AW220" s="230" t="s">
        <v>29</v>
      </c>
      <c r="AX220" s="230" t="s">
        <v>72</v>
      </c>
      <c r="AY220" s="242" t="s">
        <v>129</v>
      </c>
    </row>
    <row r="221" s="230" customFormat="true" ht="11.25" hidden="false" customHeight="false" outlineLevel="0" collapsed="false">
      <c r="B221" s="231"/>
      <c r="C221" s="232"/>
      <c r="D221" s="233" t="s">
        <v>138</v>
      </c>
      <c r="E221" s="234"/>
      <c r="F221" s="235" t="s">
        <v>165</v>
      </c>
      <c r="G221" s="232"/>
      <c r="H221" s="236" t="n">
        <v>8</v>
      </c>
      <c r="I221" s="237"/>
      <c r="J221" s="232"/>
      <c r="K221" s="232"/>
      <c r="L221" s="238"/>
      <c r="M221" s="239"/>
      <c r="N221" s="240"/>
      <c r="O221" s="240"/>
      <c r="P221" s="240"/>
      <c r="Q221" s="240"/>
      <c r="R221" s="240"/>
      <c r="S221" s="240"/>
      <c r="T221" s="241"/>
      <c r="AT221" s="242" t="s">
        <v>138</v>
      </c>
      <c r="AU221" s="242" t="s">
        <v>82</v>
      </c>
      <c r="AV221" s="230" t="s">
        <v>82</v>
      </c>
      <c r="AW221" s="230" t="s">
        <v>29</v>
      </c>
      <c r="AX221" s="230" t="s">
        <v>72</v>
      </c>
      <c r="AY221" s="242" t="s">
        <v>129</v>
      </c>
    </row>
    <row r="222" s="243" customFormat="true" ht="11.25" hidden="false" customHeight="false" outlineLevel="0" collapsed="false">
      <c r="B222" s="244"/>
      <c r="C222" s="245"/>
      <c r="D222" s="233" t="s">
        <v>138</v>
      </c>
      <c r="E222" s="246"/>
      <c r="F222" s="247" t="s">
        <v>182</v>
      </c>
      <c r="G222" s="245"/>
      <c r="H222" s="248" t="n">
        <v>56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38</v>
      </c>
      <c r="AU222" s="254" t="s">
        <v>82</v>
      </c>
      <c r="AV222" s="243" t="s">
        <v>136</v>
      </c>
      <c r="AW222" s="243" t="s">
        <v>29</v>
      </c>
      <c r="AX222" s="243" t="s">
        <v>80</v>
      </c>
      <c r="AY222" s="254" t="s">
        <v>129</v>
      </c>
    </row>
    <row r="223" s="24" customFormat="true" ht="16.5" hidden="false" customHeight="true" outlineLevel="0" collapsed="false">
      <c r="B223" s="25"/>
      <c r="C223" s="217" t="s">
        <v>305</v>
      </c>
      <c r="D223" s="217" t="s">
        <v>131</v>
      </c>
      <c r="E223" s="218" t="s">
        <v>310</v>
      </c>
      <c r="F223" s="219" t="s">
        <v>311</v>
      </c>
      <c r="G223" s="220" t="s">
        <v>312</v>
      </c>
      <c r="H223" s="221" t="n">
        <v>1</v>
      </c>
      <c r="I223" s="222"/>
      <c r="J223" s="223" t="n">
        <f aca="false">ROUND(I223*H223,2)</f>
        <v>0</v>
      </c>
      <c r="K223" s="219" t="s">
        <v>135</v>
      </c>
      <c r="L223" s="30"/>
      <c r="M223" s="224"/>
      <c r="N223" s="225" t="s">
        <v>37</v>
      </c>
      <c r="O223" s="69"/>
      <c r="P223" s="226" t="n">
        <f aca="false">O223*H223</f>
        <v>0</v>
      </c>
      <c r="Q223" s="226" t="n">
        <v>0.04405</v>
      </c>
      <c r="R223" s="226" t="n">
        <f aca="false">Q223*H223</f>
        <v>0.04405</v>
      </c>
      <c r="S223" s="226" t="n">
        <v>0</v>
      </c>
      <c r="T223" s="227" t="n">
        <f aca="false">S223*H223</f>
        <v>0</v>
      </c>
      <c r="AR223" s="228" t="s">
        <v>136</v>
      </c>
      <c r="AT223" s="228" t="s">
        <v>131</v>
      </c>
      <c r="AU223" s="228" t="s">
        <v>82</v>
      </c>
      <c r="AY223" s="3" t="s">
        <v>129</v>
      </c>
      <c r="BE223" s="229" t="n">
        <f aca="false">IF(N223="základní",J223,0)</f>
        <v>0</v>
      </c>
      <c r="BF223" s="229" t="n">
        <f aca="false">IF(N223="snížená",J223,0)</f>
        <v>0</v>
      </c>
      <c r="BG223" s="229" t="n">
        <f aca="false">IF(N223="zákl. přenesená",J223,0)</f>
        <v>0</v>
      </c>
      <c r="BH223" s="229" t="n">
        <f aca="false">IF(N223="sníž. přenesená",J223,0)</f>
        <v>0</v>
      </c>
      <c r="BI223" s="229" t="n">
        <f aca="false">IF(N223="nulová",J223,0)</f>
        <v>0</v>
      </c>
      <c r="BJ223" s="3" t="s">
        <v>80</v>
      </c>
      <c r="BK223" s="229" t="n">
        <f aca="false">ROUND(I223*H223,2)</f>
        <v>0</v>
      </c>
      <c r="BL223" s="3" t="s">
        <v>136</v>
      </c>
      <c r="BM223" s="228" t="s">
        <v>453</v>
      </c>
    </row>
    <row r="224" s="24" customFormat="true" ht="24" hidden="false" customHeight="true" outlineLevel="0" collapsed="false">
      <c r="B224" s="25"/>
      <c r="C224" s="217" t="s">
        <v>309</v>
      </c>
      <c r="D224" s="217" t="s">
        <v>131</v>
      </c>
      <c r="E224" s="218" t="s">
        <v>315</v>
      </c>
      <c r="F224" s="219" t="s">
        <v>316</v>
      </c>
      <c r="G224" s="220" t="s">
        <v>312</v>
      </c>
      <c r="H224" s="221" t="n">
        <v>1</v>
      </c>
      <c r="I224" s="222"/>
      <c r="J224" s="223" t="n">
        <f aca="false">ROUND(I224*H224,2)</f>
        <v>0</v>
      </c>
      <c r="K224" s="219" t="s">
        <v>135</v>
      </c>
      <c r="L224" s="30"/>
      <c r="M224" s="224"/>
      <c r="N224" s="225" t="s">
        <v>37</v>
      </c>
      <c r="O224" s="69"/>
      <c r="P224" s="226" t="n">
        <f aca="false">O224*H224</f>
        <v>0</v>
      </c>
      <c r="Q224" s="226" t="n">
        <v>0.0485</v>
      </c>
      <c r="R224" s="226" t="n">
        <f aca="false">Q224*H224</f>
        <v>0.0485</v>
      </c>
      <c r="S224" s="226" t="n">
        <v>0</v>
      </c>
      <c r="T224" s="227" t="n">
        <f aca="false">S224*H224</f>
        <v>0</v>
      </c>
      <c r="AR224" s="228" t="s">
        <v>136</v>
      </c>
      <c r="AT224" s="228" t="s">
        <v>131</v>
      </c>
      <c r="AU224" s="228" t="s">
        <v>82</v>
      </c>
      <c r="AY224" s="3" t="s">
        <v>129</v>
      </c>
      <c r="BE224" s="229" t="n">
        <f aca="false">IF(N224="základní",J224,0)</f>
        <v>0</v>
      </c>
      <c r="BF224" s="229" t="n">
        <f aca="false">IF(N224="snížená",J224,0)</f>
        <v>0</v>
      </c>
      <c r="BG224" s="229" t="n">
        <f aca="false">IF(N224="zákl. přenesená",J224,0)</f>
        <v>0</v>
      </c>
      <c r="BH224" s="229" t="n">
        <f aca="false">IF(N224="sníž. přenesená",J224,0)</f>
        <v>0</v>
      </c>
      <c r="BI224" s="229" t="n">
        <f aca="false">IF(N224="nulová",J224,0)</f>
        <v>0</v>
      </c>
      <c r="BJ224" s="3" t="s">
        <v>80</v>
      </c>
      <c r="BK224" s="229" t="n">
        <f aca="false">ROUND(I224*H224,2)</f>
        <v>0</v>
      </c>
      <c r="BL224" s="3" t="s">
        <v>136</v>
      </c>
      <c r="BM224" s="228" t="s">
        <v>317</v>
      </c>
    </row>
    <row r="225" s="24" customFormat="true" ht="24" hidden="false" customHeight="true" outlineLevel="0" collapsed="false">
      <c r="B225" s="25"/>
      <c r="C225" s="217" t="s">
        <v>314</v>
      </c>
      <c r="D225" s="217" t="s">
        <v>131</v>
      </c>
      <c r="E225" s="218" t="s">
        <v>319</v>
      </c>
      <c r="F225" s="219" t="s">
        <v>320</v>
      </c>
      <c r="G225" s="220" t="s">
        <v>227</v>
      </c>
      <c r="H225" s="221" t="n">
        <v>60</v>
      </c>
      <c r="I225" s="222"/>
      <c r="J225" s="223" t="n">
        <f aca="false">ROUND(I225*H225,2)</f>
        <v>0</v>
      </c>
      <c r="K225" s="219" t="s">
        <v>135</v>
      </c>
      <c r="L225" s="30"/>
      <c r="M225" s="224"/>
      <c r="N225" s="225" t="s">
        <v>37</v>
      </c>
      <c r="O225" s="69"/>
      <c r="P225" s="226" t="n">
        <f aca="false">O225*H225</f>
        <v>0</v>
      </c>
      <c r="Q225" s="226" t="n">
        <v>1E-005</v>
      </c>
      <c r="R225" s="226" t="n">
        <f aca="false">Q225*H225</f>
        <v>0.0006</v>
      </c>
      <c r="S225" s="226" t="n">
        <v>0</v>
      </c>
      <c r="T225" s="227" t="n">
        <f aca="false">S225*H225</f>
        <v>0</v>
      </c>
      <c r="AR225" s="228" t="s">
        <v>136</v>
      </c>
      <c r="AT225" s="228" t="s">
        <v>131</v>
      </c>
      <c r="AU225" s="228" t="s">
        <v>82</v>
      </c>
      <c r="AY225" s="3" t="s">
        <v>129</v>
      </c>
      <c r="BE225" s="229" t="n">
        <f aca="false">IF(N225="základní",J225,0)</f>
        <v>0</v>
      </c>
      <c r="BF225" s="229" t="n">
        <f aca="false">IF(N225="snížená",J225,0)</f>
        <v>0</v>
      </c>
      <c r="BG225" s="229" t="n">
        <f aca="false">IF(N225="zákl. přenesená",J225,0)</f>
        <v>0</v>
      </c>
      <c r="BH225" s="229" t="n">
        <f aca="false">IF(N225="sníž. přenesená",J225,0)</f>
        <v>0</v>
      </c>
      <c r="BI225" s="229" t="n">
        <f aca="false">IF(N225="nulová",J225,0)</f>
        <v>0</v>
      </c>
      <c r="BJ225" s="3" t="s">
        <v>80</v>
      </c>
      <c r="BK225" s="229" t="n">
        <f aca="false">ROUND(I225*H225,2)</f>
        <v>0</v>
      </c>
      <c r="BL225" s="3" t="s">
        <v>136</v>
      </c>
      <c r="BM225" s="228" t="s">
        <v>454</v>
      </c>
    </row>
    <row r="226" s="230" customFormat="true" ht="11.25" hidden="false" customHeight="false" outlineLevel="0" collapsed="false">
      <c r="B226" s="231"/>
      <c r="C226" s="232"/>
      <c r="D226" s="233" t="s">
        <v>138</v>
      </c>
      <c r="E226" s="234"/>
      <c r="F226" s="235" t="s">
        <v>455</v>
      </c>
      <c r="G226" s="232"/>
      <c r="H226" s="236" t="n">
        <v>60</v>
      </c>
      <c r="I226" s="237"/>
      <c r="J226" s="232"/>
      <c r="K226" s="232"/>
      <c r="L226" s="238"/>
      <c r="M226" s="239"/>
      <c r="N226" s="240"/>
      <c r="O226" s="240"/>
      <c r="P226" s="240"/>
      <c r="Q226" s="240"/>
      <c r="R226" s="240"/>
      <c r="S226" s="240"/>
      <c r="T226" s="241"/>
      <c r="AT226" s="242" t="s">
        <v>138</v>
      </c>
      <c r="AU226" s="242" t="s">
        <v>82</v>
      </c>
      <c r="AV226" s="230" t="s">
        <v>82</v>
      </c>
      <c r="AW226" s="230" t="s">
        <v>29</v>
      </c>
      <c r="AX226" s="230" t="s">
        <v>80</v>
      </c>
      <c r="AY226" s="242" t="s">
        <v>129</v>
      </c>
    </row>
    <row r="227" s="24" customFormat="true" ht="24" hidden="false" customHeight="true" outlineLevel="0" collapsed="false">
      <c r="B227" s="25"/>
      <c r="C227" s="217" t="s">
        <v>318</v>
      </c>
      <c r="D227" s="217" t="s">
        <v>131</v>
      </c>
      <c r="E227" s="218" t="s">
        <v>324</v>
      </c>
      <c r="F227" s="219" t="s">
        <v>325</v>
      </c>
      <c r="G227" s="220" t="s">
        <v>227</v>
      </c>
      <c r="H227" s="221" t="n">
        <v>60</v>
      </c>
      <c r="I227" s="222"/>
      <c r="J227" s="223" t="n">
        <f aca="false">ROUND(I227*H227,2)</f>
        <v>0</v>
      </c>
      <c r="K227" s="219" t="s">
        <v>135</v>
      </c>
      <c r="L227" s="30"/>
      <c r="M227" s="224"/>
      <c r="N227" s="225" t="s">
        <v>37</v>
      </c>
      <c r="O227" s="69"/>
      <c r="P227" s="226" t="n">
        <f aca="false">O227*H227</f>
        <v>0</v>
      </c>
      <c r="Q227" s="226" t="n">
        <v>0.00012</v>
      </c>
      <c r="R227" s="226" t="n">
        <f aca="false">Q227*H227</f>
        <v>0.0072</v>
      </c>
      <c r="S227" s="226" t="n">
        <v>0</v>
      </c>
      <c r="T227" s="227" t="n">
        <f aca="false">S227*H227</f>
        <v>0</v>
      </c>
      <c r="AR227" s="228" t="s">
        <v>136</v>
      </c>
      <c r="AT227" s="228" t="s">
        <v>131</v>
      </c>
      <c r="AU227" s="228" t="s">
        <v>82</v>
      </c>
      <c r="AY227" s="3" t="s">
        <v>129</v>
      </c>
      <c r="BE227" s="229" t="n">
        <f aca="false">IF(N227="základní",J227,0)</f>
        <v>0</v>
      </c>
      <c r="BF227" s="229" t="n">
        <f aca="false">IF(N227="snížená",J227,0)</f>
        <v>0</v>
      </c>
      <c r="BG227" s="229" t="n">
        <f aca="false">IF(N227="zákl. přenesená",J227,0)</f>
        <v>0</v>
      </c>
      <c r="BH227" s="229" t="n">
        <f aca="false">IF(N227="sníž. přenesená",J227,0)</f>
        <v>0</v>
      </c>
      <c r="BI227" s="229" t="n">
        <f aca="false">IF(N227="nulová",J227,0)</f>
        <v>0</v>
      </c>
      <c r="BJ227" s="3" t="s">
        <v>80</v>
      </c>
      <c r="BK227" s="229" t="n">
        <f aca="false">ROUND(I227*H227,2)</f>
        <v>0</v>
      </c>
      <c r="BL227" s="3" t="s">
        <v>136</v>
      </c>
      <c r="BM227" s="228" t="s">
        <v>326</v>
      </c>
    </row>
    <row r="228" s="24" customFormat="true" ht="24" hidden="false" customHeight="true" outlineLevel="0" collapsed="false">
      <c r="B228" s="25"/>
      <c r="C228" s="217" t="s">
        <v>323</v>
      </c>
      <c r="D228" s="217" t="s">
        <v>131</v>
      </c>
      <c r="E228" s="218" t="s">
        <v>328</v>
      </c>
      <c r="F228" s="219" t="s">
        <v>329</v>
      </c>
      <c r="G228" s="220" t="s">
        <v>227</v>
      </c>
      <c r="H228" s="221" t="n">
        <v>48</v>
      </c>
      <c r="I228" s="222"/>
      <c r="J228" s="223" t="n">
        <f aca="false">ROUND(I228*H228,2)</f>
        <v>0</v>
      </c>
      <c r="K228" s="219" t="s">
        <v>135</v>
      </c>
      <c r="L228" s="30"/>
      <c r="M228" s="224"/>
      <c r="N228" s="225" t="s">
        <v>37</v>
      </c>
      <c r="O228" s="69"/>
      <c r="P228" s="226" t="n">
        <f aca="false">O228*H228</f>
        <v>0</v>
      </c>
      <c r="Q228" s="226" t="n">
        <v>0.16371</v>
      </c>
      <c r="R228" s="226" t="n">
        <f aca="false">Q228*H228</f>
        <v>7.85808</v>
      </c>
      <c r="S228" s="226" t="n">
        <v>0</v>
      </c>
      <c r="T228" s="227" t="n">
        <f aca="false">S228*H228</f>
        <v>0</v>
      </c>
      <c r="AR228" s="228" t="s">
        <v>136</v>
      </c>
      <c r="AT228" s="228" t="s">
        <v>131</v>
      </c>
      <c r="AU228" s="228" t="s">
        <v>82</v>
      </c>
      <c r="AY228" s="3" t="s">
        <v>129</v>
      </c>
      <c r="BE228" s="229" t="n">
        <f aca="false">IF(N228="základní",J228,0)</f>
        <v>0</v>
      </c>
      <c r="BF228" s="229" t="n">
        <f aca="false">IF(N228="snížená",J228,0)</f>
        <v>0</v>
      </c>
      <c r="BG228" s="229" t="n">
        <f aca="false">IF(N228="zákl. přenesená",J228,0)</f>
        <v>0</v>
      </c>
      <c r="BH228" s="229" t="n">
        <f aca="false">IF(N228="sníž. přenesená",J228,0)</f>
        <v>0</v>
      </c>
      <c r="BI228" s="229" t="n">
        <f aca="false">IF(N228="nulová",J228,0)</f>
        <v>0</v>
      </c>
      <c r="BJ228" s="3" t="s">
        <v>80</v>
      </c>
      <c r="BK228" s="229" t="n">
        <f aca="false">ROUND(I228*H228,2)</f>
        <v>0</v>
      </c>
      <c r="BL228" s="3" t="s">
        <v>136</v>
      </c>
      <c r="BM228" s="228" t="s">
        <v>456</v>
      </c>
    </row>
    <row r="229" s="230" customFormat="true" ht="11.25" hidden="false" customHeight="false" outlineLevel="0" collapsed="false">
      <c r="B229" s="231"/>
      <c r="C229" s="232"/>
      <c r="D229" s="233" t="s">
        <v>138</v>
      </c>
      <c r="E229" s="234"/>
      <c r="F229" s="235" t="s">
        <v>452</v>
      </c>
      <c r="G229" s="232"/>
      <c r="H229" s="236" t="n">
        <v>48</v>
      </c>
      <c r="I229" s="237"/>
      <c r="J229" s="232"/>
      <c r="K229" s="232"/>
      <c r="L229" s="238"/>
      <c r="M229" s="239"/>
      <c r="N229" s="240"/>
      <c r="O229" s="240"/>
      <c r="P229" s="240"/>
      <c r="Q229" s="240"/>
      <c r="R229" s="240"/>
      <c r="S229" s="240"/>
      <c r="T229" s="241"/>
      <c r="AT229" s="242" t="s">
        <v>138</v>
      </c>
      <c r="AU229" s="242" t="s">
        <v>82</v>
      </c>
      <c r="AV229" s="230" t="s">
        <v>82</v>
      </c>
      <c r="AW229" s="230" t="s">
        <v>29</v>
      </c>
      <c r="AX229" s="230" t="s">
        <v>80</v>
      </c>
      <c r="AY229" s="242" t="s">
        <v>129</v>
      </c>
    </row>
    <row r="230" s="24" customFormat="true" ht="16.5" hidden="false" customHeight="true" outlineLevel="0" collapsed="false">
      <c r="B230" s="25"/>
      <c r="C230" s="267" t="s">
        <v>327</v>
      </c>
      <c r="D230" s="267" t="s">
        <v>204</v>
      </c>
      <c r="E230" s="268" t="s">
        <v>333</v>
      </c>
      <c r="F230" s="269" t="s">
        <v>334</v>
      </c>
      <c r="G230" s="270" t="s">
        <v>227</v>
      </c>
      <c r="H230" s="271" t="n">
        <v>96</v>
      </c>
      <c r="I230" s="272"/>
      <c r="J230" s="273" t="n">
        <f aca="false">ROUND(I230*H230,2)</f>
        <v>0</v>
      </c>
      <c r="K230" s="269" t="s">
        <v>135</v>
      </c>
      <c r="L230" s="274"/>
      <c r="M230" s="275"/>
      <c r="N230" s="276" t="s">
        <v>37</v>
      </c>
      <c r="O230" s="69"/>
      <c r="P230" s="226" t="n">
        <f aca="false">O230*H230</f>
        <v>0</v>
      </c>
      <c r="Q230" s="226" t="n">
        <v>0.25755</v>
      </c>
      <c r="R230" s="226" t="n">
        <f aca="false">Q230*H230</f>
        <v>24.7248</v>
      </c>
      <c r="S230" s="226" t="n">
        <v>0</v>
      </c>
      <c r="T230" s="227" t="n">
        <f aca="false">S230*H230</f>
        <v>0</v>
      </c>
      <c r="AR230" s="228" t="s">
        <v>165</v>
      </c>
      <c r="AT230" s="228" t="s">
        <v>204</v>
      </c>
      <c r="AU230" s="228" t="s">
        <v>82</v>
      </c>
      <c r="AY230" s="3" t="s">
        <v>129</v>
      </c>
      <c r="BE230" s="229" t="n">
        <f aca="false">IF(N230="základní",J230,0)</f>
        <v>0</v>
      </c>
      <c r="BF230" s="229" t="n">
        <f aca="false">IF(N230="snížená",J230,0)</f>
        <v>0</v>
      </c>
      <c r="BG230" s="229" t="n">
        <f aca="false">IF(N230="zákl. přenesená",J230,0)</f>
        <v>0</v>
      </c>
      <c r="BH230" s="229" t="n">
        <f aca="false">IF(N230="sníž. přenesená",J230,0)</f>
        <v>0</v>
      </c>
      <c r="BI230" s="229" t="n">
        <f aca="false">IF(N230="nulová",J230,0)</f>
        <v>0</v>
      </c>
      <c r="BJ230" s="3" t="s">
        <v>80</v>
      </c>
      <c r="BK230" s="229" t="n">
        <f aca="false">ROUND(I230*H230,2)</f>
        <v>0</v>
      </c>
      <c r="BL230" s="3" t="s">
        <v>136</v>
      </c>
      <c r="BM230" s="228" t="s">
        <v>457</v>
      </c>
    </row>
    <row r="231" s="230" customFormat="true" ht="11.25" hidden="false" customHeight="false" outlineLevel="0" collapsed="false">
      <c r="B231" s="231"/>
      <c r="C231" s="232"/>
      <c r="D231" s="233" t="s">
        <v>138</v>
      </c>
      <c r="E231" s="234"/>
      <c r="F231" s="235" t="s">
        <v>458</v>
      </c>
      <c r="G231" s="232"/>
      <c r="H231" s="236" t="n">
        <v>96</v>
      </c>
      <c r="I231" s="237"/>
      <c r="J231" s="232"/>
      <c r="K231" s="232"/>
      <c r="L231" s="238"/>
      <c r="M231" s="239"/>
      <c r="N231" s="240"/>
      <c r="O231" s="240"/>
      <c r="P231" s="240"/>
      <c r="Q231" s="240"/>
      <c r="R231" s="240"/>
      <c r="S231" s="240"/>
      <c r="T231" s="241"/>
      <c r="AT231" s="242" t="s">
        <v>138</v>
      </c>
      <c r="AU231" s="242" t="s">
        <v>82</v>
      </c>
      <c r="AV231" s="230" t="s">
        <v>82</v>
      </c>
      <c r="AW231" s="230" t="s">
        <v>29</v>
      </c>
      <c r="AX231" s="230" t="s">
        <v>80</v>
      </c>
      <c r="AY231" s="242" t="s">
        <v>129</v>
      </c>
    </row>
    <row r="232" s="200" customFormat="true" ht="22.5" hidden="false" customHeight="true" outlineLevel="0" collapsed="false">
      <c r="B232" s="201"/>
      <c r="C232" s="202"/>
      <c r="D232" s="203" t="s">
        <v>71</v>
      </c>
      <c r="E232" s="215" t="s">
        <v>337</v>
      </c>
      <c r="F232" s="215" t="s">
        <v>338</v>
      </c>
      <c r="G232" s="202"/>
      <c r="H232" s="202"/>
      <c r="I232" s="205"/>
      <c r="J232" s="216" t="n">
        <f aca="false">BK232</f>
        <v>0</v>
      </c>
      <c r="K232" s="202"/>
      <c r="L232" s="207"/>
      <c r="M232" s="208"/>
      <c r="N232" s="209"/>
      <c r="O232" s="209"/>
      <c r="P232" s="210" t="n">
        <f aca="false">SUM(P233:P241)</f>
        <v>0</v>
      </c>
      <c r="Q232" s="209"/>
      <c r="R232" s="210" t="n">
        <f aca="false">SUM(R233:R241)</f>
        <v>0</v>
      </c>
      <c r="S232" s="209"/>
      <c r="T232" s="211" t="n">
        <f aca="false">SUM(T233:T241)</f>
        <v>0</v>
      </c>
      <c r="AR232" s="212" t="s">
        <v>80</v>
      </c>
      <c r="AT232" s="213" t="s">
        <v>71</v>
      </c>
      <c r="AU232" s="213" t="s">
        <v>80</v>
      </c>
      <c r="AY232" s="212" t="s">
        <v>129</v>
      </c>
      <c r="BK232" s="214" t="n">
        <f aca="false">SUM(BK233:BK241)</f>
        <v>0</v>
      </c>
    </row>
    <row r="233" s="24" customFormat="true" ht="24" hidden="false" customHeight="true" outlineLevel="0" collapsed="false">
      <c r="B233" s="25"/>
      <c r="C233" s="217" t="s">
        <v>332</v>
      </c>
      <c r="D233" s="217" t="s">
        <v>131</v>
      </c>
      <c r="E233" s="218" t="s">
        <v>340</v>
      </c>
      <c r="F233" s="219" t="s">
        <v>341</v>
      </c>
      <c r="G233" s="220" t="s">
        <v>250</v>
      </c>
      <c r="H233" s="221" t="n">
        <v>449.922</v>
      </c>
      <c r="I233" s="222"/>
      <c r="J233" s="223" t="n">
        <f aca="false">ROUND(I233*H233,2)</f>
        <v>0</v>
      </c>
      <c r="K233" s="219" t="s">
        <v>135</v>
      </c>
      <c r="L233" s="30"/>
      <c r="M233" s="224"/>
      <c r="N233" s="225" t="s">
        <v>37</v>
      </c>
      <c r="O233" s="69"/>
      <c r="P233" s="226" t="n">
        <f aca="false">O233*H233</f>
        <v>0</v>
      </c>
      <c r="Q233" s="226" t="n">
        <v>0</v>
      </c>
      <c r="R233" s="226" t="n">
        <f aca="false">Q233*H233</f>
        <v>0</v>
      </c>
      <c r="S233" s="226" t="n">
        <v>0</v>
      </c>
      <c r="T233" s="227" t="n">
        <f aca="false">S233*H233</f>
        <v>0</v>
      </c>
      <c r="AR233" s="228" t="s">
        <v>136</v>
      </c>
      <c r="AT233" s="228" t="s">
        <v>131</v>
      </c>
      <c r="AU233" s="228" t="s">
        <v>82</v>
      </c>
      <c r="AY233" s="3" t="s">
        <v>129</v>
      </c>
      <c r="BE233" s="229" t="n">
        <f aca="false">IF(N233="základní",J233,0)</f>
        <v>0</v>
      </c>
      <c r="BF233" s="229" t="n">
        <f aca="false">IF(N233="snížená",J233,0)</f>
        <v>0</v>
      </c>
      <c r="BG233" s="229" t="n">
        <f aca="false">IF(N233="zákl. přenesená",J233,0)</f>
        <v>0</v>
      </c>
      <c r="BH233" s="229" t="n">
        <f aca="false">IF(N233="sníž. přenesená",J233,0)</f>
        <v>0</v>
      </c>
      <c r="BI233" s="229" t="n">
        <f aca="false">IF(N233="nulová",J233,0)</f>
        <v>0</v>
      </c>
      <c r="BJ233" s="3" t="s">
        <v>80</v>
      </c>
      <c r="BK233" s="229" t="n">
        <f aca="false">ROUND(I233*H233,2)</f>
        <v>0</v>
      </c>
      <c r="BL233" s="3" t="s">
        <v>136</v>
      </c>
      <c r="BM233" s="228" t="s">
        <v>342</v>
      </c>
    </row>
    <row r="234" s="230" customFormat="true" ht="11.25" hidden="false" customHeight="false" outlineLevel="0" collapsed="false">
      <c r="B234" s="231"/>
      <c r="C234" s="232"/>
      <c r="D234" s="233" t="s">
        <v>138</v>
      </c>
      <c r="E234" s="234"/>
      <c r="F234" s="235" t="s">
        <v>425</v>
      </c>
      <c r="G234" s="232"/>
      <c r="H234" s="236" t="n">
        <v>43.2</v>
      </c>
      <c r="I234" s="237"/>
      <c r="J234" s="232"/>
      <c r="K234" s="232"/>
      <c r="L234" s="238"/>
      <c r="M234" s="239"/>
      <c r="N234" s="240"/>
      <c r="O234" s="240"/>
      <c r="P234" s="240"/>
      <c r="Q234" s="240"/>
      <c r="R234" s="240"/>
      <c r="S234" s="240"/>
      <c r="T234" s="241"/>
      <c r="AT234" s="242" t="s">
        <v>138</v>
      </c>
      <c r="AU234" s="242" t="s">
        <v>82</v>
      </c>
      <c r="AV234" s="230" t="s">
        <v>82</v>
      </c>
      <c r="AW234" s="230" t="s">
        <v>29</v>
      </c>
      <c r="AX234" s="230" t="s">
        <v>72</v>
      </c>
      <c r="AY234" s="242" t="s">
        <v>129</v>
      </c>
    </row>
    <row r="235" s="230" customFormat="true" ht="11.25" hidden="false" customHeight="false" outlineLevel="0" collapsed="false">
      <c r="B235" s="231"/>
      <c r="C235" s="232"/>
      <c r="D235" s="233" t="s">
        <v>138</v>
      </c>
      <c r="E235" s="234"/>
      <c r="F235" s="235" t="s">
        <v>426</v>
      </c>
      <c r="G235" s="232"/>
      <c r="H235" s="236" t="n">
        <v>7.2</v>
      </c>
      <c r="I235" s="237"/>
      <c r="J235" s="232"/>
      <c r="K235" s="232"/>
      <c r="L235" s="238"/>
      <c r="M235" s="239"/>
      <c r="N235" s="240"/>
      <c r="O235" s="240"/>
      <c r="P235" s="240"/>
      <c r="Q235" s="240"/>
      <c r="R235" s="240"/>
      <c r="S235" s="240"/>
      <c r="T235" s="241"/>
      <c r="AT235" s="242" t="s">
        <v>138</v>
      </c>
      <c r="AU235" s="242" t="s">
        <v>82</v>
      </c>
      <c r="AV235" s="230" t="s">
        <v>82</v>
      </c>
      <c r="AW235" s="230" t="s">
        <v>29</v>
      </c>
      <c r="AX235" s="230" t="s">
        <v>72</v>
      </c>
      <c r="AY235" s="242" t="s">
        <v>129</v>
      </c>
    </row>
    <row r="236" s="230" customFormat="true" ht="11.25" hidden="false" customHeight="false" outlineLevel="0" collapsed="false">
      <c r="B236" s="231"/>
      <c r="C236" s="232"/>
      <c r="D236" s="233" t="s">
        <v>138</v>
      </c>
      <c r="E236" s="234"/>
      <c r="F236" s="235" t="s">
        <v>427</v>
      </c>
      <c r="G236" s="232"/>
      <c r="H236" s="236" t="n">
        <v>14.4</v>
      </c>
      <c r="I236" s="237"/>
      <c r="J236" s="232"/>
      <c r="K236" s="232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38</v>
      </c>
      <c r="AU236" s="242" t="s">
        <v>82</v>
      </c>
      <c r="AV236" s="230" t="s">
        <v>82</v>
      </c>
      <c r="AW236" s="230" t="s">
        <v>29</v>
      </c>
      <c r="AX236" s="230" t="s">
        <v>72</v>
      </c>
      <c r="AY236" s="242" t="s">
        <v>129</v>
      </c>
    </row>
    <row r="237" s="230" customFormat="true" ht="11.25" hidden="false" customHeight="false" outlineLevel="0" collapsed="false">
      <c r="B237" s="231"/>
      <c r="C237" s="232"/>
      <c r="D237" s="233" t="s">
        <v>138</v>
      </c>
      <c r="E237" s="234"/>
      <c r="F237" s="235" t="s">
        <v>428</v>
      </c>
      <c r="G237" s="232"/>
      <c r="H237" s="236" t="n">
        <v>21.6</v>
      </c>
      <c r="I237" s="237"/>
      <c r="J237" s="232"/>
      <c r="K237" s="232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38</v>
      </c>
      <c r="AU237" s="242" t="s">
        <v>82</v>
      </c>
      <c r="AV237" s="230" t="s">
        <v>82</v>
      </c>
      <c r="AW237" s="230" t="s">
        <v>29</v>
      </c>
      <c r="AX237" s="230" t="s">
        <v>72</v>
      </c>
      <c r="AY237" s="242" t="s">
        <v>129</v>
      </c>
    </row>
    <row r="238" s="230" customFormat="true" ht="11.25" hidden="false" customHeight="false" outlineLevel="0" collapsed="false">
      <c r="B238" s="231"/>
      <c r="C238" s="232"/>
      <c r="D238" s="233" t="s">
        <v>138</v>
      </c>
      <c r="E238" s="234"/>
      <c r="F238" s="235" t="s">
        <v>428</v>
      </c>
      <c r="G238" s="232"/>
      <c r="H238" s="236" t="n">
        <v>21.6</v>
      </c>
      <c r="I238" s="237"/>
      <c r="J238" s="232"/>
      <c r="K238" s="232"/>
      <c r="L238" s="238"/>
      <c r="M238" s="239"/>
      <c r="N238" s="240"/>
      <c r="O238" s="240"/>
      <c r="P238" s="240"/>
      <c r="Q238" s="240"/>
      <c r="R238" s="240"/>
      <c r="S238" s="240"/>
      <c r="T238" s="241"/>
      <c r="AT238" s="242" t="s">
        <v>138</v>
      </c>
      <c r="AU238" s="242" t="s">
        <v>82</v>
      </c>
      <c r="AV238" s="230" t="s">
        <v>82</v>
      </c>
      <c r="AW238" s="230" t="s">
        <v>29</v>
      </c>
      <c r="AX238" s="230" t="s">
        <v>72</v>
      </c>
      <c r="AY238" s="242" t="s">
        <v>129</v>
      </c>
    </row>
    <row r="239" s="230" customFormat="true" ht="11.25" hidden="false" customHeight="false" outlineLevel="0" collapsed="false">
      <c r="B239" s="231"/>
      <c r="C239" s="232"/>
      <c r="D239" s="233" t="s">
        <v>138</v>
      </c>
      <c r="E239" s="234"/>
      <c r="F239" s="235" t="s">
        <v>430</v>
      </c>
      <c r="G239" s="232"/>
      <c r="H239" s="236" t="n">
        <v>96.51</v>
      </c>
      <c r="I239" s="237"/>
      <c r="J239" s="232"/>
      <c r="K239" s="232"/>
      <c r="L239" s="238"/>
      <c r="M239" s="239"/>
      <c r="N239" s="240"/>
      <c r="O239" s="240"/>
      <c r="P239" s="240"/>
      <c r="Q239" s="240"/>
      <c r="R239" s="240"/>
      <c r="S239" s="240"/>
      <c r="T239" s="241"/>
      <c r="AT239" s="242" t="s">
        <v>138</v>
      </c>
      <c r="AU239" s="242" t="s">
        <v>82</v>
      </c>
      <c r="AV239" s="230" t="s">
        <v>82</v>
      </c>
      <c r="AW239" s="230" t="s">
        <v>29</v>
      </c>
      <c r="AX239" s="230" t="s">
        <v>72</v>
      </c>
      <c r="AY239" s="242" t="s">
        <v>129</v>
      </c>
    </row>
    <row r="240" s="255" customFormat="true" ht="11.25" hidden="false" customHeight="false" outlineLevel="0" collapsed="false">
      <c r="B240" s="256"/>
      <c r="C240" s="257"/>
      <c r="D240" s="233" t="s">
        <v>138</v>
      </c>
      <c r="E240" s="258"/>
      <c r="F240" s="259" t="s">
        <v>187</v>
      </c>
      <c r="G240" s="257"/>
      <c r="H240" s="260" t="n">
        <v>204.51</v>
      </c>
      <c r="I240" s="261"/>
      <c r="J240" s="257"/>
      <c r="K240" s="257"/>
      <c r="L240" s="262"/>
      <c r="M240" s="263"/>
      <c r="N240" s="264"/>
      <c r="O240" s="264"/>
      <c r="P240" s="264"/>
      <c r="Q240" s="264"/>
      <c r="R240" s="264"/>
      <c r="S240" s="264"/>
      <c r="T240" s="265"/>
      <c r="AT240" s="266" t="s">
        <v>138</v>
      </c>
      <c r="AU240" s="266" t="s">
        <v>82</v>
      </c>
      <c r="AV240" s="255" t="s">
        <v>143</v>
      </c>
      <c r="AW240" s="255" t="s">
        <v>29</v>
      </c>
      <c r="AX240" s="255" t="s">
        <v>72</v>
      </c>
      <c r="AY240" s="266" t="s">
        <v>129</v>
      </c>
    </row>
    <row r="241" s="230" customFormat="true" ht="11.25" hidden="false" customHeight="false" outlineLevel="0" collapsed="false">
      <c r="B241" s="231"/>
      <c r="C241" s="232"/>
      <c r="D241" s="233" t="s">
        <v>138</v>
      </c>
      <c r="E241" s="234"/>
      <c r="F241" s="235" t="s">
        <v>459</v>
      </c>
      <c r="G241" s="232"/>
      <c r="H241" s="236" t="n">
        <v>449.922</v>
      </c>
      <c r="I241" s="237"/>
      <c r="J241" s="232"/>
      <c r="K241" s="232"/>
      <c r="L241" s="238"/>
      <c r="M241" s="239"/>
      <c r="N241" s="240"/>
      <c r="O241" s="240"/>
      <c r="P241" s="240"/>
      <c r="Q241" s="240"/>
      <c r="R241" s="240"/>
      <c r="S241" s="240"/>
      <c r="T241" s="241"/>
      <c r="AT241" s="242" t="s">
        <v>138</v>
      </c>
      <c r="AU241" s="242" t="s">
        <v>82</v>
      </c>
      <c r="AV241" s="230" t="s">
        <v>82</v>
      </c>
      <c r="AW241" s="230" t="s">
        <v>29</v>
      </c>
      <c r="AX241" s="230" t="s">
        <v>80</v>
      </c>
      <c r="AY241" s="242" t="s">
        <v>129</v>
      </c>
    </row>
    <row r="242" s="200" customFormat="true" ht="22.5" hidden="false" customHeight="true" outlineLevel="0" collapsed="false">
      <c r="B242" s="201"/>
      <c r="C242" s="202"/>
      <c r="D242" s="203" t="s">
        <v>71</v>
      </c>
      <c r="E242" s="215" t="s">
        <v>344</v>
      </c>
      <c r="F242" s="215" t="s">
        <v>345</v>
      </c>
      <c r="G242" s="202"/>
      <c r="H242" s="202"/>
      <c r="I242" s="205"/>
      <c r="J242" s="216" t="n">
        <f aca="false">BK242</f>
        <v>0</v>
      </c>
      <c r="K242" s="202"/>
      <c r="L242" s="207"/>
      <c r="M242" s="208"/>
      <c r="N242" s="209"/>
      <c r="O242" s="209"/>
      <c r="P242" s="210" t="n">
        <f aca="false">P243</f>
        <v>0</v>
      </c>
      <c r="Q242" s="209"/>
      <c r="R242" s="210" t="n">
        <f aca="false">R243</f>
        <v>0</v>
      </c>
      <c r="S242" s="209"/>
      <c r="T242" s="211" t="n">
        <f aca="false">T243</f>
        <v>0</v>
      </c>
      <c r="AR242" s="212" t="s">
        <v>80</v>
      </c>
      <c r="AT242" s="213" t="s">
        <v>71</v>
      </c>
      <c r="AU242" s="213" t="s">
        <v>80</v>
      </c>
      <c r="AY242" s="212" t="s">
        <v>129</v>
      </c>
      <c r="BK242" s="214" t="n">
        <f aca="false">BK243</f>
        <v>0</v>
      </c>
    </row>
    <row r="243" s="24" customFormat="true" ht="24" hidden="false" customHeight="true" outlineLevel="0" collapsed="false">
      <c r="B243" s="25"/>
      <c r="C243" s="217" t="s">
        <v>339</v>
      </c>
      <c r="D243" s="217" t="s">
        <v>131</v>
      </c>
      <c r="E243" s="218" t="s">
        <v>347</v>
      </c>
      <c r="F243" s="219" t="s">
        <v>348</v>
      </c>
      <c r="G243" s="220" t="s">
        <v>250</v>
      </c>
      <c r="H243" s="221" t="n">
        <v>973.456</v>
      </c>
      <c r="I243" s="222"/>
      <c r="J243" s="223" t="n">
        <f aca="false">ROUND(I243*H243,2)</f>
        <v>0</v>
      </c>
      <c r="K243" s="219" t="s">
        <v>135</v>
      </c>
      <c r="L243" s="30"/>
      <c r="M243" s="277"/>
      <c r="N243" s="278" t="s">
        <v>37</v>
      </c>
      <c r="O243" s="279"/>
      <c r="P243" s="280" t="n">
        <f aca="false">O243*H243</f>
        <v>0</v>
      </c>
      <c r="Q243" s="280" t="n">
        <v>0</v>
      </c>
      <c r="R243" s="280" t="n">
        <f aca="false">Q243*H243</f>
        <v>0</v>
      </c>
      <c r="S243" s="280" t="n">
        <v>0</v>
      </c>
      <c r="T243" s="281" t="n">
        <f aca="false">S243*H243</f>
        <v>0</v>
      </c>
      <c r="AR243" s="228" t="s">
        <v>136</v>
      </c>
      <c r="AT243" s="228" t="s">
        <v>131</v>
      </c>
      <c r="AU243" s="228" t="s">
        <v>82</v>
      </c>
      <c r="AY243" s="3" t="s">
        <v>129</v>
      </c>
      <c r="BE243" s="229" t="n">
        <f aca="false">IF(N243="základní",J243,0)</f>
        <v>0</v>
      </c>
      <c r="BF243" s="229" t="n">
        <f aca="false">IF(N243="snížená",J243,0)</f>
        <v>0</v>
      </c>
      <c r="BG243" s="229" t="n">
        <f aca="false">IF(N243="zákl. přenesená",J243,0)</f>
        <v>0</v>
      </c>
      <c r="BH243" s="229" t="n">
        <f aca="false">IF(N243="sníž. přenesená",J243,0)</f>
        <v>0</v>
      </c>
      <c r="BI243" s="229" t="n">
        <f aca="false">IF(N243="nulová",J243,0)</f>
        <v>0</v>
      </c>
      <c r="BJ243" s="3" t="s">
        <v>80</v>
      </c>
      <c r="BK243" s="229" t="n">
        <f aca="false">ROUND(I243*H243,2)</f>
        <v>0</v>
      </c>
      <c r="BL243" s="3" t="s">
        <v>136</v>
      </c>
      <c r="BM243" s="228" t="s">
        <v>419</v>
      </c>
    </row>
    <row r="244" s="24" customFormat="true" ht="6.75" hidden="false" customHeight="true" outlineLevel="0" collapsed="false">
      <c r="B244" s="47"/>
      <c r="C244" s="48"/>
      <c r="D244" s="48"/>
      <c r="E244" s="48"/>
      <c r="F244" s="48"/>
      <c r="G244" s="48"/>
      <c r="H244" s="48"/>
      <c r="I244" s="159"/>
      <c r="J244" s="48"/>
      <c r="K244" s="48"/>
      <c r="L244" s="30"/>
    </row>
  </sheetData>
  <sheetProtection algorithmName="SHA-512" hashValue="BVf93LT36RRFpYt+lGjx1Yma0tHx/c0JChva8MCD0cA1ygG08PyJYodQQzkCRYUyKaQtZYc8gGRys1bqoCfHdg==" saltValue="7oVl+s911xCX/e3bdxSf4I2SlVc5l+zszpIN+tP2dRgL9eVNHEs0gy1BO+6uq8ILQJYwGN8eY1WVXpGT4CVIuA==" spinCount="100000" sheet="true" objects="true" scenarios="true" formatColumns="false" formatRows="false" autoFilter="false"/>
  <autoFilter ref="C123:K243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pěrná zeď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75" hidden="false" customHeight="true" outlineLevel="0" collapsed="false">
      <c r="B9" s="30"/>
      <c r="E9" s="124" t="s">
        <v>460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5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5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5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2</v>
      </c>
      <c r="I30" s="123"/>
      <c r="J30" s="135" t="n">
        <f aca="false">ROUND(J125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4</v>
      </c>
      <c r="I32" s="137" t="s">
        <v>33</v>
      </c>
      <c r="J32" s="136" t="s">
        <v>35</v>
      </c>
      <c r="L32" s="30"/>
    </row>
    <row r="33" s="24" customFormat="true" ht="14.25" hidden="false" customHeight="true" outlineLevel="0" collapsed="false">
      <c r="B33" s="30"/>
      <c r="D33" s="138" t="s">
        <v>36</v>
      </c>
      <c r="E33" s="121" t="s">
        <v>37</v>
      </c>
      <c r="F33" s="139" t="n">
        <f aca="false">ROUND((SUM(BE125:BE229)),  2)</f>
        <v>0</v>
      </c>
      <c r="I33" s="140" t="n">
        <v>0.21</v>
      </c>
      <c r="J33" s="139" t="n">
        <f aca="false">ROUND(((SUM(BE125:BE229))*I33),  2)</f>
        <v>0</v>
      </c>
      <c r="L33" s="30"/>
    </row>
    <row r="34" s="24" customFormat="true" ht="14.25" hidden="false" customHeight="true" outlineLevel="0" collapsed="false">
      <c r="B34" s="30"/>
      <c r="E34" s="121" t="s">
        <v>38</v>
      </c>
      <c r="F34" s="139" t="n">
        <f aca="false">ROUND((SUM(BF125:BF229)),  2)</f>
        <v>0</v>
      </c>
      <c r="I34" s="140" t="n">
        <v>0.15</v>
      </c>
      <c r="J34" s="139" t="n">
        <f aca="false">ROUND(((SUM(BF125:BF229))*I34),  2)</f>
        <v>0</v>
      </c>
      <c r="L34" s="30"/>
    </row>
    <row r="35" s="24" customFormat="true" ht="14.25" hidden="true" customHeight="true" outlineLevel="0" collapsed="false">
      <c r="B35" s="30"/>
      <c r="E35" s="121" t="s">
        <v>39</v>
      </c>
      <c r="F35" s="139" t="n">
        <f aca="false">ROUND((SUM(BG125:BG229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0</v>
      </c>
      <c r="F36" s="139" t="n">
        <f aca="false">ROUND((SUM(BH125:BH229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1</v>
      </c>
      <c r="F37" s="139" t="n">
        <f aca="false">ROUND((SUM(BI125:BI229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5</v>
      </c>
      <c r="E50" s="150"/>
      <c r="F50" s="150"/>
      <c r="G50" s="149" t="s">
        <v>46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47</v>
      </c>
      <c r="E61" s="153"/>
      <c r="F61" s="154" t="s">
        <v>48</v>
      </c>
      <c r="G61" s="152" t="s">
        <v>47</v>
      </c>
      <c r="H61" s="153"/>
      <c r="I61" s="155"/>
      <c r="J61" s="156" t="s">
        <v>48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49</v>
      </c>
      <c r="E65" s="150"/>
      <c r="F65" s="150"/>
      <c r="G65" s="149" t="s">
        <v>50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47</v>
      </c>
      <c r="E76" s="153"/>
      <c r="F76" s="154" t="s">
        <v>48</v>
      </c>
      <c r="G76" s="152" t="s">
        <v>47</v>
      </c>
      <c r="H76" s="153"/>
      <c r="I76" s="155"/>
      <c r="J76" s="156" t="s">
        <v>48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pěrná zeď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.304 - Úsek č. 4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2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5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2</v>
      </c>
      <c r="D94" s="167"/>
      <c r="E94" s="167"/>
      <c r="F94" s="167"/>
      <c r="G94" s="167"/>
      <c r="H94" s="167"/>
      <c r="I94" s="168"/>
      <c r="J94" s="169" t="s">
        <v>103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4</v>
      </c>
      <c r="D96" s="26"/>
      <c r="E96" s="26"/>
      <c r="F96" s="26"/>
      <c r="G96" s="26"/>
      <c r="H96" s="26"/>
      <c r="I96" s="123"/>
      <c r="J96" s="171" t="n">
        <f aca="false">J125</f>
        <v>0</v>
      </c>
      <c r="K96" s="26"/>
      <c r="L96" s="30"/>
      <c r="AU96" s="3" t="s">
        <v>105</v>
      </c>
    </row>
    <row r="97" s="172" customFormat="true" ht="24.75" hidden="false" customHeight="true" outlineLevel="0" collapsed="false">
      <c r="B97" s="173"/>
      <c r="C97" s="174"/>
      <c r="D97" s="175" t="s">
        <v>106</v>
      </c>
      <c r="E97" s="176"/>
      <c r="F97" s="176"/>
      <c r="G97" s="176"/>
      <c r="H97" s="176"/>
      <c r="I97" s="177"/>
      <c r="J97" s="178" t="n">
        <f aca="false">J126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07</v>
      </c>
      <c r="E98" s="184"/>
      <c r="F98" s="184"/>
      <c r="G98" s="184"/>
      <c r="H98" s="184"/>
      <c r="I98" s="185"/>
      <c r="J98" s="186" t="n">
        <f aca="false">J127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08</v>
      </c>
      <c r="E99" s="184"/>
      <c r="F99" s="184"/>
      <c r="G99" s="184"/>
      <c r="H99" s="184"/>
      <c r="I99" s="185"/>
      <c r="J99" s="186" t="n">
        <f aca="false">J159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09</v>
      </c>
      <c r="E100" s="184"/>
      <c r="F100" s="184"/>
      <c r="G100" s="184"/>
      <c r="H100" s="184"/>
      <c r="I100" s="185"/>
      <c r="J100" s="186" t="n">
        <f aca="false">J173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461</v>
      </c>
      <c r="E101" s="184"/>
      <c r="F101" s="184"/>
      <c r="G101" s="184"/>
      <c r="H101" s="184"/>
      <c r="I101" s="185"/>
      <c r="J101" s="186" t="n">
        <f aca="false">J200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10</v>
      </c>
      <c r="E102" s="184"/>
      <c r="F102" s="184"/>
      <c r="G102" s="184"/>
      <c r="H102" s="184"/>
      <c r="I102" s="185"/>
      <c r="J102" s="186" t="n">
        <f aca="false">J203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11</v>
      </c>
      <c r="E103" s="184"/>
      <c r="F103" s="184"/>
      <c r="G103" s="184"/>
      <c r="H103" s="184"/>
      <c r="I103" s="185"/>
      <c r="J103" s="186" t="n">
        <f aca="false">J206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112</v>
      </c>
      <c r="E104" s="184"/>
      <c r="F104" s="184"/>
      <c r="G104" s="184"/>
      <c r="H104" s="184"/>
      <c r="I104" s="185"/>
      <c r="J104" s="186" t="n">
        <f aca="false">J220</f>
        <v>0</v>
      </c>
      <c r="K104" s="182"/>
      <c r="L104" s="187"/>
    </row>
    <row r="105" s="180" customFormat="true" ht="19.5" hidden="false" customHeight="true" outlineLevel="0" collapsed="false">
      <c r="B105" s="181"/>
      <c r="C105" s="182"/>
      <c r="D105" s="183" t="s">
        <v>113</v>
      </c>
      <c r="E105" s="184"/>
      <c r="F105" s="184"/>
      <c r="G105" s="184"/>
      <c r="H105" s="184"/>
      <c r="I105" s="185"/>
      <c r="J105" s="186" t="n">
        <f aca="false">J228</f>
        <v>0</v>
      </c>
      <c r="K105" s="182"/>
      <c r="L105" s="187"/>
    </row>
    <row r="106" s="24" customFormat="true" ht="21.75" hidden="false" customHeight="true" outlineLevel="0" collapsed="false">
      <c r="B106" s="25"/>
      <c r="C106" s="26"/>
      <c r="D106" s="26"/>
      <c r="E106" s="26"/>
      <c r="F106" s="26"/>
      <c r="G106" s="26"/>
      <c r="H106" s="26"/>
      <c r="I106" s="123"/>
      <c r="J106" s="26"/>
      <c r="K106" s="26"/>
      <c r="L106" s="30"/>
    </row>
    <row r="107" s="24" customFormat="true" ht="6.75" hidden="false" customHeight="true" outlineLevel="0" collapsed="false">
      <c r="B107" s="47"/>
      <c r="C107" s="48"/>
      <c r="D107" s="48"/>
      <c r="E107" s="48"/>
      <c r="F107" s="48"/>
      <c r="G107" s="48"/>
      <c r="H107" s="48"/>
      <c r="I107" s="159"/>
      <c r="J107" s="48"/>
      <c r="K107" s="48"/>
      <c r="L107" s="30"/>
    </row>
    <row r="111" s="24" customFormat="true" ht="6.75" hidden="false" customHeight="true" outlineLevel="0" collapsed="false">
      <c r="B111" s="49"/>
      <c r="C111" s="50"/>
      <c r="D111" s="50"/>
      <c r="E111" s="50"/>
      <c r="F111" s="50"/>
      <c r="G111" s="50"/>
      <c r="H111" s="50"/>
      <c r="I111" s="162"/>
      <c r="J111" s="50"/>
      <c r="K111" s="50"/>
      <c r="L111" s="30"/>
    </row>
    <row r="112" s="24" customFormat="true" ht="24.75" hidden="false" customHeight="true" outlineLevel="0" collapsed="false">
      <c r="B112" s="25"/>
      <c r="C112" s="9" t="s">
        <v>114</v>
      </c>
      <c r="D112" s="26"/>
      <c r="E112" s="26"/>
      <c r="F112" s="26"/>
      <c r="G112" s="26"/>
      <c r="H112" s="26"/>
      <c r="I112" s="123"/>
      <c r="J112" s="26"/>
      <c r="K112" s="26"/>
      <c r="L112" s="30"/>
    </row>
    <row r="113" s="24" customFormat="true" ht="6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2" hidden="false" customHeight="true" outlineLevel="0" collapsed="false">
      <c r="B114" s="25"/>
      <c r="C114" s="17" t="s">
        <v>15</v>
      </c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6.5" hidden="false" customHeight="true" outlineLevel="0" collapsed="false">
      <c r="B115" s="25"/>
      <c r="C115" s="26"/>
      <c r="D115" s="26"/>
      <c r="E115" s="163" t="str">
        <f aca="false">E7</f>
        <v>Opěrná zeď</v>
      </c>
      <c r="F115" s="163"/>
      <c r="G115" s="163"/>
      <c r="H115" s="163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99</v>
      </c>
      <c r="D116" s="26"/>
      <c r="E116" s="26"/>
      <c r="F116" s="26"/>
      <c r="G116" s="26"/>
      <c r="H116" s="26"/>
      <c r="I116" s="123"/>
      <c r="J116" s="26"/>
      <c r="K116" s="26"/>
      <c r="L116" s="30"/>
    </row>
    <row r="117" s="24" customFormat="true" ht="16.5" hidden="false" customHeight="true" outlineLevel="0" collapsed="false">
      <c r="B117" s="25"/>
      <c r="C117" s="26"/>
      <c r="D117" s="26"/>
      <c r="E117" s="59" t="str">
        <f aca="false">E9</f>
        <v>SO.304 - Úsek č. 4</v>
      </c>
      <c r="F117" s="59"/>
      <c r="G117" s="59"/>
      <c r="H117" s="59"/>
      <c r="I117" s="123"/>
      <c r="J117" s="26"/>
      <c r="K117" s="26"/>
      <c r="L117" s="30"/>
    </row>
    <row r="118" s="24" customFormat="true" ht="6.75" hidden="false" customHeight="true" outlineLevel="0" collapsed="false">
      <c r="B118" s="25"/>
      <c r="C118" s="26"/>
      <c r="D118" s="26"/>
      <c r="E118" s="26"/>
      <c r="F118" s="26"/>
      <c r="G118" s="26"/>
      <c r="H118" s="26"/>
      <c r="I118" s="123"/>
      <c r="J118" s="26"/>
      <c r="K118" s="26"/>
      <c r="L118" s="30"/>
    </row>
    <row r="119" s="24" customFormat="true" ht="12" hidden="false" customHeight="true" outlineLevel="0" collapsed="false"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26" t="s">
        <v>21</v>
      </c>
      <c r="J119" s="164" t="str">
        <f aca="false">IF(J12="","",J12)</f>
        <v>2. 5. 2019</v>
      </c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24" customFormat="true" ht="15" hidden="false" customHeight="true" outlineLevel="0" collapsed="false">
      <c r="B121" s="25"/>
      <c r="C121" s="17" t="s">
        <v>23</v>
      </c>
      <c r="D121" s="26"/>
      <c r="E121" s="26"/>
      <c r="F121" s="18" t="str">
        <f aca="false">E15</f>
        <v> </v>
      </c>
      <c r="G121" s="26"/>
      <c r="H121" s="26"/>
      <c r="I121" s="126" t="s">
        <v>28</v>
      </c>
      <c r="J121" s="165" t="str">
        <f aca="false">E21</f>
        <v> </v>
      </c>
      <c r="K121" s="26"/>
      <c r="L121" s="30"/>
    </row>
    <row r="122" s="24" customFormat="true" ht="15" hidden="false" customHeight="true" outlineLevel="0" collapsed="false">
      <c r="B122" s="25"/>
      <c r="C122" s="17" t="s">
        <v>26</v>
      </c>
      <c r="D122" s="26"/>
      <c r="E122" s="26"/>
      <c r="F122" s="18" t="str">
        <f aca="false">IF(E18="","",E18)</f>
        <v>Vyplň údaj</v>
      </c>
      <c r="G122" s="26"/>
      <c r="H122" s="26"/>
      <c r="I122" s="126" t="s">
        <v>30</v>
      </c>
      <c r="J122" s="165" t="str">
        <f aca="false">E24</f>
        <v> </v>
      </c>
      <c r="K122" s="26"/>
      <c r="L122" s="30"/>
    </row>
    <row r="123" s="24" customFormat="true" ht="9.75" hidden="false" customHeight="true" outlineLevel="0" collapsed="false">
      <c r="B123" s="25"/>
      <c r="C123" s="26"/>
      <c r="D123" s="26"/>
      <c r="E123" s="26"/>
      <c r="F123" s="26"/>
      <c r="G123" s="26"/>
      <c r="H123" s="26"/>
      <c r="I123" s="123"/>
      <c r="J123" s="26"/>
      <c r="K123" s="26"/>
      <c r="L123" s="30"/>
    </row>
    <row r="124" s="188" customFormat="true" ht="29.25" hidden="false" customHeight="true" outlineLevel="0" collapsed="false">
      <c r="B124" s="189"/>
      <c r="C124" s="190" t="s">
        <v>115</v>
      </c>
      <c r="D124" s="191" t="s">
        <v>57</v>
      </c>
      <c r="E124" s="191" t="s">
        <v>53</v>
      </c>
      <c r="F124" s="191" t="s">
        <v>54</v>
      </c>
      <c r="G124" s="191" t="s">
        <v>116</v>
      </c>
      <c r="H124" s="191" t="s">
        <v>117</v>
      </c>
      <c r="I124" s="192" t="s">
        <v>118</v>
      </c>
      <c r="J124" s="193" t="s">
        <v>103</v>
      </c>
      <c r="K124" s="194" t="s">
        <v>119</v>
      </c>
      <c r="L124" s="195"/>
      <c r="M124" s="77"/>
      <c r="N124" s="78" t="s">
        <v>36</v>
      </c>
      <c r="O124" s="78" t="s">
        <v>120</v>
      </c>
      <c r="P124" s="78" t="s">
        <v>121</v>
      </c>
      <c r="Q124" s="78" t="s">
        <v>122</v>
      </c>
      <c r="R124" s="78" t="s">
        <v>123</v>
      </c>
      <c r="S124" s="78" t="s">
        <v>124</v>
      </c>
      <c r="T124" s="79" t="s">
        <v>125</v>
      </c>
    </row>
    <row r="125" s="24" customFormat="true" ht="22.5" hidden="false" customHeight="true" outlineLevel="0" collapsed="false">
      <c r="B125" s="25"/>
      <c r="C125" s="85" t="s">
        <v>126</v>
      </c>
      <c r="D125" s="26"/>
      <c r="E125" s="26"/>
      <c r="F125" s="26"/>
      <c r="G125" s="26"/>
      <c r="H125" s="26"/>
      <c r="I125" s="123"/>
      <c r="J125" s="196" t="n">
        <f aca="false">BK125</f>
        <v>0</v>
      </c>
      <c r="K125" s="26"/>
      <c r="L125" s="30"/>
      <c r="M125" s="80"/>
      <c r="N125" s="81"/>
      <c r="O125" s="81"/>
      <c r="P125" s="197" t="n">
        <f aca="false">P126</f>
        <v>0</v>
      </c>
      <c r="Q125" s="81"/>
      <c r="R125" s="197" t="n">
        <f aca="false">R126</f>
        <v>621.1080820064</v>
      </c>
      <c r="S125" s="81"/>
      <c r="T125" s="198" t="n">
        <f aca="false">T126</f>
        <v>181.016256</v>
      </c>
      <c r="AT125" s="3" t="s">
        <v>71</v>
      </c>
      <c r="AU125" s="3" t="s">
        <v>105</v>
      </c>
      <c r="BK125" s="199" t="n">
        <f aca="false">BK126</f>
        <v>0</v>
      </c>
    </row>
    <row r="126" s="200" customFormat="true" ht="25.5" hidden="false" customHeight="true" outlineLevel="0" collapsed="false">
      <c r="B126" s="201"/>
      <c r="C126" s="202"/>
      <c r="D126" s="203" t="s">
        <v>71</v>
      </c>
      <c r="E126" s="204" t="s">
        <v>127</v>
      </c>
      <c r="F126" s="204" t="s">
        <v>128</v>
      </c>
      <c r="G126" s="202"/>
      <c r="H126" s="202"/>
      <c r="I126" s="205"/>
      <c r="J126" s="206" t="n">
        <f aca="false">BK126</f>
        <v>0</v>
      </c>
      <c r="K126" s="202"/>
      <c r="L126" s="207"/>
      <c r="M126" s="208"/>
      <c r="N126" s="209"/>
      <c r="O126" s="209"/>
      <c r="P126" s="210" t="n">
        <f aca="false">P127+P159+P173+P200+P203+P206+P220+P228</f>
        <v>0</v>
      </c>
      <c r="Q126" s="209"/>
      <c r="R126" s="210" t="n">
        <f aca="false">R127+R159+R173+R200+R203+R206+R220+R228</f>
        <v>621.1080820064</v>
      </c>
      <c r="S126" s="209"/>
      <c r="T126" s="211" t="n">
        <f aca="false">T127+T159+T173+T200+T203+T206+T220+T228</f>
        <v>181.016256</v>
      </c>
      <c r="AR126" s="212" t="s">
        <v>80</v>
      </c>
      <c r="AT126" s="213" t="s">
        <v>71</v>
      </c>
      <c r="AU126" s="213" t="s">
        <v>72</v>
      </c>
      <c r="AY126" s="212" t="s">
        <v>129</v>
      </c>
      <c r="BK126" s="214" t="n">
        <f aca="false">BK127+BK159+BK173+BK200+BK203+BK206+BK220+BK228</f>
        <v>0</v>
      </c>
    </row>
    <row r="127" s="200" customFormat="true" ht="22.5" hidden="false" customHeight="true" outlineLevel="0" collapsed="false">
      <c r="B127" s="201"/>
      <c r="C127" s="202"/>
      <c r="D127" s="203" t="s">
        <v>71</v>
      </c>
      <c r="E127" s="215" t="s">
        <v>80</v>
      </c>
      <c r="F127" s="215" t="s">
        <v>130</v>
      </c>
      <c r="G127" s="202"/>
      <c r="H127" s="202"/>
      <c r="I127" s="205"/>
      <c r="J127" s="216" t="n">
        <f aca="false">BK127</f>
        <v>0</v>
      </c>
      <c r="K127" s="202"/>
      <c r="L127" s="207"/>
      <c r="M127" s="208"/>
      <c r="N127" s="209"/>
      <c r="O127" s="209"/>
      <c r="P127" s="210" t="n">
        <f aca="false">SUM(P128:P158)</f>
        <v>0</v>
      </c>
      <c r="Q127" s="209"/>
      <c r="R127" s="210" t="n">
        <f aca="false">SUM(R128:R158)</f>
        <v>0.02633328</v>
      </c>
      <c r="S127" s="209"/>
      <c r="T127" s="211" t="n">
        <f aca="false">SUM(T128:T158)</f>
        <v>180.821856</v>
      </c>
      <c r="AR127" s="212" t="s">
        <v>80</v>
      </c>
      <c r="AT127" s="213" t="s">
        <v>71</v>
      </c>
      <c r="AU127" s="213" t="s">
        <v>80</v>
      </c>
      <c r="AY127" s="212" t="s">
        <v>129</v>
      </c>
      <c r="BK127" s="214" t="n">
        <f aca="false">SUM(BK128:BK158)</f>
        <v>0</v>
      </c>
    </row>
    <row r="128" s="24" customFormat="true" ht="24" hidden="false" customHeight="true" outlineLevel="0" collapsed="false">
      <c r="B128" s="25"/>
      <c r="C128" s="217" t="s">
        <v>80</v>
      </c>
      <c r="D128" s="217" t="s">
        <v>131</v>
      </c>
      <c r="E128" s="218" t="s">
        <v>132</v>
      </c>
      <c r="F128" s="219" t="s">
        <v>133</v>
      </c>
      <c r="G128" s="220" t="s">
        <v>134</v>
      </c>
      <c r="H128" s="221" t="n">
        <v>219.444</v>
      </c>
      <c r="I128" s="222"/>
      <c r="J128" s="223" t="n">
        <f aca="false">ROUND(I128*H128,2)</f>
        <v>0</v>
      </c>
      <c r="K128" s="219" t="s">
        <v>135</v>
      </c>
      <c r="L128" s="30"/>
      <c r="M128" s="224"/>
      <c r="N128" s="225" t="s">
        <v>37</v>
      </c>
      <c r="O128" s="69"/>
      <c r="P128" s="226" t="n">
        <f aca="false">O128*H128</f>
        <v>0</v>
      </c>
      <c r="Q128" s="226" t="n">
        <v>0</v>
      </c>
      <c r="R128" s="226" t="n">
        <f aca="false">Q128*H128</f>
        <v>0</v>
      </c>
      <c r="S128" s="226" t="n">
        <v>0.44</v>
      </c>
      <c r="T128" s="227" t="n">
        <f aca="false">S128*H128</f>
        <v>96.55536</v>
      </c>
      <c r="AR128" s="228" t="s">
        <v>136</v>
      </c>
      <c r="AT128" s="228" t="s">
        <v>131</v>
      </c>
      <c r="AU128" s="228" t="s">
        <v>82</v>
      </c>
      <c r="AY128" s="3" t="s">
        <v>129</v>
      </c>
      <c r="BE128" s="229" t="n">
        <f aca="false">IF(N128="základní",J128,0)</f>
        <v>0</v>
      </c>
      <c r="BF128" s="229" t="n">
        <f aca="false">IF(N128="snížená",J128,0)</f>
        <v>0</v>
      </c>
      <c r="BG128" s="229" t="n">
        <f aca="false">IF(N128="zákl. přenesená",J128,0)</f>
        <v>0</v>
      </c>
      <c r="BH128" s="229" t="n">
        <f aca="false">IF(N128="sníž. přenesená",J128,0)</f>
        <v>0</v>
      </c>
      <c r="BI128" s="229" t="n">
        <f aca="false">IF(N128="nulová",J128,0)</f>
        <v>0</v>
      </c>
      <c r="BJ128" s="3" t="s">
        <v>80</v>
      </c>
      <c r="BK128" s="229" t="n">
        <f aca="false">ROUND(I128*H128,2)</f>
        <v>0</v>
      </c>
      <c r="BL128" s="3" t="s">
        <v>136</v>
      </c>
      <c r="BM128" s="228" t="s">
        <v>137</v>
      </c>
    </row>
    <row r="129" s="230" customFormat="true" ht="11.25" hidden="false" customHeight="false" outlineLevel="0" collapsed="false">
      <c r="B129" s="231"/>
      <c r="C129" s="232"/>
      <c r="D129" s="233" t="s">
        <v>138</v>
      </c>
      <c r="E129" s="234"/>
      <c r="F129" s="235" t="s">
        <v>462</v>
      </c>
      <c r="G129" s="232"/>
      <c r="H129" s="236" t="n">
        <v>219.444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38</v>
      </c>
      <c r="AU129" s="242" t="s">
        <v>82</v>
      </c>
      <c r="AV129" s="230" t="s">
        <v>82</v>
      </c>
      <c r="AW129" s="230" t="s">
        <v>29</v>
      </c>
      <c r="AX129" s="230" t="s">
        <v>80</v>
      </c>
      <c r="AY129" s="242" t="s">
        <v>129</v>
      </c>
    </row>
    <row r="130" s="24" customFormat="true" ht="24" hidden="false" customHeight="true" outlineLevel="0" collapsed="false">
      <c r="B130" s="25"/>
      <c r="C130" s="217" t="s">
        <v>82</v>
      </c>
      <c r="D130" s="217" t="s">
        <v>131</v>
      </c>
      <c r="E130" s="218" t="s">
        <v>140</v>
      </c>
      <c r="F130" s="219" t="s">
        <v>141</v>
      </c>
      <c r="G130" s="220" t="s">
        <v>134</v>
      </c>
      <c r="H130" s="221" t="n">
        <v>219.444</v>
      </c>
      <c r="I130" s="222"/>
      <c r="J130" s="223" t="n">
        <f aca="false">ROUND(I130*H130,2)</f>
        <v>0</v>
      </c>
      <c r="K130" s="219" t="s">
        <v>135</v>
      </c>
      <c r="L130" s="30"/>
      <c r="M130" s="224"/>
      <c r="N130" s="225" t="s">
        <v>37</v>
      </c>
      <c r="O130" s="69"/>
      <c r="P130" s="226" t="n">
        <f aca="false">O130*H130</f>
        <v>0</v>
      </c>
      <c r="Q130" s="226" t="n">
        <v>4E-005</v>
      </c>
      <c r="R130" s="226" t="n">
        <f aca="false">Q130*H130</f>
        <v>0.00877776</v>
      </c>
      <c r="S130" s="226" t="n">
        <v>0.128</v>
      </c>
      <c r="T130" s="227" t="n">
        <f aca="false">S130*H130</f>
        <v>28.088832</v>
      </c>
      <c r="AR130" s="228" t="s">
        <v>136</v>
      </c>
      <c r="AT130" s="228" t="s">
        <v>131</v>
      </c>
      <c r="AU130" s="228" t="s">
        <v>82</v>
      </c>
      <c r="AY130" s="3" t="s">
        <v>129</v>
      </c>
      <c r="BE130" s="229" t="n">
        <f aca="false">IF(N130="základní",J130,0)</f>
        <v>0</v>
      </c>
      <c r="BF130" s="229" t="n">
        <f aca="false">IF(N130="snížená",J130,0)</f>
        <v>0</v>
      </c>
      <c r="BG130" s="229" t="n">
        <f aca="false">IF(N130="zákl. přenesená",J130,0)</f>
        <v>0</v>
      </c>
      <c r="BH130" s="229" t="n">
        <f aca="false">IF(N130="sníž. přenesená",J130,0)</f>
        <v>0</v>
      </c>
      <c r="BI130" s="229" t="n">
        <f aca="false">IF(N130="nulová",J130,0)</f>
        <v>0</v>
      </c>
      <c r="BJ130" s="3" t="s">
        <v>80</v>
      </c>
      <c r="BK130" s="229" t="n">
        <f aca="false">ROUND(I130*H130,2)</f>
        <v>0</v>
      </c>
      <c r="BL130" s="3" t="s">
        <v>136</v>
      </c>
      <c r="BM130" s="228" t="s">
        <v>142</v>
      </c>
    </row>
    <row r="131" s="230" customFormat="true" ht="11.25" hidden="false" customHeight="false" outlineLevel="0" collapsed="false">
      <c r="B131" s="231"/>
      <c r="C131" s="232"/>
      <c r="D131" s="233" t="s">
        <v>138</v>
      </c>
      <c r="E131" s="234"/>
      <c r="F131" s="235" t="s">
        <v>462</v>
      </c>
      <c r="G131" s="232"/>
      <c r="H131" s="236" t="n">
        <v>219.444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38</v>
      </c>
      <c r="AU131" s="242" t="s">
        <v>82</v>
      </c>
      <c r="AV131" s="230" t="s">
        <v>82</v>
      </c>
      <c r="AW131" s="230" t="s">
        <v>29</v>
      </c>
      <c r="AX131" s="230" t="s">
        <v>80</v>
      </c>
      <c r="AY131" s="242" t="s">
        <v>129</v>
      </c>
    </row>
    <row r="132" s="24" customFormat="true" ht="24" hidden="false" customHeight="true" outlineLevel="0" collapsed="false">
      <c r="B132" s="25"/>
      <c r="C132" s="217" t="s">
        <v>143</v>
      </c>
      <c r="D132" s="217" t="s">
        <v>131</v>
      </c>
      <c r="E132" s="218" t="s">
        <v>144</v>
      </c>
      <c r="F132" s="219" t="s">
        <v>145</v>
      </c>
      <c r="G132" s="220" t="s">
        <v>134</v>
      </c>
      <c r="H132" s="221" t="n">
        <v>219.444</v>
      </c>
      <c r="I132" s="222"/>
      <c r="J132" s="223" t="n">
        <f aca="false">ROUND(I132*H132,2)</f>
        <v>0</v>
      </c>
      <c r="K132" s="219" t="s">
        <v>135</v>
      </c>
      <c r="L132" s="30"/>
      <c r="M132" s="224"/>
      <c r="N132" s="225" t="s">
        <v>37</v>
      </c>
      <c r="O132" s="69"/>
      <c r="P132" s="226" t="n">
        <f aca="false">O132*H132</f>
        <v>0</v>
      </c>
      <c r="Q132" s="226" t="n">
        <v>8E-005</v>
      </c>
      <c r="R132" s="226" t="n">
        <f aca="false">Q132*H132</f>
        <v>0.01755552</v>
      </c>
      <c r="S132" s="226" t="n">
        <v>0.256</v>
      </c>
      <c r="T132" s="227" t="n">
        <f aca="false">S132*H132</f>
        <v>56.177664</v>
      </c>
      <c r="AR132" s="228" t="s">
        <v>136</v>
      </c>
      <c r="AT132" s="228" t="s">
        <v>131</v>
      </c>
      <c r="AU132" s="228" t="s">
        <v>82</v>
      </c>
      <c r="AY132" s="3" t="s">
        <v>129</v>
      </c>
      <c r="BE132" s="229" t="n">
        <f aca="false">IF(N132="základní",J132,0)</f>
        <v>0</v>
      </c>
      <c r="BF132" s="229" t="n">
        <f aca="false">IF(N132="snížená",J132,0)</f>
        <v>0</v>
      </c>
      <c r="BG132" s="229" t="n">
        <f aca="false">IF(N132="zákl. přenesená",J132,0)</f>
        <v>0</v>
      </c>
      <c r="BH132" s="229" t="n">
        <f aca="false">IF(N132="sníž. přenesená",J132,0)</f>
        <v>0</v>
      </c>
      <c r="BI132" s="229" t="n">
        <f aca="false">IF(N132="nulová",J132,0)</f>
        <v>0</v>
      </c>
      <c r="BJ132" s="3" t="s">
        <v>80</v>
      </c>
      <c r="BK132" s="229" t="n">
        <f aca="false">ROUND(I132*H132,2)</f>
        <v>0</v>
      </c>
      <c r="BL132" s="3" t="s">
        <v>136</v>
      </c>
      <c r="BM132" s="228" t="s">
        <v>146</v>
      </c>
    </row>
    <row r="133" s="230" customFormat="true" ht="11.25" hidden="false" customHeight="false" outlineLevel="0" collapsed="false">
      <c r="B133" s="231"/>
      <c r="C133" s="232"/>
      <c r="D133" s="233" t="s">
        <v>138</v>
      </c>
      <c r="E133" s="234"/>
      <c r="F133" s="235" t="s">
        <v>462</v>
      </c>
      <c r="G133" s="232"/>
      <c r="H133" s="236" t="n">
        <v>219.444</v>
      </c>
      <c r="I133" s="237"/>
      <c r="J133" s="232"/>
      <c r="K133" s="232"/>
      <c r="L133" s="238"/>
      <c r="M133" s="239"/>
      <c r="N133" s="240"/>
      <c r="O133" s="240"/>
      <c r="P133" s="240"/>
      <c r="Q133" s="240"/>
      <c r="R133" s="240"/>
      <c r="S133" s="240"/>
      <c r="T133" s="241"/>
      <c r="AT133" s="242" t="s">
        <v>138</v>
      </c>
      <c r="AU133" s="242" t="s">
        <v>82</v>
      </c>
      <c r="AV133" s="230" t="s">
        <v>82</v>
      </c>
      <c r="AW133" s="230" t="s">
        <v>29</v>
      </c>
      <c r="AX133" s="230" t="s">
        <v>80</v>
      </c>
      <c r="AY133" s="242" t="s">
        <v>129</v>
      </c>
    </row>
    <row r="134" s="24" customFormat="true" ht="24" hidden="false" customHeight="true" outlineLevel="0" collapsed="false">
      <c r="B134" s="25"/>
      <c r="C134" s="217" t="s">
        <v>136</v>
      </c>
      <c r="D134" s="217" t="s">
        <v>131</v>
      </c>
      <c r="E134" s="218" t="s">
        <v>352</v>
      </c>
      <c r="F134" s="219" t="s">
        <v>353</v>
      </c>
      <c r="G134" s="220" t="s">
        <v>149</v>
      </c>
      <c r="H134" s="221" t="n">
        <v>122.998</v>
      </c>
      <c r="I134" s="222"/>
      <c r="J134" s="223" t="n">
        <f aca="false">ROUND(I134*H134,2)</f>
        <v>0</v>
      </c>
      <c r="K134" s="219" t="s">
        <v>135</v>
      </c>
      <c r="L134" s="30"/>
      <c r="M134" s="224"/>
      <c r="N134" s="225" t="s">
        <v>37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136</v>
      </c>
      <c r="AT134" s="228" t="s">
        <v>131</v>
      </c>
      <c r="AU134" s="228" t="s">
        <v>82</v>
      </c>
      <c r="AY134" s="3" t="s">
        <v>129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136</v>
      </c>
      <c r="BM134" s="228" t="s">
        <v>354</v>
      </c>
    </row>
    <row r="135" s="230" customFormat="true" ht="22.5" hidden="false" customHeight="false" outlineLevel="0" collapsed="false">
      <c r="B135" s="231"/>
      <c r="C135" s="232"/>
      <c r="D135" s="233" t="s">
        <v>138</v>
      </c>
      <c r="E135" s="234"/>
      <c r="F135" s="235" t="s">
        <v>463</v>
      </c>
      <c r="G135" s="232"/>
      <c r="H135" s="236" t="n">
        <v>122.998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38</v>
      </c>
      <c r="AU135" s="242" t="s">
        <v>82</v>
      </c>
      <c r="AV135" s="230" t="s">
        <v>82</v>
      </c>
      <c r="AW135" s="230" t="s">
        <v>29</v>
      </c>
      <c r="AX135" s="230" t="s">
        <v>80</v>
      </c>
      <c r="AY135" s="242" t="s">
        <v>129</v>
      </c>
    </row>
    <row r="136" s="24" customFormat="true" ht="24" hidden="false" customHeight="true" outlineLevel="0" collapsed="false">
      <c r="B136" s="25"/>
      <c r="C136" s="217" t="s">
        <v>152</v>
      </c>
      <c r="D136" s="217" t="s">
        <v>131</v>
      </c>
      <c r="E136" s="218" t="s">
        <v>153</v>
      </c>
      <c r="F136" s="219" t="s">
        <v>154</v>
      </c>
      <c r="G136" s="220" t="s">
        <v>149</v>
      </c>
      <c r="H136" s="221" t="n">
        <v>122.998</v>
      </c>
      <c r="I136" s="222"/>
      <c r="J136" s="223" t="n">
        <f aca="false">ROUND(I136*H136,2)</f>
        <v>0</v>
      </c>
      <c r="K136" s="219" t="s">
        <v>135</v>
      </c>
      <c r="L136" s="30"/>
      <c r="M136" s="224"/>
      <c r="N136" s="225" t="s">
        <v>37</v>
      </c>
      <c r="O136" s="69"/>
      <c r="P136" s="226" t="n">
        <f aca="false">O136*H136</f>
        <v>0</v>
      </c>
      <c r="Q136" s="226" t="n">
        <v>0</v>
      </c>
      <c r="R136" s="226" t="n">
        <f aca="false">Q136*H136</f>
        <v>0</v>
      </c>
      <c r="S136" s="226" t="n">
        <v>0</v>
      </c>
      <c r="T136" s="227" t="n">
        <f aca="false">S136*H136</f>
        <v>0</v>
      </c>
      <c r="AR136" s="228" t="s">
        <v>136</v>
      </c>
      <c r="AT136" s="228" t="s">
        <v>131</v>
      </c>
      <c r="AU136" s="228" t="s">
        <v>82</v>
      </c>
      <c r="AY136" s="3" t="s">
        <v>129</v>
      </c>
      <c r="BE136" s="229" t="n">
        <f aca="false">IF(N136="základní",J136,0)</f>
        <v>0</v>
      </c>
      <c r="BF136" s="229" t="n">
        <f aca="false">IF(N136="snížená",J136,0)</f>
        <v>0</v>
      </c>
      <c r="BG136" s="229" t="n">
        <f aca="false">IF(N136="zákl. přenesená",J136,0)</f>
        <v>0</v>
      </c>
      <c r="BH136" s="229" t="n">
        <f aca="false">IF(N136="sníž. přenesená",J136,0)</f>
        <v>0</v>
      </c>
      <c r="BI136" s="229" t="n">
        <f aca="false">IF(N136="nulová",J136,0)</f>
        <v>0</v>
      </c>
      <c r="BJ136" s="3" t="s">
        <v>80</v>
      </c>
      <c r="BK136" s="229" t="n">
        <f aca="false">ROUND(I136*H136,2)</f>
        <v>0</v>
      </c>
      <c r="BL136" s="3" t="s">
        <v>136</v>
      </c>
      <c r="BM136" s="228" t="s">
        <v>155</v>
      </c>
    </row>
    <row r="137" s="230" customFormat="true" ht="22.5" hidden="false" customHeight="false" outlineLevel="0" collapsed="false">
      <c r="B137" s="231"/>
      <c r="C137" s="232"/>
      <c r="D137" s="233" t="s">
        <v>138</v>
      </c>
      <c r="E137" s="234"/>
      <c r="F137" s="235" t="s">
        <v>463</v>
      </c>
      <c r="G137" s="232"/>
      <c r="H137" s="236" t="n">
        <v>122.998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38</v>
      </c>
      <c r="AU137" s="242" t="s">
        <v>82</v>
      </c>
      <c r="AV137" s="230" t="s">
        <v>82</v>
      </c>
      <c r="AW137" s="230" t="s">
        <v>29</v>
      </c>
      <c r="AX137" s="230" t="s">
        <v>80</v>
      </c>
      <c r="AY137" s="242" t="s">
        <v>129</v>
      </c>
    </row>
    <row r="138" s="24" customFormat="true" ht="24" hidden="false" customHeight="true" outlineLevel="0" collapsed="false">
      <c r="B138" s="25"/>
      <c r="C138" s="217" t="s">
        <v>156</v>
      </c>
      <c r="D138" s="217" t="s">
        <v>131</v>
      </c>
      <c r="E138" s="218" t="s">
        <v>157</v>
      </c>
      <c r="F138" s="219" t="s">
        <v>158</v>
      </c>
      <c r="G138" s="220" t="s">
        <v>149</v>
      </c>
      <c r="H138" s="221" t="n">
        <v>81.999</v>
      </c>
      <c r="I138" s="222"/>
      <c r="J138" s="223" t="n">
        <f aca="false">ROUND(I138*H138,2)</f>
        <v>0</v>
      </c>
      <c r="K138" s="219" t="s">
        <v>135</v>
      </c>
      <c r="L138" s="30"/>
      <c r="M138" s="224"/>
      <c r="N138" s="225" t="s">
        <v>37</v>
      </c>
      <c r="O138" s="69"/>
      <c r="P138" s="226" t="n">
        <f aca="false">O138*H138</f>
        <v>0</v>
      </c>
      <c r="Q138" s="226" t="n">
        <v>0</v>
      </c>
      <c r="R138" s="226" t="n">
        <f aca="false">Q138*H138</f>
        <v>0</v>
      </c>
      <c r="S138" s="226" t="n">
        <v>0</v>
      </c>
      <c r="T138" s="227" t="n">
        <f aca="false">S138*H138</f>
        <v>0</v>
      </c>
      <c r="AR138" s="228" t="s">
        <v>136</v>
      </c>
      <c r="AT138" s="228" t="s">
        <v>131</v>
      </c>
      <c r="AU138" s="228" t="s">
        <v>82</v>
      </c>
      <c r="AY138" s="3" t="s">
        <v>129</v>
      </c>
      <c r="BE138" s="229" t="n">
        <f aca="false">IF(N138="základní",J138,0)</f>
        <v>0</v>
      </c>
      <c r="BF138" s="229" t="n">
        <f aca="false">IF(N138="snížená",J138,0)</f>
        <v>0</v>
      </c>
      <c r="BG138" s="229" t="n">
        <f aca="false">IF(N138="zákl. přenesená",J138,0)</f>
        <v>0</v>
      </c>
      <c r="BH138" s="229" t="n">
        <f aca="false">IF(N138="sníž. přenesená",J138,0)</f>
        <v>0</v>
      </c>
      <c r="BI138" s="229" t="n">
        <f aca="false">IF(N138="nulová",J138,0)</f>
        <v>0</v>
      </c>
      <c r="BJ138" s="3" t="s">
        <v>80</v>
      </c>
      <c r="BK138" s="229" t="n">
        <f aca="false">ROUND(I138*H138,2)</f>
        <v>0</v>
      </c>
      <c r="BL138" s="3" t="s">
        <v>136</v>
      </c>
      <c r="BM138" s="228" t="s">
        <v>464</v>
      </c>
    </row>
    <row r="139" s="230" customFormat="true" ht="22.5" hidden="false" customHeight="false" outlineLevel="0" collapsed="false">
      <c r="B139" s="231"/>
      <c r="C139" s="232"/>
      <c r="D139" s="233" t="s">
        <v>138</v>
      </c>
      <c r="E139" s="234"/>
      <c r="F139" s="235" t="s">
        <v>465</v>
      </c>
      <c r="G139" s="232"/>
      <c r="H139" s="236" t="n">
        <v>81.999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38</v>
      </c>
      <c r="AU139" s="242" t="s">
        <v>82</v>
      </c>
      <c r="AV139" s="230" t="s">
        <v>82</v>
      </c>
      <c r="AW139" s="230" t="s">
        <v>29</v>
      </c>
      <c r="AX139" s="230" t="s">
        <v>80</v>
      </c>
      <c r="AY139" s="242" t="s">
        <v>129</v>
      </c>
    </row>
    <row r="140" s="24" customFormat="true" ht="24" hidden="false" customHeight="true" outlineLevel="0" collapsed="false">
      <c r="B140" s="25"/>
      <c r="C140" s="217" t="s">
        <v>161</v>
      </c>
      <c r="D140" s="217" t="s">
        <v>131</v>
      </c>
      <c r="E140" s="218" t="s">
        <v>162</v>
      </c>
      <c r="F140" s="219" t="s">
        <v>163</v>
      </c>
      <c r="G140" s="220" t="s">
        <v>149</v>
      </c>
      <c r="H140" s="221" t="n">
        <v>81.999</v>
      </c>
      <c r="I140" s="222"/>
      <c r="J140" s="223" t="n">
        <f aca="false">ROUND(I140*H140,2)</f>
        <v>0</v>
      </c>
      <c r="K140" s="219" t="s">
        <v>135</v>
      </c>
      <c r="L140" s="30"/>
      <c r="M140" s="224"/>
      <c r="N140" s="225" t="s">
        <v>37</v>
      </c>
      <c r="O140" s="69"/>
      <c r="P140" s="226" t="n">
        <f aca="false">O140*H140</f>
        <v>0</v>
      </c>
      <c r="Q140" s="226" t="n">
        <v>0</v>
      </c>
      <c r="R140" s="226" t="n">
        <f aca="false">Q140*H140</f>
        <v>0</v>
      </c>
      <c r="S140" s="226" t="n">
        <v>0</v>
      </c>
      <c r="T140" s="227" t="n">
        <f aca="false">S140*H140</f>
        <v>0</v>
      </c>
      <c r="AR140" s="228" t="s">
        <v>136</v>
      </c>
      <c r="AT140" s="228" t="s">
        <v>131</v>
      </c>
      <c r="AU140" s="228" t="s">
        <v>82</v>
      </c>
      <c r="AY140" s="3" t="s">
        <v>129</v>
      </c>
      <c r="BE140" s="229" t="n">
        <f aca="false">IF(N140="základní",J140,0)</f>
        <v>0</v>
      </c>
      <c r="BF140" s="229" t="n">
        <f aca="false">IF(N140="snížená",J140,0)</f>
        <v>0</v>
      </c>
      <c r="BG140" s="229" t="n">
        <f aca="false">IF(N140="zákl. přenesená",J140,0)</f>
        <v>0</v>
      </c>
      <c r="BH140" s="229" t="n">
        <f aca="false">IF(N140="sníž. přenesená",J140,0)</f>
        <v>0</v>
      </c>
      <c r="BI140" s="229" t="n">
        <f aca="false">IF(N140="nulová",J140,0)</f>
        <v>0</v>
      </c>
      <c r="BJ140" s="3" t="s">
        <v>80</v>
      </c>
      <c r="BK140" s="229" t="n">
        <f aca="false">ROUND(I140*H140,2)</f>
        <v>0</v>
      </c>
      <c r="BL140" s="3" t="s">
        <v>136</v>
      </c>
      <c r="BM140" s="228" t="s">
        <v>164</v>
      </c>
    </row>
    <row r="141" s="230" customFormat="true" ht="22.5" hidden="false" customHeight="false" outlineLevel="0" collapsed="false">
      <c r="B141" s="231"/>
      <c r="C141" s="232"/>
      <c r="D141" s="233" t="s">
        <v>138</v>
      </c>
      <c r="E141" s="234"/>
      <c r="F141" s="235" t="s">
        <v>465</v>
      </c>
      <c r="G141" s="232"/>
      <c r="H141" s="236" t="n">
        <v>81.999</v>
      </c>
      <c r="I141" s="237"/>
      <c r="J141" s="232"/>
      <c r="K141" s="232"/>
      <c r="L141" s="238"/>
      <c r="M141" s="239"/>
      <c r="N141" s="240"/>
      <c r="O141" s="240"/>
      <c r="P141" s="240"/>
      <c r="Q141" s="240"/>
      <c r="R141" s="240"/>
      <c r="S141" s="240"/>
      <c r="T141" s="241"/>
      <c r="AT141" s="242" t="s">
        <v>138</v>
      </c>
      <c r="AU141" s="242" t="s">
        <v>82</v>
      </c>
      <c r="AV141" s="230" t="s">
        <v>82</v>
      </c>
      <c r="AW141" s="230" t="s">
        <v>29</v>
      </c>
      <c r="AX141" s="230" t="s">
        <v>80</v>
      </c>
      <c r="AY141" s="242" t="s">
        <v>129</v>
      </c>
    </row>
    <row r="142" s="24" customFormat="true" ht="24" hidden="false" customHeight="true" outlineLevel="0" collapsed="false">
      <c r="B142" s="25"/>
      <c r="C142" s="217" t="s">
        <v>165</v>
      </c>
      <c r="D142" s="217" t="s">
        <v>131</v>
      </c>
      <c r="E142" s="218" t="s">
        <v>175</v>
      </c>
      <c r="F142" s="219" t="s">
        <v>176</v>
      </c>
      <c r="G142" s="220" t="s">
        <v>149</v>
      </c>
      <c r="H142" s="221" t="n">
        <v>303.746</v>
      </c>
      <c r="I142" s="222"/>
      <c r="J142" s="223" t="n">
        <f aca="false">ROUND(I142*H142,2)</f>
        <v>0</v>
      </c>
      <c r="K142" s="219" t="s">
        <v>135</v>
      </c>
      <c r="L142" s="30"/>
      <c r="M142" s="224"/>
      <c r="N142" s="225" t="s">
        <v>37</v>
      </c>
      <c r="O142" s="69"/>
      <c r="P142" s="226" t="n">
        <f aca="false">O142*H142</f>
        <v>0</v>
      </c>
      <c r="Q142" s="226" t="n">
        <v>0</v>
      </c>
      <c r="R142" s="226" t="n">
        <f aca="false">Q142*H142</f>
        <v>0</v>
      </c>
      <c r="S142" s="226" t="n">
        <v>0</v>
      </c>
      <c r="T142" s="227" t="n">
        <f aca="false">S142*H142</f>
        <v>0</v>
      </c>
      <c r="AR142" s="228" t="s">
        <v>136</v>
      </c>
      <c r="AT142" s="228" t="s">
        <v>131</v>
      </c>
      <c r="AU142" s="228" t="s">
        <v>82</v>
      </c>
      <c r="AY142" s="3" t="s">
        <v>129</v>
      </c>
      <c r="BE142" s="229" t="n">
        <f aca="false">IF(N142="základní",J142,0)</f>
        <v>0</v>
      </c>
      <c r="BF142" s="229" t="n">
        <f aca="false">IF(N142="snížená",J142,0)</f>
        <v>0</v>
      </c>
      <c r="BG142" s="229" t="n">
        <f aca="false">IF(N142="zákl. přenesená",J142,0)</f>
        <v>0</v>
      </c>
      <c r="BH142" s="229" t="n">
        <f aca="false">IF(N142="sníž. přenesená",J142,0)</f>
        <v>0</v>
      </c>
      <c r="BI142" s="229" t="n">
        <f aca="false">IF(N142="nulová",J142,0)</f>
        <v>0</v>
      </c>
      <c r="BJ142" s="3" t="s">
        <v>80</v>
      </c>
      <c r="BK142" s="229" t="n">
        <f aca="false">ROUND(I142*H142,2)</f>
        <v>0</v>
      </c>
      <c r="BL142" s="3" t="s">
        <v>136</v>
      </c>
      <c r="BM142" s="228" t="s">
        <v>177</v>
      </c>
    </row>
    <row r="143" s="230" customFormat="true" ht="11.25" hidden="false" customHeight="false" outlineLevel="0" collapsed="false">
      <c r="B143" s="231"/>
      <c r="C143" s="232"/>
      <c r="D143" s="233" t="s">
        <v>138</v>
      </c>
      <c r="E143" s="234"/>
      <c r="F143" s="235" t="s">
        <v>466</v>
      </c>
      <c r="G143" s="232"/>
      <c r="H143" s="236" t="n">
        <v>65.833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38</v>
      </c>
      <c r="AU143" s="242" t="s">
        <v>82</v>
      </c>
      <c r="AV143" s="230" t="s">
        <v>82</v>
      </c>
      <c r="AW143" s="230" t="s">
        <v>29</v>
      </c>
      <c r="AX143" s="230" t="s">
        <v>72</v>
      </c>
      <c r="AY143" s="242" t="s">
        <v>129</v>
      </c>
    </row>
    <row r="144" s="230" customFormat="true" ht="11.25" hidden="false" customHeight="false" outlineLevel="0" collapsed="false">
      <c r="B144" s="231"/>
      <c r="C144" s="232"/>
      <c r="D144" s="233" t="s">
        <v>138</v>
      </c>
      <c r="E144" s="234"/>
      <c r="F144" s="235" t="s">
        <v>467</v>
      </c>
      <c r="G144" s="232"/>
      <c r="H144" s="236" t="n">
        <v>10.972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8</v>
      </c>
      <c r="AU144" s="242" t="s">
        <v>82</v>
      </c>
      <c r="AV144" s="230" t="s">
        <v>82</v>
      </c>
      <c r="AW144" s="230" t="s">
        <v>29</v>
      </c>
      <c r="AX144" s="230" t="s">
        <v>72</v>
      </c>
      <c r="AY144" s="242" t="s">
        <v>129</v>
      </c>
    </row>
    <row r="145" s="230" customFormat="true" ht="11.25" hidden="false" customHeight="false" outlineLevel="0" collapsed="false">
      <c r="B145" s="231"/>
      <c r="C145" s="232"/>
      <c r="D145" s="233" t="s">
        <v>138</v>
      </c>
      <c r="E145" s="234"/>
      <c r="F145" s="235" t="s">
        <v>468</v>
      </c>
      <c r="G145" s="232"/>
      <c r="H145" s="236" t="n">
        <v>21.944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38</v>
      </c>
      <c r="AU145" s="242" t="s">
        <v>82</v>
      </c>
      <c r="AV145" s="230" t="s">
        <v>82</v>
      </c>
      <c r="AW145" s="230" t="s">
        <v>29</v>
      </c>
      <c r="AX145" s="230" t="s">
        <v>72</v>
      </c>
      <c r="AY145" s="242" t="s">
        <v>129</v>
      </c>
    </row>
    <row r="146" s="230" customFormat="true" ht="22.5" hidden="false" customHeight="false" outlineLevel="0" collapsed="false">
      <c r="B146" s="231"/>
      <c r="C146" s="232"/>
      <c r="D146" s="233" t="s">
        <v>138</v>
      </c>
      <c r="E146" s="234"/>
      <c r="F146" s="235" t="s">
        <v>469</v>
      </c>
      <c r="G146" s="232"/>
      <c r="H146" s="236" t="n">
        <v>204.997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38</v>
      </c>
      <c r="AU146" s="242" t="s">
        <v>82</v>
      </c>
      <c r="AV146" s="230" t="s">
        <v>82</v>
      </c>
      <c r="AW146" s="230" t="s">
        <v>29</v>
      </c>
      <c r="AX146" s="230" t="s">
        <v>72</v>
      </c>
      <c r="AY146" s="242" t="s">
        <v>129</v>
      </c>
    </row>
    <row r="147" s="243" customFormat="true" ht="11.25" hidden="false" customHeight="false" outlineLevel="0" collapsed="false">
      <c r="B147" s="244"/>
      <c r="C147" s="245"/>
      <c r="D147" s="233" t="s">
        <v>138</v>
      </c>
      <c r="E147" s="246"/>
      <c r="F147" s="247" t="s">
        <v>182</v>
      </c>
      <c r="G147" s="245"/>
      <c r="H147" s="248" t="n">
        <v>303.746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38</v>
      </c>
      <c r="AU147" s="254" t="s">
        <v>82</v>
      </c>
      <c r="AV147" s="243" t="s">
        <v>136</v>
      </c>
      <c r="AW147" s="243" t="s">
        <v>29</v>
      </c>
      <c r="AX147" s="243" t="s">
        <v>80</v>
      </c>
      <c r="AY147" s="254" t="s">
        <v>129</v>
      </c>
    </row>
    <row r="148" s="24" customFormat="true" ht="24" hidden="false" customHeight="true" outlineLevel="0" collapsed="false">
      <c r="B148" s="25"/>
      <c r="C148" s="217" t="s">
        <v>170</v>
      </c>
      <c r="D148" s="217" t="s">
        <v>131</v>
      </c>
      <c r="E148" s="218" t="s">
        <v>184</v>
      </c>
      <c r="F148" s="219" t="s">
        <v>185</v>
      </c>
      <c r="G148" s="220" t="s">
        <v>149</v>
      </c>
      <c r="H148" s="221" t="n">
        <v>3037.46</v>
      </c>
      <c r="I148" s="222"/>
      <c r="J148" s="223" t="n">
        <f aca="false">ROUND(I148*H148,2)</f>
        <v>0</v>
      </c>
      <c r="K148" s="219" t="s">
        <v>135</v>
      </c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136</v>
      </c>
      <c r="AT148" s="228" t="s">
        <v>131</v>
      </c>
      <c r="AU148" s="228" t="s">
        <v>82</v>
      </c>
      <c r="AY148" s="3" t="s">
        <v>129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136</v>
      </c>
      <c r="BM148" s="228" t="s">
        <v>186</v>
      </c>
    </row>
    <row r="149" s="230" customFormat="true" ht="11.25" hidden="false" customHeight="false" outlineLevel="0" collapsed="false">
      <c r="B149" s="231"/>
      <c r="C149" s="232"/>
      <c r="D149" s="233" t="s">
        <v>138</v>
      </c>
      <c r="E149" s="234"/>
      <c r="F149" s="235" t="s">
        <v>466</v>
      </c>
      <c r="G149" s="232"/>
      <c r="H149" s="236" t="n">
        <v>65.833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38</v>
      </c>
      <c r="AU149" s="242" t="s">
        <v>82</v>
      </c>
      <c r="AV149" s="230" t="s">
        <v>82</v>
      </c>
      <c r="AW149" s="230" t="s">
        <v>29</v>
      </c>
      <c r="AX149" s="230" t="s">
        <v>72</v>
      </c>
      <c r="AY149" s="242" t="s">
        <v>129</v>
      </c>
    </row>
    <row r="150" s="230" customFormat="true" ht="11.25" hidden="false" customHeight="false" outlineLevel="0" collapsed="false">
      <c r="B150" s="231"/>
      <c r="C150" s="232"/>
      <c r="D150" s="233" t="s">
        <v>138</v>
      </c>
      <c r="E150" s="234"/>
      <c r="F150" s="235" t="s">
        <v>467</v>
      </c>
      <c r="G150" s="232"/>
      <c r="H150" s="236" t="n">
        <v>10.972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38</v>
      </c>
      <c r="AU150" s="242" t="s">
        <v>82</v>
      </c>
      <c r="AV150" s="230" t="s">
        <v>82</v>
      </c>
      <c r="AW150" s="230" t="s">
        <v>29</v>
      </c>
      <c r="AX150" s="230" t="s">
        <v>72</v>
      </c>
      <c r="AY150" s="242" t="s">
        <v>129</v>
      </c>
    </row>
    <row r="151" s="230" customFormat="true" ht="11.25" hidden="false" customHeight="false" outlineLevel="0" collapsed="false">
      <c r="B151" s="231"/>
      <c r="C151" s="232"/>
      <c r="D151" s="233" t="s">
        <v>138</v>
      </c>
      <c r="E151" s="234"/>
      <c r="F151" s="235" t="s">
        <v>468</v>
      </c>
      <c r="G151" s="232"/>
      <c r="H151" s="236" t="n">
        <v>21.944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38</v>
      </c>
      <c r="AU151" s="242" t="s">
        <v>82</v>
      </c>
      <c r="AV151" s="230" t="s">
        <v>82</v>
      </c>
      <c r="AW151" s="230" t="s">
        <v>29</v>
      </c>
      <c r="AX151" s="230" t="s">
        <v>72</v>
      </c>
      <c r="AY151" s="242" t="s">
        <v>129</v>
      </c>
    </row>
    <row r="152" s="230" customFormat="true" ht="22.5" hidden="false" customHeight="false" outlineLevel="0" collapsed="false">
      <c r="B152" s="231"/>
      <c r="C152" s="232"/>
      <c r="D152" s="233" t="s">
        <v>138</v>
      </c>
      <c r="E152" s="234"/>
      <c r="F152" s="235" t="s">
        <v>469</v>
      </c>
      <c r="G152" s="232"/>
      <c r="H152" s="236" t="n">
        <v>204.997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38</v>
      </c>
      <c r="AU152" s="242" t="s">
        <v>82</v>
      </c>
      <c r="AV152" s="230" t="s">
        <v>82</v>
      </c>
      <c r="AW152" s="230" t="s">
        <v>29</v>
      </c>
      <c r="AX152" s="230" t="s">
        <v>72</v>
      </c>
      <c r="AY152" s="242" t="s">
        <v>129</v>
      </c>
    </row>
    <row r="153" s="255" customFormat="true" ht="11.25" hidden="false" customHeight="false" outlineLevel="0" collapsed="false">
      <c r="B153" s="256"/>
      <c r="C153" s="257"/>
      <c r="D153" s="233" t="s">
        <v>138</v>
      </c>
      <c r="E153" s="258"/>
      <c r="F153" s="259" t="s">
        <v>187</v>
      </c>
      <c r="G153" s="257"/>
      <c r="H153" s="260" t="n">
        <v>303.746</v>
      </c>
      <c r="I153" s="261"/>
      <c r="J153" s="257"/>
      <c r="K153" s="257"/>
      <c r="L153" s="262"/>
      <c r="M153" s="263"/>
      <c r="N153" s="264"/>
      <c r="O153" s="264"/>
      <c r="P153" s="264"/>
      <c r="Q153" s="264"/>
      <c r="R153" s="264"/>
      <c r="S153" s="264"/>
      <c r="T153" s="265"/>
      <c r="AT153" s="266" t="s">
        <v>138</v>
      </c>
      <c r="AU153" s="266" t="s">
        <v>82</v>
      </c>
      <c r="AV153" s="255" t="s">
        <v>143</v>
      </c>
      <c r="AW153" s="255" t="s">
        <v>29</v>
      </c>
      <c r="AX153" s="255" t="s">
        <v>72</v>
      </c>
      <c r="AY153" s="266" t="s">
        <v>129</v>
      </c>
    </row>
    <row r="154" s="230" customFormat="true" ht="11.25" hidden="false" customHeight="false" outlineLevel="0" collapsed="false">
      <c r="B154" s="231"/>
      <c r="C154" s="232"/>
      <c r="D154" s="233" t="s">
        <v>138</v>
      </c>
      <c r="E154" s="234"/>
      <c r="F154" s="235" t="s">
        <v>470</v>
      </c>
      <c r="G154" s="232"/>
      <c r="H154" s="236" t="n">
        <v>3037.46</v>
      </c>
      <c r="I154" s="237"/>
      <c r="J154" s="232"/>
      <c r="K154" s="232"/>
      <c r="L154" s="238"/>
      <c r="M154" s="239"/>
      <c r="N154" s="240"/>
      <c r="O154" s="240"/>
      <c r="P154" s="240"/>
      <c r="Q154" s="240"/>
      <c r="R154" s="240"/>
      <c r="S154" s="240"/>
      <c r="T154" s="241"/>
      <c r="AT154" s="242" t="s">
        <v>138</v>
      </c>
      <c r="AU154" s="242" t="s">
        <v>82</v>
      </c>
      <c r="AV154" s="230" t="s">
        <v>82</v>
      </c>
      <c r="AW154" s="230" t="s">
        <v>29</v>
      </c>
      <c r="AX154" s="230" t="s">
        <v>80</v>
      </c>
      <c r="AY154" s="242" t="s">
        <v>129</v>
      </c>
    </row>
    <row r="155" s="24" customFormat="true" ht="16.5" hidden="false" customHeight="true" outlineLevel="0" collapsed="false">
      <c r="B155" s="25"/>
      <c r="C155" s="217" t="s">
        <v>174</v>
      </c>
      <c r="D155" s="217" t="s">
        <v>131</v>
      </c>
      <c r="E155" s="218" t="s">
        <v>211</v>
      </c>
      <c r="F155" s="219" t="s">
        <v>212</v>
      </c>
      <c r="G155" s="220" t="s">
        <v>134</v>
      </c>
      <c r="H155" s="221" t="n">
        <v>292.592</v>
      </c>
      <c r="I155" s="222"/>
      <c r="J155" s="223" t="n">
        <f aca="false">ROUND(I155*H155,2)</f>
        <v>0</v>
      </c>
      <c r="K155" s="219" t="s">
        <v>135</v>
      </c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136</v>
      </c>
      <c r="AT155" s="228" t="s">
        <v>131</v>
      </c>
      <c r="AU155" s="228" t="s">
        <v>82</v>
      </c>
      <c r="AY155" s="3" t="s">
        <v>129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136</v>
      </c>
      <c r="BM155" s="228" t="s">
        <v>213</v>
      </c>
    </row>
    <row r="156" s="230" customFormat="true" ht="11.25" hidden="false" customHeight="false" outlineLevel="0" collapsed="false">
      <c r="B156" s="231"/>
      <c r="C156" s="232"/>
      <c r="D156" s="233" t="s">
        <v>138</v>
      </c>
      <c r="E156" s="234"/>
      <c r="F156" s="235" t="s">
        <v>462</v>
      </c>
      <c r="G156" s="232"/>
      <c r="H156" s="236" t="n">
        <v>219.444</v>
      </c>
      <c r="I156" s="237"/>
      <c r="J156" s="232"/>
      <c r="K156" s="232"/>
      <c r="L156" s="238"/>
      <c r="M156" s="239"/>
      <c r="N156" s="240"/>
      <c r="O156" s="240"/>
      <c r="P156" s="240"/>
      <c r="Q156" s="240"/>
      <c r="R156" s="240"/>
      <c r="S156" s="240"/>
      <c r="T156" s="241"/>
      <c r="AT156" s="242" t="s">
        <v>138</v>
      </c>
      <c r="AU156" s="242" t="s">
        <v>82</v>
      </c>
      <c r="AV156" s="230" t="s">
        <v>82</v>
      </c>
      <c r="AW156" s="230" t="s">
        <v>29</v>
      </c>
      <c r="AX156" s="230" t="s">
        <v>72</v>
      </c>
      <c r="AY156" s="242" t="s">
        <v>129</v>
      </c>
    </row>
    <row r="157" s="230" customFormat="true" ht="11.25" hidden="false" customHeight="false" outlineLevel="0" collapsed="false">
      <c r="B157" s="231"/>
      <c r="C157" s="232"/>
      <c r="D157" s="233" t="s">
        <v>138</v>
      </c>
      <c r="E157" s="234"/>
      <c r="F157" s="235" t="s">
        <v>471</v>
      </c>
      <c r="G157" s="232"/>
      <c r="H157" s="236" t="n">
        <v>73.148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38</v>
      </c>
      <c r="AU157" s="242" t="s">
        <v>82</v>
      </c>
      <c r="AV157" s="230" t="s">
        <v>82</v>
      </c>
      <c r="AW157" s="230" t="s">
        <v>29</v>
      </c>
      <c r="AX157" s="230" t="s">
        <v>72</v>
      </c>
      <c r="AY157" s="242" t="s">
        <v>129</v>
      </c>
    </row>
    <row r="158" s="243" customFormat="true" ht="11.25" hidden="false" customHeight="false" outlineLevel="0" collapsed="false">
      <c r="B158" s="244"/>
      <c r="C158" s="245"/>
      <c r="D158" s="233" t="s">
        <v>138</v>
      </c>
      <c r="E158" s="246"/>
      <c r="F158" s="247" t="s">
        <v>182</v>
      </c>
      <c r="G158" s="245"/>
      <c r="H158" s="248" t="n">
        <v>292.592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38</v>
      </c>
      <c r="AU158" s="254" t="s">
        <v>82</v>
      </c>
      <c r="AV158" s="243" t="s">
        <v>136</v>
      </c>
      <c r="AW158" s="243" t="s">
        <v>29</v>
      </c>
      <c r="AX158" s="243" t="s">
        <v>80</v>
      </c>
      <c r="AY158" s="254" t="s">
        <v>129</v>
      </c>
    </row>
    <row r="159" s="200" customFormat="true" ht="22.5" hidden="false" customHeight="true" outlineLevel="0" collapsed="false">
      <c r="B159" s="201"/>
      <c r="C159" s="202"/>
      <c r="D159" s="203" t="s">
        <v>71</v>
      </c>
      <c r="E159" s="215" t="s">
        <v>82</v>
      </c>
      <c r="F159" s="215" t="s">
        <v>218</v>
      </c>
      <c r="G159" s="202"/>
      <c r="H159" s="202"/>
      <c r="I159" s="205"/>
      <c r="J159" s="216" t="n">
        <f aca="false">BK159</f>
        <v>0</v>
      </c>
      <c r="K159" s="202"/>
      <c r="L159" s="207"/>
      <c r="M159" s="208"/>
      <c r="N159" s="209"/>
      <c r="O159" s="209"/>
      <c r="P159" s="210" t="n">
        <f aca="false">SUM(P160:P172)</f>
        <v>0</v>
      </c>
      <c r="Q159" s="209"/>
      <c r="R159" s="210" t="n">
        <f aca="false">SUM(R160:R172)</f>
        <v>7.60572</v>
      </c>
      <c r="S159" s="209"/>
      <c r="T159" s="211" t="n">
        <f aca="false">SUM(T160:T172)</f>
        <v>0</v>
      </c>
      <c r="AR159" s="212" t="s">
        <v>80</v>
      </c>
      <c r="AT159" s="213" t="s">
        <v>71</v>
      </c>
      <c r="AU159" s="213" t="s">
        <v>80</v>
      </c>
      <c r="AY159" s="212" t="s">
        <v>129</v>
      </c>
      <c r="BK159" s="214" t="n">
        <f aca="false">SUM(BK160:BK172)</f>
        <v>0</v>
      </c>
    </row>
    <row r="160" s="24" customFormat="true" ht="16.5" hidden="false" customHeight="true" outlineLevel="0" collapsed="false">
      <c r="B160" s="25"/>
      <c r="C160" s="217" t="s">
        <v>183</v>
      </c>
      <c r="D160" s="217" t="s">
        <v>131</v>
      </c>
      <c r="E160" s="218" t="s">
        <v>220</v>
      </c>
      <c r="F160" s="219" t="s">
        <v>221</v>
      </c>
      <c r="G160" s="220" t="s">
        <v>149</v>
      </c>
      <c r="H160" s="221" t="n">
        <v>26.333</v>
      </c>
      <c r="I160" s="222"/>
      <c r="J160" s="223" t="n">
        <f aca="false">ROUND(I160*H160,2)</f>
        <v>0</v>
      </c>
      <c r="K160" s="219" t="s">
        <v>135</v>
      </c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136</v>
      </c>
      <c r="AT160" s="228" t="s">
        <v>131</v>
      </c>
      <c r="AU160" s="228" t="s">
        <v>82</v>
      </c>
      <c r="AY160" s="3" t="s">
        <v>129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136</v>
      </c>
      <c r="BM160" s="228" t="s">
        <v>374</v>
      </c>
    </row>
    <row r="161" s="230" customFormat="true" ht="11.25" hidden="false" customHeight="false" outlineLevel="0" collapsed="false">
      <c r="B161" s="231"/>
      <c r="C161" s="232"/>
      <c r="D161" s="233" t="s">
        <v>138</v>
      </c>
      <c r="E161" s="234"/>
      <c r="F161" s="235" t="s">
        <v>472</v>
      </c>
      <c r="G161" s="232"/>
      <c r="H161" s="236" t="n">
        <v>26.333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38</v>
      </c>
      <c r="AU161" s="242" t="s">
        <v>82</v>
      </c>
      <c r="AV161" s="230" t="s">
        <v>82</v>
      </c>
      <c r="AW161" s="230" t="s">
        <v>29</v>
      </c>
      <c r="AX161" s="230" t="s">
        <v>80</v>
      </c>
      <c r="AY161" s="242" t="s">
        <v>129</v>
      </c>
    </row>
    <row r="162" s="24" customFormat="true" ht="24" hidden="false" customHeight="true" outlineLevel="0" collapsed="false">
      <c r="B162" s="25"/>
      <c r="C162" s="217" t="s">
        <v>189</v>
      </c>
      <c r="D162" s="217" t="s">
        <v>131</v>
      </c>
      <c r="E162" s="218" t="s">
        <v>225</v>
      </c>
      <c r="F162" s="219" t="s">
        <v>226</v>
      </c>
      <c r="G162" s="220" t="s">
        <v>227</v>
      </c>
      <c r="H162" s="221" t="n">
        <v>80</v>
      </c>
      <c r="I162" s="222"/>
      <c r="J162" s="223" t="n">
        <f aca="false">ROUND(I162*H162,2)</f>
        <v>0</v>
      </c>
      <c r="K162" s="219" t="s">
        <v>135</v>
      </c>
      <c r="L162" s="30"/>
      <c r="M162" s="224"/>
      <c r="N162" s="225" t="s">
        <v>37</v>
      </c>
      <c r="O162" s="69"/>
      <c r="P162" s="226" t="n">
        <f aca="false">O162*H162</f>
        <v>0</v>
      </c>
      <c r="Q162" s="226" t="n">
        <v>0.00048</v>
      </c>
      <c r="R162" s="226" t="n">
        <f aca="false">Q162*H162</f>
        <v>0.0384</v>
      </c>
      <c r="S162" s="226" t="n">
        <v>0</v>
      </c>
      <c r="T162" s="227" t="n">
        <f aca="false">S162*H162</f>
        <v>0</v>
      </c>
      <c r="AR162" s="228" t="s">
        <v>136</v>
      </c>
      <c r="AT162" s="228" t="s">
        <v>131</v>
      </c>
      <c r="AU162" s="228" t="s">
        <v>82</v>
      </c>
      <c r="AY162" s="3" t="s">
        <v>129</v>
      </c>
      <c r="BE162" s="229" t="n">
        <f aca="false">IF(N162="základní",J162,0)</f>
        <v>0</v>
      </c>
      <c r="BF162" s="229" t="n">
        <f aca="false">IF(N162="snížená",J162,0)</f>
        <v>0</v>
      </c>
      <c r="BG162" s="229" t="n">
        <f aca="false">IF(N162="zákl. přenesená",J162,0)</f>
        <v>0</v>
      </c>
      <c r="BH162" s="229" t="n">
        <f aca="false">IF(N162="sníž. přenesená",J162,0)</f>
        <v>0</v>
      </c>
      <c r="BI162" s="229" t="n">
        <f aca="false">IF(N162="nulová",J162,0)</f>
        <v>0</v>
      </c>
      <c r="BJ162" s="3" t="s">
        <v>80</v>
      </c>
      <c r="BK162" s="229" t="n">
        <f aca="false">ROUND(I162*H162,2)</f>
        <v>0</v>
      </c>
      <c r="BL162" s="3" t="s">
        <v>136</v>
      </c>
      <c r="BM162" s="228" t="s">
        <v>376</v>
      </c>
    </row>
    <row r="163" s="230" customFormat="true" ht="11.25" hidden="false" customHeight="false" outlineLevel="0" collapsed="false">
      <c r="B163" s="231"/>
      <c r="C163" s="232"/>
      <c r="D163" s="233" t="s">
        <v>138</v>
      </c>
      <c r="E163" s="234"/>
      <c r="F163" s="235" t="s">
        <v>229</v>
      </c>
      <c r="G163" s="232"/>
      <c r="H163" s="236" t="n">
        <v>80</v>
      </c>
      <c r="I163" s="237"/>
      <c r="J163" s="232"/>
      <c r="K163" s="232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38</v>
      </c>
      <c r="AU163" s="242" t="s">
        <v>82</v>
      </c>
      <c r="AV163" s="230" t="s">
        <v>82</v>
      </c>
      <c r="AW163" s="230" t="s">
        <v>29</v>
      </c>
      <c r="AX163" s="230" t="s">
        <v>80</v>
      </c>
      <c r="AY163" s="242" t="s">
        <v>129</v>
      </c>
    </row>
    <row r="164" s="24" customFormat="true" ht="24" hidden="false" customHeight="true" outlineLevel="0" collapsed="false">
      <c r="B164" s="25"/>
      <c r="C164" s="217" t="s">
        <v>194</v>
      </c>
      <c r="D164" s="217" t="s">
        <v>131</v>
      </c>
      <c r="E164" s="218" t="s">
        <v>231</v>
      </c>
      <c r="F164" s="219" t="s">
        <v>232</v>
      </c>
      <c r="G164" s="220" t="s">
        <v>149</v>
      </c>
      <c r="H164" s="221" t="n">
        <v>10.972</v>
      </c>
      <c r="I164" s="222"/>
      <c r="J164" s="223" t="n">
        <f aca="false">ROUND(I164*H164,2)</f>
        <v>0</v>
      </c>
      <c r="K164" s="219" t="s">
        <v>135</v>
      </c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136</v>
      </c>
      <c r="AT164" s="228" t="s">
        <v>131</v>
      </c>
      <c r="AU164" s="228" t="s">
        <v>82</v>
      </c>
      <c r="AY164" s="3" t="s">
        <v>129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136</v>
      </c>
      <c r="BM164" s="228" t="s">
        <v>233</v>
      </c>
    </row>
    <row r="165" s="230" customFormat="true" ht="11.25" hidden="false" customHeight="false" outlineLevel="0" collapsed="false">
      <c r="B165" s="231"/>
      <c r="C165" s="232"/>
      <c r="D165" s="233" t="s">
        <v>138</v>
      </c>
      <c r="E165" s="234"/>
      <c r="F165" s="235" t="s">
        <v>473</v>
      </c>
      <c r="G165" s="232"/>
      <c r="H165" s="236" t="n">
        <v>10.972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38</v>
      </c>
      <c r="AU165" s="242" t="s">
        <v>82</v>
      </c>
      <c r="AV165" s="230" t="s">
        <v>82</v>
      </c>
      <c r="AW165" s="230" t="s">
        <v>29</v>
      </c>
      <c r="AX165" s="230" t="s">
        <v>80</v>
      </c>
      <c r="AY165" s="242" t="s">
        <v>129</v>
      </c>
    </row>
    <row r="166" s="24" customFormat="true" ht="24" hidden="false" customHeight="true" outlineLevel="0" collapsed="false">
      <c r="B166" s="25"/>
      <c r="C166" s="217" t="s">
        <v>199</v>
      </c>
      <c r="D166" s="217" t="s">
        <v>131</v>
      </c>
      <c r="E166" s="218" t="s">
        <v>379</v>
      </c>
      <c r="F166" s="219" t="s">
        <v>380</v>
      </c>
      <c r="G166" s="220" t="s">
        <v>227</v>
      </c>
      <c r="H166" s="221" t="n">
        <v>133</v>
      </c>
      <c r="I166" s="222"/>
      <c r="J166" s="223" t="n">
        <f aca="false">ROUND(I166*H166,2)</f>
        <v>0</v>
      </c>
      <c r="K166" s="219" t="s">
        <v>135</v>
      </c>
      <c r="L166" s="30"/>
      <c r="M166" s="224"/>
      <c r="N166" s="225" t="s">
        <v>37</v>
      </c>
      <c r="O166" s="69"/>
      <c r="P166" s="226" t="n">
        <f aca="false">O166*H166</f>
        <v>0</v>
      </c>
      <c r="Q166" s="226" t="n">
        <v>0.00032</v>
      </c>
      <c r="R166" s="226" t="n">
        <f aca="false">Q166*H166</f>
        <v>0.04256</v>
      </c>
      <c r="S166" s="226" t="n">
        <v>0</v>
      </c>
      <c r="T166" s="227" t="n">
        <f aca="false">S166*H166</f>
        <v>0</v>
      </c>
      <c r="AR166" s="228" t="s">
        <v>136</v>
      </c>
      <c r="AT166" s="228" t="s">
        <v>131</v>
      </c>
      <c r="AU166" s="228" t="s">
        <v>82</v>
      </c>
      <c r="AY166" s="3" t="s">
        <v>129</v>
      </c>
      <c r="BE166" s="229" t="n">
        <f aca="false">IF(N166="základní",J166,0)</f>
        <v>0</v>
      </c>
      <c r="BF166" s="229" t="n">
        <f aca="false">IF(N166="snížená",J166,0)</f>
        <v>0</v>
      </c>
      <c r="BG166" s="229" t="n">
        <f aca="false">IF(N166="zákl. přenesená",J166,0)</f>
        <v>0</v>
      </c>
      <c r="BH166" s="229" t="n">
        <f aca="false">IF(N166="sníž. přenesená",J166,0)</f>
        <v>0</v>
      </c>
      <c r="BI166" s="229" t="n">
        <f aca="false">IF(N166="nulová",J166,0)</f>
        <v>0</v>
      </c>
      <c r="BJ166" s="3" t="s">
        <v>80</v>
      </c>
      <c r="BK166" s="229" t="n">
        <f aca="false">ROUND(I166*H166,2)</f>
        <v>0</v>
      </c>
      <c r="BL166" s="3" t="s">
        <v>136</v>
      </c>
      <c r="BM166" s="228" t="s">
        <v>381</v>
      </c>
    </row>
    <row r="167" s="230" customFormat="true" ht="11.25" hidden="false" customHeight="false" outlineLevel="0" collapsed="false">
      <c r="B167" s="231"/>
      <c r="C167" s="232"/>
      <c r="D167" s="233" t="s">
        <v>138</v>
      </c>
      <c r="E167" s="234"/>
      <c r="F167" s="235" t="s">
        <v>474</v>
      </c>
      <c r="G167" s="232"/>
      <c r="H167" s="236" t="n">
        <v>133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38</v>
      </c>
      <c r="AU167" s="242" t="s">
        <v>82</v>
      </c>
      <c r="AV167" s="230" t="s">
        <v>82</v>
      </c>
      <c r="AW167" s="230" t="s">
        <v>29</v>
      </c>
      <c r="AX167" s="230" t="s">
        <v>80</v>
      </c>
      <c r="AY167" s="242" t="s">
        <v>129</v>
      </c>
    </row>
    <row r="168" s="24" customFormat="true" ht="24" hidden="false" customHeight="true" outlineLevel="0" collapsed="false">
      <c r="B168" s="25"/>
      <c r="C168" s="217" t="s">
        <v>7</v>
      </c>
      <c r="D168" s="217" t="s">
        <v>131</v>
      </c>
      <c r="E168" s="218" t="s">
        <v>391</v>
      </c>
      <c r="F168" s="219" t="s">
        <v>392</v>
      </c>
      <c r="G168" s="220" t="s">
        <v>227</v>
      </c>
      <c r="H168" s="221" t="n">
        <v>133</v>
      </c>
      <c r="I168" s="222"/>
      <c r="J168" s="223" t="n">
        <f aca="false">ROUND(I168*H168,2)</f>
        <v>0</v>
      </c>
      <c r="K168" s="219" t="s">
        <v>135</v>
      </c>
      <c r="L168" s="30"/>
      <c r="M168" s="224"/>
      <c r="N168" s="225" t="s">
        <v>37</v>
      </c>
      <c r="O168" s="69"/>
      <c r="P168" s="226" t="n">
        <f aca="false">O168*H168</f>
        <v>0</v>
      </c>
      <c r="Q168" s="226" t="n">
        <v>0.03701</v>
      </c>
      <c r="R168" s="226" t="n">
        <f aca="false">Q168*H168</f>
        <v>4.92233</v>
      </c>
      <c r="S168" s="226" t="n">
        <v>0</v>
      </c>
      <c r="T168" s="227" t="n">
        <f aca="false">S168*H168</f>
        <v>0</v>
      </c>
      <c r="AR168" s="228" t="s">
        <v>136</v>
      </c>
      <c r="AT168" s="228" t="s">
        <v>131</v>
      </c>
      <c r="AU168" s="228" t="s">
        <v>82</v>
      </c>
      <c r="AY168" s="3" t="s">
        <v>129</v>
      </c>
      <c r="BE168" s="229" t="n">
        <f aca="false">IF(N168="základní",J168,0)</f>
        <v>0</v>
      </c>
      <c r="BF168" s="229" t="n">
        <f aca="false">IF(N168="snížená",J168,0)</f>
        <v>0</v>
      </c>
      <c r="BG168" s="229" t="n">
        <f aca="false">IF(N168="zákl. přenesená",J168,0)</f>
        <v>0</v>
      </c>
      <c r="BH168" s="229" t="n">
        <f aca="false">IF(N168="sníž. přenesená",J168,0)</f>
        <v>0</v>
      </c>
      <c r="BI168" s="229" t="n">
        <f aca="false">IF(N168="nulová",J168,0)</f>
        <v>0</v>
      </c>
      <c r="BJ168" s="3" t="s">
        <v>80</v>
      </c>
      <c r="BK168" s="229" t="n">
        <f aca="false">ROUND(I168*H168,2)</f>
        <v>0</v>
      </c>
      <c r="BL168" s="3" t="s">
        <v>136</v>
      </c>
      <c r="BM168" s="228" t="s">
        <v>393</v>
      </c>
    </row>
    <row r="169" s="230" customFormat="true" ht="11.25" hidden="false" customHeight="false" outlineLevel="0" collapsed="false">
      <c r="B169" s="231"/>
      <c r="C169" s="232"/>
      <c r="D169" s="233" t="s">
        <v>138</v>
      </c>
      <c r="E169" s="234"/>
      <c r="F169" s="235" t="s">
        <v>474</v>
      </c>
      <c r="G169" s="232"/>
      <c r="H169" s="236" t="n">
        <v>133</v>
      </c>
      <c r="I169" s="237"/>
      <c r="J169" s="232"/>
      <c r="K169" s="232"/>
      <c r="L169" s="238"/>
      <c r="M169" s="239"/>
      <c r="N169" s="240"/>
      <c r="O169" s="240"/>
      <c r="P169" s="240"/>
      <c r="Q169" s="240"/>
      <c r="R169" s="240"/>
      <c r="S169" s="240"/>
      <c r="T169" s="241"/>
      <c r="AT169" s="242" t="s">
        <v>138</v>
      </c>
      <c r="AU169" s="242" t="s">
        <v>82</v>
      </c>
      <c r="AV169" s="230" t="s">
        <v>82</v>
      </c>
      <c r="AW169" s="230" t="s">
        <v>29</v>
      </c>
      <c r="AX169" s="230" t="s">
        <v>80</v>
      </c>
      <c r="AY169" s="242" t="s">
        <v>129</v>
      </c>
    </row>
    <row r="170" s="24" customFormat="true" ht="24" hidden="false" customHeight="true" outlineLevel="0" collapsed="false">
      <c r="B170" s="25"/>
      <c r="C170" s="267" t="s">
        <v>210</v>
      </c>
      <c r="D170" s="267" t="s">
        <v>204</v>
      </c>
      <c r="E170" s="268" t="s">
        <v>394</v>
      </c>
      <c r="F170" s="269" t="s">
        <v>395</v>
      </c>
      <c r="G170" s="270" t="s">
        <v>227</v>
      </c>
      <c r="H170" s="271" t="n">
        <v>133</v>
      </c>
      <c r="I170" s="272"/>
      <c r="J170" s="273" t="n">
        <f aca="false">ROUND(I170*H170,2)</f>
        <v>0</v>
      </c>
      <c r="K170" s="269" t="s">
        <v>135</v>
      </c>
      <c r="L170" s="274"/>
      <c r="M170" s="275"/>
      <c r="N170" s="276" t="s">
        <v>37</v>
      </c>
      <c r="O170" s="69"/>
      <c r="P170" s="226" t="n">
        <f aca="false">O170*H170</f>
        <v>0</v>
      </c>
      <c r="Q170" s="226" t="n">
        <v>0.01948</v>
      </c>
      <c r="R170" s="226" t="n">
        <f aca="false">Q170*H170</f>
        <v>2.59084</v>
      </c>
      <c r="S170" s="226" t="n">
        <v>0</v>
      </c>
      <c r="T170" s="227" t="n">
        <f aca="false">S170*H170</f>
        <v>0</v>
      </c>
      <c r="AR170" s="228" t="s">
        <v>165</v>
      </c>
      <c r="AT170" s="228" t="s">
        <v>204</v>
      </c>
      <c r="AU170" s="228" t="s">
        <v>82</v>
      </c>
      <c r="AY170" s="3" t="s">
        <v>129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136</v>
      </c>
      <c r="BM170" s="228" t="s">
        <v>396</v>
      </c>
    </row>
    <row r="171" s="24" customFormat="true" ht="24" hidden="false" customHeight="true" outlineLevel="0" collapsed="false">
      <c r="B171" s="25"/>
      <c r="C171" s="217" t="s">
        <v>214</v>
      </c>
      <c r="D171" s="217" t="s">
        <v>131</v>
      </c>
      <c r="E171" s="218" t="s">
        <v>397</v>
      </c>
      <c r="F171" s="219" t="s">
        <v>398</v>
      </c>
      <c r="G171" s="220" t="s">
        <v>312</v>
      </c>
      <c r="H171" s="221" t="n">
        <v>19</v>
      </c>
      <c r="I171" s="222"/>
      <c r="J171" s="223" t="n">
        <f aca="false">ROUND(I171*H171,2)</f>
        <v>0</v>
      </c>
      <c r="K171" s="219" t="s">
        <v>135</v>
      </c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.00061</v>
      </c>
      <c r="R171" s="226" t="n">
        <f aca="false">Q171*H171</f>
        <v>0.01159</v>
      </c>
      <c r="S171" s="226" t="n">
        <v>0</v>
      </c>
      <c r="T171" s="227" t="n">
        <f aca="false">S171*H171</f>
        <v>0</v>
      </c>
      <c r="AR171" s="228" t="s">
        <v>136</v>
      </c>
      <c r="AT171" s="228" t="s">
        <v>131</v>
      </c>
      <c r="AU171" s="228" t="s">
        <v>82</v>
      </c>
      <c r="AY171" s="3" t="s">
        <v>129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136</v>
      </c>
      <c r="BM171" s="228" t="s">
        <v>399</v>
      </c>
    </row>
    <row r="172" s="230" customFormat="true" ht="11.25" hidden="false" customHeight="false" outlineLevel="0" collapsed="false">
      <c r="B172" s="231"/>
      <c r="C172" s="232"/>
      <c r="D172" s="233" t="s">
        <v>138</v>
      </c>
      <c r="E172" s="234"/>
      <c r="F172" s="235" t="s">
        <v>224</v>
      </c>
      <c r="G172" s="232"/>
      <c r="H172" s="236" t="n">
        <v>19</v>
      </c>
      <c r="I172" s="237"/>
      <c r="J172" s="232"/>
      <c r="K172" s="232"/>
      <c r="L172" s="238"/>
      <c r="M172" s="239"/>
      <c r="N172" s="240"/>
      <c r="O172" s="240"/>
      <c r="P172" s="240"/>
      <c r="Q172" s="240"/>
      <c r="R172" s="240"/>
      <c r="S172" s="240"/>
      <c r="T172" s="241"/>
      <c r="AT172" s="242" t="s">
        <v>138</v>
      </c>
      <c r="AU172" s="242" t="s">
        <v>82</v>
      </c>
      <c r="AV172" s="230" t="s">
        <v>82</v>
      </c>
      <c r="AW172" s="230" t="s">
        <v>29</v>
      </c>
      <c r="AX172" s="230" t="s">
        <v>80</v>
      </c>
      <c r="AY172" s="242" t="s">
        <v>129</v>
      </c>
    </row>
    <row r="173" s="200" customFormat="true" ht="22.5" hidden="false" customHeight="true" outlineLevel="0" collapsed="false">
      <c r="B173" s="201"/>
      <c r="C173" s="202"/>
      <c r="D173" s="203" t="s">
        <v>71</v>
      </c>
      <c r="E173" s="215" t="s">
        <v>143</v>
      </c>
      <c r="F173" s="215" t="s">
        <v>253</v>
      </c>
      <c r="G173" s="202"/>
      <c r="H173" s="202"/>
      <c r="I173" s="205"/>
      <c r="J173" s="216" t="n">
        <f aca="false">BK173</f>
        <v>0</v>
      </c>
      <c r="K173" s="202"/>
      <c r="L173" s="207"/>
      <c r="M173" s="208"/>
      <c r="N173" s="209"/>
      <c r="O173" s="209"/>
      <c r="P173" s="210" t="n">
        <f aca="false">SUM(P174:P199)</f>
        <v>0</v>
      </c>
      <c r="Q173" s="209"/>
      <c r="R173" s="210" t="n">
        <f aca="false">SUM(R174:R199)</f>
        <v>391.32373424</v>
      </c>
      <c r="S173" s="209"/>
      <c r="T173" s="211" t="n">
        <f aca="false">SUM(T174:T199)</f>
        <v>0</v>
      </c>
      <c r="AR173" s="212" t="s">
        <v>80</v>
      </c>
      <c r="AT173" s="213" t="s">
        <v>71</v>
      </c>
      <c r="AU173" s="213" t="s">
        <v>80</v>
      </c>
      <c r="AY173" s="212" t="s">
        <v>129</v>
      </c>
      <c r="BK173" s="214" t="n">
        <f aca="false">SUM(BK174:BK199)</f>
        <v>0</v>
      </c>
    </row>
    <row r="174" s="24" customFormat="true" ht="16.5" hidden="false" customHeight="true" outlineLevel="0" collapsed="false">
      <c r="B174" s="25"/>
      <c r="C174" s="217" t="s">
        <v>219</v>
      </c>
      <c r="D174" s="217" t="s">
        <v>131</v>
      </c>
      <c r="E174" s="218" t="s">
        <v>255</v>
      </c>
      <c r="F174" s="219" t="s">
        <v>256</v>
      </c>
      <c r="G174" s="220" t="s">
        <v>149</v>
      </c>
      <c r="H174" s="221" t="n">
        <v>8.778</v>
      </c>
      <c r="I174" s="222"/>
      <c r="J174" s="223" t="n">
        <f aca="false">ROUND(I174*H174,2)</f>
        <v>0</v>
      </c>
      <c r="K174" s="219" t="s">
        <v>135</v>
      </c>
      <c r="L174" s="30"/>
      <c r="M174" s="224"/>
      <c r="N174" s="225" t="s">
        <v>37</v>
      </c>
      <c r="O174" s="69"/>
      <c r="P174" s="226" t="n">
        <f aca="false">O174*H174</f>
        <v>0</v>
      </c>
      <c r="Q174" s="226" t="n">
        <v>0</v>
      </c>
      <c r="R174" s="226" t="n">
        <f aca="false">Q174*H174</f>
        <v>0</v>
      </c>
      <c r="S174" s="226" t="n">
        <v>0</v>
      </c>
      <c r="T174" s="227" t="n">
        <f aca="false">S174*H174</f>
        <v>0</v>
      </c>
      <c r="AR174" s="228" t="s">
        <v>136</v>
      </c>
      <c r="AT174" s="228" t="s">
        <v>131</v>
      </c>
      <c r="AU174" s="228" t="s">
        <v>82</v>
      </c>
      <c r="AY174" s="3" t="s">
        <v>129</v>
      </c>
      <c r="BE174" s="229" t="n">
        <f aca="false">IF(N174="základní",J174,0)</f>
        <v>0</v>
      </c>
      <c r="BF174" s="229" t="n">
        <f aca="false">IF(N174="snížená",J174,0)</f>
        <v>0</v>
      </c>
      <c r="BG174" s="229" t="n">
        <f aca="false">IF(N174="zákl. přenesená",J174,0)</f>
        <v>0</v>
      </c>
      <c r="BH174" s="229" t="n">
        <f aca="false">IF(N174="sníž. přenesená",J174,0)</f>
        <v>0</v>
      </c>
      <c r="BI174" s="229" t="n">
        <f aca="false">IF(N174="nulová",J174,0)</f>
        <v>0</v>
      </c>
      <c r="BJ174" s="3" t="s">
        <v>80</v>
      </c>
      <c r="BK174" s="229" t="n">
        <f aca="false">ROUND(I174*H174,2)</f>
        <v>0</v>
      </c>
      <c r="BL174" s="3" t="s">
        <v>136</v>
      </c>
      <c r="BM174" s="228" t="s">
        <v>257</v>
      </c>
    </row>
    <row r="175" s="230" customFormat="true" ht="11.25" hidden="false" customHeight="false" outlineLevel="0" collapsed="false">
      <c r="B175" s="231"/>
      <c r="C175" s="232"/>
      <c r="D175" s="233" t="s">
        <v>138</v>
      </c>
      <c r="E175" s="234"/>
      <c r="F175" s="235" t="s">
        <v>475</v>
      </c>
      <c r="G175" s="232"/>
      <c r="H175" s="236" t="n">
        <v>8.778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38</v>
      </c>
      <c r="AU175" s="242" t="s">
        <v>82</v>
      </c>
      <c r="AV175" s="230" t="s">
        <v>82</v>
      </c>
      <c r="AW175" s="230" t="s">
        <v>29</v>
      </c>
      <c r="AX175" s="230" t="s">
        <v>80</v>
      </c>
      <c r="AY175" s="242" t="s">
        <v>129</v>
      </c>
    </row>
    <row r="176" s="24" customFormat="true" ht="24" hidden="false" customHeight="true" outlineLevel="0" collapsed="false">
      <c r="B176" s="25"/>
      <c r="C176" s="217" t="s">
        <v>224</v>
      </c>
      <c r="D176" s="217" t="s">
        <v>131</v>
      </c>
      <c r="E176" s="218" t="s">
        <v>260</v>
      </c>
      <c r="F176" s="219" t="s">
        <v>261</v>
      </c>
      <c r="G176" s="220" t="s">
        <v>134</v>
      </c>
      <c r="H176" s="221" t="n">
        <v>32.916</v>
      </c>
      <c r="I176" s="222"/>
      <c r="J176" s="223" t="n">
        <f aca="false">ROUND(I176*H176,2)</f>
        <v>0</v>
      </c>
      <c r="K176" s="219" t="s">
        <v>135</v>
      </c>
      <c r="L176" s="30"/>
      <c r="M176" s="224"/>
      <c r="N176" s="225" t="s">
        <v>37</v>
      </c>
      <c r="O176" s="69"/>
      <c r="P176" s="226" t="n">
        <f aca="false">O176*H176</f>
        <v>0</v>
      </c>
      <c r="Q176" s="226" t="n">
        <v>0.02519</v>
      </c>
      <c r="R176" s="226" t="n">
        <f aca="false">Q176*H176</f>
        <v>0.82915404</v>
      </c>
      <c r="S176" s="226" t="n">
        <v>0</v>
      </c>
      <c r="T176" s="227" t="n">
        <f aca="false">S176*H176</f>
        <v>0</v>
      </c>
      <c r="AR176" s="228" t="s">
        <v>136</v>
      </c>
      <c r="AT176" s="228" t="s">
        <v>131</v>
      </c>
      <c r="AU176" s="228" t="s">
        <v>82</v>
      </c>
      <c r="AY176" s="3" t="s">
        <v>129</v>
      </c>
      <c r="BE176" s="229" t="n">
        <f aca="false">IF(N176="základní",J176,0)</f>
        <v>0</v>
      </c>
      <c r="BF176" s="229" t="n">
        <f aca="false">IF(N176="snížená",J176,0)</f>
        <v>0</v>
      </c>
      <c r="BG176" s="229" t="n">
        <f aca="false">IF(N176="zákl. přenesená",J176,0)</f>
        <v>0</v>
      </c>
      <c r="BH176" s="229" t="n">
        <f aca="false">IF(N176="sníž. přenesená",J176,0)</f>
        <v>0</v>
      </c>
      <c r="BI176" s="229" t="n">
        <f aca="false">IF(N176="nulová",J176,0)</f>
        <v>0</v>
      </c>
      <c r="BJ176" s="3" t="s">
        <v>80</v>
      </c>
      <c r="BK176" s="229" t="n">
        <f aca="false">ROUND(I176*H176,2)</f>
        <v>0</v>
      </c>
      <c r="BL176" s="3" t="s">
        <v>136</v>
      </c>
      <c r="BM176" s="228" t="s">
        <v>262</v>
      </c>
    </row>
    <row r="177" s="230" customFormat="true" ht="11.25" hidden="false" customHeight="false" outlineLevel="0" collapsed="false">
      <c r="B177" s="231"/>
      <c r="C177" s="232"/>
      <c r="D177" s="233" t="s">
        <v>138</v>
      </c>
      <c r="E177" s="234"/>
      <c r="F177" s="235" t="s">
        <v>476</v>
      </c>
      <c r="G177" s="232"/>
      <c r="H177" s="236" t="n">
        <v>29.259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38</v>
      </c>
      <c r="AU177" s="242" t="s">
        <v>82</v>
      </c>
      <c r="AV177" s="230" t="s">
        <v>82</v>
      </c>
      <c r="AW177" s="230" t="s">
        <v>29</v>
      </c>
      <c r="AX177" s="230" t="s">
        <v>72</v>
      </c>
      <c r="AY177" s="242" t="s">
        <v>129</v>
      </c>
    </row>
    <row r="178" s="230" customFormat="true" ht="11.25" hidden="false" customHeight="false" outlineLevel="0" collapsed="false">
      <c r="B178" s="231"/>
      <c r="C178" s="232"/>
      <c r="D178" s="233" t="s">
        <v>138</v>
      </c>
      <c r="E178" s="234"/>
      <c r="F178" s="235" t="s">
        <v>477</v>
      </c>
      <c r="G178" s="232"/>
      <c r="H178" s="236" t="n">
        <v>3.657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38</v>
      </c>
      <c r="AU178" s="242" t="s">
        <v>82</v>
      </c>
      <c r="AV178" s="230" t="s">
        <v>82</v>
      </c>
      <c r="AW178" s="230" t="s">
        <v>29</v>
      </c>
      <c r="AX178" s="230" t="s">
        <v>72</v>
      </c>
      <c r="AY178" s="242" t="s">
        <v>129</v>
      </c>
    </row>
    <row r="179" s="243" customFormat="true" ht="11.25" hidden="false" customHeight="false" outlineLevel="0" collapsed="false">
      <c r="B179" s="244"/>
      <c r="C179" s="245"/>
      <c r="D179" s="233" t="s">
        <v>138</v>
      </c>
      <c r="E179" s="246"/>
      <c r="F179" s="247" t="s">
        <v>182</v>
      </c>
      <c r="G179" s="245"/>
      <c r="H179" s="248" t="n">
        <v>32.916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38</v>
      </c>
      <c r="AU179" s="254" t="s">
        <v>82</v>
      </c>
      <c r="AV179" s="243" t="s">
        <v>136</v>
      </c>
      <c r="AW179" s="243" t="s">
        <v>29</v>
      </c>
      <c r="AX179" s="243" t="s">
        <v>80</v>
      </c>
      <c r="AY179" s="254" t="s">
        <v>129</v>
      </c>
    </row>
    <row r="180" s="24" customFormat="true" ht="24" hidden="false" customHeight="true" outlineLevel="0" collapsed="false">
      <c r="B180" s="25"/>
      <c r="C180" s="217" t="s">
        <v>230</v>
      </c>
      <c r="D180" s="217" t="s">
        <v>131</v>
      </c>
      <c r="E180" s="218" t="s">
        <v>266</v>
      </c>
      <c r="F180" s="219" t="s">
        <v>267</v>
      </c>
      <c r="G180" s="220" t="s">
        <v>134</v>
      </c>
      <c r="H180" s="221" t="n">
        <v>32.916</v>
      </c>
      <c r="I180" s="222"/>
      <c r="J180" s="223" t="n">
        <f aca="false">ROUND(I180*H180,2)</f>
        <v>0</v>
      </c>
      <c r="K180" s="219" t="s">
        <v>135</v>
      </c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136</v>
      </c>
      <c r="AT180" s="228" t="s">
        <v>131</v>
      </c>
      <c r="AU180" s="228" t="s">
        <v>82</v>
      </c>
      <c r="AY180" s="3" t="s">
        <v>129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136</v>
      </c>
      <c r="BM180" s="228" t="s">
        <v>268</v>
      </c>
    </row>
    <row r="181" s="230" customFormat="true" ht="11.25" hidden="false" customHeight="false" outlineLevel="0" collapsed="false">
      <c r="B181" s="231"/>
      <c r="C181" s="232"/>
      <c r="D181" s="233" t="s">
        <v>138</v>
      </c>
      <c r="E181" s="234"/>
      <c r="F181" s="235" t="s">
        <v>476</v>
      </c>
      <c r="G181" s="232"/>
      <c r="H181" s="236" t="n">
        <v>29.259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38</v>
      </c>
      <c r="AU181" s="242" t="s">
        <v>82</v>
      </c>
      <c r="AV181" s="230" t="s">
        <v>82</v>
      </c>
      <c r="AW181" s="230" t="s">
        <v>29</v>
      </c>
      <c r="AX181" s="230" t="s">
        <v>72</v>
      </c>
      <c r="AY181" s="242" t="s">
        <v>129</v>
      </c>
    </row>
    <row r="182" s="230" customFormat="true" ht="11.25" hidden="false" customHeight="false" outlineLevel="0" collapsed="false">
      <c r="B182" s="231"/>
      <c r="C182" s="232"/>
      <c r="D182" s="233" t="s">
        <v>138</v>
      </c>
      <c r="E182" s="234"/>
      <c r="F182" s="235" t="s">
        <v>477</v>
      </c>
      <c r="G182" s="232"/>
      <c r="H182" s="236" t="n">
        <v>3.657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38</v>
      </c>
      <c r="AU182" s="242" t="s">
        <v>82</v>
      </c>
      <c r="AV182" s="230" t="s">
        <v>82</v>
      </c>
      <c r="AW182" s="230" t="s">
        <v>29</v>
      </c>
      <c r="AX182" s="230" t="s">
        <v>72</v>
      </c>
      <c r="AY182" s="242" t="s">
        <v>129</v>
      </c>
    </row>
    <row r="183" s="243" customFormat="true" ht="11.25" hidden="false" customHeight="false" outlineLevel="0" collapsed="false">
      <c r="B183" s="244"/>
      <c r="C183" s="245"/>
      <c r="D183" s="233" t="s">
        <v>138</v>
      </c>
      <c r="E183" s="246"/>
      <c r="F183" s="247" t="s">
        <v>182</v>
      </c>
      <c r="G183" s="245"/>
      <c r="H183" s="248" t="n">
        <v>32.916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38</v>
      </c>
      <c r="AU183" s="254" t="s">
        <v>82</v>
      </c>
      <c r="AV183" s="243" t="s">
        <v>136</v>
      </c>
      <c r="AW183" s="243" t="s">
        <v>29</v>
      </c>
      <c r="AX183" s="243" t="s">
        <v>80</v>
      </c>
      <c r="AY183" s="254" t="s">
        <v>129</v>
      </c>
    </row>
    <row r="184" s="24" customFormat="true" ht="24" hidden="false" customHeight="true" outlineLevel="0" collapsed="false">
      <c r="B184" s="25"/>
      <c r="C184" s="217" t="s">
        <v>6</v>
      </c>
      <c r="D184" s="217" t="s">
        <v>131</v>
      </c>
      <c r="E184" s="218" t="s">
        <v>270</v>
      </c>
      <c r="F184" s="219" t="s">
        <v>271</v>
      </c>
      <c r="G184" s="220" t="s">
        <v>250</v>
      </c>
      <c r="H184" s="221" t="n">
        <v>0.702</v>
      </c>
      <c r="I184" s="222"/>
      <c r="J184" s="223" t="n">
        <f aca="false">ROUND(I184*H184,2)</f>
        <v>0</v>
      </c>
      <c r="K184" s="219" t="s">
        <v>135</v>
      </c>
      <c r="L184" s="30"/>
      <c r="M184" s="224"/>
      <c r="N184" s="225" t="s">
        <v>37</v>
      </c>
      <c r="O184" s="69"/>
      <c r="P184" s="226" t="n">
        <f aca="false">O184*H184</f>
        <v>0</v>
      </c>
      <c r="Q184" s="226" t="n">
        <v>1.04711</v>
      </c>
      <c r="R184" s="226" t="n">
        <f aca="false">Q184*H184</f>
        <v>0.73507122</v>
      </c>
      <c r="S184" s="226" t="n">
        <v>0</v>
      </c>
      <c r="T184" s="227" t="n">
        <f aca="false">S184*H184</f>
        <v>0</v>
      </c>
      <c r="AR184" s="228" t="s">
        <v>136</v>
      </c>
      <c r="AT184" s="228" t="s">
        <v>131</v>
      </c>
      <c r="AU184" s="228" t="s">
        <v>82</v>
      </c>
      <c r="AY184" s="3" t="s">
        <v>129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0</v>
      </c>
      <c r="BK184" s="229" t="n">
        <f aca="false">ROUND(I184*H184,2)</f>
        <v>0</v>
      </c>
      <c r="BL184" s="3" t="s">
        <v>136</v>
      </c>
      <c r="BM184" s="228" t="s">
        <v>272</v>
      </c>
    </row>
    <row r="185" s="230" customFormat="true" ht="11.25" hidden="false" customHeight="false" outlineLevel="0" collapsed="false">
      <c r="B185" s="231"/>
      <c r="C185" s="232"/>
      <c r="D185" s="233" t="s">
        <v>138</v>
      </c>
      <c r="E185" s="234"/>
      <c r="F185" s="235" t="s">
        <v>478</v>
      </c>
      <c r="G185" s="232"/>
      <c r="H185" s="236" t="n">
        <v>0.702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38</v>
      </c>
      <c r="AU185" s="242" t="s">
        <v>82</v>
      </c>
      <c r="AV185" s="230" t="s">
        <v>82</v>
      </c>
      <c r="AW185" s="230" t="s">
        <v>29</v>
      </c>
      <c r="AX185" s="230" t="s">
        <v>80</v>
      </c>
      <c r="AY185" s="242" t="s">
        <v>129</v>
      </c>
    </row>
    <row r="186" s="24" customFormat="true" ht="24" hidden="false" customHeight="true" outlineLevel="0" collapsed="false">
      <c r="B186" s="25"/>
      <c r="C186" s="217" t="s">
        <v>239</v>
      </c>
      <c r="D186" s="217" t="s">
        <v>131</v>
      </c>
      <c r="E186" s="218" t="s">
        <v>275</v>
      </c>
      <c r="F186" s="219" t="s">
        <v>276</v>
      </c>
      <c r="G186" s="220" t="s">
        <v>149</v>
      </c>
      <c r="H186" s="221" t="n">
        <v>62.907</v>
      </c>
      <c r="I186" s="222"/>
      <c r="J186" s="223" t="n">
        <f aca="false">ROUND(I186*H186,2)</f>
        <v>0</v>
      </c>
      <c r="K186" s="219" t="s">
        <v>135</v>
      </c>
      <c r="L186" s="30"/>
      <c r="M186" s="224"/>
      <c r="N186" s="225" t="s">
        <v>37</v>
      </c>
      <c r="O186" s="69"/>
      <c r="P186" s="226" t="n">
        <f aca="false">O186*H186</f>
        <v>0</v>
      </c>
      <c r="Q186" s="226" t="n">
        <v>0</v>
      </c>
      <c r="R186" s="226" t="n">
        <f aca="false">Q186*H186</f>
        <v>0</v>
      </c>
      <c r="S186" s="226" t="n">
        <v>0</v>
      </c>
      <c r="T186" s="227" t="n">
        <f aca="false">S186*H186</f>
        <v>0</v>
      </c>
      <c r="AR186" s="228" t="s">
        <v>136</v>
      </c>
      <c r="AT186" s="228" t="s">
        <v>131</v>
      </c>
      <c r="AU186" s="228" t="s">
        <v>82</v>
      </c>
      <c r="AY186" s="3" t="s">
        <v>129</v>
      </c>
      <c r="BE186" s="229" t="n">
        <f aca="false">IF(N186="základní",J186,0)</f>
        <v>0</v>
      </c>
      <c r="BF186" s="229" t="n">
        <f aca="false">IF(N186="snížená",J186,0)</f>
        <v>0</v>
      </c>
      <c r="BG186" s="229" t="n">
        <f aca="false">IF(N186="zákl. přenesená",J186,0)</f>
        <v>0</v>
      </c>
      <c r="BH186" s="229" t="n">
        <f aca="false">IF(N186="sníž. přenesená",J186,0)</f>
        <v>0</v>
      </c>
      <c r="BI186" s="229" t="n">
        <f aca="false">IF(N186="nulová",J186,0)</f>
        <v>0</v>
      </c>
      <c r="BJ186" s="3" t="s">
        <v>80</v>
      </c>
      <c r="BK186" s="229" t="n">
        <f aca="false">ROUND(I186*H186,2)</f>
        <v>0</v>
      </c>
      <c r="BL186" s="3" t="s">
        <v>136</v>
      </c>
      <c r="BM186" s="228" t="s">
        <v>277</v>
      </c>
    </row>
    <row r="187" s="230" customFormat="true" ht="11.25" hidden="false" customHeight="false" outlineLevel="0" collapsed="false">
      <c r="B187" s="231"/>
      <c r="C187" s="232"/>
      <c r="D187" s="233" t="s">
        <v>138</v>
      </c>
      <c r="E187" s="234"/>
      <c r="F187" s="235" t="s">
        <v>479</v>
      </c>
      <c r="G187" s="232"/>
      <c r="H187" s="236" t="n">
        <v>62.907</v>
      </c>
      <c r="I187" s="237"/>
      <c r="J187" s="232"/>
      <c r="K187" s="232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38</v>
      </c>
      <c r="AU187" s="242" t="s">
        <v>82</v>
      </c>
      <c r="AV187" s="230" t="s">
        <v>82</v>
      </c>
      <c r="AW187" s="230" t="s">
        <v>29</v>
      </c>
      <c r="AX187" s="230" t="s">
        <v>80</v>
      </c>
      <c r="AY187" s="242" t="s">
        <v>129</v>
      </c>
    </row>
    <row r="188" s="24" customFormat="true" ht="24" hidden="false" customHeight="true" outlineLevel="0" collapsed="false">
      <c r="B188" s="25"/>
      <c r="C188" s="217" t="s">
        <v>243</v>
      </c>
      <c r="D188" s="217" t="s">
        <v>131</v>
      </c>
      <c r="E188" s="218" t="s">
        <v>280</v>
      </c>
      <c r="F188" s="219" t="s">
        <v>281</v>
      </c>
      <c r="G188" s="220" t="s">
        <v>134</v>
      </c>
      <c r="H188" s="221" t="n">
        <v>160.925</v>
      </c>
      <c r="I188" s="222"/>
      <c r="J188" s="223" t="n">
        <f aca="false">ROUND(I188*H188,2)</f>
        <v>0</v>
      </c>
      <c r="K188" s="219" t="s">
        <v>135</v>
      </c>
      <c r="L188" s="30"/>
      <c r="M188" s="224"/>
      <c r="N188" s="225" t="s">
        <v>37</v>
      </c>
      <c r="O188" s="69"/>
      <c r="P188" s="226" t="n">
        <f aca="false">O188*H188</f>
        <v>0</v>
      </c>
      <c r="Q188" s="226" t="n">
        <v>0.00237</v>
      </c>
      <c r="R188" s="226" t="n">
        <f aca="false">Q188*H188</f>
        <v>0.38139225</v>
      </c>
      <c r="S188" s="226" t="n">
        <v>0</v>
      </c>
      <c r="T188" s="227" t="n">
        <f aca="false">S188*H188</f>
        <v>0</v>
      </c>
      <c r="AR188" s="228" t="s">
        <v>136</v>
      </c>
      <c r="AT188" s="228" t="s">
        <v>131</v>
      </c>
      <c r="AU188" s="228" t="s">
        <v>82</v>
      </c>
      <c r="AY188" s="3" t="s">
        <v>129</v>
      </c>
      <c r="BE188" s="229" t="n">
        <f aca="false">IF(N188="základní",J188,0)</f>
        <v>0</v>
      </c>
      <c r="BF188" s="229" t="n">
        <f aca="false">IF(N188="snížená",J188,0)</f>
        <v>0</v>
      </c>
      <c r="BG188" s="229" t="n">
        <f aca="false">IF(N188="zákl. přenesená",J188,0)</f>
        <v>0</v>
      </c>
      <c r="BH188" s="229" t="n">
        <f aca="false">IF(N188="sníž. přenesená",J188,0)</f>
        <v>0</v>
      </c>
      <c r="BI188" s="229" t="n">
        <f aca="false">IF(N188="nulová",J188,0)</f>
        <v>0</v>
      </c>
      <c r="BJ188" s="3" t="s">
        <v>80</v>
      </c>
      <c r="BK188" s="229" t="n">
        <f aca="false">ROUND(I188*H188,2)</f>
        <v>0</v>
      </c>
      <c r="BL188" s="3" t="s">
        <v>136</v>
      </c>
      <c r="BM188" s="228" t="s">
        <v>282</v>
      </c>
    </row>
    <row r="189" s="230" customFormat="true" ht="11.25" hidden="false" customHeight="false" outlineLevel="0" collapsed="false">
      <c r="B189" s="231"/>
      <c r="C189" s="232"/>
      <c r="D189" s="233" t="s">
        <v>138</v>
      </c>
      <c r="E189" s="234"/>
      <c r="F189" s="235" t="s">
        <v>480</v>
      </c>
      <c r="G189" s="232"/>
      <c r="H189" s="236" t="n">
        <v>29.259</v>
      </c>
      <c r="I189" s="237"/>
      <c r="J189" s="232"/>
      <c r="K189" s="232"/>
      <c r="L189" s="238"/>
      <c r="M189" s="239"/>
      <c r="N189" s="240"/>
      <c r="O189" s="240"/>
      <c r="P189" s="240"/>
      <c r="Q189" s="240"/>
      <c r="R189" s="240"/>
      <c r="S189" s="240"/>
      <c r="T189" s="241"/>
      <c r="AT189" s="242" t="s">
        <v>138</v>
      </c>
      <c r="AU189" s="242" t="s">
        <v>82</v>
      </c>
      <c r="AV189" s="230" t="s">
        <v>82</v>
      </c>
      <c r="AW189" s="230" t="s">
        <v>29</v>
      </c>
      <c r="AX189" s="230" t="s">
        <v>72</v>
      </c>
      <c r="AY189" s="242" t="s">
        <v>129</v>
      </c>
    </row>
    <row r="190" s="230" customFormat="true" ht="11.25" hidden="false" customHeight="false" outlineLevel="0" collapsed="false">
      <c r="B190" s="231"/>
      <c r="C190" s="232"/>
      <c r="D190" s="233" t="s">
        <v>138</v>
      </c>
      <c r="E190" s="234"/>
      <c r="F190" s="235" t="s">
        <v>481</v>
      </c>
      <c r="G190" s="232"/>
      <c r="H190" s="236" t="n">
        <v>131.666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38</v>
      </c>
      <c r="AU190" s="242" t="s">
        <v>82</v>
      </c>
      <c r="AV190" s="230" t="s">
        <v>82</v>
      </c>
      <c r="AW190" s="230" t="s">
        <v>29</v>
      </c>
      <c r="AX190" s="230" t="s">
        <v>72</v>
      </c>
      <c r="AY190" s="242" t="s">
        <v>129</v>
      </c>
    </row>
    <row r="191" s="243" customFormat="true" ht="11.25" hidden="false" customHeight="false" outlineLevel="0" collapsed="false">
      <c r="B191" s="244"/>
      <c r="C191" s="245"/>
      <c r="D191" s="233" t="s">
        <v>138</v>
      </c>
      <c r="E191" s="246"/>
      <c r="F191" s="247" t="s">
        <v>182</v>
      </c>
      <c r="G191" s="245"/>
      <c r="H191" s="248" t="n">
        <v>160.925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38</v>
      </c>
      <c r="AU191" s="254" t="s">
        <v>82</v>
      </c>
      <c r="AV191" s="243" t="s">
        <v>136</v>
      </c>
      <c r="AW191" s="243" t="s">
        <v>29</v>
      </c>
      <c r="AX191" s="243" t="s">
        <v>80</v>
      </c>
      <c r="AY191" s="254" t="s">
        <v>129</v>
      </c>
    </row>
    <row r="192" s="24" customFormat="true" ht="24" hidden="false" customHeight="true" outlineLevel="0" collapsed="false">
      <c r="B192" s="25"/>
      <c r="C192" s="217" t="s">
        <v>247</v>
      </c>
      <c r="D192" s="217" t="s">
        <v>131</v>
      </c>
      <c r="E192" s="218" t="s">
        <v>286</v>
      </c>
      <c r="F192" s="219" t="s">
        <v>287</v>
      </c>
      <c r="G192" s="220" t="s">
        <v>134</v>
      </c>
      <c r="H192" s="221" t="n">
        <v>160.925</v>
      </c>
      <c r="I192" s="222"/>
      <c r="J192" s="223" t="n">
        <f aca="false">ROUND(I192*H192,2)</f>
        <v>0</v>
      </c>
      <c r="K192" s="219" t="s">
        <v>135</v>
      </c>
      <c r="L192" s="30"/>
      <c r="M192" s="224"/>
      <c r="N192" s="225" t="s">
        <v>37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136</v>
      </c>
      <c r="AT192" s="228" t="s">
        <v>131</v>
      </c>
      <c r="AU192" s="228" t="s">
        <v>82</v>
      </c>
      <c r="AY192" s="3" t="s">
        <v>129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136</v>
      </c>
      <c r="BM192" s="228" t="s">
        <v>288</v>
      </c>
    </row>
    <row r="193" s="230" customFormat="true" ht="11.25" hidden="false" customHeight="false" outlineLevel="0" collapsed="false">
      <c r="B193" s="231"/>
      <c r="C193" s="232"/>
      <c r="D193" s="233" t="s">
        <v>138</v>
      </c>
      <c r="E193" s="234"/>
      <c r="F193" s="235" t="s">
        <v>480</v>
      </c>
      <c r="G193" s="232"/>
      <c r="H193" s="236" t="n">
        <v>29.259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38</v>
      </c>
      <c r="AU193" s="242" t="s">
        <v>82</v>
      </c>
      <c r="AV193" s="230" t="s">
        <v>82</v>
      </c>
      <c r="AW193" s="230" t="s">
        <v>29</v>
      </c>
      <c r="AX193" s="230" t="s">
        <v>72</v>
      </c>
      <c r="AY193" s="242" t="s">
        <v>129</v>
      </c>
    </row>
    <row r="194" s="230" customFormat="true" ht="11.25" hidden="false" customHeight="false" outlineLevel="0" collapsed="false">
      <c r="B194" s="231"/>
      <c r="C194" s="232"/>
      <c r="D194" s="233" t="s">
        <v>138</v>
      </c>
      <c r="E194" s="234"/>
      <c r="F194" s="235" t="s">
        <v>481</v>
      </c>
      <c r="G194" s="232"/>
      <c r="H194" s="236" t="n">
        <v>131.666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38</v>
      </c>
      <c r="AU194" s="242" t="s">
        <v>82</v>
      </c>
      <c r="AV194" s="230" t="s">
        <v>82</v>
      </c>
      <c r="AW194" s="230" t="s">
        <v>29</v>
      </c>
      <c r="AX194" s="230" t="s">
        <v>72</v>
      </c>
      <c r="AY194" s="242" t="s">
        <v>129</v>
      </c>
    </row>
    <row r="195" s="243" customFormat="true" ht="11.25" hidden="false" customHeight="false" outlineLevel="0" collapsed="false">
      <c r="B195" s="244"/>
      <c r="C195" s="245"/>
      <c r="D195" s="233" t="s">
        <v>138</v>
      </c>
      <c r="E195" s="246"/>
      <c r="F195" s="247" t="s">
        <v>182</v>
      </c>
      <c r="G195" s="245"/>
      <c r="H195" s="248" t="n">
        <v>160.925</v>
      </c>
      <c r="I195" s="249"/>
      <c r="J195" s="245"/>
      <c r="K195" s="245"/>
      <c r="L195" s="250"/>
      <c r="M195" s="251"/>
      <c r="N195" s="252"/>
      <c r="O195" s="252"/>
      <c r="P195" s="252"/>
      <c r="Q195" s="252"/>
      <c r="R195" s="252"/>
      <c r="S195" s="252"/>
      <c r="T195" s="253"/>
      <c r="AT195" s="254" t="s">
        <v>138</v>
      </c>
      <c r="AU195" s="254" t="s">
        <v>82</v>
      </c>
      <c r="AV195" s="243" t="s">
        <v>136</v>
      </c>
      <c r="AW195" s="243" t="s">
        <v>29</v>
      </c>
      <c r="AX195" s="243" t="s">
        <v>80</v>
      </c>
      <c r="AY195" s="254" t="s">
        <v>129</v>
      </c>
    </row>
    <row r="196" s="24" customFormat="true" ht="24" hidden="false" customHeight="true" outlineLevel="0" collapsed="false">
      <c r="B196" s="25"/>
      <c r="C196" s="217" t="s">
        <v>254</v>
      </c>
      <c r="D196" s="217" t="s">
        <v>131</v>
      </c>
      <c r="E196" s="218" t="s">
        <v>290</v>
      </c>
      <c r="F196" s="219" t="s">
        <v>291</v>
      </c>
      <c r="G196" s="220" t="s">
        <v>250</v>
      </c>
      <c r="H196" s="221" t="n">
        <v>5.033</v>
      </c>
      <c r="I196" s="222"/>
      <c r="J196" s="223" t="n">
        <f aca="false">ROUND(I196*H196,2)</f>
        <v>0</v>
      </c>
      <c r="K196" s="219" t="s">
        <v>135</v>
      </c>
      <c r="L196" s="30"/>
      <c r="M196" s="224"/>
      <c r="N196" s="225" t="s">
        <v>37</v>
      </c>
      <c r="O196" s="69"/>
      <c r="P196" s="226" t="n">
        <f aca="false">O196*H196</f>
        <v>0</v>
      </c>
      <c r="Q196" s="226" t="n">
        <v>1.04331</v>
      </c>
      <c r="R196" s="226" t="n">
        <f aca="false">Q196*H196</f>
        <v>5.25097923</v>
      </c>
      <c r="S196" s="226" t="n">
        <v>0</v>
      </c>
      <c r="T196" s="227" t="n">
        <f aca="false">S196*H196</f>
        <v>0</v>
      </c>
      <c r="AR196" s="228" t="s">
        <v>136</v>
      </c>
      <c r="AT196" s="228" t="s">
        <v>131</v>
      </c>
      <c r="AU196" s="228" t="s">
        <v>82</v>
      </c>
      <c r="AY196" s="3" t="s">
        <v>129</v>
      </c>
      <c r="BE196" s="229" t="n">
        <f aca="false">IF(N196="základní",J196,0)</f>
        <v>0</v>
      </c>
      <c r="BF196" s="229" t="n">
        <f aca="false">IF(N196="snížená",J196,0)</f>
        <v>0</v>
      </c>
      <c r="BG196" s="229" t="n">
        <f aca="false">IF(N196="zákl. přenesená",J196,0)</f>
        <v>0</v>
      </c>
      <c r="BH196" s="229" t="n">
        <f aca="false">IF(N196="sníž. přenesená",J196,0)</f>
        <v>0</v>
      </c>
      <c r="BI196" s="229" t="n">
        <f aca="false">IF(N196="nulová",J196,0)</f>
        <v>0</v>
      </c>
      <c r="BJ196" s="3" t="s">
        <v>80</v>
      </c>
      <c r="BK196" s="229" t="n">
        <f aca="false">ROUND(I196*H196,2)</f>
        <v>0</v>
      </c>
      <c r="BL196" s="3" t="s">
        <v>136</v>
      </c>
      <c r="BM196" s="228" t="s">
        <v>292</v>
      </c>
    </row>
    <row r="197" s="230" customFormat="true" ht="11.25" hidden="false" customHeight="false" outlineLevel="0" collapsed="false">
      <c r="B197" s="231"/>
      <c r="C197" s="232"/>
      <c r="D197" s="233" t="s">
        <v>138</v>
      </c>
      <c r="E197" s="234"/>
      <c r="F197" s="235" t="s">
        <v>482</v>
      </c>
      <c r="G197" s="232"/>
      <c r="H197" s="236" t="n">
        <v>5.033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38</v>
      </c>
      <c r="AU197" s="242" t="s">
        <v>82</v>
      </c>
      <c r="AV197" s="230" t="s">
        <v>82</v>
      </c>
      <c r="AW197" s="230" t="s">
        <v>29</v>
      </c>
      <c r="AX197" s="230" t="s">
        <v>80</v>
      </c>
      <c r="AY197" s="242" t="s">
        <v>129</v>
      </c>
    </row>
    <row r="198" s="24" customFormat="true" ht="24" hidden="false" customHeight="true" outlineLevel="0" collapsed="false">
      <c r="B198" s="25"/>
      <c r="C198" s="217" t="s">
        <v>259</v>
      </c>
      <c r="D198" s="217" t="s">
        <v>131</v>
      </c>
      <c r="E198" s="218" t="s">
        <v>295</v>
      </c>
      <c r="F198" s="219" t="s">
        <v>296</v>
      </c>
      <c r="G198" s="220" t="s">
        <v>149</v>
      </c>
      <c r="H198" s="221" t="n">
        <v>184.013</v>
      </c>
      <c r="I198" s="222"/>
      <c r="J198" s="223" t="n">
        <f aca="false">ROUND(I198*H198,2)</f>
        <v>0</v>
      </c>
      <c r="K198" s="219" t="s">
        <v>135</v>
      </c>
      <c r="L198" s="30"/>
      <c r="M198" s="224"/>
      <c r="N198" s="225" t="s">
        <v>37</v>
      </c>
      <c r="O198" s="69"/>
      <c r="P198" s="226" t="n">
        <f aca="false">O198*H198</f>
        <v>0</v>
      </c>
      <c r="Q198" s="226" t="n">
        <v>2.0875</v>
      </c>
      <c r="R198" s="226" t="n">
        <f aca="false">Q198*H198</f>
        <v>384.1271375</v>
      </c>
      <c r="S198" s="226" t="n">
        <v>0</v>
      </c>
      <c r="T198" s="227" t="n">
        <f aca="false">S198*H198</f>
        <v>0</v>
      </c>
      <c r="AR198" s="228" t="s">
        <v>136</v>
      </c>
      <c r="AT198" s="228" t="s">
        <v>131</v>
      </c>
      <c r="AU198" s="228" t="s">
        <v>82</v>
      </c>
      <c r="AY198" s="3" t="s">
        <v>129</v>
      </c>
      <c r="BE198" s="229" t="n">
        <f aca="false">IF(N198="základní",J198,0)</f>
        <v>0</v>
      </c>
      <c r="BF198" s="229" t="n">
        <f aca="false">IF(N198="snížená",J198,0)</f>
        <v>0</v>
      </c>
      <c r="BG198" s="229" t="n">
        <f aca="false">IF(N198="zákl. přenesená",J198,0)</f>
        <v>0</v>
      </c>
      <c r="BH198" s="229" t="n">
        <f aca="false">IF(N198="sníž. přenesená",J198,0)</f>
        <v>0</v>
      </c>
      <c r="BI198" s="229" t="n">
        <f aca="false">IF(N198="nulová",J198,0)</f>
        <v>0</v>
      </c>
      <c r="BJ198" s="3" t="s">
        <v>80</v>
      </c>
      <c r="BK198" s="229" t="n">
        <f aca="false">ROUND(I198*H198,2)</f>
        <v>0</v>
      </c>
      <c r="BL198" s="3" t="s">
        <v>136</v>
      </c>
      <c r="BM198" s="228" t="s">
        <v>297</v>
      </c>
    </row>
    <row r="199" s="230" customFormat="true" ht="11.25" hidden="false" customHeight="false" outlineLevel="0" collapsed="false">
      <c r="B199" s="231"/>
      <c r="C199" s="232"/>
      <c r="D199" s="233" t="s">
        <v>138</v>
      </c>
      <c r="E199" s="234"/>
      <c r="F199" s="235" t="s">
        <v>483</v>
      </c>
      <c r="G199" s="232"/>
      <c r="H199" s="236" t="n">
        <v>184.013</v>
      </c>
      <c r="I199" s="237"/>
      <c r="J199" s="232"/>
      <c r="K199" s="232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38</v>
      </c>
      <c r="AU199" s="242" t="s">
        <v>82</v>
      </c>
      <c r="AV199" s="230" t="s">
        <v>82</v>
      </c>
      <c r="AW199" s="230" t="s">
        <v>29</v>
      </c>
      <c r="AX199" s="230" t="s">
        <v>80</v>
      </c>
      <c r="AY199" s="242" t="s">
        <v>129</v>
      </c>
    </row>
    <row r="200" s="200" customFormat="true" ht="22.5" hidden="false" customHeight="true" outlineLevel="0" collapsed="false">
      <c r="B200" s="201"/>
      <c r="C200" s="202"/>
      <c r="D200" s="203" t="s">
        <v>71</v>
      </c>
      <c r="E200" s="215" t="s">
        <v>136</v>
      </c>
      <c r="F200" s="215" t="s">
        <v>484</v>
      </c>
      <c r="G200" s="202"/>
      <c r="H200" s="202"/>
      <c r="I200" s="205"/>
      <c r="J200" s="216" t="n">
        <f aca="false">BK200</f>
        <v>0</v>
      </c>
      <c r="K200" s="202"/>
      <c r="L200" s="207"/>
      <c r="M200" s="208"/>
      <c r="N200" s="209"/>
      <c r="O200" s="209"/>
      <c r="P200" s="210" t="n">
        <f aca="false">SUM(P201:P202)</f>
        <v>0</v>
      </c>
      <c r="Q200" s="209"/>
      <c r="R200" s="210" t="n">
        <f aca="false">SUM(R201:R202)</f>
        <v>0</v>
      </c>
      <c r="S200" s="209"/>
      <c r="T200" s="211" t="n">
        <f aca="false">SUM(T201:T202)</f>
        <v>0</v>
      </c>
      <c r="AR200" s="212" t="s">
        <v>80</v>
      </c>
      <c r="AT200" s="213" t="s">
        <v>71</v>
      </c>
      <c r="AU200" s="213" t="s">
        <v>80</v>
      </c>
      <c r="AY200" s="212" t="s">
        <v>129</v>
      </c>
      <c r="BK200" s="214" t="n">
        <f aca="false">SUM(BK201:BK202)</f>
        <v>0</v>
      </c>
    </row>
    <row r="201" s="24" customFormat="true" ht="24" hidden="false" customHeight="true" outlineLevel="0" collapsed="false">
      <c r="B201" s="25"/>
      <c r="C201" s="217" t="s">
        <v>265</v>
      </c>
      <c r="D201" s="217" t="s">
        <v>131</v>
      </c>
      <c r="E201" s="218" t="s">
        <v>485</v>
      </c>
      <c r="F201" s="219" t="s">
        <v>486</v>
      </c>
      <c r="G201" s="220" t="s">
        <v>149</v>
      </c>
      <c r="H201" s="221" t="n">
        <v>19.75</v>
      </c>
      <c r="I201" s="222"/>
      <c r="J201" s="223" t="n">
        <f aca="false">ROUND(I201*H201,2)</f>
        <v>0</v>
      </c>
      <c r="K201" s="219" t="s">
        <v>135</v>
      </c>
      <c r="L201" s="30"/>
      <c r="M201" s="224"/>
      <c r="N201" s="225" t="s">
        <v>37</v>
      </c>
      <c r="O201" s="69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AR201" s="228" t="s">
        <v>136</v>
      </c>
      <c r="AT201" s="228" t="s">
        <v>131</v>
      </c>
      <c r="AU201" s="228" t="s">
        <v>82</v>
      </c>
      <c r="AY201" s="3" t="s">
        <v>129</v>
      </c>
      <c r="BE201" s="229" t="n">
        <f aca="false">IF(N201="základní",J201,0)</f>
        <v>0</v>
      </c>
      <c r="BF201" s="229" t="n">
        <f aca="false">IF(N201="snížená",J201,0)</f>
        <v>0</v>
      </c>
      <c r="BG201" s="229" t="n">
        <f aca="false">IF(N201="zákl. přenesená",J201,0)</f>
        <v>0</v>
      </c>
      <c r="BH201" s="229" t="n">
        <f aca="false">IF(N201="sníž. přenesená",J201,0)</f>
        <v>0</v>
      </c>
      <c r="BI201" s="229" t="n">
        <f aca="false">IF(N201="nulová",J201,0)</f>
        <v>0</v>
      </c>
      <c r="BJ201" s="3" t="s">
        <v>80</v>
      </c>
      <c r="BK201" s="229" t="n">
        <f aca="false">ROUND(I201*H201,2)</f>
        <v>0</v>
      </c>
      <c r="BL201" s="3" t="s">
        <v>136</v>
      </c>
      <c r="BM201" s="228" t="s">
        <v>487</v>
      </c>
    </row>
    <row r="202" s="230" customFormat="true" ht="11.25" hidden="false" customHeight="false" outlineLevel="0" collapsed="false">
      <c r="B202" s="231"/>
      <c r="C202" s="232"/>
      <c r="D202" s="233" t="s">
        <v>138</v>
      </c>
      <c r="E202" s="234"/>
      <c r="F202" s="235" t="s">
        <v>488</v>
      </c>
      <c r="G202" s="232"/>
      <c r="H202" s="236" t="n">
        <v>19.75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38</v>
      </c>
      <c r="AU202" s="242" t="s">
        <v>82</v>
      </c>
      <c r="AV202" s="230" t="s">
        <v>82</v>
      </c>
      <c r="AW202" s="230" t="s">
        <v>29</v>
      </c>
      <c r="AX202" s="230" t="s">
        <v>80</v>
      </c>
      <c r="AY202" s="242" t="s">
        <v>129</v>
      </c>
    </row>
    <row r="203" s="200" customFormat="true" ht="22.5" hidden="false" customHeight="true" outlineLevel="0" collapsed="false">
      <c r="B203" s="201"/>
      <c r="C203" s="202"/>
      <c r="D203" s="203" t="s">
        <v>71</v>
      </c>
      <c r="E203" s="215" t="s">
        <v>152</v>
      </c>
      <c r="F203" s="215" t="s">
        <v>299</v>
      </c>
      <c r="G203" s="202"/>
      <c r="H203" s="202"/>
      <c r="I203" s="205"/>
      <c r="J203" s="216" t="n">
        <f aca="false">BK203</f>
        <v>0</v>
      </c>
      <c r="K203" s="202"/>
      <c r="L203" s="207"/>
      <c r="M203" s="208"/>
      <c r="N203" s="209"/>
      <c r="O203" s="209"/>
      <c r="P203" s="210" t="n">
        <f aca="false">SUM(P204:P205)</f>
        <v>0</v>
      </c>
      <c r="Q203" s="209"/>
      <c r="R203" s="210" t="n">
        <f aca="false">SUM(R204:R205)</f>
        <v>217.8257321664</v>
      </c>
      <c r="S203" s="209"/>
      <c r="T203" s="211" t="n">
        <f aca="false">SUM(T204:T205)</f>
        <v>0</v>
      </c>
      <c r="AR203" s="212" t="s">
        <v>80</v>
      </c>
      <c r="AT203" s="213" t="s">
        <v>71</v>
      </c>
      <c r="AU203" s="213" t="s">
        <v>80</v>
      </c>
      <c r="AY203" s="212" t="s">
        <v>129</v>
      </c>
      <c r="BK203" s="214" t="n">
        <f aca="false">SUM(BK204:BK205)</f>
        <v>0</v>
      </c>
    </row>
    <row r="204" s="24" customFormat="true" ht="36" hidden="false" customHeight="true" outlineLevel="0" collapsed="false">
      <c r="B204" s="25"/>
      <c r="C204" s="217" t="s">
        <v>269</v>
      </c>
      <c r="D204" s="217" t="s">
        <v>131</v>
      </c>
      <c r="E204" s="218" t="s">
        <v>301</v>
      </c>
      <c r="F204" s="219" t="s">
        <v>302</v>
      </c>
      <c r="G204" s="220" t="s">
        <v>134</v>
      </c>
      <c r="H204" s="221" t="n">
        <v>219.444</v>
      </c>
      <c r="I204" s="222"/>
      <c r="J204" s="223" t="n">
        <f aca="false">ROUND(I204*H204,2)</f>
        <v>0</v>
      </c>
      <c r="K204" s="219" t="s">
        <v>135</v>
      </c>
      <c r="L204" s="30"/>
      <c r="M204" s="224"/>
      <c r="N204" s="225" t="s">
        <v>37</v>
      </c>
      <c r="O204" s="69"/>
      <c r="P204" s="226" t="n">
        <f aca="false">O204*H204</f>
        <v>0</v>
      </c>
      <c r="Q204" s="226" t="n">
        <v>0.9926256</v>
      </c>
      <c r="R204" s="226" t="n">
        <f aca="false">Q204*H204</f>
        <v>217.8257321664</v>
      </c>
      <c r="S204" s="226" t="n">
        <v>0</v>
      </c>
      <c r="T204" s="227" t="n">
        <f aca="false">S204*H204</f>
        <v>0</v>
      </c>
      <c r="AR204" s="228" t="s">
        <v>136</v>
      </c>
      <c r="AT204" s="228" t="s">
        <v>131</v>
      </c>
      <c r="AU204" s="228" t="s">
        <v>82</v>
      </c>
      <c r="AY204" s="3" t="s">
        <v>129</v>
      </c>
      <c r="BE204" s="229" t="n">
        <f aca="false">IF(N204="základní",J204,0)</f>
        <v>0</v>
      </c>
      <c r="BF204" s="229" t="n">
        <f aca="false">IF(N204="snížená",J204,0)</f>
        <v>0</v>
      </c>
      <c r="BG204" s="229" t="n">
        <f aca="false">IF(N204="zákl. přenesená",J204,0)</f>
        <v>0</v>
      </c>
      <c r="BH204" s="229" t="n">
        <f aca="false">IF(N204="sníž. přenesená",J204,0)</f>
        <v>0</v>
      </c>
      <c r="BI204" s="229" t="n">
        <f aca="false">IF(N204="nulová",J204,0)</f>
        <v>0</v>
      </c>
      <c r="BJ204" s="3" t="s">
        <v>80</v>
      </c>
      <c r="BK204" s="229" t="n">
        <f aca="false">ROUND(I204*H204,2)</f>
        <v>0</v>
      </c>
      <c r="BL204" s="3" t="s">
        <v>136</v>
      </c>
      <c r="BM204" s="228" t="s">
        <v>303</v>
      </c>
    </row>
    <row r="205" s="230" customFormat="true" ht="11.25" hidden="false" customHeight="false" outlineLevel="0" collapsed="false">
      <c r="B205" s="231"/>
      <c r="C205" s="232"/>
      <c r="D205" s="233" t="s">
        <v>138</v>
      </c>
      <c r="E205" s="234"/>
      <c r="F205" s="235" t="s">
        <v>462</v>
      </c>
      <c r="G205" s="232"/>
      <c r="H205" s="236" t="n">
        <v>219.444</v>
      </c>
      <c r="I205" s="237"/>
      <c r="J205" s="232"/>
      <c r="K205" s="232"/>
      <c r="L205" s="238"/>
      <c r="M205" s="239"/>
      <c r="N205" s="240"/>
      <c r="O205" s="240"/>
      <c r="P205" s="240"/>
      <c r="Q205" s="240"/>
      <c r="R205" s="240"/>
      <c r="S205" s="240"/>
      <c r="T205" s="241"/>
      <c r="AT205" s="242" t="s">
        <v>138</v>
      </c>
      <c r="AU205" s="242" t="s">
        <v>82</v>
      </c>
      <c r="AV205" s="230" t="s">
        <v>82</v>
      </c>
      <c r="AW205" s="230" t="s">
        <v>29</v>
      </c>
      <c r="AX205" s="230" t="s">
        <v>80</v>
      </c>
      <c r="AY205" s="242" t="s">
        <v>129</v>
      </c>
    </row>
    <row r="206" s="200" customFormat="true" ht="22.5" hidden="false" customHeight="true" outlineLevel="0" collapsed="false">
      <c r="B206" s="201"/>
      <c r="C206" s="202"/>
      <c r="D206" s="203" t="s">
        <v>71</v>
      </c>
      <c r="E206" s="215" t="s">
        <v>170</v>
      </c>
      <c r="F206" s="215" t="s">
        <v>304</v>
      </c>
      <c r="G206" s="202"/>
      <c r="H206" s="202"/>
      <c r="I206" s="205"/>
      <c r="J206" s="216" t="n">
        <f aca="false">BK206</f>
        <v>0</v>
      </c>
      <c r="K206" s="202"/>
      <c r="L206" s="207"/>
      <c r="M206" s="208"/>
      <c r="N206" s="209"/>
      <c r="O206" s="209"/>
      <c r="P206" s="210" t="n">
        <f aca="false">SUM(P207:P219)</f>
        <v>0</v>
      </c>
      <c r="Q206" s="209"/>
      <c r="R206" s="210" t="n">
        <f aca="false">SUM(R207:R219)</f>
        <v>4.32656232</v>
      </c>
      <c r="S206" s="209"/>
      <c r="T206" s="211" t="n">
        <f aca="false">SUM(T207:T219)</f>
        <v>0.1944</v>
      </c>
      <c r="AR206" s="212" t="s">
        <v>80</v>
      </c>
      <c r="AT206" s="213" t="s">
        <v>71</v>
      </c>
      <c r="AU206" s="213" t="s">
        <v>80</v>
      </c>
      <c r="AY206" s="212" t="s">
        <v>129</v>
      </c>
      <c r="BK206" s="214" t="n">
        <f aca="false">SUM(BK207:BK219)</f>
        <v>0</v>
      </c>
    </row>
    <row r="207" s="24" customFormat="true" ht="24" hidden="false" customHeight="true" outlineLevel="0" collapsed="false">
      <c r="B207" s="25"/>
      <c r="C207" s="217" t="s">
        <v>274</v>
      </c>
      <c r="D207" s="217" t="s">
        <v>131</v>
      </c>
      <c r="E207" s="218" t="s">
        <v>306</v>
      </c>
      <c r="F207" s="219" t="s">
        <v>307</v>
      </c>
      <c r="G207" s="220" t="s">
        <v>227</v>
      </c>
      <c r="H207" s="221" t="n">
        <v>52.574</v>
      </c>
      <c r="I207" s="222"/>
      <c r="J207" s="223" t="n">
        <f aca="false">ROUND(I207*H207,2)</f>
        <v>0</v>
      </c>
      <c r="K207" s="219" t="s">
        <v>135</v>
      </c>
      <c r="L207" s="30"/>
      <c r="M207" s="224"/>
      <c r="N207" s="225" t="s">
        <v>37</v>
      </c>
      <c r="O207" s="69"/>
      <c r="P207" s="226" t="n">
        <f aca="false">O207*H207</f>
        <v>0</v>
      </c>
      <c r="Q207" s="226" t="n">
        <v>0.07055</v>
      </c>
      <c r="R207" s="226" t="n">
        <f aca="false">Q207*H207</f>
        <v>3.7090957</v>
      </c>
      <c r="S207" s="226" t="n">
        <v>0</v>
      </c>
      <c r="T207" s="227" t="n">
        <f aca="false">S207*H207</f>
        <v>0</v>
      </c>
      <c r="AR207" s="228" t="s">
        <v>136</v>
      </c>
      <c r="AT207" s="228" t="s">
        <v>131</v>
      </c>
      <c r="AU207" s="228" t="s">
        <v>82</v>
      </c>
      <c r="AY207" s="3" t="s">
        <v>129</v>
      </c>
      <c r="BE207" s="229" t="n">
        <f aca="false">IF(N207="základní",J207,0)</f>
        <v>0</v>
      </c>
      <c r="BF207" s="229" t="n">
        <f aca="false">IF(N207="snížená",J207,0)</f>
        <v>0</v>
      </c>
      <c r="BG207" s="229" t="n">
        <f aca="false">IF(N207="zákl. přenesená",J207,0)</f>
        <v>0</v>
      </c>
      <c r="BH207" s="229" t="n">
        <f aca="false">IF(N207="sníž. přenesená",J207,0)</f>
        <v>0</v>
      </c>
      <c r="BI207" s="229" t="n">
        <f aca="false">IF(N207="nulová",J207,0)</f>
        <v>0</v>
      </c>
      <c r="BJ207" s="3" t="s">
        <v>80</v>
      </c>
      <c r="BK207" s="229" t="n">
        <f aca="false">ROUND(I207*H207,2)</f>
        <v>0</v>
      </c>
      <c r="BL207" s="3" t="s">
        <v>136</v>
      </c>
      <c r="BM207" s="228" t="s">
        <v>308</v>
      </c>
    </row>
    <row r="208" s="230" customFormat="true" ht="11.25" hidden="false" customHeight="false" outlineLevel="0" collapsed="false">
      <c r="B208" s="231"/>
      <c r="C208" s="232"/>
      <c r="D208" s="233" t="s">
        <v>138</v>
      </c>
      <c r="E208" s="234"/>
      <c r="F208" s="235" t="s">
        <v>489</v>
      </c>
      <c r="G208" s="232"/>
      <c r="H208" s="236" t="n">
        <v>52.574</v>
      </c>
      <c r="I208" s="237"/>
      <c r="J208" s="232"/>
      <c r="K208" s="232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38</v>
      </c>
      <c r="AU208" s="242" t="s">
        <v>82</v>
      </c>
      <c r="AV208" s="230" t="s">
        <v>82</v>
      </c>
      <c r="AW208" s="230" t="s">
        <v>29</v>
      </c>
      <c r="AX208" s="230" t="s">
        <v>80</v>
      </c>
      <c r="AY208" s="242" t="s">
        <v>129</v>
      </c>
    </row>
    <row r="209" s="24" customFormat="true" ht="16.5" hidden="false" customHeight="true" outlineLevel="0" collapsed="false">
      <c r="B209" s="25"/>
      <c r="C209" s="217" t="s">
        <v>279</v>
      </c>
      <c r="D209" s="217" t="s">
        <v>131</v>
      </c>
      <c r="E209" s="218" t="s">
        <v>310</v>
      </c>
      <c r="F209" s="219" t="s">
        <v>311</v>
      </c>
      <c r="G209" s="220" t="s">
        <v>312</v>
      </c>
      <c r="H209" s="221" t="n">
        <v>2</v>
      </c>
      <c r="I209" s="222"/>
      <c r="J209" s="223" t="n">
        <f aca="false">ROUND(I209*H209,2)</f>
        <v>0</v>
      </c>
      <c r="K209" s="219" t="s">
        <v>135</v>
      </c>
      <c r="L209" s="30"/>
      <c r="M209" s="224"/>
      <c r="N209" s="225" t="s">
        <v>37</v>
      </c>
      <c r="O209" s="69"/>
      <c r="P209" s="226" t="n">
        <f aca="false">O209*H209</f>
        <v>0</v>
      </c>
      <c r="Q209" s="226" t="n">
        <v>0.04405</v>
      </c>
      <c r="R209" s="226" t="n">
        <f aca="false">Q209*H209</f>
        <v>0.0881</v>
      </c>
      <c r="S209" s="226" t="n">
        <v>0</v>
      </c>
      <c r="T209" s="227" t="n">
        <f aca="false">S209*H209</f>
        <v>0</v>
      </c>
      <c r="AR209" s="228" t="s">
        <v>136</v>
      </c>
      <c r="AT209" s="228" t="s">
        <v>131</v>
      </c>
      <c r="AU209" s="228" t="s">
        <v>82</v>
      </c>
      <c r="AY209" s="3" t="s">
        <v>129</v>
      </c>
      <c r="BE209" s="229" t="n">
        <f aca="false">IF(N209="základní",J209,0)</f>
        <v>0</v>
      </c>
      <c r="BF209" s="229" t="n">
        <f aca="false">IF(N209="snížená",J209,0)</f>
        <v>0</v>
      </c>
      <c r="BG209" s="229" t="n">
        <f aca="false">IF(N209="zákl. přenesená",J209,0)</f>
        <v>0</v>
      </c>
      <c r="BH209" s="229" t="n">
        <f aca="false">IF(N209="sníž. přenesená",J209,0)</f>
        <v>0</v>
      </c>
      <c r="BI209" s="229" t="n">
        <f aca="false">IF(N209="nulová",J209,0)</f>
        <v>0</v>
      </c>
      <c r="BJ209" s="3" t="s">
        <v>80</v>
      </c>
      <c r="BK209" s="229" t="n">
        <f aca="false">ROUND(I209*H209,2)</f>
        <v>0</v>
      </c>
      <c r="BL209" s="3" t="s">
        <v>136</v>
      </c>
      <c r="BM209" s="228" t="s">
        <v>490</v>
      </c>
    </row>
    <row r="210" s="24" customFormat="true" ht="24" hidden="false" customHeight="true" outlineLevel="0" collapsed="false">
      <c r="B210" s="25"/>
      <c r="C210" s="217" t="s">
        <v>285</v>
      </c>
      <c r="D210" s="217" t="s">
        <v>131</v>
      </c>
      <c r="E210" s="218" t="s">
        <v>315</v>
      </c>
      <c r="F210" s="219" t="s">
        <v>316</v>
      </c>
      <c r="G210" s="220" t="s">
        <v>312</v>
      </c>
      <c r="H210" s="221" t="n">
        <v>1</v>
      </c>
      <c r="I210" s="222"/>
      <c r="J210" s="223" t="n">
        <f aca="false">ROUND(I210*H210,2)</f>
        <v>0</v>
      </c>
      <c r="K210" s="219" t="s">
        <v>135</v>
      </c>
      <c r="L210" s="30"/>
      <c r="M210" s="224"/>
      <c r="N210" s="225" t="s">
        <v>37</v>
      </c>
      <c r="O210" s="69"/>
      <c r="P210" s="226" t="n">
        <f aca="false">O210*H210</f>
        <v>0</v>
      </c>
      <c r="Q210" s="226" t="n">
        <v>0.0485</v>
      </c>
      <c r="R210" s="226" t="n">
        <f aca="false">Q210*H210</f>
        <v>0.0485</v>
      </c>
      <c r="S210" s="226" t="n">
        <v>0</v>
      </c>
      <c r="T210" s="227" t="n">
        <f aca="false">S210*H210</f>
        <v>0</v>
      </c>
      <c r="AR210" s="228" t="s">
        <v>136</v>
      </c>
      <c r="AT210" s="228" t="s">
        <v>131</v>
      </c>
      <c r="AU210" s="228" t="s">
        <v>82</v>
      </c>
      <c r="AY210" s="3" t="s">
        <v>129</v>
      </c>
      <c r="BE210" s="229" t="n">
        <f aca="false">IF(N210="základní",J210,0)</f>
        <v>0</v>
      </c>
      <c r="BF210" s="229" t="n">
        <f aca="false">IF(N210="snížená",J210,0)</f>
        <v>0</v>
      </c>
      <c r="BG210" s="229" t="n">
        <f aca="false">IF(N210="zákl. přenesená",J210,0)</f>
        <v>0</v>
      </c>
      <c r="BH210" s="229" t="n">
        <f aca="false">IF(N210="sníž. přenesená",J210,0)</f>
        <v>0</v>
      </c>
      <c r="BI210" s="229" t="n">
        <f aca="false">IF(N210="nulová",J210,0)</f>
        <v>0</v>
      </c>
      <c r="BJ210" s="3" t="s">
        <v>80</v>
      </c>
      <c r="BK210" s="229" t="n">
        <f aca="false">ROUND(I210*H210,2)</f>
        <v>0</v>
      </c>
      <c r="BL210" s="3" t="s">
        <v>136</v>
      </c>
      <c r="BM210" s="228" t="s">
        <v>317</v>
      </c>
    </row>
    <row r="211" s="24" customFormat="true" ht="24" hidden="false" customHeight="true" outlineLevel="0" collapsed="false">
      <c r="B211" s="25"/>
      <c r="C211" s="217" t="s">
        <v>289</v>
      </c>
      <c r="D211" s="217" t="s">
        <v>131</v>
      </c>
      <c r="E211" s="218" t="s">
        <v>319</v>
      </c>
      <c r="F211" s="219" t="s">
        <v>320</v>
      </c>
      <c r="G211" s="220" t="s">
        <v>227</v>
      </c>
      <c r="H211" s="221" t="n">
        <v>48.574</v>
      </c>
      <c r="I211" s="222"/>
      <c r="J211" s="223" t="n">
        <f aca="false">ROUND(I211*H211,2)</f>
        <v>0</v>
      </c>
      <c r="K211" s="219" t="s">
        <v>135</v>
      </c>
      <c r="L211" s="30"/>
      <c r="M211" s="224"/>
      <c r="N211" s="225" t="s">
        <v>37</v>
      </c>
      <c r="O211" s="69"/>
      <c r="P211" s="226" t="n">
        <f aca="false">O211*H211</f>
        <v>0</v>
      </c>
      <c r="Q211" s="226" t="n">
        <v>1E-005</v>
      </c>
      <c r="R211" s="226" t="n">
        <f aca="false">Q211*H211</f>
        <v>0.00048574</v>
      </c>
      <c r="S211" s="226" t="n">
        <v>0</v>
      </c>
      <c r="T211" s="227" t="n">
        <f aca="false">S211*H211</f>
        <v>0</v>
      </c>
      <c r="AR211" s="228" t="s">
        <v>136</v>
      </c>
      <c r="AT211" s="228" t="s">
        <v>131</v>
      </c>
      <c r="AU211" s="228" t="s">
        <v>82</v>
      </c>
      <c r="AY211" s="3" t="s">
        <v>129</v>
      </c>
      <c r="BE211" s="229" t="n">
        <f aca="false">IF(N211="základní",J211,0)</f>
        <v>0</v>
      </c>
      <c r="BF211" s="229" t="n">
        <f aca="false">IF(N211="snížená",J211,0)</f>
        <v>0</v>
      </c>
      <c r="BG211" s="229" t="n">
        <f aca="false">IF(N211="zákl. přenesená",J211,0)</f>
        <v>0</v>
      </c>
      <c r="BH211" s="229" t="n">
        <f aca="false">IF(N211="sníž. přenesená",J211,0)</f>
        <v>0</v>
      </c>
      <c r="BI211" s="229" t="n">
        <f aca="false">IF(N211="nulová",J211,0)</f>
        <v>0</v>
      </c>
      <c r="BJ211" s="3" t="s">
        <v>80</v>
      </c>
      <c r="BK211" s="229" t="n">
        <f aca="false">ROUND(I211*H211,2)</f>
        <v>0</v>
      </c>
      <c r="BL211" s="3" t="s">
        <v>136</v>
      </c>
      <c r="BM211" s="228" t="s">
        <v>491</v>
      </c>
    </row>
    <row r="212" s="230" customFormat="true" ht="11.25" hidden="false" customHeight="false" outlineLevel="0" collapsed="false">
      <c r="B212" s="231"/>
      <c r="C212" s="232"/>
      <c r="D212" s="233" t="s">
        <v>138</v>
      </c>
      <c r="E212" s="234"/>
      <c r="F212" s="235" t="s">
        <v>492</v>
      </c>
      <c r="G212" s="232"/>
      <c r="H212" s="236" t="n">
        <v>48.574</v>
      </c>
      <c r="I212" s="237"/>
      <c r="J212" s="232"/>
      <c r="K212" s="232"/>
      <c r="L212" s="238"/>
      <c r="M212" s="239"/>
      <c r="N212" s="240"/>
      <c r="O212" s="240"/>
      <c r="P212" s="240"/>
      <c r="Q212" s="240"/>
      <c r="R212" s="240"/>
      <c r="S212" s="240"/>
      <c r="T212" s="241"/>
      <c r="AT212" s="242" t="s">
        <v>138</v>
      </c>
      <c r="AU212" s="242" t="s">
        <v>82</v>
      </c>
      <c r="AV212" s="230" t="s">
        <v>82</v>
      </c>
      <c r="AW212" s="230" t="s">
        <v>29</v>
      </c>
      <c r="AX212" s="230" t="s">
        <v>80</v>
      </c>
      <c r="AY212" s="242" t="s">
        <v>129</v>
      </c>
    </row>
    <row r="213" s="24" customFormat="true" ht="24" hidden="false" customHeight="true" outlineLevel="0" collapsed="false">
      <c r="B213" s="25"/>
      <c r="C213" s="217" t="s">
        <v>294</v>
      </c>
      <c r="D213" s="217" t="s">
        <v>131</v>
      </c>
      <c r="E213" s="218" t="s">
        <v>324</v>
      </c>
      <c r="F213" s="219" t="s">
        <v>325</v>
      </c>
      <c r="G213" s="220" t="s">
        <v>227</v>
      </c>
      <c r="H213" s="221" t="n">
        <v>48.574</v>
      </c>
      <c r="I213" s="222"/>
      <c r="J213" s="223" t="n">
        <f aca="false">ROUND(I213*H213,2)</f>
        <v>0</v>
      </c>
      <c r="K213" s="219" t="s">
        <v>135</v>
      </c>
      <c r="L213" s="30"/>
      <c r="M213" s="224"/>
      <c r="N213" s="225" t="s">
        <v>37</v>
      </c>
      <c r="O213" s="69"/>
      <c r="P213" s="226" t="n">
        <f aca="false">O213*H213</f>
        <v>0</v>
      </c>
      <c r="Q213" s="226" t="n">
        <v>0.00012</v>
      </c>
      <c r="R213" s="226" t="n">
        <f aca="false">Q213*H213</f>
        <v>0.00582888</v>
      </c>
      <c r="S213" s="226" t="n">
        <v>0</v>
      </c>
      <c r="T213" s="227" t="n">
        <f aca="false">S213*H213</f>
        <v>0</v>
      </c>
      <c r="AR213" s="228" t="s">
        <v>136</v>
      </c>
      <c r="AT213" s="228" t="s">
        <v>131</v>
      </c>
      <c r="AU213" s="228" t="s">
        <v>82</v>
      </c>
      <c r="AY213" s="3" t="s">
        <v>129</v>
      </c>
      <c r="BE213" s="229" t="n">
        <f aca="false">IF(N213="základní",J213,0)</f>
        <v>0</v>
      </c>
      <c r="BF213" s="229" t="n">
        <f aca="false">IF(N213="snížená",J213,0)</f>
        <v>0</v>
      </c>
      <c r="BG213" s="229" t="n">
        <f aca="false">IF(N213="zákl. přenesená",J213,0)</f>
        <v>0</v>
      </c>
      <c r="BH213" s="229" t="n">
        <f aca="false">IF(N213="sníž. přenesená",J213,0)</f>
        <v>0</v>
      </c>
      <c r="BI213" s="229" t="n">
        <f aca="false">IF(N213="nulová",J213,0)</f>
        <v>0</v>
      </c>
      <c r="BJ213" s="3" t="s">
        <v>80</v>
      </c>
      <c r="BK213" s="229" t="n">
        <f aca="false">ROUND(I213*H213,2)</f>
        <v>0</v>
      </c>
      <c r="BL213" s="3" t="s">
        <v>136</v>
      </c>
      <c r="BM213" s="228" t="s">
        <v>326</v>
      </c>
    </row>
    <row r="214" s="24" customFormat="true" ht="24" hidden="false" customHeight="true" outlineLevel="0" collapsed="false">
      <c r="B214" s="25"/>
      <c r="C214" s="217" t="s">
        <v>300</v>
      </c>
      <c r="D214" s="217" t="s">
        <v>131</v>
      </c>
      <c r="E214" s="218" t="s">
        <v>493</v>
      </c>
      <c r="F214" s="219" t="s">
        <v>494</v>
      </c>
      <c r="G214" s="220" t="s">
        <v>312</v>
      </c>
      <c r="H214" s="221" t="n">
        <v>108</v>
      </c>
      <c r="I214" s="222"/>
      <c r="J214" s="223" t="n">
        <f aca="false">ROUND(I214*H214,2)</f>
        <v>0</v>
      </c>
      <c r="K214" s="219" t="s">
        <v>135</v>
      </c>
      <c r="L214" s="30"/>
      <c r="M214" s="224"/>
      <c r="N214" s="225" t="s">
        <v>37</v>
      </c>
      <c r="O214" s="69"/>
      <c r="P214" s="226" t="n">
        <f aca="false">O214*H214</f>
        <v>0</v>
      </c>
      <c r="Q214" s="226" t="n">
        <v>0.00188</v>
      </c>
      <c r="R214" s="226" t="n">
        <f aca="false">Q214*H214</f>
        <v>0.20304</v>
      </c>
      <c r="S214" s="226" t="n">
        <v>0</v>
      </c>
      <c r="T214" s="227" t="n">
        <f aca="false">S214*H214</f>
        <v>0</v>
      </c>
      <c r="AR214" s="228" t="s">
        <v>136</v>
      </c>
      <c r="AT214" s="228" t="s">
        <v>131</v>
      </c>
      <c r="AU214" s="228" t="s">
        <v>82</v>
      </c>
      <c r="AY214" s="3" t="s">
        <v>129</v>
      </c>
      <c r="BE214" s="229" t="n">
        <f aca="false">IF(N214="základní",J214,0)</f>
        <v>0</v>
      </c>
      <c r="BF214" s="229" t="n">
        <f aca="false">IF(N214="snížená",J214,0)</f>
        <v>0</v>
      </c>
      <c r="BG214" s="229" t="n">
        <f aca="false">IF(N214="zákl. přenesená",J214,0)</f>
        <v>0</v>
      </c>
      <c r="BH214" s="229" t="n">
        <f aca="false">IF(N214="sníž. přenesená",J214,0)</f>
        <v>0</v>
      </c>
      <c r="BI214" s="229" t="n">
        <f aca="false">IF(N214="nulová",J214,0)</f>
        <v>0</v>
      </c>
      <c r="BJ214" s="3" t="s">
        <v>80</v>
      </c>
      <c r="BK214" s="229" t="n">
        <f aca="false">ROUND(I214*H214,2)</f>
        <v>0</v>
      </c>
      <c r="BL214" s="3" t="s">
        <v>136</v>
      </c>
      <c r="BM214" s="228" t="s">
        <v>495</v>
      </c>
    </row>
    <row r="215" s="230" customFormat="true" ht="11.25" hidden="false" customHeight="false" outlineLevel="0" collapsed="false">
      <c r="B215" s="231"/>
      <c r="C215" s="232"/>
      <c r="D215" s="233" t="s">
        <v>138</v>
      </c>
      <c r="E215" s="234"/>
      <c r="F215" s="235" t="s">
        <v>496</v>
      </c>
      <c r="G215" s="232"/>
      <c r="H215" s="236" t="n">
        <v>108</v>
      </c>
      <c r="I215" s="237"/>
      <c r="J215" s="232"/>
      <c r="K215" s="232"/>
      <c r="L215" s="238"/>
      <c r="M215" s="239"/>
      <c r="N215" s="240"/>
      <c r="O215" s="240"/>
      <c r="P215" s="240"/>
      <c r="Q215" s="240"/>
      <c r="R215" s="240"/>
      <c r="S215" s="240"/>
      <c r="T215" s="241"/>
      <c r="AT215" s="242" t="s">
        <v>138</v>
      </c>
      <c r="AU215" s="242" t="s">
        <v>82</v>
      </c>
      <c r="AV215" s="230" t="s">
        <v>82</v>
      </c>
      <c r="AW215" s="230" t="s">
        <v>29</v>
      </c>
      <c r="AX215" s="230" t="s">
        <v>80</v>
      </c>
      <c r="AY215" s="242" t="s">
        <v>129</v>
      </c>
    </row>
    <row r="216" s="24" customFormat="true" ht="16.5" hidden="false" customHeight="true" outlineLevel="0" collapsed="false">
      <c r="B216" s="25"/>
      <c r="C216" s="267" t="s">
        <v>305</v>
      </c>
      <c r="D216" s="267" t="s">
        <v>204</v>
      </c>
      <c r="E216" s="268" t="s">
        <v>497</v>
      </c>
      <c r="F216" s="269" t="s">
        <v>498</v>
      </c>
      <c r="G216" s="270" t="s">
        <v>227</v>
      </c>
      <c r="H216" s="271" t="n">
        <v>64.8</v>
      </c>
      <c r="I216" s="272"/>
      <c r="J216" s="273" t="n">
        <f aca="false">ROUND(I216*H216,2)</f>
        <v>0</v>
      </c>
      <c r="K216" s="269" t="s">
        <v>135</v>
      </c>
      <c r="L216" s="274"/>
      <c r="M216" s="275"/>
      <c r="N216" s="276" t="s">
        <v>37</v>
      </c>
      <c r="O216" s="69"/>
      <c r="P216" s="226" t="n">
        <f aca="false">O216*H216</f>
        <v>0</v>
      </c>
      <c r="Q216" s="226" t="n">
        <v>0.0041</v>
      </c>
      <c r="R216" s="226" t="n">
        <f aca="false">Q216*H216</f>
        <v>0.26568</v>
      </c>
      <c r="S216" s="226" t="n">
        <v>0</v>
      </c>
      <c r="T216" s="227" t="n">
        <f aca="false">S216*H216</f>
        <v>0</v>
      </c>
      <c r="AR216" s="228" t="s">
        <v>165</v>
      </c>
      <c r="AT216" s="228" t="s">
        <v>204</v>
      </c>
      <c r="AU216" s="228" t="s">
        <v>82</v>
      </c>
      <c r="AY216" s="3" t="s">
        <v>129</v>
      </c>
      <c r="BE216" s="229" t="n">
        <f aca="false">IF(N216="základní",J216,0)</f>
        <v>0</v>
      </c>
      <c r="BF216" s="229" t="n">
        <f aca="false">IF(N216="snížená",J216,0)</f>
        <v>0</v>
      </c>
      <c r="BG216" s="229" t="n">
        <f aca="false">IF(N216="zákl. přenesená",J216,0)</f>
        <v>0</v>
      </c>
      <c r="BH216" s="229" t="n">
        <f aca="false">IF(N216="sníž. přenesená",J216,0)</f>
        <v>0</v>
      </c>
      <c r="BI216" s="229" t="n">
        <f aca="false">IF(N216="nulová",J216,0)</f>
        <v>0</v>
      </c>
      <c r="BJ216" s="3" t="s">
        <v>80</v>
      </c>
      <c r="BK216" s="229" t="n">
        <f aca="false">ROUND(I216*H216,2)</f>
        <v>0</v>
      </c>
      <c r="BL216" s="3" t="s">
        <v>136</v>
      </c>
      <c r="BM216" s="228" t="s">
        <v>499</v>
      </c>
    </row>
    <row r="217" s="230" customFormat="true" ht="11.25" hidden="false" customHeight="false" outlineLevel="0" collapsed="false">
      <c r="B217" s="231"/>
      <c r="C217" s="232"/>
      <c r="D217" s="233" t="s">
        <v>138</v>
      </c>
      <c r="E217" s="234"/>
      <c r="F217" s="235" t="s">
        <v>500</v>
      </c>
      <c r="G217" s="232"/>
      <c r="H217" s="236" t="n">
        <v>64.8</v>
      </c>
      <c r="I217" s="237"/>
      <c r="J217" s="232"/>
      <c r="K217" s="232"/>
      <c r="L217" s="238"/>
      <c r="M217" s="239"/>
      <c r="N217" s="240"/>
      <c r="O217" s="240"/>
      <c r="P217" s="240"/>
      <c r="Q217" s="240"/>
      <c r="R217" s="240"/>
      <c r="S217" s="240"/>
      <c r="T217" s="241"/>
      <c r="AT217" s="242" t="s">
        <v>138</v>
      </c>
      <c r="AU217" s="242" t="s">
        <v>82</v>
      </c>
      <c r="AV217" s="230" t="s">
        <v>82</v>
      </c>
      <c r="AW217" s="230" t="s">
        <v>29</v>
      </c>
      <c r="AX217" s="230" t="s">
        <v>80</v>
      </c>
      <c r="AY217" s="242" t="s">
        <v>129</v>
      </c>
    </row>
    <row r="218" s="24" customFormat="true" ht="24" hidden="false" customHeight="true" outlineLevel="0" collapsed="false">
      <c r="B218" s="25"/>
      <c r="C218" s="217" t="s">
        <v>309</v>
      </c>
      <c r="D218" s="217" t="s">
        <v>131</v>
      </c>
      <c r="E218" s="218" t="s">
        <v>501</v>
      </c>
      <c r="F218" s="219" t="s">
        <v>502</v>
      </c>
      <c r="G218" s="220" t="s">
        <v>227</v>
      </c>
      <c r="H218" s="221" t="n">
        <v>64.8</v>
      </c>
      <c r="I218" s="222"/>
      <c r="J218" s="223" t="n">
        <f aca="false">ROUND(I218*H218,2)</f>
        <v>0</v>
      </c>
      <c r="K218" s="219" t="s">
        <v>135</v>
      </c>
      <c r="L218" s="30"/>
      <c r="M218" s="224"/>
      <c r="N218" s="225" t="s">
        <v>37</v>
      </c>
      <c r="O218" s="69"/>
      <c r="P218" s="226" t="n">
        <f aca="false">O218*H218</f>
        <v>0</v>
      </c>
      <c r="Q218" s="226" t="n">
        <v>9E-005</v>
      </c>
      <c r="R218" s="226" t="n">
        <f aca="false">Q218*H218</f>
        <v>0.005832</v>
      </c>
      <c r="S218" s="226" t="n">
        <v>0.003</v>
      </c>
      <c r="T218" s="227" t="n">
        <f aca="false">S218*H218</f>
        <v>0.1944</v>
      </c>
      <c r="AR218" s="228" t="s">
        <v>136</v>
      </c>
      <c r="AT218" s="228" t="s">
        <v>131</v>
      </c>
      <c r="AU218" s="228" t="s">
        <v>82</v>
      </c>
      <c r="AY218" s="3" t="s">
        <v>129</v>
      </c>
      <c r="BE218" s="229" t="n">
        <f aca="false">IF(N218="základní",J218,0)</f>
        <v>0</v>
      </c>
      <c r="BF218" s="229" t="n">
        <f aca="false">IF(N218="snížená",J218,0)</f>
        <v>0</v>
      </c>
      <c r="BG218" s="229" t="n">
        <f aca="false">IF(N218="zákl. přenesená",J218,0)</f>
        <v>0</v>
      </c>
      <c r="BH218" s="229" t="n">
        <f aca="false">IF(N218="sníž. přenesená",J218,0)</f>
        <v>0</v>
      </c>
      <c r="BI218" s="229" t="n">
        <f aca="false">IF(N218="nulová",J218,0)</f>
        <v>0</v>
      </c>
      <c r="BJ218" s="3" t="s">
        <v>80</v>
      </c>
      <c r="BK218" s="229" t="n">
        <f aca="false">ROUND(I218*H218,2)</f>
        <v>0</v>
      </c>
      <c r="BL218" s="3" t="s">
        <v>136</v>
      </c>
      <c r="BM218" s="228" t="s">
        <v>503</v>
      </c>
    </row>
    <row r="219" s="230" customFormat="true" ht="11.25" hidden="false" customHeight="false" outlineLevel="0" collapsed="false">
      <c r="B219" s="231"/>
      <c r="C219" s="232"/>
      <c r="D219" s="233" t="s">
        <v>138</v>
      </c>
      <c r="E219" s="234"/>
      <c r="F219" s="235" t="s">
        <v>500</v>
      </c>
      <c r="G219" s="232"/>
      <c r="H219" s="236" t="n">
        <v>64.8</v>
      </c>
      <c r="I219" s="237"/>
      <c r="J219" s="232"/>
      <c r="K219" s="232"/>
      <c r="L219" s="238"/>
      <c r="M219" s="239"/>
      <c r="N219" s="240"/>
      <c r="O219" s="240"/>
      <c r="P219" s="240"/>
      <c r="Q219" s="240"/>
      <c r="R219" s="240"/>
      <c r="S219" s="240"/>
      <c r="T219" s="241"/>
      <c r="AT219" s="242" t="s">
        <v>138</v>
      </c>
      <c r="AU219" s="242" t="s">
        <v>82</v>
      </c>
      <c r="AV219" s="230" t="s">
        <v>82</v>
      </c>
      <c r="AW219" s="230" t="s">
        <v>29</v>
      </c>
      <c r="AX219" s="230" t="s">
        <v>80</v>
      </c>
      <c r="AY219" s="242" t="s">
        <v>129</v>
      </c>
    </row>
    <row r="220" s="200" customFormat="true" ht="22.5" hidden="false" customHeight="true" outlineLevel="0" collapsed="false">
      <c r="B220" s="201"/>
      <c r="C220" s="202"/>
      <c r="D220" s="203" t="s">
        <v>71</v>
      </c>
      <c r="E220" s="215" t="s">
        <v>337</v>
      </c>
      <c r="F220" s="215" t="s">
        <v>338</v>
      </c>
      <c r="G220" s="202"/>
      <c r="H220" s="202"/>
      <c r="I220" s="205"/>
      <c r="J220" s="216" t="n">
        <f aca="false">BK220</f>
        <v>0</v>
      </c>
      <c r="K220" s="202"/>
      <c r="L220" s="207"/>
      <c r="M220" s="208"/>
      <c r="N220" s="209"/>
      <c r="O220" s="209"/>
      <c r="P220" s="210" t="n">
        <f aca="false">SUM(P221:P227)</f>
        <v>0</v>
      </c>
      <c r="Q220" s="209"/>
      <c r="R220" s="210" t="n">
        <f aca="false">SUM(R221:R227)</f>
        <v>0</v>
      </c>
      <c r="S220" s="209"/>
      <c r="T220" s="211" t="n">
        <f aca="false">SUM(T221:T227)</f>
        <v>0</v>
      </c>
      <c r="AR220" s="212" t="s">
        <v>80</v>
      </c>
      <c r="AT220" s="213" t="s">
        <v>71</v>
      </c>
      <c r="AU220" s="213" t="s">
        <v>80</v>
      </c>
      <c r="AY220" s="212" t="s">
        <v>129</v>
      </c>
      <c r="BK220" s="214" t="n">
        <f aca="false">SUM(BK221:BK227)</f>
        <v>0</v>
      </c>
    </row>
    <row r="221" s="24" customFormat="true" ht="24" hidden="false" customHeight="true" outlineLevel="0" collapsed="false">
      <c r="B221" s="25"/>
      <c r="C221" s="217" t="s">
        <v>314</v>
      </c>
      <c r="D221" s="217" t="s">
        <v>131</v>
      </c>
      <c r="E221" s="218" t="s">
        <v>340</v>
      </c>
      <c r="F221" s="219" t="s">
        <v>341</v>
      </c>
      <c r="G221" s="220" t="s">
        <v>250</v>
      </c>
      <c r="H221" s="221" t="n">
        <v>668.241</v>
      </c>
      <c r="I221" s="222"/>
      <c r="J221" s="223" t="n">
        <f aca="false">ROUND(I221*H221,2)</f>
        <v>0</v>
      </c>
      <c r="K221" s="219" t="s">
        <v>135</v>
      </c>
      <c r="L221" s="30"/>
      <c r="M221" s="224"/>
      <c r="N221" s="225" t="s">
        <v>37</v>
      </c>
      <c r="O221" s="69"/>
      <c r="P221" s="226" t="n">
        <f aca="false">O221*H221</f>
        <v>0</v>
      </c>
      <c r="Q221" s="226" t="n">
        <v>0</v>
      </c>
      <c r="R221" s="226" t="n">
        <f aca="false">Q221*H221</f>
        <v>0</v>
      </c>
      <c r="S221" s="226" t="n">
        <v>0</v>
      </c>
      <c r="T221" s="227" t="n">
        <f aca="false">S221*H221</f>
        <v>0</v>
      </c>
      <c r="AR221" s="228" t="s">
        <v>136</v>
      </c>
      <c r="AT221" s="228" t="s">
        <v>131</v>
      </c>
      <c r="AU221" s="228" t="s">
        <v>82</v>
      </c>
      <c r="AY221" s="3" t="s">
        <v>129</v>
      </c>
      <c r="BE221" s="229" t="n">
        <f aca="false">IF(N221="základní",J221,0)</f>
        <v>0</v>
      </c>
      <c r="BF221" s="229" t="n">
        <f aca="false">IF(N221="snížená",J221,0)</f>
        <v>0</v>
      </c>
      <c r="BG221" s="229" t="n">
        <f aca="false">IF(N221="zákl. přenesená",J221,0)</f>
        <v>0</v>
      </c>
      <c r="BH221" s="229" t="n">
        <f aca="false">IF(N221="sníž. přenesená",J221,0)</f>
        <v>0</v>
      </c>
      <c r="BI221" s="229" t="n">
        <f aca="false">IF(N221="nulová",J221,0)</f>
        <v>0</v>
      </c>
      <c r="BJ221" s="3" t="s">
        <v>80</v>
      </c>
      <c r="BK221" s="229" t="n">
        <f aca="false">ROUND(I221*H221,2)</f>
        <v>0</v>
      </c>
      <c r="BL221" s="3" t="s">
        <v>136</v>
      </c>
      <c r="BM221" s="228" t="s">
        <v>342</v>
      </c>
    </row>
    <row r="222" s="230" customFormat="true" ht="11.25" hidden="false" customHeight="false" outlineLevel="0" collapsed="false">
      <c r="B222" s="231"/>
      <c r="C222" s="232"/>
      <c r="D222" s="233" t="s">
        <v>138</v>
      </c>
      <c r="E222" s="234"/>
      <c r="F222" s="235" t="s">
        <v>466</v>
      </c>
      <c r="G222" s="232"/>
      <c r="H222" s="236" t="n">
        <v>65.833</v>
      </c>
      <c r="I222" s="237"/>
      <c r="J222" s="232"/>
      <c r="K222" s="232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38</v>
      </c>
      <c r="AU222" s="242" t="s">
        <v>82</v>
      </c>
      <c r="AV222" s="230" t="s">
        <v>82</v>
      </c>
      <c r="AW222" s="230" t="s">
        <v>29</v>
      </c>
      <c r="AX222" s="230" t="s">
        <v>72</v>
      </c>
      <c r="AY222" s="242" t="s">
        <v>129</v>
      </c>
    </row>
    <row r="223" s="230" customFormat="true" ht="11.25" hidden="false" customHeight="false" outlineLevel="0" collapsed="false">
      <c r="B223" s="231"/>
      <c r="C223" s="232"/>
      <c r="D223" s="233" t="s">
        <v>138</v>
      </c>
      <c r="E223" s="234"/>
      <c r="F223" s="235" t="s">
        <v>467</v>
      </c>
      <c r="G223" s="232"/>
      <c r="H223" s="236" t="n">
        <v>10.972</v>
      </c>
      <c r="I223" s="237"/>
      <c r="J223" s="232"/>
      <c r="K223" s="232"/>
      <c r="L223" s="238"/>
      <c r="M223" s="239"/>
      <c r="N223" s="240"/>
      <c r="O223" s="240"/>
      <c r="P223" s="240"/>
      <c r="Q223" s="240"/>
      <c r="R223" s="240"/>
      <c r="S223" s="240"/>
      <c r="T223" s="241"/>
      <c r="AT223" s="242" t="s">
        <v>138</v>
      </c>
      <c r="AU223" s="242" t="s">
        <v>82</v>
      </c>
      <c r="AV223" s="230" t="s">
        <v>82</v>
      </c>
      <c r="AW223" s="230" t="s">
        <v>29</v>
      </c>
      <c r="AX223" s="230" t="s">
        <v>72</v>
      </c>
      <c r="AY223" s="242" t="s">
        <v>129</v>
      </c>
    </row>
    <row r="224" s="230" customFormat="true" ht="11.25" hidden="false" customHeight="false" outlineLevel="0" collapsed="false">
      <c r="B224" s="231"/>
      <c r="C224" s="232"/>
      <c r="D224" s="233" t="s">
        <v>138</v>
      </c>
      <c r="E224" s="234"/>
      <c r="F224" s="235" t="s">
        <v>468</v>
      </c>
      <c r="G224" s="232"/>
      <c r="H224" s="236" t="n">
        <v>21.944</v>
      </c>
      <c r="I224" s="237"/>
      <c r="J224" s="232"/>
      <c r="K224" s="232"/>
      <c r="L224" s="238"/>
      <c r="M224" s="239"/>
      <c r="N224" s="240"/>
      <c r="O224" s="240"/>
      <c r="P224" s="240"/>
      <c r="Q224" s="240"/>
      <c r="R224" s="240"/>
      <c r="S224" s="240"/>
      <c r="T224" s="241"/>
      <c r="AT224" s="242" t="s">
        <v>138</v>
      </c>
      <c r="AU224" s="242" t="s">
        <v>82</v>
      </c>
      <c r="AV224" s="230" t="s">
        <v>82</v>
      </c>
      <c r="AW224" s="230" t="s">
        <v>29</v>
      </c>
      <c r="AX224" s="230" t="s">
        <v>72</v>
      </c>
      <c r="AY224" s="242" t="s">
        <v>129</v>
      </c>
    </row>
    <row r="225" s="230" customFormat="true" ht="22.5" hidden="false" customHeight="false" outlineLevel="0" collapsed="false">
      <c r="B225" s="231"/>
      <c r="C225" s="232"/>
      <c r="D225" s="233" t="s">
        <v>138</v>
      </c>
      <c r="E225" s="234"/>
      <c r="F225" s="235" t="s">
        <v>469</v>
      </c>
      <c r="G225" s="232"/>
      <c r="H225" s="236" t="n">
        <v>204.997</v>
      </c>
      <c r="I225" s="237"/>
      <c r="J225" s="232"/>
      <c r="K225" s="232"/>
      <c r="L225" s="238"/>
      <c r="M225" s="239"/>
      <c r="N225" s="240"/>
      <c r="O225" s="240"/>
      <c r="P225" s="240"/>
      <c r="Q225" s="240"/>
      <c r="R225" s="240"/>
      <c r="S225" s="240"/>
      <c r="T225" s="241"/>
      <c r="AT225" s="242" t="s">
        <v>138</v>
      </c>
      <c r="AU225" s="242" t="s">
        <v>82</v>
      </c>
      <c r="AV225" s="230" t="s">
        <v>82</v>
      </c>
      <c r="AW225" s="230" t="s">
        <v>29</v>
      </c>
      <c r="AX225" s="230" t="s">
        <v>72</v>
      </c>
      <c r="AY225" s="242" t="s">
        <v>129</v>
      </c>
    </row>
    <row r="226" s="255" customFormat="true" ht="11.25" hidden="false" customHeight="false" outlineLevel="0" collapsed="false">
      <c r="B226" s="256"/>
      <c r="C226" s="257"/>
      <c r="D226" s="233" t="s">
        <v>138</v>
      </c>
      <c r="E226" s="258"/>
      <c r="F226" s="259" t="s">
        <v>187</v>
      </c>
      <c r="G226" s="257"/>
      <c r="H226" s="260" t="n">
        <v>303.746</v>
      </c>
      <c r="I226" s="261"/>
      <c r="J226" s="257"/>
      <c r="K226" s="257"/>
      <c r="L226" s="262"/>
      <c r="M226" s="263"/>
      <c r="N226" s="264"/>
      <c r="O226" s="264"/>
      <c r="P226" s="264"/>
      <c r="Q226" s="264"/>
      <c r="R226" s="264"/>
      <c r="S226" s="264"/>
      <c r="T226" s="265"/>
      <c r="AT226" s="266" t="s">
        <v>138</v>
      </c>
      <c r="AU226" s="266" t="s">
        <v>82</v>
      </c>
      <c r="AV226" s="255" t="s">
        <v>143</v>
      </c>
      <c r="AW226" s="255" t="s">
        <v>29</v>
      </c>
      <c r="AX226" s="255" t="s">
        <v>72</v>
      </c>
      <c r="AY226" s="266" t="s">
        <v>129</v>
      </c>
    </row>
    <row r="227" s="230" customFormat="true" ht="11.25" hidden="false" customHeight="false" outlineLevel="0" collapsed="false">
      <c r="B227" s="231"/>
      <c r="C227" s="232"/>
      <c r="D227" s="233" t="s">
        <v>138</v>
      </c>
      <c r="E227" s="234"/>
      <c r="F227" s="235" t="s">
        <v>504</v>
      </c>
      <c r="G227" s="232"/>
      <c r="H227" s="236" t="n">
        <v>668.241</v>
      </c>
      <c r="I227" s="237"/>
      <c r="J227" s="232"/>
      <c r="K227" s="232"/>
      <c r="L227" s="238"/>
      <c r="M227" s="239"/>
      <c r="N227" s="240"/>
      <c r="O227" s="240"/>
      <c r="P227" s="240"/>
      <c r="Q227" s="240"/>
      <c r="R227" s="240"/>
      <c r="S227" s="240"/>
      <c r="T227" s="241"/>
      <c r="AT227" s="242" t="s">
        <v>138</v>
      </c>
      <c r="AU227" s="242" t="s">
        <v>82</v>
      </c>
      <c r="AV227" s="230" t="s">
        <v>82</v>
      </c>
      <c r="AW227" s="230" t="s">
        <v>29</v>
      </c>
      <c r="AX227" s="230" t="s">
        <v>80</v>
      </c>
      <c r="AY227" s="242" t="s">
        <v>129</v>
      </c>
    </row>
    <row r="228" s="200" customFormat="true" ht="22.5" hidden="false" customHeight="true" outlineLevel="0" collapsed="false">
      <c r="B228" s="201"/>
      <c r="C228" s="202"/>
      <c r="D228" s="203" t="s">
        <v>71</v>
      </c>
      <c r="E228" s="215" t="s">
        <v>344</v>
      </c>
      <c r="F228" s="215" t="s">
        <v>345</v>
      </c>
      <c r="G228" s="202"/>
      <c r="H228" s="202"/>
      <c r="I228" s="205"/>
      <c r="J228" s="216" t="n">
        <f aca="false">BK228</f>
        <v>0</v>
      </c>
      <c r="K228" s="202"/>
      <c r="L228" s="207"/>
      <c r="M228" s="208"/>
      <c r="N228" s="209"/>
      <c r="O228" s="209"/>
      <c r="P228" s="210" t="n">
        <f aca="false">P229</f>
        <v>0</v>
      </c>
      <c r="Q228" s="209"/>
      <c r="R228" s="210" t="n">
        <f aca="false">R229</f>
        <v>0</v>
      </c>
      <c r="S228" s="209"/>
      <c r="T228" s="211" t="n">
        <f aca="false">T229</f>
        <v>0</v>
      </c>
      <c r="AR228" s="212" t="s">
        <v>80</v>
      </c>
      <c r="AT228" s="213" t="s">
        <v>71</v>
      </c>
      <c r="AU228" s="213" t="s">
        <v>80</v>
      </c>
      <c r="AY228" s="212" t="s">
        <v>129</v>
      </c>
      <c r="BK228" s="214" t="n">
        <f aca="false">BK229</f>
        <v>0</v>
      </c>
    </row>
    <row r="229" s="24" customFormat="true" ht="24" hidden="false" customHeight="true" outlineLevel="0" collapsed="false">
      <c r="B229" s="25"/>
      <c r="C229" s="217" t="s">
        <v>318</v>
      </c>
      <c r="D229" s="217" t="s">
        <v>131</v>
      </c>
      <c r="E229" s="218" t="s">
        <v>347</v>
      </c>
      <c r="F229" s="219" t="s">
        <v>348</v>
      </c>
      <c r="G229" s="220" t="s">
        <v>250</v>
      </c>
      <c r="H229" s="221" t="n">
        <v>621.108</v>
      </c>
      <c r="I229" s="222"/>
      <c r="J229" s="223" t="n">
        <f aca="false">ROUND(I229*H229,2)</f>
        <v>0</v>
      </c>
      <c r="K229" s="219" t="s">
        <v>135</v>
      </c>
      <c r="L229" s="30"/>
      <c r="M229" s="277"/>
      <c r="N229" s="278" t="s">
        <v>37</v>
      </c>
      <c r="O229" s="279"/>
      <c r="P229" s="280" t="n">
        <f aca="false">O229*H229</f>
        <v>0</v>
      </c>
      <c r="Q229" s="280" t="n">
        <v>0</v>
      </c>
      <c r="R229" s="280" t="n">
        <f aca="false">Q229*H229</f>
        <v>0</v>
      </c>
      <c r="S229" s="280" t="n">
        <v>0</v>
      </c>
      <c r="T229" s="281" t="n">
        <f aca="false">S229*H229</f>
        <v>0</v>
      </c>
      <c r="AR229" s="228" t="s">
        <v>136</v>
      </c>
      <c r="AT229" s="228" t="s">
        <v>131</v>
      </c>
      <c r="AU229" s="228" t="s">
        <v>82</v>
      </c>
      <c r="AY229" s="3" t="s">
        <v>129</v>
      </c>
      <c r="BE229" s="229" t="n">
        <f aca="false">IF(N229="základní",J229,0)</f>
        <v>0</v>
      </c>
      <c r="BF229" s="229" t="n">
        <f aca="false">IF(N229="snížená",J229,0)</f>
        <v>0</v>
      </c>
      <c r="BG229" s="229" t="n">
        <f aca="false">IF(N229="zákl. přenesená",J229,0)</f>
        <v>0</v>
      </c>
      <c r="BH229" s="229" t="n">
        <f aca="false">IF(N229="sníž. přenesená",J229,0)</f>
        <v>0</v>
      </c>
      <c r="BI229" s="229" t="n">
        <f aca="false">IF(N229="nulová",J229,0)</f>
        <v>0</v>
      </c>
      <c r="BJ229" s="3" t="s">
        <v>80</v>
      </c>
      <c r="BK229" s="229" t="n">
        <f aca="false">ROUND(I229*H229,2)</f>
        <v>0</v>
      </c>
      <c r="BL229" s="3" t="s">
        <v>136</v>
      </c>
      <c r="BM229" s="228" t="s">
        <v>419</v>
      </c>
    </row>
    <row r="230" s="24" customFormat="true" ht="6.75" hidden="false" customHeight="true" outlineLevel="0" collapsed="false">
      <c r="B230" s="47"/>
      <c r="C230" s="48"/>
      <c r="D230" s="48"/>
      <c r="E230" s="48"/>
      <c r="F230" s="48"/>
      <c r="G230" s="48"/>
      <c r="H230" s="48"/>
      <c r="I230" s="159"/>
      <c r="J230" s="48"/>
      <c r="K230" s="48"/>
      <c r="L230" s="30"/>
    </row>
  </sheetData>
  <sheetProtection algorithmName="SHA-512" hashValue="1DxmVEuoaKNjeNcIXgp7Xh2EWqak/OYuHfIF/HiWtQ8mPbzJuPHsEKeYIAfqGhN07UfNfXCt/ek85dnnzFSu8Q==" saltValue="Mk/NiUw+eMtgbqIba5SiqdZvdDI5N5xlWfozQ5qayasB5OC1qBf8bVdUbmYjARX4x8RwTuv2o+KwmJEW7AJWtQ==" spinCount="100000" sheet="true" objects="true" scenarios="true" formatColumns="false" formatRows="false" autoFilter="false"/>
  <autoFilter ref="C124:K22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pěrná zeď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75" hidden="false" customHeight="true" outlineLevel="0" collapsed="false">
      <c r="B9" s="30"/>
      <c r="E9" s="124" t="s">
        <v>505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5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5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5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2</v>
      </c>
      <c r="I30" s="123"/>
      <c r="J30" s="135" t="n">
        <f aca="false">ROUND(J126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4</v>
      </c>
      <c r="I32" s="137" t="s">
        <v>33</v>
      </c>
      <c r="J32" s="136" t="s">
        <v>35</v>
      </c>
      <c r="L32" s="30"/>
    </row>
    <row r="33" s="24" customFormat="true" ht="14.25" hidden="false" customHeight="true" outlineLevel="0" collapsed="false">
      <c r="B33" s="30"/>
      <c r="D33" s="138" t="s">
        <v>36</v>
      </c>
      <c r="E33" s="121" t="s">
        <v>37</v>
      </c>
      <c r="F33" s="139" t="n">
        <f aca="false">ROUND((SUM(BE126:BE203)),  2)</f>
        <v>0</v>
      </c>
      <c r="I33" s="140" t="n">
        <v>0.21</v>
      </c>
      <c r="J33" s="139" t="n">
        <f aca="false">ROUND(((SUM(BE126:BE203))*I33),  2)</f>
        <v>0</v>
      </c>
      <c r="L33" s="30"/>
    </row>
    <row r="34" s="24" customFormat="true" ht="14.25" hidden="false" customHeight="true" outlineLevel="0" collapsed="false">
      <c r="B34" s="30"/>
      <c r="E34" s="121" t="s">
        <v>38</v>
      </c>
      <c r="F34" s="139" t="n">
        <f aca="false">ROUND((SUM(BF126:BF203)),  2)</f>
        <v>0</v>
      </c>
      <c r="I34" s="140" t="n">
        <v>0.15</v>
      </c>
      <c r="J34" s="139" t="n">
        <f aca="false">ROUND(((SUM(BF126:BF203))*I34),  2)</f>
        <v>0</v>
      </c>
      <c r="L34" s="30"/>
    </row>
    <row r="35" s="24" customFormat="true" ht="14.25" hidden="true" customHeight="true" outlineLevel="0" collapsed="false">
      <c r="B35" s="30"/>
      <c r="E35" s="121" t="s">
        <v>39</v>
      </c>
      <c r="F35" s="139" t="n">
        <f aca="false">ROUND((SUM(BG126:BG203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0</v>
      </c>
      <c r="F36" s="139" t="n">
        <f aca="false">ROUND((SUM(BH126:BH203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1</v>
      </c>
      <c r="F37" s="139" t="n">
        <f aca="false">ROUND((SUM(BI126:BI203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5</v>
      </c>
      <c r="E50" s="150"/>
      <c r="F50" s="150"/>
      <c r="G50" s="149" t="s">
        <v>46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47</v>
      </c>
      <c r="E61" s="153"/>
      <c r="F61" s="154" t="s">
        <v>48</v>
      </c>
      <c r="G61" s="152" t="s">
        <v>47</v>
      </c>
      <c r="H61" s="153"/>
      <c r="I61" s="155"/>
      <c r="J61" s="156" t="s">
        <v>48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49</v>
      </c>
      <c r="E65" s="150"/>
      <c r="F65" s="150"/>
      <c r="G65" s="149" t="s">
        <v>50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47</v>
      </c>
      <c r="E76" s="153"/>
      <c r="F76" s="154" t="s">
        <v>48</v>
      </c>
      <c r="G76" s="152" t="s">
        <v>47</v>
      </c>
      <c r="H76" s="153"/>
      <c r="I76" s="155"/>
      <c r="J76" s="156" t="s">
        <v>48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pěrná zeď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SO.305 - Úsek č. 5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2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5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2</v>
      </c>
      <c r="D94" s="167"/>
      <c r="E94" s="167"/>
      <c r="F94" s="167"/>
      <c r="G94" s="167"/>
      <c r="H94" s="167"/>
      <c r="I94" s="168"/>
      <c r="J94" s="169" t="s">
        <v>103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4</v>
      </c>
      <c r="D96" s="26"/>
      <c r="E96" s="26"/>
      <c r="F96" s="26"/>
      <c r="G96" s="26"/>
      <c r="H96" s="26"/>
      <c r="I96" s="123"/>
      <c r="J96" s="171" t="n">
        <f aca="false">J126</f>
        <v>0</v>
      </c>
      <c r="K96" s="26"/>
      <c r="L96" s="30"/>
      <c r="AU96" s="3" t="s">
        <v>105</v>
      </c>
    </row>
    <row r="97" s="172" customFormat="true" ht="24.75" hidden="false" customHeight="true" outlineLevel="0" collapsed="false">
      <c r="B97" s="173"/>
      <c r="C97" s="174"/>
      <c r="D97" s="175" t="s">
        <v>106</v>
      </c>
      <c r="E97" s="176"/>
      <c r="F97" s="176"/>
      <c r="G97" s="176"/>
      <c r="H97" s="176"/>
      <c r="I97" s="177"/>
      <c r="J97" s="178" t="n">
        <f aca="false">J127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107</v>
      </c>
      <c r="E98" s="184"/>
      <c r="F98" s="184"/>
      <c r="G98" s="184"/>
      <c r="H98" s="184"/>
      <c r="I98" s="185"/>
      <c r="J98" s="186" t="n">
        <f aca="false">J128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108</v>
      </c>
      <c r="E99" s="184"/>
      <c r="F99" s="184"/>
      <c r="G99" s="184"/>
      <c r="H99" s="184"/>
      <c r="I99" s="185"/>
      <c r="J99" s="186" t="n">
        <f aca="false">J166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109</v>
      </c>
      <c r="E100" s="184"/>
      <c r="F100" s="184"/>
      <c r="G100" s="184"/>
      <c r="H100" s="184"/>
      <c r="I100" s="185"/>
      <c r="J100" s="186" t="n">
        <f aca="false">J169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110</v>
      </c>
      <c r="E101" s="184"/>
      <c r="F101" s="184"/>
      <c r="G101" s="184"/>
      <c r="H101" s="184"/>
      <c r="I101" s="185"/>
      <c r="J101" s="186" t="n">
        <f aca="false">J174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111</v>
      </c>
      <c r="E102" s="184"/>
      <c r="F102" s="184"/>
      <c r="G102" s="184"/>
      <c r="H102" s="184"/>
      <c r="I102" s="185"/>
      <c r="J102" s="186" t="n">
        <f aca="false">J179</f>
        <v>0</v>
      </c>
      <c r="K102" s="182"/>
      <c r="L102" s="187"/>
    </row>
    <row r="103" s="180" customFormat="true" ht="19.5" hidden="false" customHeight="true" outlineLevel="0" collapsed="false">
      <c r="B103" s="181"/>
      <c r="C103" s="182"/>
      <c r="D103" s="183" t="s">
        <v>112</v>
      </c>
      <c r="E103" s="184"/>
      <c r="F103" s="184"/>
      <c r="G103" s="184"/>
      <c r="H103" s="184"/>
      <c r="I103" s="185"/>
      <c r="J103" s="186" t="n">
        <f aca="false">J188</f>
        <v>0</v>
      </c>
      <c r="K103" s="182"/>
      <c r="L103" s="187"/>
    </row>
    <row r="104" s="180" customFormat="true" ht="19.5" hidden="false" customHeight="true" outlineLevel="0" collapsed="false">
      <c r="B104" s="181"/>
      <c r="C104" s="182"/>
      <c r="D104" s="183" t="s">
        <v>113</v>
      </c>
      <c r="E104" s="184"/>
      <c r="F104" s="184"/>
      <c r="G104" s="184"/>
      <c r="H104" s="184"/>
      <c r="I104" s="185"/>
      <c r="J104" s="186" t="n">
        <f aca="false">J196</f>
        <v>0</v>
      </c>
      <c r="K104" s="182"/>
      <c r="L104" s="187"/>
    </row>
    <row r="105" s="172" customFormat="true" ht="24.75" hidden="false" customHeight="true" outlineLevel="0" collapsed="false">
      <c r="B105" s="173"/>
      <c r="C105" s="174"/>
      <c r="D105" s="175" t="s">
        <v>506</v>
      </c>
      <c r="E105" s="176"/>
      <c r="F105" s="176"/>
      <c r="G105" s="176"/>
      <c r="H105" s="176"/>
      <c r="I105" s="177"/>
      <c r="J105" s="178" t="n">
        <f aca="false">J198</f>
        <v>0</v>
      </c>
      <c r="K105" s="174"/>
      <c r="L105" s="179"/>
    </row>
    <row r="106" s="180" customFormat="true" ht="19.5" hidden="false" customHeight="true" outlineLevel="0" collapsed="false">
      <c r="B106" s="181"/>
      <c r="C106" s="182"/>
      <c r="D106" s="183" t="s">
        <v>507</v>
      </c>
      <c r="E106" s="184"/>
      <c r="F106" s="184"/>
      <c r="G106" s="184"/>
      <c r="H106" s="184"/>
      <c r="I106" s="185"/>
      <c r="J106" s="186" t="n">
        <f aca="false">J199</f>
        <v>0</v>
      </c>
      <c r="K106" s="182"/>
      <c r="L106" s="187"/>
    </row>
    <row r="107" s="24" customFormat="true" ht="21.75" hidden="false" customHeight="true" outlineLevel="0" collapsed="false">
      <c r="B107" s="25"/>
      <c r="C107" s="26"/>
      <c r="D107" s="26"/>
      <c r="E107" s="26"/>
      <c r="F107" s="26"/>
      <c r="G107" s="26"/>
      <c r="H107" s="26"/>
      <c r="I107" s="123"/>
      <c r="J107" s="26"/>
      <c r="K107" s="26"/>
      <c r="L107" s="30"/>
    </row>
    <row r="108" s="24" customFormat="true" ht="6.75" hidden="false" customHeight="true" outlineLevel="0" collapsed="false">
      <c r="B108" s="47"/>
      <c r="C108" s="48"/>
      <c r="D108" s="48"/>
      <c r="E108" s="48"/>
      <c r="F108" s="48"/>
      <c r="G108" s="48"/>
      <c r="H108" s="48"/>
      <c r="I108" s="159"/>
      <c r="J108" s="48"/>
      <c r="K108" s="48"/>
      <c r="L108" s="30"/>
    </row>
    <row r="112" s="24" customFormat="true" ht="6.75" hidden="false" customHeight="true" outlineLevel="0" collapsed="false">
      <c r="B112" s="49"/>
      <c r="C112" s="50"/>
      <c r="D112" s="50"/>
      <c r="E112" s="50"/>
      <c r="F112" s="50"/>
      <c r="G112" s="50"/>
      <c r="H112" s="50"/>
      <c r="I112" s="162"/>
      <c r="J112" s="50"/>
      <c r="K112" s="50"/>
      <c r="L112" s="30"/>
    </row>
    <row r="113" s="24" customFormat="true" ht="24.75" hidden="false" customHeight="true" outlineLevel="0" collapsed="false">
      <c r="B113" s="25"/>
      <c r="C113" s="9" t="s">
        <v>114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6.7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23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5</v>
      </c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6.5" hidden="false" customHeight="true" outlineLevel="0" collapsed="false">
      <c r="B116" s="25"/>
      <c r="C116" s="26"/>
      <c r="D116" s="26"/>
      <c r="E116" s="163" t="str">
        <f aca="false">E7</f>
        <v>Opěrná zeď</v>
      </c>
      <c r="F116" s="163"/>
      <c r="G116" s="163"/>
      <c r="H116" s="163"/>
      <c r="I116" s="123"/>
      <c r="J116" s="26"/>
      <c r="K116" s="26"/>
      <c r="L116" s="30"/>
    </row>
    <row r="117" s="24" customFormat="true" ht="12" hidden="false" customHeight="true" outlineLevel="0" collapsed="false">
      <c r="B117" s="25"/>
      <c r="C117" s="17" t="s">
        <v>99</v>
      </c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6.5" hidden="false" customHeight="true" outlineLevel="0" collapsed="false">
      <c r="B118" s="25"/>
      <c r="C118" s="26"/>
      <c r="D118" s="26"/>
      <c r="E118" s="59" t="str">
        <f aca="false">E9</f>
        <v>SO.305 - Úsek č. 5</v>
      </c>
      <c r="F118" s="59"/>
      <c r="G118" s="59"/>
      <c r="H118" s="59"/>
      <c r="I118" s="123"/>
      <c r="J118" s="26"/>
      <c r="K118" s="26"/>
      <c r="L118" s="30"/>
    </row>
    <row r="119" s="24" customFormat="true" ht="6.75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23"/>
      <c r="J119" s="26"/>
      <c r="K119" s="26"/>
      <c r="L119" s="30"/>
    </row>
    <row r="120" s="24" customFormat="true" ht="12" hidden="false" customHeight="true" outlineLevel="0" collapsed="false">
      <c r="B120" s="25"/>
      <c r="C120" s="17" t="s">
        <v>19</v>
      </c>
      <c r="D120" s="26"/>
      <c r="E120" s="26"/>
      <c r="F120" s="18" t="str">
        <f aca="false">F12</f>
        <v> </v>
      </c>
      <c r="G120" s="26"/>
      <c r="H120" s="26"/>
      <c r="I120" s="126" t="s">
        <v>21</v>
      </c>
      <c r="J120" s="164" t="str">
        <f aca="false">IF(J12="","",J12)</f>
        <v>2. 5. 2019</v>
      </c>
      <c r="K120" s="26"/>
      <c r="L120" s="30"/>
    </row>
    <row r="121" s="24" customFormat="true" ht="6.75" hidden="false" customHeight="true" outlineLevel="0" collapsed="false">
      <c r="B121" s="25"/>
      <c r="C121" s="26"/>
      <c r="D121" s="26"/>
      <c r="E121" s="26"/>
      <c r="F121" s="26"/>
      <c r="G121" s="26"/>
      <c r="H121" s="26"/>
      <c r="I121" s="123"/>
      <c r="J121" s="26"/>
      <c r="K121" s="26"/>
      <c r="L121" s="30"/>
    </row>
    <row r="122" s="24" customFormat="true" ht="15" hidden="false" customHeight="true" outlineLevel="0" collapsed="false">
      <c r="B122" s="25"/>
      <c r="C122" s="17" t="s">
        <v>23</v>
      </c>
      <c r="D122" s="26"/>
      <c r="E122" s="26"/>
      <c r="F122" s="18" t="str">
        <f aca="false">E15</f>
        <v> </v>
      </c>
      <c r="G122" s="26"/>
      <c r="H122" s="26"/>
      <c r="I122" s="126" t="s">
        <v>28</v>
      </c>
      <c r="J122" s="165" t="str">
        <f aca="false">E21</f>
        <v> </v>
      </c>
      <c r="K122" s="26"/>
      <c r="L122" s="30"/>
    </row>
    <row r="123" s="24" customFormat="true" ht="15" hidden="false" customHeight="true" outlineLevel="0" collapsed="false">
      <c r="B123" s="25"/>
      <c r="C123" s="17" t="s">
        <v>26</v>
      </c>
      <c r="D123" s="26"/>
      <c r="E123" s="26"/>
      <c r="F123" s="18" t="str">
        <f aca="false">IF(E18="","",E18)</f>
        <v>Vyplň údaj</v>
      </c>
      <c r="G123" s="26"/>
      <c r="H123" s="26"/>
      <c r="I123" s="126" t="s">
        <v>30</v>
      </c>
      <c r="J123" s="165" t="str">
        <f aca="false">E24</f>
        <v> </v>
      </c>
      <c r="K123" s="26"/>
      <c r="L123" s="30"/>
    </row>
    <row r="124" s="24" customFormat="true" ht="9.75" hidden="false" customHeight="true" outlineLevel="0" collapsed="false">
      <c r="B124" s="25"/>
      <c r="C124" s="26"/>
      <c r="D124" s="26"/>
      <c r="E124" s="26"/>
      <c r="F124" s="26"/>
      <c r="G124" s="26"/>
      <c r="H124" s="26"/>
      <c r="I124" s="123"/>
      <c r="J124" s="26"/>
      <c r="K124" s="26"/>
      <c r="L124" s="30"/>
    </row>
    <row r="125" s="188" customFormat="true" ht="29.25" hidden="false" customHeight="true" outlineLevel="0" collapsed="false">
      <c r="B125" s="189"/>
      <c r="C125" s="190" t="s">
        <v>115</v>
      </c>
      <c r="D125" s="191" t="s">
        <v>57</v>
      </c>
      <c r="E125" s="191" t="s">
        <v>53</v>
      </c>
      <c r="F125" s="191" t="s">
        <v>54</v>
      </c>
      <c r="G125" s="191" t="s">
        <v>116</v>
      </c>
      <c r="H125" s="191" t="s">
        <v>117</v>
      </c>
      <c r="I125" s="192" t="s">
        <v>118</v>
      </c>
      <c r="J125" s="193" t="s">
        <v>103</v>
      </c>
      <c r="K125" s="194" t="s">
        <v>119</v>
      </c>
      <c r="L125" s="195"/>
      <c r="M125" s="77"/>
      <c r="N125" s="78" t="s">
        <v>36</v>
      </c>
      <c r="O125" s="78" t="s">
        <v>120</v>
      </c>
      <c r="P125" s="78" t="s">
        <v>121</v>
      </c>
      <c r="Q125" s="78" t="s">
        <v>122</v>
      </c>
      <c r="R125" s="78" t="s">
        <v>123</v>
      </c>
      <c r="S125" s="78" t="s">
        <v>124</v>
      </c>
      <c r="T125" s="79" t="s">
        <v>125</v>
      </c>
    </row>
    <row r="126" s="24" customFormat="true" ht="22.5" hidden="false" customHeight="true" outlineLevel="0" collapsed="false">
      <c r="B126" s="25"/>
      <c r="C126" s="85" t="s">
        <v>126</v>
      </c>
      <c r="D126" s="26"/>
      <c r="E126" s="26"/>
      <c r="F126" s="26"/>
      <c r="G126" s="26"/>
      <c r="H126" s="26"/>
      <c r="I126" s="123"/>
      <c r="J126" s="196" t="n">
        <f aca="false">BK126</f>
        <v>0</v>
      </c>
      <c r="K126" s="26"/>
      <c r="L126" s="30"/>
      <c r="M126" s="80"/>
      <c r="N126" s="81"/>
      <c r="O126" s="81"/>
      <c r="P126" s="197" t="n">
        <f aca="false">P127+P198</f>
        <v>0</v>
      </c>
      <c r="Q126" s="81"/>
      <c r="R126" s="197" t="n">
        <f aca="false">R127+R198</f>
        <v>649.170916154</v>
      </c>
      <c r="S126" s="81"/>
      <c r="T126" s="198" t="n">
        <f aca="false">T127+T198</f>
        <v>168.66456</v>
      </c>
      <c r="AT126" s="3" t="s">
        <v>71</v>
      </c>
      <c r="AU126" s="3" t="s">
        <v>105</v>
      </c>
      <c r="BK126" s="199" t="n">
        <f aca="false">BK127+BK198</f>
        <v>0</v>
      </c>
    </row>
    <row r="127" s="200" customFormat="true" ht="25.5" hidden="false" customHeight="true" outlineLevel="0" collapsed="false">
      <c r="B127" s="201"/>
      <c r="C127" s="202"/>
      <c r="D127" s="203" t="s">
        <v>71</v>
      </c>
      <c r="E127" s="204" t="s">
        <v>127</v>
      </c>
      <c r="F127" s="204" t="s">
        <v>128</v>
      </c>
      <c r="G127" s="202"/>
      <c r="H127" s="202"/>
      <c r="I127" s="205"/>
      <c r="J127" s="206" t="n">
        <f aca="false">BK127</f>
        <v>0</v>
      </c>
      <c r="K127" s="202"/>
      <c r="L127" s="207"/>
      <c r="M127" s="208"/>
      <c r="N127" s="209"/>
      <c r="O127" s="209"/>
      <c r="P127" s="210" t="n">
        <f aca="false">P128+P166+P169+P174+P179+P188+P196</f>
        <v>0</v>
      </c>
      <c r="Q127" s="209"/>
      <c r="R127" s="210" t="n">
        <f aca="false">R128+R166+R169+R174+R179+R188+R196</f>
        <v>649.147763654</v>
      </c>
      <c r="S127" s="209"/>
      <c r="T127" s="211" t="n">
        <f aca="false">T128+T166+T169+T174+T179+T188+T196</f>
        <v>168.66456</v>
      </c>
      <c r="AR127" s="212" t="s">
        <v>80</v>
      </c>
      <c r="AT127" s="213" t="s">
        <v>71</v>
      </c>
      <c r="AU127" s="213" t="s">
        <v>72</v>
      </c>
      <c r="AY127" s="212" t="s">
        <v>129</v>
      </c>
      <c r="BK127" s="214" t="n">
        <f aca="false">BK128+BK166+BK169+BK174+BK179+BK188+BK196</f>
        <v>0</v>
      </c>
    </row>
    <row r="128" s="200" customFormat="true" ht="22.5" hidden="false" customHeight="true" outlineLevel="0" collapsed="false">
      <c r="B128" s="201"/>
      <c r="C128" s="202"/>
      <c r="D128" s="203" t="s">
        <v>71</v>
      </c>
      <c r="E128" s="215" t="s">
        <v>80</v>
      </c>
      <c r="F128" s="215" t="s">
        <v>130</v>
      </c>
      <c r="G128" s="202"/>
      <c r="H128" s="202"/>
      <c r="I128" s="205"/>
      <c r="J128" s="216" t="n">
        <f aca="false">BK128</f>
        <v>0</v>
      </c>
      <c r="K128" s="202"/>
      <c r="L128" s="207"/>
      <c r="M128" s="208"/>
      <c r="N128" s="209"/>
      <c r="O128" s="209"/>
      <c r="P128" s="210" t="n">
        <f aca="false">SUM(P129:P165)</f>
        <v>0</v>
      </c>
      <c r="Q128" s="209"/>
      <c r="R128" s="210" t="n">
        <f aca="false">SUM(R129:R165)</f>
        <v>0.0255858</v>
      </c>
      <c r="S128" s="209"/>
      <c r="T128" s="211" t="n">
        <f aca="false">SUM(T129:T165)</f>
        <v>168.66456</v>
      </c>
      <c r="AR128" s="212" t="s">
        <v>80</v>
      </c>
      <c r="AT128" s="213" t="s">
        <v>71</v>
      </c>
      <c r="AU128" s="213" t="s">
        <v>80</v>
      </c>
      <c r="AY128" s="212" t="s">
        <v>129</v>
      </c>
      <c r="BK128" s="214" t="n">
        <f aca="false">SUM(BK129:BK165)</f>
        <v>0</v>
      </c>
    </row>
    <row r="129" s="24" customFormat="true" ht="24" hidden="false" customHeight="true" outlineLevel="0" collapsed="false">
      <c r="B129" s="25"/>
      <c r="C129" s="217" t="s">
        <v>80</v>
      </c>
      <c r="D129" s="217" t="s">
        <v>131</v>
      </c>
      <c r="E129" s="218" t="s">
        <v>132</v>
      </c>
      <c r="F129" s="219" t="s">
        <v>133</v>
      </c>
      <c r="G129" s="220" t="s">
        <v>134</v>
      </c>
      <c r="H129" s="221" t="n">
        <v>204.69</v>
      </c>
      <c r="I129" s="222"/>
      <c r="J129" s="223" t="n">
        <f aca="false">ROUND(I129*H129,2)</f>
        <v>0</v>
      </c>
      <c r="K129" s="219" t="s">
        <v>135</v>
      </c>
      <c r="L129" s="30"/>
      <c r="M129" s="224"/>
      <c r="N129" s="225" t="s">
        <v>37</v>
      </c>
      <c r="O129" s="69"/>
      <c r="P129" s="226" t="n">
        <f aca="false">O129*H129</f>
        <v>0</v>
      </c>
      <c r="Q129" s="226" t="n">
        <v>0</v>
      </c>
      <c r="R129" s="226" t="n">
        <f aca="false">Q129*H129</f>
        <v>0</v>
      </c>
      <c r="S129" s="226" t="n">
        <v>0.44</v>
      </c>
      <c r="T129" s="227" t="n">
        <f aca="false">S129*H129</f>
        <v>90.0636</v>
      </c>
      <c r="AR129" s="228" t="s">
        <v>136</v>
      </c>
      <c r="AT129" s="228" t="s">
        <v>131</v>
      </c>
      <c r="AU129" s="228" t="s">
        <v>82</v>
      </c>
      <c r="AY129" s="3" t="s">
        <v>129</v>
      </c>
      <c r="BE129" s="229" t="n">
        <f aca="false">IF(N129="základní",J129,0)</f>
        <v>0</v>
      </c>
      <c r="BF129" s="229" t="n">
        <f aca="false">IF(N129="snížená",J129,0)</f>
        <v>0</v>
      </c>
      <c r="BG129" s="229" t="n">
        <f aca="false">IF(N129="zákl. přenesená",J129,0)</f>
        <v>0</v>
      </c>
      <c r="BH129" s="229" t="n">
        <f aca="false">IF(N129="sníž. přenesená",J129,0)</f>
        <v>0</v>
      </c>
      <c r="BI129" s="229" t="n">
        <f aca="false">IF(N129="nulová",J129,0)</f>
        <v>0</v>
      </c>
      <c r="BJ129" s="3" t="s">
        <v>80</v>
      </c>
      <c r="BK129" s="229" t="n">
        <f aca="false">ROUND(I129*H129,2)</f>
        <v>0</v>
      </c>
      <c r="BL129" s="3" t="s">
        <v>136</v>
      </c>
      <c r="BM129" s="228" t="s">
        <v>508</v>
      </c>
    </row>
    <row r="130" s="230" customFormat="true" ht="11.25" hidden="false" customHeight="false" outlineLevel="0" collapsed="false">
      <c r="B130" s="231"/>
      <c r="C130" s="232"/>
      <c r="D130" s="233" t="s">
        <v>138</v>
      </c>
      <c r="E130" s="234"/>
      <c r="F130" s="235" t="s">
        <v>509</v>
      </c>
      <c r="G130" s="232"/>
      <c r="H130" s="236" t="n">
        <v>204.69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38</v>
      </c>
      <c r="AU130" s="242" t="s">
        <v>82</v>
      </c>
      <c r="AV130" s="230" t="s">
        <v>82</v>
      </c>
      <c r="AW130" s="230" t="s">
        <v>29</v>
      </c>
      <c r="AX130" s="230" t="s">
        <v>80</v>
      </c>
      <c r="AY130" s="242" t="s">
        <v>129</v>
      </c>
    </row>
    <row r="131" s="24" customFormat="true" ht="24" hidden="false" customHeight="true" outlineLevel="0" collapsed="false">
      <c r="B131" s="25"/>
      <c r="C131" s="217" t="s">
        <v>82</v>
      </c>
      <c r="D131" s="217" t="s">
        <v>131</v>
      </c>
      <c r="E131" s="218" t="s">
        <v>140</v>
      </c>
      <c r="F131" s="219" t="s">
        <v>141</v>
      </c>
      <c r="G131" s="220" t="s">
        <v>134</v>
      </c>
      <c r="H131" s="221" t="n">
        <v>204.69</v>
      </c>
      <c r="I131" s="222"/>
      <c r="J131" s="223" t="n">
        <f aca="false">ROUND(I131*H131,2)</f>
        <v>0</v>
      </c>
      <c r="K131" s="219" t="s">
        <v>135</v>
      </c>
      <c r="L131" s="30"/>
      <c r="M131" s="224"/>
      <c r="N131" s="225" t="s">
        <v>37</v>
      </c>
      <c r="O131" s="69"/>
      <c r="P131" s="226" t="n">
        <f aca="false">O131*H131</f>
        <v>0</v>
      </c>
      <c r="Q131" s="226" t="n">
        <v>4E-005</v>
      </c>
      <c r="R131" s="226" t="n">
        <f aca="false">Q131*H131</f>
        <v>0.0081876</v>
      </c>
      <c r="S131" s="226" t="n">
        <v>0.128</v>
      </c>
      <c r="T131" s="227" t="n">
        <f aca="false">S131*H131</f>
        <v>26.20032</v>
      </c>
      <c r="AR131" s="228" t="s">
        <v>136</v>
      </c>
      <c r="AT131" s="228" t="s">
        <v>131</v>
      </c>
      <c r="AU131" s="228" t="s">
        <v>82</v>
      </c>
      <c r="AY131" s="3" t="s">
        <v>129</v>
      </c>
      <c r="BE131" s="229" t="n">
        <f aca="false">IF(N131="základní",J131,0)</f>
        <v>0</v>
      </c>
      <c r="BF131" s="229" t="n">
        <f aca="false">IF(N131="snížená",J131,0)</f>
        <v>0</v>
      </c>
      <c r="BG131" s="229" t="n">
        <f aca="false">IF(N131="zákl. přenesená",J131,0)</f>
        <v>0</v>
      </c>
      <c r="BH131" s="229" t="n">
        <f aca="false">IF(N131="sníž. přenesená",J131,0)</f>
        <v>0</v>
      </c>
      <c r="BI131" s="229" t="n">
        <f aca="false">IF(N131="nulová",J131,0)</f>
        <v>0</v>
      </c>
      <c r="BJ131" s="3" t="s">
        <v>80</v>
      </c>
      <c r="BK131" s="229" t="n">
        <f aca="false">ROUND(I131*H131,2)</f>
        <v>0</v>
      </c>
      <c r="BL131" s="3" t="s">
        <v>136</v>
      </c>
      <c r="BM131" s="228" t="s">
        <v>510</v>
      </c>
    </row>
    <row r="132" s="230" customFormat="true" ht="11.25" hidden="false" customHeight="false" outlineLevel="0" collapsed="false">
      <c r="B132" s="231"/>
      <c r="C132" s="232"/>
      <c r="D132" s="233" t="s">
        <v>138</v>
      </c>
      <c r="E132" s="234"/>
      <c r="F132" s="235" t="s">
        <v>509</v>
      </c>
      <c r="G132" s="232"/>
      <c r="H132" s="236" t="n">
        <v>204.69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8</v>
      </c>
      <c r="AU132" s="242" t="s">
        <v>82</v>
      </c>
      <c r="AV132" s="230" t="s">
        <v>82</v>
      </c>
      <c r="AW132" s="230" t="s">
        <v>29</v>
      </c>
      <c r="AX132" s="230" t="s">
        <v>80</v>
      </c>
      <c r="AY132" s="242" t="s">
        <v>129</v>
      </c>
    </row>
    <row r="133" s="24" customFormat="true" ht="24" hidden="false" customHeight="true" outlineLevel="0" collapsed="false">
      <c r="B133" s="25"/>
      <c r="C133" s="217" t="s">
        <v>143</v>
      </c>
      <c r="D133" s="217" t="s">
        <v>131</v>
      </c>
      <c r="E133" s="218" t="s">
        <v>144</v>
      </c>
      <c r="F133" s="219" t="s">
        <v>145</v>
      </c>
      <c r="G133" s="220" t="s">
        <v>134</v>
      </c>
      <c r="H133" s="221" t="n">
        <v>204.69</v>
      </c>
      <c r="I133" s="222"/>
      <c r="J133" s="223" t="n">
        <f aca="false">ROUND(I133*H133,2)</f>
        <v>0</v>
      </c>
      <c r="K133" s="219" t="s">
        <v>135</v>
      </c>
      <c r="L133" s="30"/>
      <c r="M133" s="224"/>
      <c r="N133" s="225" t="s">
        <v>37</v>
      </c>
      <c r="O133" s="69"/>
      <c r="P133" s="226" t="n">
        <f aca="false">O133*H133</f>
        <v>0</v>
      </c>
      <c r="Q133" s="226" t="n">
        <v>8E-005</v>
      </c>
      <c r="R133" s="226" t="n">
        <f aca="false">Q133*H133</f>
        <v>0.0163752</v>
      </c>
      <c r="S133" s="226" t="n">
        <v>0.256</v>
      </c>
      <c r="T133" s="227" t="n">
        <f aca="false">S133*H133</f>
        <v>52.40064</v>
      </c>
      <c r="AR133" s="228" t="s">
        <v>136</v>
      </c>
      <c r="AT133" s="228" t="s">
        <v>131</v>
      </c>
      <c r="AU133" s="228" t="s">
        <v>82</v>
      </c>
      <c r="AY133" s="3" t="s">
        <v>129</v>
      </c>
      <c r="BE133" s="229" t="n">
        <f aca="false">IF(N133="základní",J133,0)</f>
        <v>0</v>
      </c>
      <c r="BF133" s="229" t="n">
        <f aca="false">IF(N133="snížená",J133,0)</f>
        <v>0</v>
      </c>
      <c r="BG133" s="229" t="n">
        <f aca="false">IF(N133="zákl. přenesená",J133,0)</f>
        <v>0</v>
      </c>
      <c r="BH133" s="229" t="n">
        <f aca="false">IF(N133="sníž. přenesená",J133,0)</f>
        <v>0</v>
      </c>
      <c r="BI133" s="229" t="n">
        <f aca="false">IF(N133="nulová",J133,0)</f>
        <v>0</v>
      </c>
      <c r="BJ133" s="3" t="s">
        <v>80</v>
      </c>
      <c r="BK133" s="229" t="n">
        <f aca="false">ROUND(I133*H133,2)</f>
        <v>0</v>
      </c>
      <c r="BL133" s="3" t="s">
        <v>136</v>
      </c>
      <c r="BM133" s="228" t="s">
        <v>511</v>
      </c>
    </row>
    <row r="134" s="230" customFormat="true" ht="11.25" hidden="false" customHeight="false" outlineLevel="0" collapsed="false">
      <c r="B134" s="231"/>
      <c r="C134" s="232"/>
      <c r="D134" s="233" t="s">
        <v>138</v>
      </c>
      <c r="E134" s="234"/>
      <c r="F134" s="235" t="s">
        <v>509</v>
      </c>
      <c r="G134" s="232"/>
      <c r="H134" s="236" t="n">
        <v>204.69</v>
      </c>
      <c r="I134" s="237"/>
      <c r="J134" s="232"/>
      <c r="K134" s="232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38</v>
      </c>
      <c r="AU134" s="242" t="s">
        <v>82</v>
      </c>
      <c r="AV134" s="230" t="s">
        <v>82</v>
      </c>
      <c r="AW134" s="230" t="s">
        <v>29</v>
      </c>
      <c r="AX134" s="230" t="s">
        <v>80</v>
      </c>
      <c r="AY134" s="242" t="s">
        <v>129</v>
      </c>
    </row>
    <row r="135" s="24" customFormat="true" ht="24" hidden="false" customHeight="true" outlineLevel="0" collapsed="false">
      <c r="B135" s="25"/>
      <c r="C135" s="217" t="s">
        <v>136</v>
      </c>
      <c r="D135" s="217" t="s">
        <v>131</v>
      </c>
      <c r="E135" s="218" t="s">
        <v>147</v>
      </c>
      <c r="F135" s="219" t="s">
        <v>148</v>
      </c>
      <c r="G135" s="220" t="s">
        <v>149</v>
      </c>
      <c r="H135" s="221" t="n">
        <v>119.769</v>
      </c>
      <c r="I135" s="222"/>
      <c r="J135" s="223" t="n">
        <f aca="false">ROUND(I135*H135,2)</f>
        <v>0</v>
      </c>
      <c r="K135" s="219" t="s">
        <v>135</v>
      </c>
      <c r="L135" s="30"/>
      <c r="M135" s="224"/>
      <c r="N135" s="225" t="s">
        <v>37</v>
      </c>
      <c r="O135" s="69"/>
      <c r="P135" s="226" t="n">
        <f aca="false">O135*H135</f>
        <v>0</v>
      </c>
      <c r="Q135" s="226" t="n">
        <v>0</v>
      </c>
      <c r="R135" s="226" t="n">
        <f aca="false">Q135*H135</f>
        <v>0</v>
      </c>
      <c r="S135" s="226" t="n">
        <v>0</v>
      </c>
      <c r="T135" s="227" t="n">
        <f aca="false">S135*H135</f>
        <v>0</v>
      </c>
      <c r="AR135" s="228" t="s">
        <v>136</v>
      </c>
      <c r="AT135" s="228" t="s">
        <v>131</v>
      </c>
      <c r="AU135" s="228" t="s">
        <v>82</v>
      </c>
      <c r="AY135" s="3" t="s">
        <v>129</v>
      </c>
      <c r="BE135" s="229" t="n">
        <f aca="false">IF(N135="základní",J135,0)</f>
        <v>0</v>
      </c>
      <c r="BF135" s="229" t="n">
        <f aca="false">IF(N135="snížená",J135,0)</f>
        <v>0</v>
      </c>
      <c r="BG135" s="229" t="n">
        <f aca="false">IF(N135="zákl. přenesená",J135,0)</f>
        <v>0</v>
      </c>
      <c r="BH135" s="229" t="n">
        <f aca="false">IF(N135="sníž. přenesená",J135,0)</f>
        <v>0</v>
      </c>
      <c r="BI135" s="229" t="n">
        <f aca="false">IF(N135="nulová",J135,0)</f>
        <v>0</v>
      </c>
      <c r="BJ135" s="3" t="s">
        <v>80</v>
      </c>
      <c r="BK135" s="229" t="n">
        <f aca="false">ROUND(I135*H135,2)</f>
        <v>0</v>
      </c>
      <c r="BL135" s="3" t="s">
        <v>136</v>
      </c>
      <c r="BM135" s="228" t="s">
        <v>512</v>
      </c>
    </row>
    <row r="136" s="230" customFormat="true" ht="22.5" hidden="false" customHeight="false" outlineLevel="0" collapsed="false">
      <c r="B136" s="231"/>
      <c r="C136" s="232"/>
      <c r="D136" s="233" t="s">
        <v>138</v>
      </c>
      <c r="E136" s="234"/>
      <c r="F136" s="235" t="s">
        <v>513</v>
      </c>
      <c r="G136" s="232"/>
      <c r="H136" s="236" t="n">
        <v>119.769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38</v>
      </c>
      <c r="AU136" s="242" t="s">
        <v>82</v>
      </c>
      <c r="AV136" s="230" t="s">
        <v>82</v>
      </c>
      <c r="AW136" s="230" t="s">
        <v>29</v>
      </c>
      <c r="AX136" s="230" t="s">
        <v>80</v>
      </c>
      <c r="AY136" s="242" t="s">
        <v>129</v>
      </c>
    </row>
    <row r="137" s="24" customFormat="true" ht="24" hidden="false" customHeight="true" outlineLevel="0" collapsed="false">
      <c r="B137" s="25"/>
      <c r="C137" s="217" t="s">
        <v>152</v>
      </c>
      <c r="D137" s="217" t="s">
        <v>131</v>
      </c>
      <c r="E137" s="218" t="s">
        <v>153</v>
      </c>
      <c r="F137" s="219" t="s">
        <v>154</v>
      </c>
      <c r="G137" s="220" t="s">
        <v>149</v>
      </c>
      <c r="H137" s="221" t="n">
        <v>119.769</v>
      </c>
      <c r="I137" s="222"/>
      <c r="J137" s="223" t="n">
        <f aca="false">ROUND(I137*H137,2)</f>
        <v>0</v>
      </c>
      <c r="K137" s="219" t="s">
        <v>135</v>
      </c>
      <c r="L137" s="30"/>
      <c r="M137" s="224"/>
      <c r="N137" s="225" t="s">
        <v>37</v>
      </c>
      <c r="O137" s="69"/>
      <c r="P137" s="226" t="n">
        <f aca="false">O137*H137</f>
        <v>0</v>
      </c>
      <c r="Q137" s="226" t="n">
        <v>0</v>
      </c>
      <c r="R137" s="226" t="n">
        <f aca="false">Q137*H137</f>
        <v>0</v>
      </c>
      <c r="S137" s="226" t="n">
        <v>0</v>
      </c>
      <c r="T137" s="227" t="n">
        <f aca="false">S137*H137</f>
        <v>0</v>
      </c>
      <c r="AR137" s="228" t="s">
        <v>136</v>
      </c>
      <c r="AT137" s="228" t="s">
        <v>131</v>
      </c>
      <c r="AU137" s="228" t="s">
        <v>82</v>
      </c>
      <c r="AY137" s="3" t="s">
        <v>129</v>
      </c>
      <c r="BE137" s="229" t="n">
        <f aca="false">IF(N137="základní",J137,0)</f>
        <v>0</v>
      </c>
      <c r="BF137" s="229" t="n">
        <f aca="false">IF(N137="snížená",J137,0)</f>
        <v>0</v>
      </c>
      <c r="BG137" s="229" t="n">
        <f aca="false">IF(N137="zákl. přenesená",J137,0)</f>
        <v>0</v>
      </c>
      <c r="BH137" s="229" t="n">
        <f aca="false">IF(N137="sníž. přenesená",J137,0)</f>
        <v>0</v>
      </c>
      <c r="BI137" s="229" t="n">
        <f aca="false">IF(N137="nulová",J137,0)</f>
        <v>0</v>
      </c>
      <c r="BJ137" s="3" t="s">
        <v>80</v>
      </c>
      <c r="BK137" s="229" t="n">
        <f aca="false">ROUND(I137*H137,2)</f>
        <v>0</v>
      </c>
      <c r="BL137" s="3" t="s">
        <v>136</v>
      </c>
      <c r="BM137" s="228" t="s">
        <v>514</v>
      </c>
    </row>
    <row r="138" s="230" customFormat="true" ht="22.5" hidden="false" customHeight="false" outlineLevel="0" collapsed="false">
      <c r="B138" s="231"/>
      <c r="C138" s="232"/>
      <c r="D138" s="233" t="s">
        <v>138</v>
      </c>
      <c r="E138" s="234"/>
      <c r="F138" s="235" t="s">
        <v>513</v>
      </c>
      <c r="G138" s="232"/>
      <c r="H138" s="236" t="n">
        <v>119.769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38</v>
      </c>
      <c r="AU138" s="242" t="s">
        <v>82</v>
      </c>
      <c r="AV138" s="230" t="s">
        <v>82</v>
      </c>
      <c r="AW138" s="230" t="s">
        <v>29</v>
      </c>
      <c r="AX138" s="230" t="s">
        <v>80</v>
      </c>
      <c r="AY138" s="242" t="s">
        <v>129</v>
      </c>
    </row>
    <row r="139" s="24" customFormat="true" ht="24" hidden="false" customHeight="true" outlineLevel="0" collapsed="false">
      <c r="B139" s="25"/>
      <c r="C139" s="217" t="s">
        <v>156</v>
      </c>
      <c r="D139" s="217" t="s">
        <v>131</v>
      </c>
      <c r="E139" s="218" t="s">
        <v>157</v>
      </c>
      <c r="F139" s="219" t="s">
        <v>158</v>
      </c>
      <c r="G139" s="220" t="s">
        <v>149</v>
      </c>
      <c r="H139" s="221" t="n">
        <v>79.846</v>
      </c>
      <c r="I139" s="222"/>
      <c r="J139" s="223" t="n">
        <f aca="false">ROUND(I139*H139,2)</f>
        <v>0</v>
      </c>
      <c r="K139" s="219" t="s">
        <v>135</v>
      </c>
      <c r="L139" s="30"/>
      <c r="M139" s="224"/>
      <c r="N139" s="225" t="s">
        <v>37</v>
      </c>
      <c r="O139" s="69"/>
      <c r="P139" s="226" t="n">
        <f aca="false">O139*H139</f>
        <v>0</v>
      </c>
      <c r="Q139" s="226" t="n">
        <v>0</v>
      </c>
      <c r="R139" s="226" t="n">
        <f aca="false">Q139*H139</f>
        <v>0</v>
      </c>
      <c r="S139" s="226" t="n">
        <v>0</v>
      </c>
      <c r="T139" s="227" t="n">
        <f aca="false">S139*H139</f>
        <v>0</v>
      </c>
      <c r="AR139" s="228" t="s">
        <v>136</v>
      </c>
      <c r="AT139" s="228" t="s">
        <v>131</v>
      </c>
      <c r="AU139" s="228" t="s">
        <v>82</v>
      </c>
      <c r="AY139" s="3" t="s">
        <v>129</v>
      </c>
      <c r="BE139" s="229" t="n">
        <f aca="false">IF(N139="základní",J139,0)</f>
        <v>0</v>
      </c>
      <c r="BF139" s="229" t="n">
        <f aca="false">IF(N139="snížená",J139,0)</f>
        <v>0</v>
      </c>
      <c r="BG139" s="229" t="n">
        <f aca="false">IF(N139="zákl. přenesená",J139,0)</f>
        <v>0</v>
      </c>
      <c r="BH139" s="229" t="n">
        <f aca="false">IF(N139="sníž. přenesená",J139,0)</f>
        <v>0</v>
      </c>
      <c r="BI139" s="229" t="n">
        <f aca="false">IF(N139="nulová",J139,0)</f>
        <v>0</v>
      </c>
      <c r="BJ139" s="3" t="s">
        <v>80</v>
      </c>
      <c r="BK139" s="229" t="n">
        <f aca="false">ROUND(I139*H139,2)</f>
        <v>0</v>
      </c>
      <c r="BL139" s="3" t="s">
        <v>136</v>
      </c>
      <c r="BM139" s="228" t="s">
        <v>515</v>
      </c>
    </row>
    <row r="140" s="230" customFormat="true" ht="22.5" hidden="false" customHeight="false" outlineLevel="0" collapsed="false">
      <c r="B140" s="231"/>
      <c r="C140" s="232"/>
      <c r="D140" s="233" t="s">
        <v>138</v>
      </c>
      <c r="E140" s="234"/>
      <c r="F140" s="235" t="s">
        <v>516</v>
      </c>
      <c r="G140" s="232"/>
      <c r="H140" s="236" t="n">
        <v>79.846</v>
      </c>
      <c r="I140" s="237"/>
      <c r="J140" s="232"/>
      <c r="K140" s="232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38</v>
      </c>
      <c r="AU140" s="242" t="s">
        <v>82</v>
      </c>
      <c r="AV140" s="230" t="s">
        <v>82</v>
      </c>
      <c r="AW140" s="230" t="s">
        <v>29</v>
      </c>
      <c r="AX140" s="230" t="s">
        <v>80</v>
      </c>
      <c r="AY140" s="242" t="s">
        <v>129</v>
      </c>
    </row>
    <row r="141" s="24" customFormat="true" ht="24" hidden="false" customHeight="true" outlineLevel="0" collapsed="false">
      <c r="B141" s="25"/>
      <c r="C141" s="217" t="s">
        <v>161</v>
      </c>
      <c r="D141" s="217" t="s">
        <v>131</v>
      </c>
      <c r="E141" s="218" t="s">
        <v>162</v>
      </c>
      <c r="F141" s="219" t="s">
        <v>163</v>
      </c>
      <c r="G141" s="220" t="s">
        <v>149</v>
      </c>
      <c r="H141" s="221" t="n">
        <v>79.846</v>
      </c>
      <c r="I141" s="222"/>
      <c r="J141" s="223" t="n">
        <f aca="false">ROUND(I141*H141,2)</f>
        <v>0</v>
      </c>
      <c r="K141" s="219" t="s">
        <v>135</v>
      </c>
      <c r="L141" s="30"/>
      <c r="M141" s="224"/>
      <c r="N141" s="225" t="s">
        <v>37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136</v>
      </c>
      <c r="AT141" s="228" t="s">
        <v>131</v>
      </c>
      <c r="AU141" s="228" t="s">
        <v>82</v>
      </c>
      <c r="AY141" s="3" t="s">
        <v>129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136</v>
      </c>
      <c r="BM141" s="228" t="s">
        <v>517</v>
      </c>
    </row>
    <row r="142" s="230" customFormat="true" ht="22.5" hidden="false" customHeight="false" outlineLevel="0" collapsed="false">
      <c r="B142" s="231"/>
      <c r="C142" s="232"/>
      <c r="D142" s="233" t="s">
        <v>138</v>
      </c>
      <c r="E142" s="234"/>
      <c r="F142" s="235" t="s">
        <v>516</v>
      </c>
      <c r="G142" s="232"/>
      <c r="H142" s="236" t="n">
        <v>79.846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38</v>
      </c>
      <c r="AU142" s="242" t="s">
        <v>82</v>
      </c>
      <c r="AV142" s="230" t="s">
        <v>82</v>
      </c>
      <c r="AW142" s="230" t="s">
        <v>29</v>
      </c>
      <c r="AX142" s="230" t="s">
        <v>80</v>
      </c>
      <c r="AY142" s="242" t="s">
        <v>129</v>
      </c>
    </row>
    <row r="143" s="24" customFormat="true" ht="24" hidden="false" customHeight="true" outlineLevel="0" collapsed="false">
      <c r="B143" s="25"/>
      <c r="C143" s="217" t="s">
        <v>165</v>
      </c>
      <c r="D143" s="217" t="s">
        <v>131</v>
      </c>
      <c r="E143" s="218" t="s">
        <v>175</v>
      </c>
      <c r="F143" s="219" t="s">
        <v>176</v>
      </c>
      <c r="G143" s="220" t="s">
        <v>149</v>
      </c>
      <c r="H143" s="221" t="n">
        <v>291.726</v>
      </c>
      <c r="I143" s="222"/>
      <c r="J143" s="223" t="n">
        <f aca="false">ROUND(I143*H143,2)</f>
        <v>0</v>
      </c>
      <c r="K143" s="219" t="s">
        <v>135</v>
      </c>
      <c r="L143" s="30"/>
      <c r="M143" s="224"/>
      <c r="N143" s="225" t="s">
        <v>37</v>
      </c>
      <c r="O143" s="69"/>
      <c r="P143" s="226" t="n">
        <f aca="false">O143*H143</f>
        <v>0</v>
      </c>
      <c r="Q143" s="226" t="n">
        <v>0</v>
      </c>
      <c r="R143" s="226" t="n">
        <f aca="false">Q143*H143</f>
        <v>0</v>
      </c>
      <c r="S143" s="226" t="n">
        <v>0</v>
      </c>
      <c r="T143" s="227" t="n">
        <f aca="false">S143*H143</f>
        <v>0</v>
      </c>
      <c r="AR143" s="228" t="s">
        <v>136</v>
      </c>
      <c r="AT143" s="228" t="s">
        <v>131</v>
      </c>
      <c r="AU143" s="228" t="s">
        <v>82</v>
      </c>
      <c r="AY143" s="3" t="s">
        <v>129</v>
      </c>
      <c r="BE143" s="229" t="n">
        <f aca="false">IF(N143="základní",J143,0)</f>
        <v>0</v>
      </c>
      <c r="BF143" s="229" t="n">
        <f aca="false">IF(N143="snížená",J143,0)</f>
        <v>0</v>
      </c>
      <c r="BG143" s="229" t="n">
        <f aca="false">IF(N143="zákl. přenesená",J143,0)</f>
        <v>0</v>
      </c>
      <c r="BH143" s="229" t="n">
        <f aca="false">IF(N143="sníž. přenesená",J143,0)</f>
        <v>0</v>
      </c>
      <c r="BI143" s="229" t="n">
        <f aca="false">IF(N143="nulová",J143,0)</f>
        <v>0</v>
      </c>
      <c r="BJ143" s="3" t="s">
        <v>80</v>
      </c>
      <c r="BK143" s="229" t="n">
        <f aca="false">ROUND(I143*H143,2)</f>
        <v>0</v>
      </c>
      <c r="BL143" s="3" t="s">
        <v>136</v>
      </c>
      <c r="BM143" s="228" t="s">
        <v>518</v>
      </c>
    </row>
    <row r="144" s="230" customFormat="true" ht="11.25" hidden="false" customHeight="false" outlineLevel="0" collapsed="false">
      <c r="B144" s="231"/>
      <c r="C144" s="232"/>
      <c r="D144" s="233" t="s">
        <v>138</v>
      </c>
      <c r="E144" s="234"/>
      <c r="F144" s="235" t="s">
        <v>519</v>
      </c>
      <c r="G144" s="232"/>
      <c r="H144" s="236" t="n">
        <v>61.407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8</v>
      </c>
      <c r="AU144" s="242" t="s">
        <v>82</v>
      </c>
      <c r="AV144" s="230" t="s">
        <v>82</v>
      </c>
      <c r="AW144" s="230" t="s">
        <v>29</v>
      </c>
      <c r="AX144" s="230" t="s">
        <v>72</v>
      </c>
      <c r="AY144" s="242" t="s">
        <v>129</v>
      </c>
    </row>
    <row r="145" s="230" customFormat="true" ht="11.25" hidden="false" customHeight="false" outlineLevel="0" collapsed="false">
      <c r="B145" s="231"/>
      <c r="C145" s="232"/>
      <c r="D145" s="233" t="s">
        <v>138</v>
      </c>
      <c r="E145" s="234"/>
      <c r="F145" s="235" t="s">
        <v>520</v>
      </c>
      <c r="G145" s="232"/>
      <c r="H145" s="236" t="n">
        <v>10.235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38</v>
      </c>
      <c r="AU145" s="242" t="s">
        <v>82</v>
      </c>
      <c r="AV145" s="230" t="s">
        <v>82</v>
      </c>
      <c r="AW145" s="230" t="s">
        <v>29</v>
      </c>
      <c r="AX145" s="230" t="s">
        <v>72</v>
      </c>
      <c r="AY145" s="242" t="s">
        <v>129</v>
      </c>
    </row>
    <row r="146" s="230" customFormat="true" ht="11.25" hidden="false" customHeight="false" outlineLevel="0" collapsed="false">
      <c r="B146" s="231"/>
      <c r="C146" s="232"/>
      <c r="D146" s="233" t="s">
        <v>138</v>
      </c>
      <c r="E146" s="234"/>
      <c r="F146" s="235" t="s">
        <v>521</v>
      </c>
      <c r="G146" s="232"/>
      <c r="H146" s="236" t="n">
        <v>20.469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38</v>
      </c>
      <c r="AU146" s="242" t="s">
        <v>82</v>
      </c>
      <c r="AV146" s="230" t="s">
        <v>82</v>
      </c>
      <c r="AW146" s="230" t="s">
        <v>29</v>
      </c>
      <c r="AX146" s="230" t="s">
        <v>72</v>
      </c>
      <c r="AY146" s="242" t="s">
        <v>129</v>
      </c>
    </row>
    <row r="147" s="230" customFormat="true" ht="11.25" hidden="false" customHeight="false" outlineLevel="0" collapsed="false">
      <c r="B147" s="231"/>
      <c r="C147" s="232"/>
      <c r="D147" s="233" t="s">
        <v>138</v>
      </c>
      <c r="E147" s="234"/>
      <c r="F147" s="235" t="s">
        <v>522</v>
      </c>
      <c r="G147" s="232"/>
      <c r="H147" s="236" t="n">
        <v>199.615</v>
      </c>
      <c r="I147" s="237"/>
      <c r="J147" s="232"/>
      <c r="K147" s="232"/>
      <c r="L147" s="238"/>
      <c r="M147" s="239"/>
      <c r="N147" s="240"/>
      <c r="O147" s="240"/>
      <c r="P147" s="240"/>
      <c r="Q147" s="240"/>
      <c r="R147" s="240"/>
      <c r="S147" s="240"/>
      <c r="T147" s="241"/>
      <c r="AT147" s="242" t="s">
        <v>138</v>
      </c>
      <c r="AU147" s="242" t="s">
        <v>82</v>
      </c>
      <c r="AV147" s="230" t="s">
        <v>82</v>
      </c>
      <c r="AW147" s="230" t="s">
        <v>29</v>
      </c>
      <c r="AX147" s="230" t="s">
        <v>72</v>
      </c>
      <c r="AY147" s="242" t="s">
        <v>129</v>
      </c>
    </row>
    <row r="148" s="243" customFormat="true" ht="11.25" hidden="false" customHeight="false" outlineLevel="0" collapsed="false">
      <c r="B148" s="244"/>
      <c r="C148" s="245"/>
      <c r="D148" s="233" t="s">
        <v>138</v>
      </c>
      <c r="E148" s="246"/>
      <c r="F148" s="247" t="s">
        <v>182</v>
      </c>
      <c r="G148" s="245"/>
      <c r="H148" s="248" t="n">
        <v>291.726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38</v>
      </c>
      <c r="AU148" s="254" t="s">
        <v>82</v>
      </c>
      <c r="AV148" s="243" t="s">
        <v>136</v>
      </c>
      <c r="AW148" s="243" t="s">
        <v>29</v>
      </c>
      <c r="AX148" s="243" t="s">
        <v>80</v>
      </c>
      <c r="AY148" s="254" t="s">
        <v>129</v>
      </c>
    </row>
    <row r="149" s="24" customFormat="true" ht="24" hidden="false" customHeight="true" outlineLevel="0" collapsed="false">
      <c r="B149" s="25"/>
      <c r="C149" s="217" t="s">
        <v>170</v>
      </c>
      <c r="D149" s="217" t="s">
        <v>131</v>
      </c>
      <c r="E149" s="218" t="s">
        <v>184</v>
      </c>
      <c r="F149" s="219" t="s">
        <v>185</v>
      </c>
      <c r="G149" s="220" t="s">
        <v>149</v>
      </c>
      <c r="H149" s="221" t="n">
        <v>2917.26</v>
      </c>
      <c r="I149" s="222"/>
      <c r="J149" s="223" t="n">
        <f aca="false">ROUND(I149*H149,2)</f>
        <v>0</v>
      </c>
      <c r="K149" s="219" t="s">
        <v>135</v>
      </c>
      <c r="L149" s="30"/>
      <c r="M149" s="224"/>
      <c r="N149" s="225" t="s">
        <v>37</v>
      </c>
      <c r="O149" s="69"/>
      <c r="P149" s="226" t="n">
        <f aca="false">O149*H149</f>
        <v>0</v>
      </c>
      <c r="Q149" s="226" t="n">
        <v>0</v>
      </c>
      <c r="R149" s="226" t="n">
        <f aca="false">Q149*H149</f>
        <v>0</v>
      </c>
      <c r="S149" s="226" t="n">
        <v>0</v>
      </c>
      <c r="T149" s="227" t="n">
        <f aca="false">S149*H149</f>
        <v>0</v>
      </c>
      <c r="AR149" s="228" t="s">
        <v>136</v>
      </c>
      <c r="AT149" s="228" t="s">
        <v>131</v>
      </c>
      <c r="AU149" s="228" t="s">
        <v>82</v>
      </c>
      <c r="AY149" s="3" t="s">
        <v>129</v>
      </c>
      <c r="BE149" s="229" t="n">
        <f aca="false">IF(N149="základní",J149,0)</f>
        <v>0</v>
      </c>
      <c r="BF149" s="229" t="n">
        <f aca="false">IF(N149="snížená",J149,0)</f>
        <v>0</v>
      </c>
      <c r="BG149" s="229" t="n">
        <f aca="false">IF(N149="zákl. přenesená",J149,0)</f>
        <v>0</v>
      </c>
      <c r="BH149" s="229" t="n">
        <f aca="false">IF(N149="sníž. přenesená",J149,0)</f>
        <v>0</v>
      </c>
      <c r="BI149" s="229" t="n">
        <f aca="false">IF(N149="nulová",J149,0)</f>
        <v>0</v>
      </c>
      <c r="BJ149" s="3" t="s">
        <v>80</v>
      </c>
      <c r="BK149" s="229" t="n">
        <f aca="false">ROUND(I149*H149,2)</f>
        <v>0</v>
      </c>
      <c r="BL149" s="3" t="s">
        <v>136</v>
      </c>
      <c r="BM149" s="228" t="s">
        <v>523</v>
      </c>
    </row>
    <row r="150" s="230" customFormat="true" ht="11.25" hidden="false" customHeight="false" outlineLevel="0" collapsed="false">
      <c r="B150" s="231"/>
      <c r="C150" s="232"/>
      <c r="D150" s="233" t="s">
        <v>138</v>
      </c>
      <c r="E150" s="234"/>
      <c r="F150" s="235" t="s">
        <v>519</v>
      </c>
      <c r="G150" s="232"/>
      <c r="H150" s="236" t="n">
        <v>61.407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38</v>
      </c>
      <c r="AU150" s="242" t="s">
        <v>82</v>
      </c>
      <c r="AV150" s="230" t="s">
        <v>82</v>
      </c>
      <c r="AW150" s="230" t="s">
        <v>29</v>
      </c>
      <c r="AX150" s="230" t="s">
        <v>72</v>
      </c>
      <c r="AY150" s="242" t="s">
        <v>129</v>
      </c>
    </row>
    <row r="151" s="230" customFormat="true" ht="11.25" hidden="false" customHeight="false" outlineLevel="0" collapsed="false">
      <c r="B151" s="231"/>
      <c r="C151" s="232"/>
      <c r="D151" s="233" t="s">
        <v>138</v>
      </c>
      <c r="E151" s="234"/>
      <c r="F151" s="235" t="s">
        <v>520</v>
      </c>
      <c r="G151" s="232"/>
      <c r="H151" s="236" t="n">
        <v>10.235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38</v>
      </c>
      <c r="AU151" s="242" t="s">
        <v>82</v>
      </c>
      <c r="AV151" s="230" t="s">
        <v>82</v>
      </c>
      <c r="AW151" s="230" t="s">
        <v>29</v>
      </c>
      <c r="AX151" s="230" t="s">
        <v>72</v>
      </c>
      <c r="AY151" s="242" t="s">
        <v>129</v>
      </c>
    </row>
    <row r="152" s="230" customFormat="true" ht="11.25" hidden="false" customHeight="false" outlineLevel="0" collapsed="false">
      <c r="B152" s="231"/>
      <c r="C152" s="232"/>
      <c r="D152" s="233" t="s">
        <v>138</v>
      </c>
      <c r="E152" s="234"/>
      <c r="F152" s="235" t="s">
        <v>521</v>
      </c>
      <c r="G152" s="232"/>
      <c r="H152" s="236" t="n">
        <v>20.469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38</v>
      </c>
      <c r="AU152" s="242" t="s">
        <v>82</v>
      </c>
      <c r="AV152" s="230" t="s">
        <v>82</v>
      </c>
      <c r="AW152" s="230" t="s">
        <v>29</v>
      </c>
      <c r="AX152" s="230" t="s">
        <v>72</v>
      </c>
      <c r="AY152" s="242" t="s">
        <v>129</v>
      </c>
    </row>
    <row r="153" s="230" customFormat="true" ht="11.25" hidden="false" customHeight="false" outlineLevel="0" collapsed="false">
      <c r="B153" s="231"/>
      <c r="C153" s="232"/>
      <c r="D153" s="233" t="s">
        <v>138</v>
      </c>
      <c r="E153" s="234"/>
      <c r="F153" s="235" t="s">
        <v>522</v>
      </c>
      <c r="G153" s="232"/>
      <c r="H153" s="236" t="n">
        <v>199.615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8</v>
      </c>
      <c r="AU153" s="242" t="s">
        <v>82</v>
      </c>
      <c r="AV153" s="230" t="s">
        <v>82</v>
      </c>
      <c r="AW153" s="230" t="s">
        <v>29</v>
      </c>
      <c r="AX153" s="230" t="s">
        <v>72</v>
      </c>
      <c r="AY153" s="242" t="s">
        <v>129</v>
      </c>
    </row>
    <row r="154" s="255" customFormat="true" ht="11.25" hidden="false" customHeight="false" outlineLevel="0" collapsed="false">
      <c r="B154" s="256"/>
      <c r="C154" s="257"/>
      <c r="D154" s="233" t="s">
        <v>138</v>
      </c>
      <c r="E154" s="258"/>
      <c r="F154" s="259" t="s">
        <v>187</v>
      </c>
      <c r="G154" s="257"/>
      <c r="H154" s="260" t="n">
        <v>291.726</v>
      </c>
      <c r="I154" s="261"/>
      <c r="J154" s="257"/>
      <c r="K154" s="257"/>
      <c r="L154" s="262"/>
      <c r="M154" s="263"/>
      <c r="N154" s="264"/>
      <c r="O154" s="264"/>
      <c r="P154" s="264"/>
      <c r="Q154" s="264"/>
      <c r="R154" s="264"/>
      <c r="S154" s="264"/>
      <c r="T154" s="265"/>
      <c r="AT154" s="266" t="s">
        <v>138</v>
      </c>
      <c r="AU154" s="266" t="s">
        <v>82</v>
      </c>
      <c r="AV154" s="255" t="s">
        <v>143</v>
      </c>
      <c r="AW154" s="255" t="s">
        <v>29</v>
      </c>
      <c r="AX154" s="255" t="s">
        <v>72</v>
      </c>
      <c r="AY154" s="266" t="s">
        <v>129</v>
      </c>
    </row>
    <row r="155" s="230" customFormat="true" ht="11.25" hidden="false" customHeight="false" outlineLevel="0" collapsed="false">
      <c r="B155" s="231"/>
      <c r="C155" s="232"/>
      <c r="D155" s="233" t="s">
        <v>138</v>
      </c>
      <c r="E155" s="234"/>
      <c r="F155" s="235" t="s">
        <v>524</v>
      </c>
      <c r="G155" s="232"/>
      <c r="H155" s="236" t="n">
        <v>2917.26</v>
      </c>
      <c r="I155" s="237"/>
      <c r="J155" s="232"/>
      <c r="K155" s="232"/>
      <c r="L155" s="238"/>
      <c r="M155" s="239"/>
      <c r="N155" s="240"/>
      <c r="O155" s="240"/>
      <c r="P155" s="240"/>
      <c r="Q155" s="240"/>
      <c r="R155" s="240"/>
      <c r="S155" s="240"/>
      <c r="T155" s="241"/>
      <c r="AT155" s="242" t="s">
        <v>138</v>
      </c>
      <c r="AU155" s="242" t="s">
        <v>82</v>
      </c>
      <c r="AV155" s="230" t="s">
        <v>82</v>
      </c>
      <c r="AW155" s="230" t="s">
        <v>29</v>
      </c>
      <c r="AX155" s="230" t="s">
        <v>80</v>
      </c>
      <c r="AY155" s="242" t="s">
        <v>129</v>
      </c>
    </row>
    <row r="156" s="24" customFormat="true" ht="24" hidden="false" customHeight="true" outlineLevel="0" collapsed="false">
      <c r="B156" s="25"/>
      <c r="C156" s="217" t="s">
        <v>174</v>
      </c>
      <c r="D156" s="217" t="s">
        <v>131</v>
      </c>
      <c r="E156" s="218" t="s">
        <v>200</v>
      </c>
      <c r="F156" s="219" t="s">
        <v>201</v>
      </c>
      <c r="G156" s="220" t="s">
        <v>134</v>
      </c>
      <c r="H156" s="221" t="n">
        <v>68.23</v>
      </c>
      <c r="I156" s="222"/>
      <c r="J156" s="223" t="n">
        <f aca="false">ROUND(I156*H156,2)</f>
        <v>0</v>
      </c>
      <c r="K156" s="219" t="s">
        <v>135</v>
      </c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136</v>
      </c>
      <c r="AT156" s="228" t="s">
        <v>131</v>
      </c>
      <c r="AU156" s="228" t="s">
        <v>82</v>
      </c>
      <c r="AY156" s="3" t="s">
        <v>129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136</v>
      </c>
      <c r="BM156" s="228" t="s">
        <v>525</v>
      </c>
    </row>
    <row r="157" s="230" customFormat="true" ht="11.25" hidden="false" customHeight="false" outlineLevel="0" collapsed="false">
      <c r="B157" s="231"/>
      <c r="C157" s="232"/>
      <c r="D157" s="233" t="s">
        <v>138</v>
      </c>
      <c r="E157" s="234"/>
      <c r="F157" s="235" t="s">
        <v>526</v>
      </c>
      <c r="G157" s="232"/>
      <c r="H157" s="236" t="n">
        <v>68.23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38</v>
      </c>
      <c r="AU157" s="242" t="s">
        <v>82</v>
      </c>
      <c r="AV157" s="230" t="s">
        <v>82</v>
      </c>
      <c r="AW157" s="230" t="s">
        <v>29</v>
      </c>
      <c r="AX157" s="230" t="s">
        <v>80</v>
      </c>
      <c r="AY157" s="242" t="s">
        <v>129</v>
      </c>
    </row>
    <row r="158" s="24" customFormat="true" ht="16.5" hidden="false" customHeight="true" outlineLevel="0" collapsed="false">
      <c r="B158" s="25"/>
      <c r="C158" s="267" t="s">
        <v>183</v>
      </c>
      <c r="D158" s="267" t="s">
        <v>204</v>
      </c>
      <c r="E158" s="268" t="s">
        <v>205</v>
      </c>
      <c r="F158" s="269" t="s">
        <v>206</v>
      </c>
      <c r="G158" s="270" t="s">
        <v>207</v>
      </c>
      <c r="H158" s="271" t="n">
        <v>1.023</v>
      </c>
      <c r="I158" s="272"/>
      <c r="J158" s="273" t="n">
        <f aca="false">ROUND(I158*H158,2)</f>
        <v>0</v>
      </c>
      <c r="K158" s="269" t="s">
        <v>135</v>
      </c>
      <c r="L158" s="274"/>
      <c r="M158" s="275"/>
      <c r="N158" s="276" t="s">
        <v>37</v>
      </c>
      <c r="O158" s="69"/>
      <c r="P158" s="226" t="n">
        <f aca="false">O158*H158</f>
        <v>0</v>
      </c>
      <c r="Q158" s="226" t="n">
        <v>0.001</v>
      </c>
      <c r="R158" s="226" t="n">
        <f aca="false">Q158*H158</f>
        <v>0.001023</v>
      </c>
      <c r="S158" s="226" t="n">
        <v>0</v>
      </c>
      <c r="T158" s="227" t="n">
        <f aca="false">S158*H158</f>
        <v>0</v>
      </c>
      <c r="AR158" s="228" t="s">
        <v>165</v>
      </c>
      <c r="AT158" s="228" t="s">
        <v>204</v>
      </c>
      <c r="AU158" s="228" t="s">
        <v>82</v>
      </c>
      <c r="AY158" s="3" t="s">
        <v>129</v>
      </c>
      <c r="BE158" s="229" t="n">
        <f aca="false">IF(N158="základní",J158,0)</f>
        <v>0</v>
      </c>
      <c r="BF158" s="229" t="n">
        <f aca="false">IF(N158="snížená",J158,0)</f>
        <v>0</v>
      </c>
      <c r="BG158" s="229" t="n">
        <f aca="false">IF(N158="zákl. přenesená",J158,0)</f>
        <v>0</v>
      </c>
      <c r="BH158" s="229" t="n">
        <f aca="false">IF(N158="sníž. přenesená",J158,0)</f>
        <v>0</v>
      </c>
      <c r="BI158" s="229" t="n">
        <f aca="false">IF(N158="nulová",J158,0)</f>
        <v>0</v>
      </c>
      <c r="BJ158" s="3" t="s">
        <v>80</v>
      </c>
      <c r="BK158" s="229" t="n">
        <f aca="false">ROUND(I158*H158,2)</f>
        <v>0</v>
      </c>
      <c r="BL158" s="3" t="s">
        <v>136</v>
      </c>
      <c r="BM158" s="228" t="s">
        <v>527</v>
      </c>
    </row>
    <row r="159" s="230" customFormat="true" ht="11.25" hidden="false" customHeight="false" outlineLevel="0" collapsed="false">
      <c r="B159" s="231"/>
      <c r="C159" s="232"/>
      <c r="D159" s="233" t="s">
        <v>138</v>
      </c>
      <c r="E159" s="232"/>
      <c r="F159" s="235" t="s">
        <v>209</v>
      </c>
      <c r="G159" s="232"/>
      <c r="H159" s="236" t="n">
        <v>1.023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38</v>
      </c>
      <c r="AU159" s="242" t="s">
        <v>82</v>
      </c>
      <c r="AV159" s="230" t="s">
        <v>82</v>
      </c>
      <c r="AW159" s="230" t="s">
        <v>3</v>
      </c>
      <c r="AX159" s="230" t="s">
        <v>80</v>
      </c>
      <c r="AY159" s="242" t="s">
        <v>129</v>
      </c>
    </row>
    <row r="160" s="24" customFormat="true" ht="16.5" hidden="false" customHeight="true" outlineLevel="0" collapsed="false">
      <c r="B160" s="25"/>
      <c r="C160" s="217" t="s">
        <v>189</v>
      </c>
      <c r="D160" s="217" t="s">
        <v>131</v>
      </c>
      <c r="E160" s="218" t="s">
        <v>211</v>
      </c>
      <c r="F160" s="219" t="s">
        <v>212</v>
      </c>
      <c r="G160" s="220" t="s">
        <v>134</v>
      </c>
      <c r="H160" s="221" t="n">
        <v>307.035</v>
      </c>
      <c r="I160" s="222"/>
      <c r="J160" s="223" t="n">
        <f aca="false">ROUND(I160*H160,2)</f>
        <v>0</v>
      </c>
      <c r="K160" s="219" t="s">
        <v>135</v>
      </c>
      <c r="L160" s="30"/>
      <c r="M160" s="224"/>
      <c r="N160" s="225" t="s">
        <v>37</v>
      </c>
      <c r="O160" s="69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AR160" s="228" t="s">
        <v>136</v>
      </c>
      <c r="AT160" s="228" t="s">
        <v>131</v>
      </c>
      <c r="AU160" s="228" t="s">
        <v>82</v>
      </c>
      <c r="AY160" s="3" t="s">
        <v>129</v>
      </c>
      <c r="BE160" s="229" t="n">
        <f aca="false">IF(N160="základní",J160,0)</f>
        <v>0</v>
      </c>
      <c r="BF160" s="229" t="n">
        <f aca="false">IF(N160="snížená",J160,0)</f>
        <v>0</v>
      </c>
      <c r="BG160" s="229" t="n">
        <f aca="false">IF(N160="zákl. přenesená",J160,0)</f>
        <v>0</v>
      </c>
      <c r="BH160" s="229" t="n">
        <f aca="false">IF(N160="sníž. přenesená",J160,0)</f>
        <v>0</v>
      </c>
      <c r="BI160" s="229" t="n">
        <f aca="false">IF(N160="nulová",J160,0)</f>
        <v>0</v>
      </c>
      <c r="BJ160" s="3" t="s">
        <v>80</v>
      </c>
      <c r="BK160" s="229" t="n">
        <f aca="false">ROUND(I160*H160,2)</f>
        <v>0</v>
      </c>
      <c r="BL160" s="3" t="s">
        <v>136</v>
      </c>
      <c r="BM160" s="228" t="s">
        <v>528</v>
      </c>
    </row>
    <row r="161" s="230" customFormat="true" ht="11.25" hidden="false" customHeight="false" outlineLevel="0" collapsed="false">
      <c r="B161" s="231"/>
      <c r="C161" s="232"/>
      <c r="D161" s="233" t="s">
        <v>138</v>
      </c>
      <c r="E161" s="234"/>
      <c r="F161" s="235" t="s">
        <v>509</v>
      </c>
      <c r="G161" s="232"/>
      <c r="H161" s="236" t="n">
        <v>204.69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38</v>
      </c>
      <c r="AU161" s="242" t="s">
        <v>82</v>
      </c>
      <c r="AV161" s="230" t="s">
        <v>82</v>
      </c>
      <c r="AW161" s="230" t="s">
        <v>29</v>
      </c>
      <c r="AX161" s="230" t="s">
        <v>72</v>
      </c>
      <c r="AY161" s="242" t="s">
        <v>129</v>
      </c>
    </row>
    <row r="162" s="230" customFormat="true" ht="11.25" hidden="false" customHeight="false" outlineLevel="0" collapsed="false">
      <c r="B162" s="231"/>
      <c r="C162" s="232"/>
      <c r="D162" s="233" t="s">
        <v>138</v>
      </c>
      <c r="E162" s="234"/>
      <c r="F162" s="235" t="s">
        <v>529</v>
      </c>
      <c r="G162" s="232"/>
      <c r="H162" s="236" t="n">
        <v>102.345</v>
      </c>
      <c r="I162" s="237"/>
      <c r="J162" s="232"/>
      <c r="K162" s="232"/>
      <c r="L162" s="238"/>
      <c r="M162" s="239"/>
      <c r="N162" s="240"/>
      <c r="O162" s="240"/>
      <c r="P162" s="240"/>
      <c r="Q162" s="240"/>
      <c r="R162" s="240"/>
      <c r="S162" s="240"/>
      <c r="T162" s="241"/>
      <c r="AT162" s="242" t="s">
        <v>138</v>
      </c>
      <c r="AU162" s="242" t="s">
        <v>82</v>
      </c>
      <c r="AV162" s="230" t="s">
        <v>82</v>
      </c>
      <c r="AW162" s="230" t="s">
        <v>29</v>
      </c>
      <c r="AX162" s="230" t="s">
        <v>72</v>
      </c>
      <c r="AY162" s="242" t="s">
        <v>129</v>
      </c>
    </row>
    <row r="163" s="243" customFormat="true" ht="11.25" hidden="false" customHeight="false" outlineLevel="0" collapsed="false">
      <c r="B163" s="244"/>
      <c r="C163" s="245"/>
      <c r="D163" s="233" t="s">
        <v>138</v>
      </c>
      <c r="E163" s="246"/>
      <c r="F163" s="247" t="s">
        <v>182</v>
      </c>
      <c r="G163" s="245"/>
      <c r="H163" s="248" t="n">
        <v>307.035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38</v>
      </c>
      <c r="AU163" s="254" t="s">
        <v>82</v>
      </c>
      <c r="AV163" s="243" t="s">
        <v>136</v>
      </c>
      <c r="AW163" s="243" t="s">
        <v>29</v>
      </c>
      <c r="AX163" s="243" t="s">
        <v>80</v>
      </c>
      <c r="AY163" s="254" t="s">
        <v>129</v>
      </c>
    </row>
    <row r="164" s="24" customFormat="true" ht="24" hidden="false" customHeight="true" outlineLevel="0" collapsed="false">
      <c r="B164" s="25"/>
      <c r="C164" s="217" t="s">
        <v>194</v>
      </c>
      <c r="D164" s="217" t="s">
        <v>131</v>
      </c>
      <c r="E164" s="218" t="s">
        <v>215</v>
      </c>
      <c r="F164" s="219" t="s">
        <v>216</v>
      </c>
      <c r="G164" s="220" t="s">
        <v>134</v>
      </c>
      <c r="H164" s="221" t="n">
        <v>68.23</v>
      </c>
      <c r="I164" s="222"/>
      <c r="J164" s="223" t="n">
        <f aca="false">ROUND(I164*H164,2)</f>
        <v>0</v>
      </c>
      <c r="K164" s="219" t="s">
        <v>135</v>
      </c>
      <c r="L164" s="30"/>
      <c r="M164" s="224"/>
      <c r="N164" s="225" t="s">
        <v>37</v>
      </c>
      <c r="O164" s="69"/>
      <c r="P164" s="226" t="n">
        <f aca="false">O164*H164</f>
        <v>0</v>
      </c>
      <c r="Q164" s="226" t="n">
        <v>0</v>
      </c>
      <c r="R164" s="226" t="n">
        <f aca="false">Q164*H164</f>
        <v>0</v>
      </c>
      <c r="S164" s="226" t="n">
        <v>0</v>
      </c>
      <c r="T164" s="227" t="n">
        <f aca="false">S164*H164</f>
        <v>0</v>
      </c>
      <c r="AR164" s="228" t="s">
        <v>136</v>
      </c>
      <c r="AT164" s="228" t="s">
        <v>131</v>
      </c>
      <c r="AU164" s="228" t="s">
        <v>82</v>
      </c>
      <c r="AY164" s="3" t="s">
        <v>129</v>
      </c>
      <c r="BE164" s="229" t="n">
        <f aca="false">IF(N164="základní",J164,0)</f>
        <v>0</v>
      </c>
      <c r="BF164" s="229" t="n">
        <f aca="false">IF(N164="snížená",J164,0)</f>
        <v>0</v>
      </c>
      <c r="BG164" s="229" t="n">
        <f aca="false">IF(N164="zákl. přenesená",J164,0)</f>
        <v>0</v>
      </c>
      <c r="BH164" s="229" t="n">
        <f aca="false">IF(N164="sníž. přenesená",J164,0)</f>
        <v>0</v>
      </c>
      <c r="BI164" s="229" t="n">
        <f aca="false">IF(N164="nulová",J164,0)</f>
        <v>0</v>
      </c>
      <c r="BJ164" s="3" t="s">
        <v>80</v>
      </c>
      <c r="BK164" s="229" t="n">
        <f aca="false">ROUND(I164*H164,2)</f>
        <v>0</v>
      </c>
      <c r="BL164" s="3" t="s">
        <v>136</v>
      </c>
      <c r="BM164" s="228" t="s">
        <v>530</v>
      </c>
    </row>
    <row r="165" s="230" customFormat="true" ht="11.25" hidden="false" customHeight="false" outlineLevel="0" collapsed="false">
      <c r="B165" s="231"/>
      <c r="C165" s="232"/>
      <c r="D165" s="233" t="s">
        <v>138</v>
      </c>
      <c r="E165" s="234"/>
      <c r="F165" s="235" t="s">
        <v>526</v>
      </c>
      <c r="G165" s="232"/>
      <c r="H165" s="236" t="n">
        <v>68.23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38</v>
      </c>
      <c r="AU165" s="242" t="s">
        <v>82</v>
      </c>
      <c r="AV165" s="230" t="s">
        <v>82</v>
      </c>
      <c r="AW165" s="230" t="s">
        <v>29</v>
      </c>
      <c r="AX165" s="230" t="s">
        <v>80</v>
      </c>
      <c r="AY165" s="242" t="s">
        <v>129</v>
      </c>
    </row>
    <row r="166" s="200" customFormat="true" ht="22.5" hidden="false" customHeight="true" outlineLevel="0" collapsed="false">
      <c r="B166" s="201"/>
      <c r="C166" s="202"/>
      <c r="D166" s="203" t="s">
        <v>71</v>
      </c>
      <c r="E166" s="215" t="s">
        <v>82</v>
      </c>
      <c r="F166" s="215" t="s">
        <v>218</v>
      </c>
      <c r="G166" s="202"/>
      <c r="H166" s="202"/>
      <c r="I166" s="205"/>
      <c r="J166" s="216" t="n">
        <f aca="false">BK166</f>
        <v>0</v>
      </c>
      <c r="K166" s="202"/>
      <c r="L166" s="207"/>
      <c r="M166" s="208"/>
      <c r="N166" s="209"/>
      <c r="O166" s="209"/>
      <c r="P166" s="210" t="n">
        <f aca="false">SUM(P167:P168)</f>
        <v>0</v>
      </c>
      <c r="Q166" s="209"/>
      <c r="R166" s="210" t="n">
        <f aca="false">SUM(R167:R168)</f>
        <v>0</v>
      </c>
      <c r="S166" s="209"/>
      <c r="T166" s="211" t="n">
        <f aca="false">SUM(T167:T168)</f>
        <v>0</v>
      </c>
      <c r="AR166" s="212" t="s">
        <v>80</v>
      </c>
      <c r="AT166" s="213" t="s">
        <v>71</v>
      </c>
      <c r="AU166" s="213" t="s">
        <v>80</v>
      </c>
      <c r="AY166" s="212" t="s">
        <v>129</v>
      </c>
      <c r="BK166" s="214" t="n">
        <f aca="false">SUM(BK167:BK168)</f>
        <v>0</v>
      </c>
    </row>
    <row r="167" s="24" customFormat="true" ht="24" hidden="false" customHeight="true" outlineLevel="0" collapsed="false">
      <c r="B167" s="25"/>
      <c r="C167" s="217" t="s">
        <v>199</v>
      </c>
      <c r="D167" s="217" t="s">
        <v>131</v>
      </c>
      <c r="E167" s="218" t="s">
        <v>231</v>
      </c>
      <c r="F167" s="219" t="s">
        <v>232</v>
      </c>
      <c r="G167" s="220" t="s">
        <v>149</v>
      </c>
      <c r="H167" s="221" t="n">
        <v>10.235</v>
      </c>
      <c r="I167" s="222"/>
      <c r="J167" s="223" t="n">
        <f aca="false">ROUND(I167*H167,2)</f>
        <v>0</v>
      </c>
      <c r="K167" s="219" t="s">
        <v>135</v>
      </c>
      <c r="L167" s="30"/>
      <c r="M167" s="224"/>
      <c r="N167" s="225" t="s">
        <v>37</v>
      </c>
      <c r="O167" s="69"/>
      <c r="P167" s="226" t="n">
        <f aca="false">O167*H167</f>
        <v>0</v>
      </c>
      <c r="Q167" s="226" t="n">
        <v>0</v>
      </c>
      <c r="R167" s="226" t="n">
        <f aca="false">Q167*H167</f>
        <v>0</v>
      </c>
      <c r="S167" s="226" t="n">
        <v>0</v>
      </c>
      <c r="T167" s="227" t="n">
        <f aca="false">S167*H167</f>
        <v>0</v>
      </c>
      <c r="AR167" s="228" t="s">
        <v>136</v>
      </c>
      <c r="AT167" s="228" t="s">
        <v>131</v>
      </c>
      <c r="AU167" s="228" t="s">
        <v>82</v>
      </c>
      <c r="AY167" s="3" t="s">
        <v>129</v>
      </c>
      <c r="BE167" s="229" t="n">
        <f aca="false">IF(N167="základní",J167,0)</f>
        <v>0</v>
      </c>
      <c r="BF167" s="229" t="n">
        <f aca="false">IF(N167="snížená",J167,0)</f>
        <v>0</v>
      </c>
      <c r="BG167" s="229" t="n">
        <f aca="false">IF(N167="zákl. přenesená",J167,0)</f>
        <v>0</v>
      </c>
      <c r="BH167" s="229" t="n">
        <f aca="false">IF(N167="sníž. přenesená",J167,0)</f>
        <v>0</v>
      </c>
      <c r="BI167" s="229" t="n">
        <f aca="false">IF(N167="nulová",J167,0)</f>
        <v>0</v>
      </c>
      <c r="BJ167" s="3" t="s">
        <v>80</v>
      </c>
      <c r="BK167" s="229" t="n">
        <f aca="false">ROUND(I167*H167,2)</f>
        <v>0</v>
      </c>
      <c r="BL167" s="3" t="s">
        <v>136</v>
      </c>
      <c r="BM167" s="228" t="s">
        <v>531</v>
      </c>
    </row>
    <row r="168" s="230" customFormat="true" ht="11.25" hidden="false" customHeight="false" outlineLevel="0" collapsed="false">
      <c r="B168" s="231"/>
      <c r="C168" s="232"/>
      <c r="D168" s="233" t="s">
        <v>138</v>
      </c>
      <c r="E168" s="234"/>
      <c r="F168" s="235" t="s">
        <v>532</v>
      </c>
      <c r="G168" s="232"/>
      <c r="H168" s="236" t="n">
        <v>10.235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38</v>
      </c>
      <c r="AU168" s="242" t="s">
        <v>82</v>
      </c>
      <c r="AV168" s="230" t="s">
        <v>82</v>
      </c>
      <c r="AW168" s="230" t="s">
        <v>29</v>
      </c>
      <c r="AX168" s="230" t="s">
        <v>80</v>
      </c>
      <c r="AY168" s="242" t="s">
        <v>129</v>
      </c>
    </row>
    <row r="169" s="200" customFormat="true" ht="22.5" hidden="false" customHeight="true" outlineLevel="0" collapsed="false">
      <c r="B169" s="201"/>
      <c r="C169" s="202"/>
      <c r="D169" s="203" t="s">
        <v>71</v>
      </c>
      <c r="E169" s="215" t="s">
        <v>143</v>
      </c>
      <c r="F169" s="215" t="s">
        <v>253</v>
      </c>
      <c r="G169" s="202"/>
      <c r="H169" s="202"/>
      <c r="I169" s="205"/>
      <c r="J169" s="216" t="n">
        <f aca="false">BK169</f>
        <v>0</v>
      </c>
      <c r="K169" s="202"/>
      <c r="L169" s="207"/>
      <c r="M169" s="208"/>
      <c r="N169" s="209"/>
      <c r="O169" s="209"/>
      <c r="P169" s="210" t="n">
        <f aca="false">SUM(P170:P173)</f>
        <v>0</v>
      </c>
      <c r="Q169" s="209"/>
      <c r="R169" s="210" t="n">
        <f aca="false">SUM(R170:R173)</f>
        <v>439.19624254</v>
      </c>
      <c r="S169" s="209"/>
      <c r="T169" s="211" t="n">
        <f aca="false">SUM(T170:T173)</f>
        <v>0</v>
      </c>
      <c r="AR169" s="212" t="s">
        <v>80</v>
      </c>
      <c r="AT169" s="213" t="s">
        <v>71</v>
      </c>
      <c r="AU169" s="213" t="s">
        <v>80</v>
      </c>
      <c r="AY169" s="212" t="s">
        <v>129</v>
      </c>
      <c r="BK169" s="214" t="n">
        <f aca="false">SUM(BK170:BK173)</f>
        <v>0</v>
      </c>
    </row>
    <row r="170" s="24" customFormat="true" ht="24" hidden="false" customHeight="true" outlineLevel="0" collapsed="false">
      <c r="B170" s="25"/>
      <c r="C170" s="217" t="s">
        <v>7</v>
      </c>
      <c r="D170" s="217" t="s">
        <v>131</v>
      </c>
      <c r="E170" s="218" t="s">
        <v>533</v>
      </c>
      <c r="F170" s="219" t="s">
        <v>534</v>
      </c>
      <c r="G170" s="220" t="s">
        <v>149</v>
      </c>
      <c r="H170" s="221" t="n">
        <v>57.996</v>
      </c>
      <c r="I170" s="222"/>
      <c r="J170" s="223" t="n">
        <f aca="false">ROUND(I170*H170,2)</f>
        <v>0</v>
      </c>
      <c r="K170" s="219" t="s">
        <v>135</v>
      </c>
      <c r="L170" s="30"/>
      <c r="M170" s="224"/>
      <c r="N170" s="225" t="s">
        <v>37</v>
      </c>
      <c r="O170" s="69"/>
      <c r="P170" s="226" t="n">
        <f aca="false">O170*H170</f>
        <v>0</v>
      </c>
      <c r="Q170" s="226" t="n">
        <v>2.29124</v>
      </c>
      <c r="R170" s="226" t="n">
        <f aca="false">Q170*H170</f>
        <v>132.88275504</v>
      </c>
      <c r="S170" s="226" t="n">
        <v>0</v>
      </c>
      <c r="T170" s="227" t="n">
        <f aca="false">S170*H170</f>
        <v>0</v>
      </c>
      <c r="AR170" s="228" t="s">
        <v>136</v>
      </c>
      <c r="AT170" s="228" t="s">
        <v>131</v>
      </c>
      <c r="AU170" s="228" t="s">
        <v>82</v>
      </c>
      <c r="AY170" s="3" t="s">
        <v>129</v>
      </c>
      <c r="BE170" s="229" t="n">
        <f aca="false">IF(N170="základní",J170,0)</f>
        <v>0</v>
      </c>
      <c r="BF170" s="229" t="n">
        <f aca="false">IF(N170="snížená",J170,0)</f>
        <v>0</v>
      </c>
      <c r="BG170" s="229" t="n">
        <f aca="false">IF(N170="zákl. přenesená",J170,0)</f>
        <v>0</v>
      </c>
      <c r="BH170" s="229" t="n">
        <f aca="false">IF(N170="sníž. přenesená",J170,0)</f>
        <v>0</v>
      </c>
      <c r="BI170" s="229" t="n">
        <f aca="false">IF(N170="nulová",J170,0)</f>
        <v>0</v>
      </c>
      <c r="BJ170" s="3" t="s">
        <v>80</v>
      </c>
      <c r="BK170" s="229" t="n">
        <f aca="false">ROUND(I170*H170,2)</f>
        <v>0</v>
      </c>
      <c r="BL170" s="3" t="s">
        <v>136</v>
      </c>
      <c r="BM170" s="228" t="s">
        <v>535</v>
      </c>
    </row>
    <row r="171" s="230" customFormat="true" ht="11.25" hidden="false" customHeight="false" outlineLevel="0" collapsed="false">
      <c r="B171" s="231"/>
      <c r="C171" s="232"/>
      <c r="D171" s="233" t="s">
        <v>138</v>
      </c>
      <c r="E171" s="234"/>
      <c r="F171" s="235" t="s">
        <v>536</v>
      </c>
      <c r="G171" s="232"/>
      <c r="H171" s="236" t="n">
        <v>57.996</v>
      </c>
      <c r="I171" s="237"/>
      <c r="J171" s="232"/>
      <c r="K171" s="232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38</v>
      </c>
      <c r="AU171" s="242" t="s">
        <v>82</v>
      </c>
      <c r="AV171" s="230" t="s">
        <v>82</v>
      </c>
      <c r="AW171" s="230" t="s">
        <v>29</v>
      </c>
      <c r="AX171" s="230" t="s">
        <v>80</v>
      </c>
      <c r="AY171" s="242" t="s">
        <v>129</v>
      </c>
    </row>
    <row r="172" s="24" customFormat="true" ht="24" hidden="false" customHeight="true" outlineLevel="0" collapsed="false">
      <c r="B172" s="25"/>
      <c r="C172" s="217" t="s">
        <v>210</v>
      </c>
      <c r="D172" s="217" t="s">
        <v>131</v>
      </c>
      <c r="E172" s="218" t="s">
        <v>295</v>
      </c>
      <c r="F172" s="219" t="s">
        <v>296</v>
      </c>
      <c r="G172" s="220" t="s">
        <v>149</v>
      </c>
      <c r="H172" s="221" t="n">
        <v>146.737</v>
      </c>
      <c r="I172" s="222"/>
      <c r="J172" s="223" t="n">
        <f aca="false">ROUND(I172*H172,2)</f>
        <v>0</v>
      </c>
      <c r="K172" s="219" t="s">
        <v>135</v>
      </c>
      <c r="L172" s="30"/>
      <c r="M172" s="224"/>
      <c r="N172" s="225" t="s">
        <v>37</v>
      </c>
      <c r="O172" s="69"/>
      <c r="P172" s="226" t="n">
        <f aca="false">O172*H172</f>
        <v>0</v>
      </c>
      <c r="Q172" s="226" t="n">
        <v>2.0875</v>
      </c>
      <c r="R172" s="226" t="n">
        <f aca="false">Q172*H172</f>
        <v>306.3134875</v>
      </c>
      <c r="S172" s="226" t="n">
        <v>0</v>
      </c>
      <c r="T172" s="227" t="n">
        <f aca="false">S172*H172</f>
        <v>0</v>
      </c>
      <c r="AR172" s="228" t="s">
        <v>136</v>
      </c>
      <c r="AT172" s="228" t="s">
        <v>131</v>
      </c>
      <c r="AU172" s="228" t="s">
        <v>82</v>
      </c>
      <c r="AY172" s="3" t="s">
        <v>129</v>
      </c>
      <c r="BE172" s="229" t="n">
        <f aca="false">IF(N172="základní",J172,0)</f>
        <v>0</v>
      </c>
      <c r="BF172" s="229" t="n">
        <f aca="false">IF(N172="snížená",J172,0)</f>
        <v>0</v>
      </c>
      <c r="BG172" s="229" t="n">
        <f aca="false">IF(N172="zákl. přenesená",J172,0)</f>
        <v>0</v>
      </c>
      <c r="BH172" s="229" t="n">
        <f aca="false">IF(N172="sníž. přenesená",J172,0)</f>
        <v>0</v>
      </c>
      <c r="BI172" s="229" t="n">
        <f aca="false">IF(N172="nulová",J172,0)</f>
        <v>0</v>
      </c>
      <c r="BJ172" s="3" t="s">
        <v>80</v>
      </c>
      <c r="BK172" s="229" t="n">
        <f aca="false">ROUND(I172*H172,2)</f>
        <v>0</v>
      </c>
      <c r="BL172" s="3" t="s">
        <v>136</v>
      </c>
      <c r="BM172" s="228" t="s">
        <v>537</v>
      </c>
    </row>
    <row r="173" s="230" customFormat="true" ht="11.25" hidden="false" customHeight="false" outlineLevel="0" collapsed="false">
      <c r="B173" s="231"/>
      <c r="C173" s="232"/>
      <c r="D173" s="233" t="s">
        <v>138</v>
      </c>
      <c r="E173" s="234"/>
      <c r="F173" s="235" t="s">
        <v>538</v>
      </c>
      <c r="G173" s="232"/>
      <c r="H173" s="236" t="n">
        <v>146.737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38</v>
      </c>
      <c r="AU173" s="242" t="s">
        <v>82</v>
      </c>
      <c r="AV173" s="230" t="s">
        <v>82</v>
      </c>
      <c r="AW173" s="230" t="s">
        <v>29</v>
      </c>
      <c r="AX173" s="230" t="s">
        <v>80</v>
      </c>
      <c r="AY173" s="242" t="s">
        <v>129</v>
      </c>
    </row>
    <row r="174" s="200" customFormat="true" ht="22.5" hidden="false" customHeight="true" outlineLevel="0" collapsed="false">
      <c r="B174" s="201"/>
      <c r="C174" s="202"/>
      <c r="D174" s="203" t="s">
        <v>71</v>
      </c>
      <c r="E174" s="215" t="s">
        <v>152</v>
      </c>
      <c r="F174" s="215" t="s">
        <v>299</v>
      </c>
      <c r="G174" s="202"/>
      <c r="H174" s="202"/>
      <c r="I174" s="205"/>
      <c r="J174" s="216" t="n">
        <f aca="false">BK174</f>
        <v>0</v>
      </c>
      <c r="K174" s="202"/>
      <c r="L174" s="207"/>
      <c r="M174" s="208"/>
      <c r="N174" s="209"/>
      <c r="O174" s="209"/>
      <c r="P174" s="210" t="n">
        <f aca="false">SUM(P175:P178)</f>
        <v>0</v>
      </c>
      <c r="Q174" s="209"/>
      <c r="R174" s="210" t="n">
        <f aca="false">SUM(R175:R178)</f>
        <v>206.865062064</v>
      </c>
      <c r="S174" s="209"/>
      <c r="T174" s="211" t="n">
        <f aca="false">SUM(T175:T178)</f>
        <v>0</v>
      </c>
      <c r="AR174" s="212" t="s">
        <v>80</v>
      </c>
      <c r="AT174" s="213" t="s">
        <v>71</v>
      </c>
      <c r="AU174" s="213" t="s">
        <v>80</v>
      </c>
      <c r="AY174" s="212" t="s">
        <v>129</v>
      </c>
      <c r="BK174" s="214" t="n">
        <f aca="false">SUM(BK175:BK178)</f>
        <v>0</v>
      </c>
    </row>
    <row r="175" s="24" customFormat="true" ht="16.5" hidden="false" customHeight="true" outlineLevel="0" collapsed="false">
      <c r="B175" s="25"/>
      <c r="C175" s="217" t="s">
        <v>214</v>
      </c>
      <c r="D175" s="217" t="s">
        <v>131</v>
      </c>
      <c r="E175" s="218" t="s">
        <v>539</v>
      </c>
      <c r="F175" s="219" t="s">
        <v>540</v>
      </c>
      <c r="G175" s="220" t="s">
        <v>134</v>
      </c>
      <c r="H175" s="221" t="n">
        <v>17.058</v>
      </c>
      <c r="I175" s="222"/>
      <c r="J175" s="223" t="n">
        <f aca="false">ROUND(I175*H175,2)</f>
        <v>0</v>
      </c>
      <c r="K175" s="219" t="s">
        <v>135</v>
      </c>
      <c r="L175" s="30"/>
      <c r="M175" s="224"/>
      <c r="N175" s="225" t="s">
        <v>37</v>
      </c>
      <c r="O175" s="69"/>
      <c r="P175" s="226" t="n">
        <f aca="false">O175*H175</f>
        <v>0</v>
      </c>
      <c r="Q175" s="226" t="n">
        <v>0.216</v>
      </c>
      <c r="R175" s="226" t="n">
        <f aca="false">Q175*H175</f>
        <v>3.684528</v>
      </c>
      <c r="S175" s="226" t="n">
        <v>0</v>
      </c>
      <c r="T175" s="227" t="n">
        <f aca="false">S175*H175</f>
        <v>0</v>
      </c>
      <c r="AR175" s="228" t="s">
        <v>136</v>
      </c>
      <c r="AT175" s="228" t="s">
        <v>131</v>
      </c>
      <c r="AU175" s="228" t="s">
        <v>82</v>
      </c>
      <c r="AY175" s="3" t="s">
        <v>129</v>
      </c>
      <c r="BE175" s="229" t="n">
        <f aca="false">IF(N175="základní",J175,0)</f>
        <v>0</v>
      </c>
      <c r="BF175" s="229" t="n">
        <f aca="false">IF(N175="snížená",J175,0)</f>
        <v>0</v>
      </c>
      <c r="BG175" s="229" t="n">
        <f aca="false">IF(N175="zákl. přenesená",J175,0)</f>
        <v>0</v>
      </c>
      <c r="BH175" s="229" t="n">
        <f aca="false">IF(N175="sníž. přenesená",J175,0)</f>
        <v>0</v>
      </c>
      <c r="BI175" s="229" t="n">
        <f aca="false">IF(N175="nulová",J175,0)</f>
        <v>0</v>
      </c>
      <c r="BJ175" s="3" t="s">
        <v>80</v>
      </c>
      <c r="BK175" s="229" t="n">
        <f aca="false">ROUND(I175*H175,2)</f>
        <v>0</v>
      </c>
      <c r="BL175" s="3" t="s">
        <v>136</v>
      </c>
      <c r="BM175" s="228" t="s">
        <v>541</v>
      </c>
    </row>
    <row r="176" s="230" customFormat="true" ht="11.25" hidden="false" customHeight="false" outlineLevel="0" collapsed="false">
      <c r="B176" s="231"/>
      <c r="C176" s="232"/>
      <c r="D176" s="233" t="s">
        <v>138</v>
      </c>
      <c r="E176" s="234"/>
      <c r="F176" s="235" t="s">
        <v>542</v>
      </c>
      <c r="G176" s="232"/>
      <c r="H176" s="236" t="n">
        <v>17.058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38</v>
      </c>
      <c r="AU176" s="242" t="s">
        <v>82</v>
      </c>
      <c r="AV176" s="230" t="s">
        <v>82</v>
      </c>
      <c r="AW176" s="230" t="s">
        <v>29</v>
      </c>
      <c r="AX176" s="230" t="s">
        <v>80</v>
      </c>
      <c r="AY176" s="242" t="s">
        <v>129</v>
      </c>
    </row>
    <row r="177" s="24" customFormat="true" ht="36" hidden="false" customHeight="true" outlineLevel="0" collapsed="false">
      <c r="B177" s="25"/>
      <c r="C177" s="217" t="s">
        <v>219</v>
      </c>
      <c r="D177" s="217" t="s">
        <v>131</v>
      </c>
      <c r="E177" s="218" t="s">
        <v>301</v>
      </c>
      <c r="F177" s="219" t="s">
        <v>302</v>
      </c>
      <c r="G177" s="220" t="s">
        <v>134</v>
      </c>
      <c r="H177" s="221" t="n">
        <v>204.69</v>
      </c>
      <c r="I177" s="222"/>
      <c r="J177" s="223" t="n">
        <f aca="false">ROUND(I177*H177,2)</f>
        <v>0</v>
      </c>
      <c r="K177" s="219" t="s">
        <v>135</v>
      </c>
      <c r="L177" s="30"/>
      <c r="M177" s="224"/>
      <c r="N177" s="225" t="s">
        <v>37</v>
      </c>
      <c r="O177" s="69"/>
      <c r="P177" s="226" t="n">
        <f aca="false">O177*H177</f>
        <v>0</v>
      </c>
      <c r="Q177" s="226" t="n">
        <v>0.9926256</v>
      </c>
      <c r="R177" s="226" t="n">
        <f aca="false">Q177*H177</f>
        <v>203.180534064</v>
      </c>
      <c r="S177" s="226" t="n">
        <v>0</v>
      </c>
      <c r="T177" s="227" t="n">
        <f aca="false">S177*H177</f>
        <v>0</v>
      </c>
      <c r="AR177" s="228" t="s">
        <v>136</v>
      </c>
      <c r="AT177" s="228" t="s">
        <v>131</v>
      </c>
      <c r="AU177" s="228" t="s">
        <v>82</v>
      </c>
      <c r="AY177" s="3" t="s">
        <v>129</v>
      </c>
      <c r="BE177" s="229" t="n">
        <f aca="false">IF(N177="základní",J177,0)</f>
        <v>0</v>
      </c>
      <c r="BF177" s="229" t="n">
        <f aca="false">IF(N177="snížená",J177,0)</f>
        <v>0</v>
      </c>
      <c r="BG177" s="229" t="n">
        <f aca="false">IF(N177="zákl. přenesená",J177,0)</f>
        <v>0</v>
      </c>
      <c r="BH177" s="229" t="n">
        <f aca="false">IF(N177="sníž. přenesená",J177,0)</f>
        <v>0</v>
      </c>
      <c r="BI177" s="229" t="n">
        <f aca="false">IF(N177="nulová",J177,0)</f>
        <v>0</v>
      </c>
      <c r="BJ177" s="3" t="s">
        <v>80</v>
      </c>
      <c r="BK177" s="229" t="n">
        <f aca="false">ROUND(I177*H177,2)</f>
        <v>0</v>
      </c>
      <c r="BL177" s="3" t="s">
        <v>136</v>
      </c>
      <c r="BM177" s="228" t="s">
        <v>543</v>
      </c>
    </row>
    <row r="178" s="230" customFormat="true" ht="11.25" hidden="false" customHeight="false" outlineLevel="0" collapsed="false">
      <c r="B178" s="231"/>
      <c r="C178" s="232"/>
      <c r="D178" s="233" t="s">
        <v>138</v>
      </c>
      <c r="E178" s="234"/>
      <c r="F178" s="235" t="s">
        <v>509</v>
      </c>
      <c r="G178" s="232"/>
      <c r="H178" s="236" t="n">
        <v>204.69</v>
      </c>
      <c r="I178" s="237"/>
      <c r="J178" s="232"/>
      <c r="K178" s="232"/>
      <c r="L178" s="238"/>
      <c r="M178" s="239"/>
      <c r="N178" s="240"/>
      <c r="O178" s="240"/>
      <c r="P178" s="240"/>
      <c r="Q178" s="240"/>
      <c r="R178" s="240"/>
      <c r="S178" s="240"/>
      <c r="T178" s="241"/>
      <c r="AT178" s="242" t="s">
        <v>138</v>
      </c>
      <c r="AU178" s="242" t="s">
        <v>82</v>
      </c>
      <c r="AV178" s="230" t="s">
        <v>82</v>
      </c>
      <c r="AW178" s="230" t="s">
        <v>29</v>
      </c>
      <c r="AX178" s="230" t="s">
        <v>80</v>
      </c>
      <c r="AY178" s="242" t="s">
        <v>129</v>
      </c>
    </row>
    <row r="179" s="200" customFormat="true" ht="22.5" hidden="false" customHeight="true" outlineLevel="0" collapsed="false">
      <c r="B179" s="201"/>
      <c r="C179" s="202"/>
      <c r="D179" s="203" t="s">
        <v>71</v>
      </c>
      <c r="E179" s="215" t="s">
        <v>170</v>
      </c>
      <c r="F179" s="215" t="s">
        <v>304</v>
      </c>
      <c r="G179" s="202"/>
      <c r="H179" s="202"/>
      <c r="I179" s="205"/>
      <c r="J179" s="216" t="n">
        <f aca="false">BK179</f>
        <v>0</v>
      </c>
      <c r="K179" s="202"/>
      <c r="L179" s="207"/>
      <c r="M179" s="208"/>
      <c r="N179" s="209"/>
      <c r="O179" s="209"/>
      <c r="P179" s="210" t="n">
        <f aca="false">SUM(P180:P187)</f>
        <v>0</v>
      </c>
      <c r="Q179" s="209"/>
      <c r="R179" s="210" t="n">
        <f aca="false">SUM(R180:R187)</f>
        <v>3.06087325</v>
      </c>
      <c r="S179" s="209"/>
      <c r="T179" s="211" t="n">
        <f aca="false">SUM(T180:T187)</f>
        <v>0</v>
      </c>
      <c r="AR179" s="212" t="s">
        <v>80</v>
      </c>
      <c r="AT179" s="213" t="s">
        <v>71</v>
      </c>
      <c r="AU179" s="213" t="s">
        <v>80</v>
      </c>
      <c r="AY179" s="212" t="s">
        <v>129</v>
      </c>
      <c r="BK179" s="214" t="n">
        <f aca="false">SUM(BK180:BK187)</f>
        <v>0</v>
      </c>
    </row>
    <row r="180" s="24" customFormat="true" ht="24" hidden="false" customHeight="true" outlineLevel="0" collapsed="false">
      <c r="B180" s="25"/>
      <c r="C180" s="217" t="s">
        <v>224</v>
      </c>
      <c r="D180" s="217" t="s">
        <v>131</v>
      </c>
      <c r="E180" s="218" t="s">
        <v>306</v>
      </c>
      <c r="F180" s="219" t="s">
        <v>307</v>
      </c>
      <c r="G180" s="220" t="s">
        <v>227</v>
      </c>
      <c r="H180" s="221" t="n">
        <v>42.115</v>
      </c>
      <c r="I180" s="222"/>
      <c r="J180" s="223" t="n">
        <f aca="false">ROUND(I180*H180,2)</f>
        <v>0</v>
      </c>
      <c r="K180" s="219" t="s">
        <v>135</v>
      </c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.07055</v>
      </c>
      <c r="R180" s="226" t="n">
        <f aca="false">Q180*H180</f>
        <v>2.97121325</v>
      </c>
      <c r="S180" s="226" t="n">
        <v>0</v>
      </c>
      <c r="T180" s="227" t="n">
        <f aca="false">S180*H180</f>
        <v>0</v>
      </c>
      <c r="AR180" s="228" t="s">
        <v>136</v>
      </c>
      <c r="AT180" s="228" t="s">
        <v>131</v>
      </c>
      <c r="AU180" s="228" t="s">
        <v>82</v>
      </c>
      <c r="AY180" s="3" t="s">
        <v>129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136</v>
      </c>
      <c r="BM180" s="228" t="s">
        <v>544</v>
      </c>
    </row>
    <row r="181" s="230" customFormat="true" ht="11.25" hidden="false" customHeight="false" outlineLevel="0" collapsed="false">
      <c r="B181" s="231"/>
      <c r="C181" s="232"/>
      <c r="D181" s="233" t="s">
        <v>138</v>
      </c>
      <c r="E181" s="234"/>
      <c r="F181" s="235" t="s">
        <v>545</v>
      </c>
      <c r="G181" s="232"/>
      <c r="H181" s="236" t="n">
        <v>34.115</v>
      </c>
      <c r="I181" s="237"/>
      <c r="J181" s="232"/>
      <c r="K181" s="232"/>
      <c r="L181" s="238"/>
      <c r="M181" s="239"/>
      <c r="N181" s="240"/>
      <c r="O181" s="240"/>
      <c r="P181" s="240"/>
      <c r="Q181" s="240"/>
      <c r="R181" s="240"/>
      <c r="S181" s="240"/>
      <c r="T181" s="241"/>
      <c r="AT181" s="242" t="s">
        <v>138</v>
      </c>
      <c r="AU181" s="242" t="s">
        <v>82</v>
      </c>
      <c r="AV181" s="230" t="s">
        <v>82</v>
      </c>
      <c r="AW181" s="230" t="s">
        <v>29</v>
      </c>
      <c r="AX181" s="230" t="s">
        <v>72</v>
      </c>
      <c r="AY181" s="242" t="s">
        <v>129</v>
      </c>
    </row>
    <row r="182" s="230" customFormat="true" ht="11.25" hidden="false" customHeight="false" outlineLevel="0" collapsed="false">
      <c r="B182" s="231"/>
      <c r="C182" s="232"/>
      <c r="D182" s="233" t="s">
        <v>138</v>
      </c>
      <c r="E182" s="234"/>
      <c r="F182" s="235" t="s">
        <v>165</v>
      </c>
      <c r="G182" s="232"/>
      <c r="H182" s="236" t="n">
        <v>8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38</v>
      </c>
      <c r="AU182" s="242" t="s">
        <v>82</v>
      </c>
      <c r="AV182" s="230" t="s">
        <v>82</v>
      </c>
      <c r="AW182" s="230" t="s">
        <v>29</v>
      </c>
      <c r="AX182" s="230" t="s">
        <v>72</v>
      </c>
      <c r="AY182" s="242" t="s">
        <v>129</v>
      </c>
    </row>
    <row r="183" s="243" customFormat="true" ht="11.25" hidden="false" customHeight="false" outlineLevel="0" collapsed="false">
      <c r="B183" s="244"/>
      <c r="C183" s="245"/>
      <c r="D183" s="233" t="s">
        <v>138</v>
      </c>
      <c r="E183" s="246"/>
      <c r="F183" s="247" t="s">
        <v>182</v>
      </c>
      <c r="G183" s="245"/>
      <c r="H183" s="248" t="n">
        <v>42.115</v>
      </c>
      <c r="I183" s="249"/>
      <c r="J183" s="245"/>
      <c r="K183" s="245"/>
      <c r="L183" s="250"/>
      <c r="M183" s="251"/>
      <c r="N183" s="252"/>
      <c r="O183" s="252"/>
      <c r="P183" s="252"/>
      <c r="Q183" s="252"/>
      <c r="R183" s="252"/>
      <c r="S183" s="252"/>
      <c r="T183" s="253"/>
      <c r="AT183" s="254" t="s">
        <v>138</v>
      </c>
      <c r="AU183" s="254" t="s">
        <v>82</v>
      </c>
      <c r="AV183" s="243" t="s">
        <v>136</v>
      </c>
      <c r="AW183" s="243" t="s">
        <v>29</v>
      </c>
      <c r="AX183" s="243" t="s">
        <v>80</v>
      </c>
      <c r="AY183" s="254" t="s">
        <v>129</v>
      </c>
    </row>
    <row r="184" s="24" customFormat="true" ht="16.5" hidden="false" customHeight="true" outlineLevel="0" collapsed="false">
      <c r="B184" s="25"/>
      <c r="C184" s="217" t="s">
        <v>230</v>
      </c>
      <c r="D184" s="217" t="s">
        <v>131</v>
      </c>
      <c r="E184" s="218" t="s">
        <v>310</v>
      </c>
      <c r="F184" s="219" t="s">
        <v>311</v>
      </c>
      <c r="G184" s="220" t="s">
        <v>312</v>
      </c>
      <c r="H184" s="221" t="n">
        <v>2</v>
      </c>
      <c r="I184" s="222"/>
      <c r="J184" s="223" t="n">
        <f aca="false">ROUND(I184*H184,2)</f>
        <v>0</v>
      </c>
      <c r="K184" s="219" t="s">
        <v>135</v>
      </c>
      <c r="L184" s="30"/>
      <c r="M184" s="224"/>
      <c r="N184" s="225" t="s">
        <v>37</v>
      </c>
      <c r="O184" s="69"/>
      <c r="P184" s="226" t="n">
        <f aca="false">O184*H184</f>
        <v>0</v>
      </c>
      <c r="Q184" s="226" t="n">
        <v>0.04405</v>
      </c>
      <c r="R184" s="226" t="n">
        <f aca="false">Q184*H184</f>
        <v>0.0881</v>
      </c>
      <c r="S184" s="226" t="n">
        <v>0</v>
      </c>
      <c r="T184" s="227" t="n">
        <f aca="false">S184*H184</f>
        <v>0</v>
      </c>
      <c r="AR184" s="228" t="s">
        <v>136</v>
      </c>
      <c r="AT184" s="228" t="s">
        <v>131</v>
      </c>
      <c r="AU184" s="228" t="s">
        <v>82</v>
      </c>
      <c r="AY184" s="3" t="s">
        <v>129</v>
      </c>
      <c r="BE184" s="229" t="n">
        <f aca="false">IF(N184="základní",J184,0)</f>
        <v>0</v>
      </c>
      <c r="BF184" s="229" t="n">
        <f aca="false">IF(N184="snížená",J184,0)</f>
        <v>0</v>
      </c>
      <c r="BG184" s="229" t="n">
        <f aca="false">IF(N184="zákl. přenesená",J184,0)</f>
        <v>0</v>
      </c>
      <c r="BH184" s="229" t="n">
        <f aca="false">IF(N184="sníž. přenesená",J184,0)</f>
        <v>0</v>
      </c>
      <c r="BI184" s="229" t="n">
        <f aca="false">IF(N184="nulová",J184,0)</f>
        <v>0</v>
      </c>
      <c r="BJ184" s="3" t="s">
        <v>80</v>
      </c>
      <c r="BK184" s="229" t="n">
        <f aca="false">ROUND(I184*H184,2)</f>
        <v>0</v>
      </c>
      <c r="BL184" s="3" t="s">
        <v>136</v>
      </c>
      <c r="BM184" s="228" t="s">
        <v>546</v>
      </c>
    </row>
    <row r="185" s="24" customFormat="true" ht="24" hidden="false" customHeight="true" outlineLevel="0" collapsed="false">
      <c r="B185" s="25"/>
      <c r="C185" s="217" t="s">
        <v>6</v>
      </c>
      <c r="D185" s="217" t="s">
        <v>131</v>
      </c>
      <c r="E185" s="218" t="s">
        <v>319</v>
      </c>
      <c r="F185" s="219" t="s">
        <v>320</v>
      </c>
      <c r="G185" s="220" t="s">
        <v>227</v>
      </c>
      <c r="H185" s="221" t="n">
        <v>12</v>
      </c>
      <c r="I185" s="222"/>
      <c r="J185" s="223" t="n">
        <f aca="false">ROUND(I185*H185,2)</f>
        <v>0</v>
      </c>
      <c r="K185" s="219" t="s">
        <v>135</v>
      </c>
      <c r="L185" s="30"/>
      <c r="M185" s="224"/>
      <c r="N185" s="225" t="s">
        <v>37</v>
      </c>
      <c r="O185" s="69"/>
      <c r="P185" s="226" t="n">
        <f aca="false">O185*H185</f>
        <v>0</v>
      </c>
      <c r="Q185" s="226" t="n">
        <v>1E-005</v>
      </c>
      <c r="R185" s="226" t="n">
        <f aca="false">Q185*H185</f>
        <v>0.00012</v>
      </c>
      <c r="S185" s="226" t="n">
        <v>0</v>
      </c>
      <c r="T185" s="227" t="n">
        <f aca="false">S185*H185</f>
        <v>0</v>
      </c>
      <c r="AR185" s="228" t="s">
        <v>136</v>
      </c>
      <c r="AT185" s="228" t="s">
        <v>131</v>
      </c>
      <c r="AU185" s="228" t="s">
        <v>82</v>
      </c>
      <c r="AY185" s="3" t="s">
        <v>129</v>
      </c>
      <c r="BE185" s="229" t="n">
        <f aca="false">IF(N185="základní",J185,0)</f>
        <v>0</v>
      </c>
      <c r="BF185" s="229" t="n">
        <f aca="false">IF(N185="snížená",J185,0)</f>
        <v>0</v>
      </c>
      <c r="BG185" s="229" t="n">
        <f aca="false">IF(N185="zákl. přenesená",J185,0)</f>
        <v>0</v>
      </c>
      <c r="BH185" s="229" t="n">
        <f aca="false">IF(N185="sníž. přenesená",J185,0)</f>
        <v>0</v>
      </c>
      <c r="BI185" s="229" t="n">
        <f aca="false">IF(N185="nulová",J185,0)</f>
        <v>0</v>
      </c>
      <c r="BJ185" s="3" t="s">
        <v>80</v>
      </c>
      <c r="BK185" s="229" t="n">
        <f aca="false">ROUND(I185*H185,2)</f>
        <v>0</v>
      </c>
      <c r="BL185" s="3" t="s">
        <v>136</v>
      </c>
      <c r="BM185" s="228" t="s">
        <v>547</v>
      </c>
    </row>
    <row r="186" s="230" customFormat="true" ht="11.25" hidden="false" customHeight="false" outlineLevel="0" collapsed="false">
      <c r="B186" s="231"/>
      <c r="C186" s="232"/>
      <c r="D186" s="233" t="s">
        <v>138</v>
      </c>
      <c r="E186" s="234"/>
      <c r="F186" s="235" t="s">
        <v>548</v>
      </c>
      <c r="G186" s="232"/>
      <c r="H186" s="236" t="n">
        <v>12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38</v>
      </c>
      <c r="AU186" s="242" t="s">
        <v>82</v>
      </c>
      <c r="AV186" s="230" t="s">
        <v>82</v>
      </c>
      <c r="AW186" s="230" t="s">
        <v>29</v>
      </c>
      <c r="AX186" s="230" t="s">
        <v>80</v>
      </c>
      <c r="AY186" s="242" t="s">
        <v>129</v>
      </c>
    </row>
    <row r="187" s="24" customFormat="true" ht="24" hidden="false" customHeight="true" outlineLevel="0" collapsed="false">
      <c r="B187" s="25"/>
      <c r="C187" s="217" t="s">
        <v>239</v>
      </c>
      <c r="D187" s="217" t="s">
        <v>131</v>
      </c>
      <c r="E187" s="218" t="s">
        <v>324</v>
      </c>
      <c r="F187" s="219" t="s">
        <v>325</v>
      </c>
      <c r="G187" s="220" t="s">
        <v>227</v>
      </c>
      <c r="H187" s="221" t="n">
        <v>12</v>
      </c>
      <c r="I187" s="222"/>
      <c r="J187" s="223" t="n">
        <f aca="false">ROUND(I187*H187,2)</f>
        <v>0</v>
      </c>
      <c r="K187" s="219" t="s">
        <v>135</v>
      </c>
      <c r="L187" s="30"/>
      <c r="M187" s="224"/>
      <c r="N187" s="225" t="s">
        <v>37</v>
      </c>
      <c r="O187" s="69"/>
      <c r="P187" s="226" t="n">
        <f aca="false">O187*H187</f>
        <v>0</v>
      </c>
      <c r="Q187" s="226" t="n">
        <v>0.00012</v>
      </c>
      <c r="R187" s="226" t="n">
        <f aca="false">Q187*H187</f>
        <v>0.00144</v>
      </c>
      <c r="S187" s="226" t="n">
        <v>0</v>
      </c>
      <c r="T187" s="227" t="n">
        <f aca="false">S187*H187</f>
        <v>0</v>
      </c>
      <c r="AR187" s="228" t="s">
        <v>136</v>
      </c>
      <c r="AT187" s="228" t="s">
        <v>131</v>
      </c>
      <c r="AU187" s="228" t="s">
        <v>82</v>
      </c>
      <c r="AY187" s="3" t="s">
        <v>129</v>
      </c>
      <c r="BE187" s="229" t="n">
        <f aca="false">IF(N187="základní",J187,0)</f>
        <v>0</v>
      </c>
      <c r="BF187" s="229" t="n">
        <f aca="false">IF(N187="snížená",J187,0)</f>
        <v>0</v>
      </c>
      <c r="BG187" s="229" t="n">
        <f aca="false">IF(N187="zákl. přenesená",J187,0)</f>
        <v>0</v>
      </c>
      <c r="BH187" s="229" t="n">
        <f aca="false">IF(N187="sníž. přenesená",J187,0)</f>
        <v>0</v>
      </c>
      <c r="BI187" s="229" t="n">
        <f aca="false">IF(N187="nulová",J187,0)</f>
        <v>0</v>
      </c>
      <c r="BJ187" s="3" t="s">
        <v>80</v>
      </c>
      <c r="BK187" s="229" t="n">
        <f aca="false">ROUND(I187*H187,2)</f>
        <v>0</v>
      </c>
      <c r="BL187" s="3" t="s">
        <v>136</v>
      </c>
      <c r="BM187" s="228" t="s">
        <v>549</v>
      </c>
    </row>
    <row r="188" s="200" customFormat="true" ht="22.5" hidden="false" customHeight="true" outlineLevel="0" collapsed="false">
      <c r="B188" s="201"/>
      <c r="C188" s="202"/>
      <c r="D188" s="203" t="s">
        <v>71</v>
      </c>
      <c r="E188" s="215" t="s">
        <v>337</v>
      </c>
      <c r="F188" s="215" t="s">
        <v>338</v>
      </c>
      <c r="G188" s="202"/>
      <c r="H188" s="202"/>
      <c r="I188" s="205"/>
      <c r="J188" s="216" t="n">
        <f aca="false">BK188</f>
        <v>0</v>
      </c>
      <c r="K188" s="202"/>
      <c r="L188" s="207"/>
      <c r="M188" s="208"/>
      <c r="N188" s="209"/>
      <c r="O188" s="209"/>
      <c r="P188" s="210" t="n">
        <f aca="false">SUM(P189:P195)</f>
        <v>0</v>
      </c>
      <c r="Q188" s="209"/>
      <c r="R188" s="210" t="n">
        <f aca="false">SUM(R189:R195)</f>
        <v>0</v>
      </c>
      <c r="S188" s="209"/>
      <c r="T188" s="211" t="n">
        <f aca="false">SUM(T189:T195)</f>
        <v>0</v>
      </c>
      <c r="AR188" s="212" t="s">
        <v>80</v>
      </c>
      <c r="AT188" s="213" t="s">
        <v>71</v>
      </c>
      <c r="AU188" s="213" t="s">
        <v>80</v>
      </c>
      <c r="AY188" s="212" t="s">
        <v>129</v>
      </c>
      <c r="BK188" s="214" t="n">
        <f aca="false">SUM(BK189:BK195)</f>
        <v>0</v>
      </c>
    </row>
    <row r="189" s="24" customFormat="true" ht="24" hidden="false" customHeight="true" outlineLevel="0" collapsed="false">
      <c r="B189" s="25"/>
      <c r="C189" s="217" t="s">
        <v>243</v>
      </c>
      <c r="D189" s="217" t="s">
        <v>131</v>
      </c>
      <c r="E189" s="218" t="s">
        <v>340</v>
      </c>
      <c r="F189" s="219" t="s">
        <v>341</v>
      </c>
      <c r="G189" s="220" t="s">
        <v>250</v>
      </c>
      <c r="H189" s="221" t="n">
        <v>641.797</v>
      </c>
      <c r="I189" s="222"/>
      <c r="J189" s="223" t="n">
        <f aca="false">ROUND(I189*H189,2)</f>
        <v>0</v>
      </c>
      <c r="K189" s="219" t="s">
        <v>135</v>
      </c>
      <c r="L189" s="30"/>
      <c r="M189" s="224"/>
      <c r="N189" s="225" t="s">
        <v>37</v>
      </c>
      <c r="O189" s="69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AR189" s="228" t="s">
        <v>136</v>
      </c>
      <c r="AT189" s="228" t="s">
        <v>131</v>
      </c>
      <c r="AU189" s="228" t="s">
        <v>82</v>
      </c>
      <c r="AY189" s="3" t="s">
        <v>129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0</v>
      </c>
      <c r="BK189" s="229" t="n">
        <f aca="false">ROUND(I189*H189,2)</f>
        <v>0</v>
      </c>
      <c r="BL189" s="3" t="s">
        <v>136</v>
      </c>
      <c r="BM189" s="228" t="s">
        <v>550</v>
      </c>
    </row>
    <row r="190" s="230" customFormat="true" ht="11.25" hidden="false" customHeight="false" outlineLevel="0" collapsed="false">
      <c r="B190" s="231"/>
      <c r="C190" s="232"/>
      <c r="D190" s="233" t="s">
        <v>138</v>
      </c>
      <c r="E190" s="234"/>
      <c r="F190" s="235" t="s">
        <v>519</v>
      </c>
      <c r="G190" s="232"/>
      <c r="H190" s="236" t="n">
        <v>61.407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38</v>
      </c>
      <c r="AU190" s="242" t="s">
        <v>82</v>
      </c>
      <c r="AV190" s="230" t="s">
        <v>82</v>
      </c>
      <c r="AW190" s="230" t="s">
        <v>29</v>
      </c>
      <c r="AX190" s="230" t="s">
        <v>72</v>
      </c>
      <c r="AY190" s="242" t="s">
        <v>129</v>
      </c>
    </row>
    <row r="191" s="230" customFormat="true" ht="11.25" hidden="false" customHeight="false" outlineLevel="0" collapsed="false">
      <c r="B191" s="231"/>
      <c r="C191" s="232"/>
      <c r="D191" s="233" t="s">
        <v>138</v>
      </c>
      <c r="E191" s="234"/>
      <c r="F191" s="235" t="s">
        <v>520</v>
      </c>
      <c r="G191" s="232"/>
      <c r="H191" s="236" t="n">
        <v>10.235</v>
      </c>
      <c r="I191" s="237"/>
      <c r="J191" s="232"/>
      <c r="K191" s="232"/>
      <c r="L191" s="238"/>
      <c r="M191" s="239"/>
      <c r="N191" s="240"/>
      <c r="O191" s="240"/>
      <c r="P191" s="240"/>
      <c r="Q191" s="240"/>
      <c r="R191" s="240"/>
      <c r="S191" s="240"/>
      <c r="T191" s="241"/>
      <c r="AT191" s="242" t="s">
        <v>138</v>
      </c>
      <c r="AU191" s="242" t="s">
        <v>82</v>
      </c>
      <c r="AV191" s="230" t="s">
        <v>82</v>
      </c>
      <c r="AW191" s="230" t="s">
        <v>29</v>
      </c>
      <c r="AX191" s="230" t="s">
        <v>72</v>
      </c>
      <c r="AY191" s="242" t="s">
        <v>129</v>
      </c>
    </row>
    <row r="192" s="230" customFormat="true" ht="11.25" hidden="false" customHeight="false" outlineLevel="0" collapsed="false">
      <c r="B192" s="231"/>
      <c r="C192" s="232"/>
      <c r="D192" s="233" t="s">
        <v>138</v>
      </c>
      <c r="E192" s="234"/>
      <c r="F192" s="235" t="s">
        <v>521</v>
      </c>
      <c r="G192" s="232"/>
      <c r="H192" s="236" t="n">
        <v>20.469</v>
      </c>
      <c r="I192" s="237"/>
      <c r="J192" s="232"/>
      <c r="K192" s="232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38</v>
      </c>
      <c r="AU192" s="242" t="s">
        <v>82</v>
      </c>
      <c r="AV192" s="230" t="s">
        <v>82</v>
      </c>
      <c r="AW192" s="230" t="s">
        <v>29</v>
      </c>
      <c r="AX192" s="230" t="s">
        <v>72</v>
      </c>
      <c r="AY192" s="242" t="s">
        <v>129</v>
      </c>
    </row>
    <row r="193" s="230" customFormat="true" ht="11.25" hidden="false" customHeight="false" outlineLevel="0" collapsed="false">
      <c r="B193" s="231"/>
      <c r="C193" s="232"/>
      <c r="D193" s="233" t="s">
        <v>138</v>
      </c>
      <c r="E193" s="234"/>
      <c r="F193" s="235" t="s">
        <v>522</v>
      </c>
      <c r="G193" s="232"/>
      <c r="H193" s="236" t="n">
        <v>199.615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38</v>
      </c>
      <c r="AU193" s="242" t="s">
        <v>82</v>
      </c>
      <c r="AV193" s="230" t="s">
        <v>82</v>
      </c>
      <c r="AW193" s="230" t="s">
        <v>29</v>
      </c>
      <c r="AX193" s="230" t="s">
        <v>72</v>
      </c>
      <c r="AY193" s="242" t="s">
        <v>129</v>
      </c>
    </row>
    <row r="194" s="255" customFormat="true" ht="11.25" hidden="false" customHeight="false" outlineLevel="0" collapsed="false">
      <c r="B194" s="256"/>
      <c r="C194" s="257"/>
      <c r="D194" s="233" t="s">
        <v>138</v>
      </c>
      <c r="E194" s="258"/>
      <c r="F194" s="259" t="s">
        <v>187</v>
      </c>
      <c r="G194" s="257"/>
      <c r="H194" s="260" t="n">
        <v>291.726</v>
      </c>
      <c r="I194" s="261"/>
      <c r="J194" s="257"/>
      <c r="K194" s="257"/>
      <c r="L194" s="262"/>
      <c r="M194" s="263"/>
      <c r="N194" s="264"/>
      <c r="O194" s="264"/>
      <c r="P194" s="264"/>
      <c r="Q194" s="264"/>
      <c r="R194" s="264"/>
      <c r="S194" s="264"/>
      <c r="T194" s="265"/>
      <c r="AT194" s="266" t="s">
        <v>138</v>
      </c>
      <c r="AU194" s="266" t="s">
        <v>82</v>
      </c>
      <c r="AV194" s="255" t="s">
        <v>143</v>
      </c>
      <c r="AW194" s="255" t="s">
        <v>29</v>
      </c>
      <c r="AX194" s="255" t="s">
        <v>72</v>
      </c>
      <c r="AY194" s="266" t="s">
        <v>129</v>
      </c>
    </row>
    <row r="195" s="230" customFormat="true" ht="11.25" hidden="false" customHeight="false" outlineLevel="0" collapsed="false">
      <c r="B195" s="231"/>
      <c r="C195" s="232"/>
      <c r="D195" s="233" t="s">
        <v>138</v>
      </c>
      <c r="E195" s="234"/>
      <c r="F195" s="235" t="s">
        <v>551</v>
      </c>
      <c r="G195" s="232"/>
      <c r="H195" s="236" t="n">
        <v>641.797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38</v>
      </c>
      <c r="AU195" s="242" t="s">
        <v>82</v>
      </c>
      <c r="AV195" s="230" t="s">
        <v>82</v>
      </c>
      <c r="AW195" s="230" t="s">
        <v>29</v>
      </c>
      <c r="AX195" s="230" t="s">
        <v>80</v>
      </c>
      <c r="AY195" s="242" t="s">
        <v>129</v>
      </c>
    </row>
    <row r="196" s="200" customFormat="true" ht="22.5" hidden="false" customHeight="true" outlineLevel="0" collapsed="false">
      <c r="B196" s="201"/>
      <c r="C196" s="202"/>
      <c r="D196" s="203" t="s">
        <v>71</v>
      </c>
      <c r="E196" s="215" t="s">
        <v>344</v>
      </c>
      <c r="F196" s="215" t="s">
        <v>345</v>
      </c>
      <c r="G196" s="202"/>
      <c r="H196" s="202"/>
      <c r="I196" s="205"/>
      <c r="J196" s="216" t="n">
        <f aca="false">BK196</f>
        <v>0</v>
      </c>
      <c r="K196" s="202"/>
      <c r="L196" s="207"/>
      <c r="M196" s="208"/>
      <c r="N196" s="209"/>
      <c r="O196" s="209"/>
      <c r="P196" s="210" t="n">
        <f aca="false">P197</f>
        <v>0</v>
      </c>
      <c r="Q196" s="209"/>
      <c r="R196" s="210" t="n">
        <f aca="false">R197</f>
        <v>0</v>
      </c>
      <c r="S196" s="209"/>
      <c r="T196" s="211" t="n">
        <f aca="false">T197</f>
        <v>0</v>
      </c>
      <c r="AR196" s="212" t="s">
        <v>80</v>
      </c>
      <c r="AT196" s="213" t="s">
        <v>71</v>
      </c>
      <c r="AU196" s="213" t="s">
        <v>80</v>
      </c>
      <c r="AY196" s="212" t="s">
        <v>129</v>
      </c>
      <c r="BK196" s="214" t="n">
        <f aca="false">BK197</f>
        <v>0</v>
      </c>
    </row>
    <row r="197" s="24" customFormat="true" ht="24" hidden="false" customHeight="true" outlineLevel="0" collapsed="false">
      <c r="B197" s="25"/>
      <c r="C197" s="217" t="s">
        <v>247</v>
      </c>
      <c r="D197" s="217" t="s">
        <v>131</v>
      </c>
      <c r="E197" s="218" t="s">
        <v>347</v>
      </c>
      <c r="F197" s="219" t="s">
        <v>348</v>
      </c>
      <c r="G197" s="220" t="s">
        <v>250</v>
      </c>
      <c r="H197" s="221" t="n">
        <v>649.148</v>
      </c>
      <c r="I197" s="222"/>
      <c r="J197" s="223" t="n">
        <f aca="false">ROUND(I197*H197,2)</f>
        <v>0</v>
      </c>
      <c r="K197" s="219" t="s">
        <v>135</v>
      </c>
      <c r="L197" s="30"/>
      <c r="M197" s="224"/>
      <c r="N197" s="225" t="s">
        <v>37</v>
      </c>
      <c r="O197" s="69"/>
      <c r="P197" s="226" t="n">
        <f aca="false">O197*H197</f>
        <v>0</v>
      </c>
      <c r="Q197" s="226" t="n">
        <v>0</v>
      </c>
      <c r="R197" s="226" t="n">
        <f aca="false">Q197*H197</f>
        <v>0</v>
      </c>
      <c r="S197" s="226" t="n">
        <v>0</v>
      </c>
      <c r="T197" s="227" t="n">
        <f aca="false">S197*H197</f>
        <v>0</v>
      </c>
      <c r="AR197" s="228" t="s">
        <v>136</v>
      </c>
      <c r="AT197" s="228" t="s">
        <v>131</v>
      </c>
      <c r="AU197" s="228" t="s">
        <v>82</v>
      </c>
      <c r="AY197" s="3" t="s">
        <v>129</v>
      </c>
      <c r="BE197" s="229" t="n">
        <f aca="false">IF(N197="základní",J197,0)</f>
        <v>0</v>
      </c>
      <c r="BF197" s="229" t="n">
        <f aca="false">IF(N197="snížená",J197,0)</f>
        <v>0</v>
      </c>
      <c r="BG197" s="229" t="n">
        <f aca="false">IF(N197="zákl. přenesená",J197,0)</f>
        <v>0</v>
      </c>
      <c r="BH197" s="229" t="n">
        <f aca="false">IF(N197="sníž. přenesená",J197,0)</f>
        <v>0</v>
      </c>
      <c r="BI197" s="229" t="n">
        <f aca="false">IF(N197="nulová",J197,0)</f>
        <v>0</v>
      </c>
      <c r="BJ197" s="3" t="s">
        <v>80</v>
      </c>
      <c r="BK197" s="229" t="n">
        <f aca="false">ROUND(I197*H197,2)</f>
        <v>0</v>
      </c>
      <c r="BL197" s="3" t="s">
        <v>136</v>
      </c>
      <c r="BM197" s="228" t="s">
        <v>552</v>
      </c>
    </row>
    <row r="198" s="200" customFormat="true" ht="25.5" hidden="false" customHeight="true" outlineLevel="0" collapsed="false">
      <c r="B198" s="201"/>
      <c r="C198" s="202"/>
      <c r="D198" s="203" t="s">
        <v>71</v>
      </c>
      <c r="E198" s="204" t="s">
        <v>553</v>
      </c>
      <c r="F198" s="204" t="s">
        <v>554</v>
      </c>
      <c r="G198" s="202"/>
      <c r="H198" s="202"/>
      <c r="I198" s="205"/>
      <c r="J198" s="206" t="n">
        <f aca="false">BK198</f>
        <v>0</v>
      </c>
      <c r="K198" s="202"/>
      <c r="L198" s="207"/>
      <c r="M198" s="208"/>
      <c r="N198" s="209"/>
      <c r="O198" s="209"/>
      <c r="P198" s="210" t="n">
        <f aca="false">P199</f>
        <v>0</v>
      </c>
      <c r="Q198" s="209"/>
      <c r="R198" s="210" t="n">
        <f aca="false">R199</f>
        <v>0.0231525</v>
      </c>
      <c r="S198" s="209"/>
      <c r="T198" s="211" t="n">
        <f aca="false">T199</f>
        <v>0</v>
      </c>
      <c r="AR198" s="212" t="s">
        <v>82</v>
      </c>
      <c r="AT198" s="213" t="s">
        <v>71</v>
      </c>
      <c r="AU198" s="213" t="s">
        <v>72</v>
      </c>
      <c r="AY198" s="212" t="s">
        <v>129</v>
      </c>
      <c r="BK198" s="214" t="n">
        <f aca="false">BK199</f>
        <v>0</v>
      </c>
    </row>
    <row r="199" s="200" customFormat="true" ht="22.5" hidden="false" customHeight="true" outlineLevel="0" collapsed="false">
      <c r="B199" s="201"/>
      <c r="C199" s="202"/>
      <c r="D199" s="203" t="s">
        <v>71</v>
      </c>
      <c r="E199" s="215" t="s">
        <v>555</v>
      </c>
      <c r="F199" s="215" t="s">
        <v>556</v>
      </c>
      <c r="G199" s="202"/>
      <c r="H199" s="202"/>
      <c r="I199" s="205"/>
      <c r="J199" s="216" t="n">
        <f aca="false">BK199</f>
        <v>0</v>
      </c>
      <c r="K199" s="202"/>
      <c r="L199" s="207"/>
      <c r="M199" s="208"/>
      <c r="N199" s="209"/>
      <c r="O199" s="209"/>
      <c r="P199" s="210" t="n">
        <f aca="false">SUM(P200:P203)</f>
        <v>0</v>
      </c>
      <c r="Q199" s="209"/>
      <c r="R199" s="210" t="n">
        <f aca="false">SUM(R200:R203)</f>
        <v>0.0231525</v>
      </c>
      <c r="S199" s="209"/>
      <c r="T199" s="211" t="n">
        <f aca="false">SUM(T200:T203)</f>
        <v>0</v>
      </c>
      <c r="AR199" s="212" t="s">
        <v>82</v>
      </c>
      <c r="AT199" s="213" t="s">
        <v>71</v>
      </c>
      <c r="AU199" s="213" t="s">
        <v>80</v>
      </c>
      <c r="AY199" s="212" t="s">
        <v>129</v>
      </c>
      <c r="BK199" s="214" t="n">
        <f aca="false">SUM(BK200:BK203)</f>
        <v>0</v>
      </c>
    </row>
    <row r="200" s="24" customFormat="true" ht="24" hidden="false" customHeight="true" outlineLevel="0" collapsed="false">
      <c r="B200" s="25"/>
      <c r="C200" s="217" t="s">
        <v>254</v>
      </c>
      <c r="D200" s="217" t="s">
        <v>131</v>
      </c>
      <c r="E200" s="218" t="s">
        <v>557</v>
      </c>
      <c r="F200" s="219" t="s">
        <v>558</v>
      </c>
      <c r="G200" s="220" t="s">
        <v>207</v>
      </c>
      <c r="H200" s="221" t="n">
        <v>385.875</v>
      </c>
      <c r="I200" s="222"/>
      <c r="J200" s="223" t="n">
        <f aca="false">ROUND(I200*H200,2)</f>
        <v>0</v>
      </c>
      <c r="K200" s="219" t="s">
        <v>135</v>
      </c>
      <c r="L200" s="30"/>
      <c r="M200" s="224"/>
      <c r="N200" s="225" t="s">
        <v>37</v>
      </c>
      <c r="O200" s="69"/>
      <c r="P200" s="226" t="n">
        <f aca="false">O200*H200</f>
        <v>0</v>
      </c>
      <c r="Q200" s="226" t="n">
        <v>6E-005</v>
      </c>
      <c r="R200" s="226" t="n">
        <f aca="false">Q200*H200</f>
        <v>0.0231525</v>
      </c>
      <c r="S200" s="226" t="n">
        <v>0</v>
      </c>
      <c r="T200" s="227" t="n">
        <f aca="false">S200*H200</f>
        <v>0</v>
      </c>
      <c r="AR200" s="228" t="s">
        <v>210</v>
      </c>
      <c r="AT200" s="228" t="s">
        <v>131</v>
      </c>
      <c r="AU200" s="228" t="s">
        <v>82</v>
      </c>
      <c r="AY200" s="3" t="s">
        <v>129</v>
      </c>
      <c r="BE200" s="229" t="n">
        <f aca="false">IF(N200="základní",J200,0)</f>
        <v>0</v>
      </c>
      <c r="BF200" s="229" t="n">
        <f aca="false">IF(N200="snížená",J200,0)</f>
        <v>0</v>
      </c>
      <c r="BG200" s="229" t="n">
        <f aca="false">IF(N200="zákl. přenesená",J200,0)</f>
        <v>0</v>
      </c>
      <c r="BH200" s="229" t="n">
        <f aca="false">IF(N200="sníž. přenesená",J200,0)</f>
        <v>0</v>
      </c>
      <c r="BI200" s="229" t="n">
        <f aca="false">IF(N200="nulová",J200,0)</f>
        <v>0</v>
      </c>
      <c r="BJ200" s="3" t="s">
        <v>80</v>
      </c>
      <c r="BK200" s="229" t="n">
        <f aca="false">ROUND(I200*H200,2)</f>
        <v>0</v>
      </c>
      <c r="BL200" s="3" t="s">
        <v>210</v>
      </c>
      <c r="BM200" s="228" t="s">
        <v>559</v>
      </c>
    </row>
    <row r="201" s="230" customFormat="true" ht="11.25" hidden="false" customHeight="false" outlineLevel="0" collapsed="false">
      <c r="B201" s="231"/>
      <c r="C201" s="232"/>
      <c r="D201" s="233" t="s">
        <v>138</v>
      </c>
      <c r="E201" s="234"/>
      <c r="F201" s="235" t="s">
        <v>560</v>
      </c>
      <c r="G201" s="232"/>
      <c r="H201" s="236" t="n">
        <v>385.875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38</v>
      </c>
      <c r="AU201" s="242" t="s">
        <v>82</v>
      </c>
      <c r="AV201" s="230" t="s">
        <v>82</v>
      </c>
      <c r="AW201" s="230" t="s">
        <v>29</v>
      </c>
      <c r="AX201" s="230" t="s">
        <v>80</v>
      </c>
      <c r="AY201" s="242" t="s">
        <v>129</v>
      </c>
    </row>
    <row r="202" s="24" customFormat="true" ht="16.5" hidden="false" customHeight="true" outlineLevel="0" collapsed="false">
      <c r="B202" s="25"/>
      <c r="C202" s="267" t="s">
        <v>259</v>
      </c>
      <c r="D202" s="267" t="s">
        <v>204</v>
      </c>
      <c r="E202" s="268" t="s">
        <v>561</v>
      </c>
      <c r="F202" s="269" t="s">
        <v>562</v>
      </c>
      <c r="G202" s="270" t="s">
        <v>227</v>
      </c>
      <c r="H202" s="271" t="n">
        <v>22.5</v>
      </c>
      <c r="I202" s="272"/>
      <c r="J202" s="273" t="n">
        <f aca="false">ROUND(I202*H202,2)</f>
        <v>0</v>
      </c>
      <c r="K202" s="269"/>
      <c r="L202" s="274"/>
      <c r="M202" s="275"/>
      <c r="N202" s="276" t="s">
        <v>37</v>
      </c>
      <c r="O202" s="69"/>
      <c r="P202" s="226" t="n">
        <f aca="false">O202*H202</f>
        <v>0</v>
      </c>
      <c r="Q202" s="226" t="n">
        <v>0</v>
      </c>
      <c r="R202" s="226" t="n">
        <f aca="false">Q202*H202</f>
        <v>0</v>
      </c>
      <c r="S202" s="226" t="n">
        <v>0</v>
      </c>
      <c r="T202" s="227" t="n">
        <f aca="false">S202*H202</f>
        <v>0</v>
      </c>
      <c r="AR202" s="228" t="s">
        <v>289</v>
      </c>
      <c r="AT202" s="228" t="s">
        <v>204</v>
      </c>
      <c r="AU202" s="228" t="s">
        <v>82</v>
      </c>
      <c r="AY202" s="3" t="s">
        <v>129</v>
      </c>
      <c r="BE202" s="229" t="n">
        <f aca="false">IF(N202="základní",J202,0)</f>
        <v>0</v>
      </c>
      <c r="BF202" s="229" t="n">
        <f aca="false">IF(N202="snížená",J202,0)</f>
        <v>0</v>
      </c>
      <c r="BG202" s="229" t="n">
        <f aca="false">IF(N202="zákl. přenesená",J202,0)</f>
        <v>0</v>
      </c>
      <c r="BH202" s="229" t="n">
        <f aca="false">IF(N202="sníž. přenesená",J202,0)</f>
        <v>0</v>
      </c>
      <c r="BI202" s="229" t="n">
        <f aca="false">IF(N202="nulová",J202,0)</f>
        <v>0</v>
      </c>
      <c r="BJ202" s="3" t="s">
        <v>80</v>
      </c>
      <c r="BK202" s="229" t="n">
        <f aca="false">ROUND(I202*H202,2)</f>
        <v>0</v>
      </c>
      <c r="BL202" s="3" t="s">
        <v>210</v>
      </c>
      <c r="BM202" s="228" t="s">
        <v>563</v>
      </c>
    </row>
    <row r="203" s="230" customFormat="true" ht="11.25" hidden="false" customHeight="false" outlineLevel="0" collapsed="false">
      <c r="B203" s="231"/>
      <c r="C203" s="232"/>
      <c r="D203" s="233" t="s">
        <v>138</v>
      </c>
      <c r="E203" s="234"/>
      <c r="F203" s="235" t="s">
        <v>564</v>
      </c>
      <c r="G203" s="232"/>
      <c r="H203" s="236" t="n">
        <v>22.5</v>
      </c>
      <c r="I203" s="237"/>
      <c r="J203" s="232"/>
      <c r="K203" s="232"/>
      <c r="L203" s="238"/>
      <c r="M203" s="282"/>
      <c r="N203" s="283"/>
      <c r="O203" s="283"/>
      <c r="P203" s="283"/>
      <c r="Q203" s="283"/>
      <c r="R203" s="283"/>
      <c r="S203" s="283"/>
      <c r="T203" s="284"/>
      <c r="AT203" s="242" t="s">
        <v>138</v>
      </c>
      <c r="AU203" s="242" t="s">
        <v>82</v>
      </c>
      <c r="AV203" s="230" t="s">
        <v>82</v>
      </c>
      <c r="AW203" s="230" t="s">
        <v>29</v>
      </c>
      <c r="AX203" s="230" t="s">
        <v>80</v>
      </c>
      <c r="AY203" s="242" t="s">
        <v>129</v>
      </c>
    </row>
    <row r="204" s="24" customFormat="true" ht="6.75" hidden="false" customHeight="true" outlineLevel="0" collapsed="false">
      <c r="B204" s="47"/>
      <c r="C204" s="48"/>
      <c r="D204" s="48"/>
      <c r="E204" s="48"/>
      <c r="F204" s="48"/>
      <c r="G204" s="48"/>
      <c r="H204" s="48"/>
      <c r="I204" s="159"/>
      <c r="J204" s="48"/>
      <c r="K204" s="48"/>
      <c r="L204" s="30"/>
    </row>
  </sheetData>
  <sheetProtection algorithmName="SHA-512" hashValue="q+MK/DGPLkh/Xtb7EwybkQTetgwXi9kB33pIhBVY5oUVbnJJZVFDpq/EayXu4mB00+xF1SKomADaA62l4+HhkA==" saltValue="63XfmX/dc+4C5eV90id/1CZdensr66F7OmExb6pgRoTihs8YY175bsysZ5L/TReziYyAe0rm46FxbqnZaEnDUw==" spinCount="100000" sheet="true" objects="true" scenarios="true" formatColumns="false" formatRows="false" autoFilter="false"/>
  <autoFilter ref="C125:K20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2</v>
      </c>
    </row>
    <row r="4" customFormat="false" ht="24.75" hidden="false" customHeight="true" outlineLevel="0" collapsed="false">
      <c r="B4" s="6"/>
      <c r="D4" s="119" t="s">
        <v>98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1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Opěrná zeď</v>
      </c>
      <c r="F7" s="122"/>
      <c r="G7" s="122"/>
      <c r="H7" s="122"/>
      <c r="L7" s="6"/>
    </row>
    <row r="8" s="24" customFormat="true" ht="12" hidden="false" customHeight="true" outlineLevel="0" collapsed="false">
      <c r="B8" s="30"/>
      <c r="D8" s="121" t="s">
        <v>99</v>
      </c>
      <c r="I8" s="123"/>
      <c r="L8" s="30"/>
    </row>
    <row r="9" s="24" customFormat="true" ht="36.75" hidden="false" customHeight="true" outlineLevel="0" collapsed="false">
      <c r="B9" s="30"/>
      <c r="E9" s="124" t="s">
        <v>565</v>
      </c>
      <c r="F9" s="124"/>
      <c r="G9" s="124"/>
      <c r="H9" s="124"/>
      <c r="I9" s="123"/>
      <c r="L9" s="30"/>
    </row>
    <row r="10" s="24" customFormat="true" ht="11.25" hidden="false" customHeight="false" outlineLevel="0" collapsed="false">
      <c r="B10" s="30"/>
      <c r="I10" s="123"/>
      <c r="L10" s="30"/>
    </row>
    <row r="11" s="24" customFormat="true" ht="12" hidden="false" customHeight="true" outlineLevel="0" collapsed="false">
      <c r="B11" s="30"/>
      <c r="D11" s="121" t="s">
        <v>17</v>
      </c>
      <c r="F11" s="125"/>
      <c r="I11" s="126" t="s">
        <v>18</v>
      </c>
      <c r="J11" s="125"/>
      <c r="L11" s="30"/>
    </row>
    <row r="12" s="24" customFormat="true" ht="12" hidden="false" customHeight="true" outlineLevel="0" collapsed="false">
      <c r="B12" s="30"/>
      <c r="D12" s="121" t="s">
        <v>19</v>
      </c>
      <c r="F12" s="125" t="s">
        <v>20</v>
      </c>
      <c r="I12" s="126" t="s">
        <v>21</v>
      </c>
      <c r="J12" s="127" t="str">
        <f aca="false">'Rekapitulace stavby'!AN8</f>
        <v>2. 5. 2019</v>
      </c>
      <c r="L12" s="30"/>
    </row>
    <row r="13" s="24" customFormat="true" ht="10.5" hidden="false" customHeight="true" outlineLevel="0" collapsed="false">
      <c r="B13" s="30"/>
      <c r="I13" s="123"/>
      <c r="L13" s="30"/>
    </row>
    <row r="14" s="24" customFormat="true" ht="12" hidden="false" customHeight="true" outlineLevel="0" collapsed="false">
      <c r="B14" s="30"/>
      <c r="D14" s="121" t="s">
        <v>23</v>
      </c>
      <c r="I14" s="126" t="s">
        <v>24</v>
      </c>
      <c r="J14" s="125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125" t="str">
        <f aca="false">IF('Rekapitulace stavby'!E11="","",'Rekapitulace stavby'!E11)</f>
        <v> </v>
      </c>
      <c r="I15" s="126" t="s">
        <v>25</v>
      </c>
      <c r="J15" s="125" t="str">
        <f aca="false">IF('Rekapitulace stavby'!AN11="","",'Rekapitulace stavby'!AN11)</f>
        <v/>
      </c>
      <c r="L15" s="30"/>
    </row>
    <row r="16" s="24" customFormat="true" ht="6.75" hidden="false" customHeight="true" outlineLevel="0" collapsed="false">
      <c r="B16" s="30"/>
      <c r="I16" s="123"/>
      <c r="L16" s="30"/>
    </row>
    <row r="17" s="24" customFormat="true" ht="12" hidden="false" customHeight="true" outlineLevel="0" collapsed="false">
      <c r="B17" s="30"/>
      <c r="D17" s="121" t="s">
        <v>26</v>
      </c>
      <c r="I17" s="126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8" t="str">
        <f aca="false">'Rekapitulace stavby'!E14</f>
        <v>Vyplň údaj</v>
      </c>
      <c r="F18" s="128"/>
      <c r="G18" s="128"/>
      <c r="H18" s="128"/>
      <c r="I18" s="126" t="s">
        <v>25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23"/>
      <c r="L19" s="30"/>
    </row>
    <row r="20" s="24" customFormat="true" ht="12" hidden="false" customHeight="true" outlineLevel="0" collapsed="false">
      <c r="B20" s="30"/>
      <c r="D20" s="121" t="s">
        <v>28</v>
      </c>
      <c r="I20" s="126" t="s">
        <v>24</v>
      </c>
      <c r="J20" s="125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125" t="str">
        <f aca="false">IF('Rekapitulace stavby'!E17="","",'Rekapitulace stavby'!E17)</f>
        <v> </v>
      </c>
      <c r="I21" s="126" t="s">
        <v>25</v>
      </c>
      <c r="J21" s="125" t="str">
        <f aca="false">IF('Rekapitulace stavby'!AN17="","",'Rekapitulace stavby'!AN17)</f>
        <v/>
      </c>
      <c r="L21" s="30"/>
    </row>
    <row r="22" s="24" customFormat="true" ht="6.75" hidden="false" customHeight="true" outlineLevel="0" collapsed="false">
      <c r="B22" s="30"/>
      <c r="I22" s="123"/>
      <c r="L22" s="30"/>
    </row>
    <row r="23" s="24" customFormat="true" ht="12" hidden="false" customHeight="true" outlineLevel="0" collapsed="false">
      <c r="B23" s="30"/>
      <c r="D23" s="121" t="s">
        <v>30</v>
      </c>
      <c r="I23" s="126" t="s">
        <v>24</v>
      </c>
      <c r="J23" s="125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125" t="str">
        <f aca="false">IF('Rekapitulace stavby'!E20="","",'Rekapitulace stavby'!E20)</f>
        <v> </v>
      </c>
      <c r="I24" s="126" t="s">
        <v>25</v>
      </c>
      <c r="J24" s="125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23"/>
      <c r="L25" s="30"/>
    </row>
    <row r="26" s="24" customFormat="true" ht="12" hidden="false" customHeight="true" outlineLevel="0" collapsed="false">
      <c r="B26" s="30"/>
      <c r="D26" s="121" t="s">
        <v>31</v>
      </c>
      <c r="I26" s="123"/>
      <c r="L26" s="30"/>
    </row>
    <row r="27" s="129" customFormat="true" ht="16.5" hidden="false" customHeight="true" outlineLevel="0" collapsed="false">
      <c r="B27" s="130"/>
      <c r="E27" s="131"/>
      <c r="F27" s="131"/>
      <c r="G27" s="131"/>
      <c r="H27" s="131"/>
      <c r="I27" s="132"/>
      <c r="L27" s="130"/>
    </row>
    <row r="28" s="24" customFormat="true" ht="6.75" hidden="false" customHeight="true" outlineLevel="0" collapsed="false">
      <c r="B28" s="30"/>
      <c r="I28" s="123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3"/>
      <c r="J29" s="65"/>
      <c r="K29" s="65"/>
      <c r="L29" s="30"/>
    </row>
    <row r="30" s="24" customFormat="true" ht="24.75" hidden="false" customHeight="true" outlineLevel="0" collapsed="false">
      <c r="B30" s="30"/>
      <c r="D30" s="134" t="s">
        <v>32</v>
      </c>
      <c r="I30" s="123"/>
      <c r="J30" s="135" t="n">
        <f aca="false">ROUND(J122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3"/>
      <c r="J31" s="65"/>
      <c r="K31" s="65"/>
      <c r="L31" s="30"/>
    </row>
    <row r="32" s="24" customFormat="true" ht="14.25" hidden="false" customHeight="true" outlineLevel="0" collapsed="false">
      <c r="B32" s="30"/>
      <c r="F32" s="136" t="s">
        <v>34</v>
      </c>
      <c r="I32" s="137" t="s">
        <v>33</v>
      </c>
      <c r="J32" s="136" t="s">
        <v>35</v>
      </c>
      <c r="L32" s="30"/>
    </row>
    <row r="33" s="24" customFormat="true" ht="14.25" hidden="false" customHeight="true" outlineLevel="0" collapsed="false">
      <c r="B33" s="30"/>
      <c r="D33" s="138" t="s">
        <v>36</v>
      </c>
      <c r="E33" s="121" t="s">
        <v>37</v>
      </c>
      <c r="F33" s="139" t="n">
        <f aca="false">ROUND((SUM(BE122:BE205)),  2)</f>
        <v>0</v>
      </c>
      <c r="I33" s="140" t="n">
        <v>0.21</v>
      </c>
      <c r="J33" s="139" t="n">
        <f aca="false">ROUND(((SUM(BE122:BE205))*I33),  2)</f>
        <v>0</v>
      </c>
      <c r="L33" s="30"/>
    </row>
    <row r="34" s="24" customFormat="true" ht="14.25" hidden="false" customHeight="true" outlineLevel="0" collapsed="false">
      <c r="B34" s="30"/>
      <c r="E34" s="121" t="s">
        <v>38</v>
      </c>
      <c r="F34" s="139" t="n">
        <f aca="false">ROUND((SUM(BF122:BF205)),  2)</f>
        <v>0</v>
      </c>
      <c r="I34" s="140" t="n">
        <v>0.15</v>
      </c>
      <c r="J34" s="139" t="n">
        <f aca="false">ROUND(((SUM(BF122:BF205))*I34),  2)</f>
        <v>0</v>
      </c>
      <c r="L34" s="30"/>
    </row>
    <row r="35" s="24" customFormat="true" ht="14.25" hidden="true" customHeight="true" outlineLevel="0" collapsed="false">
      <c r="B35" s="30"/>
      <c r="E35" s="121" t="s">
        <v>39</v>
      </c>
      <c r="F35" s="139" t="n">
        <f aca="false">ROUND((SUM(BG122:BG205)),  2)</f>
        <v>0</v>
      </c>
      <c r="I35" s="140" t="n">
        <v>0.21</v>
      </c>
      <c r="J35" s="139" t="n">
        <f aca="false">0</f>
        <v>0</v>
      </c>
      <c r="L35" s="30"/>
    </row>
    <row r="36" s="24" customFormat="true" ht="14.25" hidden="true" customHeight="true" outlineLevel="0" collapsed="false">
      <c r="B36" s="30"/>
      <c r="E36" s="121" t="s">
        <v>40</v>
      </c>
      <c r="F36" s="139" t="n">
        <f aca="false">ROUND((SUM(BH122:BH205)),  2)</f>
        <v>0</v>
      </c>
      <c r="I36" s="140" t="n">
        <v>0.15</v>
      </c>
      <c r="J36" s="139" t="n">
        <f aca="false">0</f>
        <v>0</v>
      </c>
      <c r="L36" s="30"/>
    </row>
    <row r="37" s="24" customFormat="true" ht="14.25" hidden="true" customHeight="true" outlineLevel="0" collapsed="false">
      <c r="B37" s="30"/>
      <c r="E37" s="121" t="s">
        <v>41</v>
      </c>
      <c r="F37" s="139" t="n">
        <f aca="false">ROUND((SUM(BI122:BI205)),  2)</f>
        <v>0</v>
      </c>
      <c r="I37" s="140" t="n">
        <v>0</v>
      </c>
      <c r="J37" s="139" t="n">
        <f aca="false">0</f>
        <v>0</v>
      </c>
      <c r="L37" s="30"/>
    </row>
    <row r="38" s="24" customFormat="true" ht="6.75" hidden="false" customHeight="true" outlineLevel="0" collapsed="false">
      <c r="B38" s="30"/>
      <c r="I38" s="123"/>
      <c r="L38" s="30"/>
    </row>
    <row r="39" s="24" customFormat="true" ht="24.75" hidden="false" customHeight="true" outlineLevel="0" collapsed="false">
      <c r="B39" s="30"/>
      <c r="C39" s="141"/>
      <c r="D39" s="142" t="s">
        <v>42</v>
      </c>
      <c r="E39" s="143"/>
      <c r="F39" s="143"/>
      <c r="G39" s="144" t="s">
        <v>43</v>
      </c>
      <c r="H39" s="145" t="s">
        <v>44</v>
      </c>
      <c r="I39" s="146"/>
      <c r="J39" s="147" t="n">
        <f aca="false">SUM(J30:J37)</f>
        <v>0</v>
      </c>
      <c r="K39" s="148"/>
      <c r="L39" s="30"/>
    </row>
    <row r="40" s="24" customFormat="true" ht="14.25" hidden="false" customHeight="true" outlineLevel="0" collapsed="false">
      <c r="B40" s="30"/>
      <c r="I40" s="123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9" t="s">
        <v>45</v>
      </c>
      <c r="E50" s="150"/>
      <c r="F50" s="150"/>
      <c r="G50" s="149" t="s">
        <v>46</v>
      </c>
      <c r="H50" s="150"/>
      <c r="I50" s="151"/>
      <c r="J50" s="150"/>
      <c r="K50" s="150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52" t="s">
        <v>47</v>
      </c>
      <c r="E61" s="153"/>
      <c r="F61" s="154" t="s">
        <v>48</v>
      </c>
      <c r="G61" s="152" t="s">
        <v>47</v>
      </c>
      <c r="H61" s="153"/>
      <c r="I61" s="155"/>
      <c r="J61" s="156" t="s">
        <v>48</v>
      </c>
      <c r="K61" s="153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9" t="s">
        <v>49</v>
      </c>
      <c r="E65" s="150"/>
      <c r="F65" s="150"/>
      <c r="G65" s="149" t="s">
        <v>50</v>
      </c>
      <c r="H65" s="150"/>
      <c r="I65" s="151"/>
      <c r="J65" s="150"/>
      <c r="K65" s="150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52" t="s">
        <v>47</v>
      </c>
      <c r="E76" s="153"/>
      <c r="F76" s="154" t="s">
        <v>48</v>
      </c>
      <c r="G76" s="152" t="s">
        <v>47</v>
      </c>
      <c r="H76" s="153"/>
      <c r="I76" s="155"/>
      <c r="J76" s="156" t="s">
        <v>48</v>
      </c>
      <c r="K76" s="153"/>
      <c r="L76" s="30"/>
    </row>
    <row r="77" s="24" customFormat="true" ht="14.25" hidden="false" customHeight="true" outlineLevel="0" collapsed="false">
      <c r="B77" s="157"/>
      <c r="C77" s="158"/>
      <c r="D77" s="158"/>
      <c r="E77" s="158"/>
      <c r="F77" s="158"/>
      <c r="G77" s="158"/>
      <c r="H77" s="158"/>
      <c r="I77" s="159"/>
      <c r="J77" s="158"/>
      <c r="K77" s="158"/>
      <c r="L77" s="30"/>
    </row>
    <row r="81" s="24" customFormat="true" ht="6.75" hidden="false" customHeight="true" outlineLevel="0" collapsed="false">
      <c r="B81" s="160"/>
      <c r="C81" s="161"/>
      <c r="D81" s="161"/>
      <c r="E81" s="161"/>
      <c r="F81" s="161"/>
      <c r="G81" s="161"/>
      <c r="H81" s="161"/>
      <c r="I81" s="162"/>
      <c r="J81" s="161"/>
      <c r="K81" s="161"/>
      <c r="L81" s="30"/>
    </row>
    <row r="82" s="24" customFormat="true" ht="24.75" hidden="false" customHeight="true" outlineLevel="0" collapsed="false">
      <c r="B82" s="25"/>
      <c r="C82" s="9" t="s">
        <v>101</v>
      </c>
      <c r="D82" s="26"/>
      <c r="E82" s="26"/>
      <c r="F82" s="26"/>
      <c r="G82" s="26"/>
      <c r="H82" s="26"/>
      <c r="I82" s="123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23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23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3" t="str">
        <f aca="false">E7</f>
        <v>Opěrná zeď</v>
      </c>
      <c r="F85" s="163"/>
      <c r="G85" s="163"/>
      <c r="H85" s="163"/>
      <c r="I85" s="123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99</v>
      </c>
      <c r="D86" s="26"/>
      <c r="E86" s="26"/>
      <c r="F86" s="26"/>
      <c r="G86" s="26"/>
      <c r="H86" s="26"/>
      <c r="I86" s="123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VRN - Vedlejší rozpočtové náklady</v>
      </c>
      <c r="F87" s="59"/>
      <c r="G87" s="59"/>
      <c r="H87" s="59"/>
      <c r="I87" s="123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23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26" t="s">
        <v>21</v>
      </c>
      <c r="J89" s="164" t="str">
        <f aca="false">IF(J12="","",J12)</f>
        <v>2. 5. 2019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23"/>
      <c r="J90" s="26"/>
      <c r="K90" s="26"/>
      <c r="L90" s="30"/>
    </row>
    <row r="91" s="24" customFormat="true" ht="15" hidden="false" customHeight="true" outlineLevel="0" collapsed="false"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26" t="s">
        <v>28</v>
      </c>
      <c r="J91" s="165" t="str">
        <f aca="false">E21</f>
        <v> 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6" t="s">
        <v>30</v>
      </c>
      <c r="J92" s="165" t="str">
        <f aca="false">E24</f>
        <v>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23"/>
      <c r="J93" s="26"/>
      <c r="K93" s="26"/>
      <c r="L93" s="30"/>
    </row>
    <row r="94" s="24" customFormat="true" ht="29.25" hidden="false" customHeight="true" outlineLevel="0" collapsed="false">
      <c r="B94" s="25"/>
      <c r="C94" s="166" t="s">
        <v>102</v>
      </c>
      <c r="D94" s="167"/>
      <c r="E94" s="167"/>
      <c r="F94" s="167"/>
      <c r="G94" s="167"/>
      <c r="H94" s="167"/>
      <c r="I94" s="168"/>
      <c r="J94" s="169" t="s">
        <v>103</v>
      </c>
      <c r="K94" s="167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23"/>
      <c r="J95" s="26"/>
      <c r="K95" s="26"/>
      <c r="L95" s="30"/>
    </row>
    <row r="96" s="24" customFormat="true" ht="22.5" hidden="false" customHeight="true" outlineLevel="0" collapsed="false">
      <c r="B96" s="25"/>
      <c r="C96" s="170" t="s">
        <v>104</v>
      </c>
      <c r="D96" s="26"/>
      <c r="E96" s="26"/>
      <c r="F96" s="26"/>
      <c r="G96" s="26"/>
      <c r="H96" s="26"/>
      <c r="I96" s="123"/>
      <c r="J96" s="171" t="n">
        <f aca="false">J122</f>
        <v>0</v>
      </c>
      <c r="K96" s="26"/>
      <c r="L96" s="30"/>
      <c r="AU96" s="3" t="s">
        <v>105</v>
      </c>
    </row>
    <row r="97" s="172" customFormat="true" ht="24.75" hidden="false" customHeight="true" outlineLevel="0" collapsed="false">
      <c r="B97" s="173"/>
      <c r="C97" s="174"/>
      <c r="D97" s="175" t="s">
        <v>565</v>
      </c>
      <c r="E97" s="176"/>
      <c r="F97" s="176"/>
      <c r="G97" s="176"/>
      <c r="H97" s="176"/>
      <c r="I97" s="177"/>
      <c r="J97" s="178" t="n">
        <f aca="false">J123</f>
        <v>0</v>
      </c>
      <c r="K97" s="174"/>
      <c r="L97" s="179"/>
    </row>
    <row r="98" s="180" customFormat="true" ht="19.5" hidden="false" customHeight="true" outlineLevel="0" collapsed="false">
      <c r="B98" s="181"/>
      <c r="C98" s="182"/>
      <c r="D98" s="183" t="s">
        <v>566</v>
      </c>
      <c r="E98" s="184"/>
      <c r="F98" s="184"/>
      <c r="G98" s="184"/>
      <c r="H98" s="184"/>
      <c r="I98" s="185"/>
      <c r="J98" s="186" t="n">
        <f aca="false">J124</f>
        <v>0</v>
      </c>
      <c r="K98" s="182"/>
      <c r="L98" s="187"/>
    </row>
    <row r="99" s="180" customFormat="true" ht="19.5" hidden="false" customHeight="true" outlineLevel="0" collapsed="false">
      <c r="B99" s="181"/>
      <c r="C99" s="182"/>
      <c r="D99" s="183" t="s">
        <v>567</v>
      </c>
      <c r="E99" s="184"/>
      <c r="F99" s="184"/>
      <c r="G99" s="184"/>
      <c r="H99" s="184"/>
      <c r="I99" s="185"/>
      <c r="J99" s="186" t="n">
        <f aca="false">J170</f>
        <v>0</v>
      </c>
      <c r="K99" s="182"/>
      <c r="L99" s="187"/>
    </row>
    <row r="100" s="180" customFormat="true" ht="19.5" hidden="false" customHeight="true" outlineLevel="0" collapsed="false">
      <c r="B100" s="181"/>
      <c r="C100" s="182"/>
      <c r="D100" s="183" t="s">
        <v>568</v>
      </c>
      <c r="E100" s="184"/>
      <c r="F100" s="184"/>
      <c r="G100" s="184"/>
      <c r="H100" s="184"/>
      <c r="I100" s="185"/>
      <c r="J100" s="186" t="n">
        <f aca="false">J179</f>
        <v>0</v>
      </c>
      <c r="K100" s="182"/>
      <c r="L100" s="187"/>
    </row>
    <row r="101" s="180" customFormat="true" ht="19.5" hidden="false" customHeight="true" outlineLevel="0" collapsed="false">
      <c r="B101" s="181"/>
      <c r="C101" s="182"/>
      <c r="D101" s="183" t="s">
        <v>569</v>
      </c>
      <c r="E101" s="184"/>
      <c r="F101" s="184"/>
      <c r="G101" s="184"/>
      <c r="H101" s="184"/>
      <c r="I101" s="185"/>
      <c r="J101" s="186" t="n">
        <f aca="false">J188</f>
        <v>0</v>
      </c>
      <c r="K101" s="182"/>
      <c r="L101" s="187"/>
    </row>
    <row r="102" s="180" customFormat="true" ht="19.5" hidden="false" customHeight="true" outlineLevel="0" collapsed="false">
      <c r="B102" s="181"/>
      <c r="C102" s="182"/>
      <c r="D102" s="183" t="s">
        <v>570</v>
      </c>
      <c r="E102" s="184"/>
      <c r="F102" s="184"/>
      <c r="G102" s="184"/>
      <c r="H102" s="184"/>
      <c r="I102" s="185"/>
      <c r="J102" s="186" t="n">
        <f aca="false">J191</f>
        <v>0</v>
      </c>
      <c r="K102" s="182"/>
      <c r="L102" s="187"/>
    </row>
    <row r="103" s="24" customFormat="true" ht="21.75" hidden="false" customHeight="true" outlineLevel="0" collapsed="false">
      <c r="B103" s="25"/>
      <c r="C103" s="26"/>
      <c r="D103" s="26"/>
      <c r="E103" s="26"/>
      <c r="F103" s="26"/>
      <c r="G103" s="26"/>
      <c r="H103" s="26"/>
      <c r="I103" s="123"/>
      <c r="J103" s="26"/>
      <c r="K103" s="26"/>
      <c r="L103" s="30"/>
    </row>
    <row r="104" s="24" customFormat="true" ht="6.75" hidden="false" customHeight="true" outlineLevel="0" collapsed="false">
      <c r="B104" s="47"/>
      <c r="C104" s="48"/>
      <c r="D104" s="48"/>
      <c r="E104" s="48"/>
      <c r="F104" s="48"/>
      <c r="G104" s="48"/>
      <c r="H104" s="48"/>
      <c r="I104" s="159"/>
      <c r="J104" s="48"/>
      <c r="K104" s="48"/>
      <c r="L104" s="30"/>
    </row>
    <row r="108" s="24" customFormat="true" ht="6.75" hidden="false" customHeight="true" outlineLevel="0" collapsed="false">
      <c r="B108" s="49"/>
      <c r="C108" s="50"/>
      <c r="D108" s="50"/>
      <c r="E108" s="50"/>
      <c r="F108" s="50"/>
      <c r="G108" s="50"/>
      <c r="H108" s="50"/>
      <c r="I108" s="162"/>
      <c r="J108" s="50"/>
      <c r="K108" s="50"/>
      <c r="L108" s="30"/>
    </row>
    <row r="109" s="24" customFormat="true" ht="24.75" hidden="false" customHeight="true" outlineLevel="0" collapsed="false">
      <c r="B109" s="25"/>
      <c r="C109" s="9" t="s">
        <v>114</v>
      </c>
      <c r="D109" s="26"/>
      <c r="E109" s="26"/>
      <c r="F109" s="26"/>
      <c r="G109" s="26"/>
      <c r="H109" s="26"/>
      <c r="I109" s="123"/>
      <c r="J109" s="26"/>
      <c r="K109" s="26"/>
      <c r="L109" s="30"/>
    </row>
    <row r="110" s="24" customFormat="true" ht="6.75" hidden="false" customHeight="true" outlineLevel="0" collapsed="false">
      <c r="B110" s="25"/>
      <c r="C110" s="26"/>
      <c r="D110" s="26"/>
      <c r="E110" s="26"/>
      <c r="F110" s="26"/>
      <c r="G110" s="26"/>
      <c r="H110" s="26"/>
      <c r="I110" s="123"/>
      <c r="J110" s="26"/>
      <c r="K110" s="26"/>
      <c r="L110" s="30"/>
    </row>
    <row r="111" s="24" customFormat="true" ht="12" hidden="false" customHeight="true" outlineLevel="0" collapsed="false">
      <c r="B111" s="25"/>
      <c r="C111" s="17" t="s">
        <v>15</v>
      </c>
      <c r="D111" s="26"/>
      <c r="E111" s="26"/>
      <c r="F111" s="26"/>
      <c r="G111" s="26"/>
      <c r="H111" s="26"/>
      <c r="I111" s="123"/>
      <c r="J111" s="26"/>
      <c r="K111" s="26"/>
      <c r="L111" s="30"/>
    </row>
    <row r="112" s="24" customFormat="true" ht="16.5" hidden="false" customHeight="true" outlineLevel="0" collapsed="false">
      <c r="B112" s="25"/>
      <c r="C112" s="26"/>
      <c r="D112" s="26"/>
      <c r="E112" s="163" t="str">
        <f aca="false">E7</f>
        <v>Opěrná zeď</v>
      </c>
      <c r="F112" s="163"/>
      <c r="G112" s="163"/>
      <c r="H112" s="163"/>
      <c r="I112" s="123"/>
      <c r="J112" s="26"/>
      <c r="K112" s="26"/>
      <c r="L112" s="30"/>
    </row>
    <row r="113" s="24" customFormat="true" ht="12" hidden="false" customHeight="true" outlineLevel="0" collapsed="false">
      <c r="B113" s="25"/>
      <c r="C113" s="17" t="s">
        <v>99</v>
      </c>
      <c r="D113" s="26"/>
      <c r="E113" s="26"/>
      <c r="F113" s="26"/>
      <c r="G113" s="26"/>
      <c r="H113" s="26"/>
      <c r="I113" s="123"/>
      <c r="J113" s="26"/>
      <c r="K113" s="26"/>
      <c r="L113" s="30"/>
    </row>
    <row r="114" s="24" customFormat="true" ht="16.5" hidden="false" customHeight="true" outlineLevel="0" collapsed="false">
      <c r="B114" s="25"/>
      <c r="C114" s="26"/>
      <c r="D114" s="26"/>
      <c r="E114" s="59" t="str">
        <f aca="false">E9</f>
        <v>VRN - Vedlejší rozpočtové náklady</v>
      </c>
      <c r="F114" s="59"/>
      <c r="G114" s="59"/>
      <c r="H114" s="59"/>
      <c r="I114" s="123"/>
      <c r="J114" s="26"/>
      <c r="K114" s="26"/>
      <c r="L114" s="30"/>
    </row>
    <row r="115" s="24" customFormat="true" ht="6.75" hidden="false" customHeight="true" outlineLevel="0" collapsed="false">
      <c r="B115" s="25"/>
      <c r="C115" s="26"/>
      <c r="D115" s="26"/>
      <c r="E115" s="26"/>
      <c r="F115" s="26"/>
      <c r="G115" s="26"/>
      <c r="H115" s="26"/>
      <c r="I115" s="123"/>
      <c r="J115" s="26"/>
      <c r="K115" s="26"/>
      <c r="L115" s="30"/>
    </row>
    <row r="116" s="24" customFormat="true" ht="12" hidden="false" customHeight="true" outlineLevel="0" collapsed="false"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26" t="s">
        <v>21</v>
      </c>
      <c r="J116" s="164" t="str">
        <f aca="false">IF(J12="","",J12)</f>
        <v>2. 5. 2019</v>
      </c>
      <c r="K116" s="26"/>
      <c r="L116" s="30"/>
    </row>
    <row r="117" s="24" customFormat="true" ht="6.75" hidden="false" customHeight="true" outlineLevel="0" collapsed="false">
      <c r="B117" s="25"/>
      <c r="C117" s="26"/>
      <c r="D117" s="26"/>
      <c r="E117" s="26"/>
      <c r="F117" s="26"/>
      <c r="G117" s="26"/>
      <c r="H117" s="26"/>
      <c r="I117" s="123"/>
      <c r="J117" s="26"/>
      <c r="K117" s="26"/>
      <c r="L117" s="30"/>
    </row>
    <row r="118" s="24" customFormat="true" ht="15" hidden="false" customHeight="true" outlineLevel="0" collapsed="false">
      <c r="B118" s="25"/>
      <c r="C118" s="17" t="s">
        <v>23</v>
      </c>
      <c r="D118" s="26"/>
      <c r="E118" s="26"/>
      <c r="F118" s="18" t="str">
        <f aca="false">E15</f>
        <v> </v>
      </c>
      <c r="G118" s="26"/>
      <c r="H118" s="26"/>
      <c r="I118" s="126" t="s">
        <v>28</v>
      </c>
      <c r="J118" s="165" t="str">
        <f aca="false">E21</f>
        <v> </v>
      </c>
      <c r="K118" s="26"/>
      <c r="L118" s="30"/>
    </row>
    <row r="119" s="24" customFormat="true" ht="15" hidden="false" customHeight="true" outlineLevel="0" collapsed="false">
      <c r="B119" s="25"/>
      <c r="C119" s="17" t="s">
        <v>26</v>
      </c>
      <c r="D119" s="26"/>
      <c r="E119" s="26"/>
      <c r="F119" s="18" t="str">
        <f aca="false">IF(E18="","",E18)</f>
        <v>Vyplň údaj</v>
      </c>
      <c r="G119" s="26"/>
      <c r="H119" s="26"/>
      <c r="I119" s="126" t="s">
        <v>30</v>
      </c>
      <c r="J119" s="165" t="str">
        <f aca="false">E24</f>
        <v> </v>
      </c>
      <c r="K119" s="26"/>
      <c r="L119" s="30"/>
    </row>
    <row r="120" s="24" customFormat="true" ht="9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23"/>
      <c r="J120" s="26"/>
      <c r="K120" s="26"/>
      <c r="L120" s="30"/>
    </row>
    <row r="121" s="188" customFormat="true" ht="29.25" hidden="false" customHeight="true" outlineLevel="0" collapsed="false">
      <c r="B121" s="189"/>
      <c r="C121" s="190" t="s">
        <v>115</v>
      </c>
      <c r="D121" s="191" t="s">
        <v>57</v>
      </c>
      <c r="E121" s="191" t="s">
        <v>53</v>
      </c>
      <c r="F121" s="191" t="s">
        <v>54</v>
      </c>
      <c r="G121" s="191" t="s">
        <v>116</v>
      </c>
      <c r="H121" s="191" t="s">
        <v>117</v>
      </c>
      <c r="I121" s="192" t="s">
        <v>118</v>
      </c>
      <c r="J121" s="193" t="s">
        <v>103</v>
      </c>
      <c r="K121" s="194" t="s">
        <v>119</v>
      </c>
      <c r="L121" s="195"/>
      <c r="M121" s="77"/>
      <c r="N121" s="78" t="s">
        <v>36</v>
      </c>
      <c r="O121" s="78" t="s">
        <v>120</v>
      </c>
      <c r="P121" s="78" t="s">
        <v>121</v>
      </c>
      <c r="Q121" s="78" t="s">
        <v>122</v>
      </c>
      <c r="R121" s="78" t="s">
        <v>123</v>
      </c>
      <c r="S121" s="78" t="s">
        <v>124</v>
      </c>
      <c r="T121" s="79" t="s">
        <v>125</v>
      </c>
    </row>
    <row r="122" s="24" customFormat="true" ht="22.5" hidden="false" customHeight="true" outlineLevel="0" collapsed="false">
      <c r="B122" s="25"/>
      <c r="C122" s="85" t="s">
        <v>126</v>
      </c>
      <c r="D122" s="26"/>
      <c r="E122" s="26"/>
      <c r="F122" s="26"/>
      <c r="G122" s="26"/>
      <c r="H122" s="26"/>
      <c r="I122" s="123"/>
      <c r="J122" s="196" t="n">
        <f aca="false">BK122</f>
        <v>0</v>
      </c>
      <c r="K122" s="26"/>
      <c r="L122" s="30"/>
      <c r="M122" s="80"/>
      <c r="N122" s="81"/>
      <c r="O122" s="81"/>
      <c r="P122" s="197" t="n">
        <f aca="false">P123</f>
        <v>0</v>
      </c>
      <c r="Q122" s="81"/>
      <c r="R122" s="197" t="n">
        <f aca="false">R123</f>
        <v>0</v>
      </c>
      <c r="S122" s="81"/>
      <c r="T122" s="198" t="n">
        <f aca="false">T123</f>
        <v>0</v>
      </c>
      <c r="AT122" s="3" t="s">
        <v>71</v>
      </c>
      <c r="AU122" s="3" t="s">
        <v>105</v>
      </c>
      <c r="BK122" s="199" t="n">
        <f aca="false">BK123</f>
        <v>0</v>
      </c>
    </row>
    <row r="123" s="200" customFormat="true" ht="25.5" hidden="false" customHeight="true" outlineLevel="0" collapsed="false">
      <c r="B123" s="201"/>
      <c r="C123" s="202"/>
      <c r="D123" s="203" t="s">
        <v>71</v>
      </c>
      <c r="E123" s="204" t="s">
        <v>95</v>
      </c>
      <c r="F123" s="204" t="s">
        <v>96</v>
      </c>
      <c r="G123" s="202"/>
      <c r="H123" s="202"/>
      <c r="I123" s="205"/>
      <c r="J123" s="206" t="n">
        <f aca="false">BK123</f>
        <v>0</v>
      </c>
      <c r="K123" s="202"/>
      <c r="L123" s="207"/>
      <c r="M123" s="208"/>
      <c r="N123" s="209"/>
      <c r="O123" s="209"/>
      <c r="P123" s="210" t="n">
        <f aca="false">P124+P170+P179+P188+P191</f>
        <v>0</v>
      </c>
      <c r="Q123" s="209"/>
      <c r="R123" s="210" t="n">
        <f aca="false">R124+R170+R179+R188+R191</f>
        <v>0</v>
      </c>
      <c r="S123" s="209"/>
      <c r="T123" s="211" t="n">
        <f aca="false">T124+T170+T179+T188+T191</f>
        <v>0</v>
      </c>
      <c r="AR123" s="212" t="s">
        <v>152</v>
      </c>
      <c r="AT123" s="213" t="s">
        <v>71</v>
      </c>
      <c r="AU123" s="213" t="s">
        <v>72</v>
      </c>
      <c r="AY123" s="212" t="s">
        <v>129</v>
      </c>
      <c r="BK123" s="214" t="n">
        <f aca="false">BK124+BK170+BK179+BK188+BK191</f>
        <v>0</v>
      </c>
    </row>
    <row r="124" s="200" customFormat="true" ht="22.5" hidden="false" customHeight="true" outlineLevel="0" collapsed="false">
      <c r="B124" s="201"/>
      <c r="C124" s="202"/>
      <c r="D124" s="203" t="s">
        <v>71</v>
      </c>
      <c r="E124" s="215" t="s">
        <v>571</v>
      </c>
      <c r="F124" s="215" t="s">
        <v>572</v>
      </c>
      <c r="G124" s="202"/>
      <c r="H124" s="202"/>
      <c r="I124" s="205"/>
      <c r="J124" s="216" t="n">
        <f aca="false">BK124</f>
        <v>0</v>
      </c>
      <c r="K124" s="202"/>
      <c r="L124" s="207"/>
      <c r="M124" s="208"/>
      <c r="N124" s="209"/>
      <c r="O124" s="209"/>
      <c r="P124" s="210" t="n">
        <f aca="false">SUM(P125:P169)</f>
        <v>0</v>
      </c>
      <c r="Q124" s="209"/>
      <c r="R124" s="210" t="n">
        <f aca="false">SUM(R125:R169)</f>
        <v>0</v>
      </c>
      <c r="S124" s="209"/>
      <c r="T124" s="211" t="n">
        <f aca="false">SUM(T125:T169)</f>
        <v>0</v>
      </c>
      <c r="AR124" s="212" t="s">
        <v>152</v>
      </c>
      <c r="AT124" s="213" t="s">
        <v>71</v>
      </c>
      <c r="AU124" s="213" t="s">
        <v>80</v>
      </c>
      <c r="AY124" s="212" t="s">
        <v>129</v>
      </c>
      <c r="BK124" s="214" t="n">
        <f aca="false">SUM(BK125:BK169)</f>
        <v>0</v>
      </c>
    </row>
    <row r="125" s="24" customFormat="true" ht="16.5" hidden="false" customHeight="true" outlineLevel="0" collapsed="false">
      <c r="B125" s="25"/>
      <c r="C125" s="217" t="s">
        <v>80</v>
      </c>
      <c r="D125" s="217" t="s">
        <v>131</v>
      </c>
      <c r="E125" s="218" t="s">
        <v>573</v>
      </c>
      <c r="F125" s="219" t="s">
        <v>574</v>
      </c>
      <c r="G125" s="220" t="s">
        <v>575</v>
      </c>
      <c r="H125" s="221" t="n">
        <v>1</v>
      </c>
      <c r="I125" s="222"/>
      <c r="J125" s="223" t="n">
        <f aca="false">ROUND(I125*H125,2)</f>
        <v>0</v>
      </c>
      <c r="K125" s="219" t="s">
        <v>135</v>
      </c>
      <c r="L125" s="30"/>
      <c r="M125" s="224"/>
      <c r="N125" s="225" t="s">
        <v>37</v>
      </c>
      <c r="O125" s="69"/>
      <c r="P125" s="226" t="n">
        <f aca="false">O125*H125</f>
        <v>0</v>
      </c>
      <c r="Q125" s="226" t="n">
        <v>0</v>
      </c>
      <c r="R125" s="226" t="n">
        <f aca="false">Q125*H125</f>
        <v>0</v>
      </c>
      <c r="S125" s="226" t="n">
        <v>0</v>
      </c>
      <c r="T125" s="227" t="n">
        <f aca="false">S125*H125</f>
        <v>0</v>
      </c>
      <c r="AR125" s="228" t="s">
        <v>576</v>
      </c>
      <c r="AT125" s="228" t="s">
        <v>131</v>
      </c>
      <c r="AU125" s="228" t="s">
        <v>82</v>
      </c>
      <c r="AY125" s="3" t="s">
        <v>129</v>
      </c>
      <c r="BE125" s="229" t="n">
        <f aca="false">IF(N125="základní",J125,0)</f>
        <v>0</v>
      </c>
      <c r="BF125" s="229" t="n">
        <f aca="false">IF(N125="snížená",J125,0)</f>
        <v>0</v>
      </c>
      <c r="BG125" s="229" t="n">
        <f aca="false">IF(N125="zákl. přenesená",J125,0)</f>
        <v>0</v>
      </c>
      <c r="BH125" s="229" t="n">
        <f aca="false">IF(N125="sníž. přenesená",J125,0)</f>
        <v>0</v>
      </c>
      <c r="BI125" s="229" t="n">
        <f aca="false">IF(N125="nulová",J125,0)</f>
        <v>0</v>
      </c>
      <c r="BJ125" s="3" t="s">
        <v>80</v>
      </c>
      <c r="BK125" s="229" t="n">
        <f aca="false">ROUND(I125*H125,2)</f>
        <v>0</v>
      </c>
      <c r="BL125" s="3" t="s">
        <v>576</v>
      </c>
      <c r="BM125" s="228" t="s">
        <v>577</v>
      </c>
    </row>
    <row r="126" s="230" customFormat="true" ht="11.25" hidden="false" customHeight="false" outlineLevel="0" collapsed="false">
      <c r="B126" s="231"/>
      <c r="C126" s="232"/>
      <c r="D126" s="233" t="s">
        <v>138</v>
      </c>
      <c r="E126" s="234"/>
      <c r="F126" s="235" t="s">
        <v>578</v>
      </c>
      <c r="G126" s="232"/>
      <c r="H126" s="236" t="n">
        <v>1</v>
      </c>
      <c r="I126" s="237"/>
      <c r="J126" s="232"/>
      <c r="K126" s="232"/>
      <c r="L126" s="238"/>
      <c r="M126" s="239"/>
      <c r="N126" s="240"/>
      <c r="O126" s="240"/>
      <c r="P126" s="240"/>
      <c r="Q126" s="240"/>
      <c r="R126" s="240"/>
      <c r="S126" s="240"/>
      <c r="T126" s="241"/>
      <c r="AT126" s="242" t="s">
        <v>138</v>
      </c>
      <c r="AU126" s="242" t="s">
        <v>82</v>
      </c>
      <c r="AV126" s="230" t="s">
        <v>82</v>
      </c>
      <c r="AW126" s="230" t="s">
        <v>29</v>
      </c>
      <c r="AX126" s="230" t="s">
        <v>80</v>
      </c>
      <c r="AY126" s="242" t="s">
        <v>129</v>
      </c>
    </row>
    <row r="127" s="24" customFormat="true" ht="16.5" hidden="false" customHeight="true" outlineLevel="0" collapsed="false">
      <c r="B127" s="25"/>
      <c r="C127" s="217" t="s">
        <v>82</v>
      </c>
      <c r="D127" s="217" t="s">
        <v>131</v>
      </c>
      <c r="E127" s="218" t="s">
        <v>579</v>
      </c>
      <c r="F127" s="219" t="s">
        <v>580</v>
      </c>
      <c r="G127" s="220" t="s">
        <v>575</v>
      </c>
      <c r="H127" s="221" t="n">
        <v>5</v>
      </c>
      <c r="I127" s="222"/>
      <c r="J127" s="223" t="n">
        <f aca="false">ROUND(I127*H127,2)</f>
        <v>0</v>
      </c>
      <c r="K127" s="219" t="s">
        <v>135</v>
      </c>
      <c r="L127" s="30"/>
      <c r="M127" s="224"/>
      <c r="N127" s="225" t="s">
        <v>37</v>
      </c>
      <c r="O127" s="69"/>
      <c r="P127" s="226" t="n">
        <f aca="false">O127*H127</f>
        <v>0</v>
      </c>
      <c r="Q127" s="226" t="n">
        <v>0</v>
      </c>
      <c r="R127" s="226" t="n">
        <f aca="false">Q127*H127</f>
        <v>0</v>
      </c>
      <c r="S127" s="226" t="n">
        <v>0</v>
      </c>
      <c r="T127" s="227" t="n">
        <f aca="false">S127*H127</f>
        <v>0</v>
      </c>
      <c r="AR127" s="228" t="s">
        <v>576</v>
      </c>
      <c r="AT127" s="228" t="s">
        <v>131</v>
      </c>
      <c r="AU127" s="228" t="s">
        <v>82</v>
      </c>
      <c r="AY127" s="3" t="s">
        <v>129</v>
      </c>
      <c r="BE127" s="229" t="n">
        <f aca="false">IF(N127="základní",J127,0)</f>
        <v>0</v>
      </c>
      <c r="BF127" s="229" t="n">
        <f aca="false">IF(N127="snížená",J127,0)</f>
        <v>0</v>
      </c>
      <c r="BG127" s="229" t="n">
        <f aca="false">IF(N127="zákl. přenesená",J127,0)</f>
        <v>0</v>
      </c>
      <c r="BH127" s="229" t="n">
        <f aca="false">IF(N127="sníž. přenesená",J127,0)</f>
        <v>0</v>
      </c>
      <c r="BI127" s="229" t="n">
        <f aca="false">IF(N127="nulová",J127,0)</f>
        <v>0</v>
      </c>
      <c r="BJ127" s="3" t="s">
        <v>80</v>
      </c>
      <c r="BK127" s="229" t="n">
        <f aca="false">ROUND(I127*H127,2)</f>
        <v>0</v>
      </c>
      <c r="BL127" s="3" t="s">
        <v>576</v>
      </c>
      <c r="BM127" s="228" t="s">
        <v>581</v>
      </c>
    </row>
    <row r="128" s="230" customFormat="true" ht="11.25" hidden="false" customHeight="false" outlineLevel="0" collapsed="false">
      <c r="B128" s="231"/>
      <c r="C128" s="232"/>
      <c r="D128" s="233" t="s">
        <v>138</v>
      </c>
      <c r="E128" s="234"/>
      <c r="F128" s="235" t="s">
        <v>582</v>
      </c>
      <c r="G128" s="232"/>
      <c r="H128" s="236" t="n">
        <v>1</v>
      </c>
      <c r="I128" s="237"/>
      <c r="J128" s="232"/>
      <c r="K128" s="232"/>
      <c r="L128" s="238"/>
      <c r="M128" s="239"/>
      <c r="N128" s="240"/>
      <c r="O128" s="240"/>
      <c r="P128" s="240"/>
      <c r="Q128" s="240"/>
      <c r="R128" s="240"/>
      <c r="S128" s="240"/>
      <c r="T128" s="241"/>
      <c r="AT128" s="242" t="s">
        <v>138</v>
      </c>
      <c r="AU128" s="242" t="s">
        <v>82</v>
      </c>
      <c r="AV128" s="230" t="s">
        <v>82</v>
      </c>
      <c r="AW128" s="230" t="s">
        <v>29</v>
      </c>
      <c r="AX128" s="230" t="s">
        <v>72</v>
      </c>
      <c r="AY128" s="242" t="s">
        <v>129</v>
      </c>
    </row>
    <row r="129" s="230" customFormat="true" ht="11.25" hidden="false" customHeight="false" outlineLevel="0" collapsed="false">
      <c r="B129" s="231"/>
      <c r="C129" s="232"/>
      <c r="D129" s="233" t="s">
        <v>138</v>
      </c>
      <c r="E129" s="234"/>
      <c r="F129" s="235" t="s">
        <v>583</v>
      </c>
      <c r="G129" s="232"/>
      <c r="H129" s="236" t="n">
        <v>1</v>
      </c>
      <c r="I129" s="237"/>
      <c r="J129" s="232"/>
      <c r="K129" s="232"/>
      <c r="L129" s="238"/>
      <c r="M129" s="239"/>
      <c r="N129" s="240"/>
      <c r="O129" s="240"/>
      <c r="P129" s="240"/>
      <c r="Q129" s="240"/>
      <c r="R129" s="240"/>
      <c r="S129" s="240"/>
      <c r="T129" s="241"/>
      <c r="AT129" s="242" t="s">
        <v>138</v>
      </c>
      <c r="AU129" s="242" t="s">
        <v>82</v>
      </c>
      <c r="AV129" s="230" t="s">
        <v>82</v>
      </c>
      <c r="AW129" s="230" t="s">
        <v>29</v>
      </c>
      <c r="AX129" s="230" t="s">
        <v>72</v>
      </c>
      <c r="AY129" s="242" t="s">
        <v>129</v>
      </c>
    </row>
    <row r="130" s="230" customFormat="true" ht="11.25" hidden="false" customHeight="false" outlineLevel="0" collapsed="false">
      <c r="B130" s="231"/>
      <c r="C130" s="232"/>
      <c r="D130" s="233" t="s">
        <v>138</v>
      </c>
      <c r="E130" s="234"/>
      <c r="F130" s="235" t="s">
        <v>584</v>
      </c>
      <c r="G130" s="232"/>
      <c r="H130" s="236" t="n">
        <v>1</v>
      </c>
      <c r="I130" s="237"/>
      <c r="J130" s="232"/>
      <c r="K130" s="232"/>
      <c r="L130" s="238"/>
      <c r="M130" s="239"/>
      <c r="N130" s="240"/>
      <c r="O130" s="240"/>
      <c r="P130" s="240"/>
      <c r="Q130" s="240"/>
      <c r="R130" s="240"/>
      <c r="S130" s="240"/>
      <c r="T130" s="241"/>
      <c r="AT130" s="242" t="s">
        <v>138</v>
      </c>
      <c r="AU130" s="242" t="s">
        <v>82</v>
      </c>
      <c r="AV130" s="230" t="s">
        <v>82</v>
      </c>
      <c r="AW130" s="230" t="s">
        <v>29</v>
      </c>
      <c r="AX130" s="230" t="s">
        <v>72</v>
      </c>
      <c r="AY130" s="242" t="s">
        <v>129</v>
      </c>
    </row>
    <row r="131" s="230" customFormat="true" ht="11.25" hidden="false" customHeight="false" outlineLevel="0" collapsed="false">
      <c r="B131" s="231"/>
      <c r="C131" s="232"/>
      <c r="D131" s="233" t="s">
        <v>138</v>
      </c>
      <c r="E131" s="234"/>
      <c r="F131" s="235" t="s">
        <v>585</v>
      </c>
      <c r="G131" s="232"/>
      <c r="H131" s="236" t="n">
        <v>1</v>
      </c>
      <c r="I131" s="237"/>
      <c r="J131" s="232"/>
      <c r="K131" s="232"/>
      <c r="L131" s="238"/>
      <c r="M131" s="239"/>
      <c r="N131" s="240"/>
      <c r="O131" s="240"/>
      <c r="P131" s="240"/>
      <c r="Q131" s="240"/>
      <c r="R131" s="240"/>
      <c r="S131" s="240"/>
      <c r="T131" s="241"/>
      <c r="AT131" s="242" t="s">
        <v>138</v>
      </c>
      <c r="AU131" s="242" t="s">
        <v>82</v>
      </c>
      <c r="AV131" s="230" t="s">
        <v>82</v>
      </c>
      <c r="AW131" s="230" t="s">
        <v>29</v>
      </c>
      <c r="AX131" s="230" t="s">
        <v>72</v>
      </c>
      <c r="AY131" s="242" t="s">
        <v>129</v>
      </c>
    </row>
    <row r="132" s="230" customFormat="true" ht="11.25" hidden="false" customHeight="false" outlineLevel="0" collapsed="false">
      <c r="B132" s="231"/>
      <c r="C132" s="232"/>
      <c r="D132" s="233" t="s">
        <v>138</v>
      </c>
      <c r="E132" s="234"/>
      <c r="F132" s="235" t="s">
        <v>586</v>
      </c>
      <c r="G132" s="232"/>
      <c r="H132" s="236" t="n">
        <v>1</v>
      </c>
      <c r="I132" s="237"/>
      <c r="J132" s="232"/>
      <c r="K132" s="232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38</v>
      </c>
      <c r="AU132" s="242" t="s">
        <v>82</v>
      </c>
      <c r="AV132" s="230" t="s">
        <v>82</v>
      </c>
      <c r="AW132" s="230" t="s">
        <v>29</v>
      </c>
      <c r="AX132" s="230" t="s">
        <v>72</v>
      </c>
      <c r="AY132" s="242" t="s">
        <v>129</v>
      </c>
    </row>
    <row r="133" s="243" customFormat="true" ht="11.25" hidden="false" customHeight="false" outlineLevel="0" collapsed="false">
      <c r="B133" s="244"/>
      <c r="C133" s="245"/>
      <c r="D133" s="233" t="s">
        <v>138</v>
      </c>
      <c r="E133" s="246"/>
      <c r="F133" s="247" t="s">
        <v>182</v>
      </c>
      <c r="G133" s="245"/>
      <c r="H133" s="248" t="n">
        <v>5</v>
      </c>
      <c r="I133" s="249"/>
      <c r="J133" s="245"/>
      <c r="K133" s="245"/>
      <c r="L133" s="250"/>
      <c r="M133" s="251"/>
      <c r="N133" s="252"/>
      <c r="O133" s="252"/>
      <c r="P133" s="252"/>
      <c r="Q133" s="252"/>
      <c r="R133" s="252"/>
      <c r="S133" s="252"/>
      <c r="T133" s="253"/>
      <c r="AT133" s="254" t="s">
        <v>138</v>
      </c>
      <c r="AU133" s="254" t="s">
        <v>82</v>
      </c>
      <c r="AV133" s="243" t="s">
        <v>136</v>
      </c>
      <c r="AW133" s="243" t="s">
        <v>29</v>
      </c>
      <c r="AX133" s="243" t="s">
        <v>80</v>
      </c>
      <c r="AY133" s="254" t="s">
        <v>129</v>
      </c>
    </row>
    <row r="134" s="24" customFormat="true" ht="16.5" hidden="false" customHeight="true" outlineLevel="0" collapsed="false">
      <c r="B134" s="25"/>
      <c r="C134" s="217" t="s">
        <v>143</v>
      </c>
      <c r="D134" s="217" t="s">
        <v>131</v>
      </c>
      <c r="E134" s="218" t="s">
        <v>587</v>
      </c>
      <c r="F134" s="219" t="s">
        <v>588</v>
      </c>
      <c r="G134" s="220" t="s">
        <v>575</v>
      </c>
      <c r="H134" s="221" t="n">
        <v>5</v>
      </c>
      <c r="I134" s="222"/>
      <c r="J134" s="223" t="n">
        <f aca="false">ROUND(I134*H134,2)</f>
        <v>0</v>
      </c>
      <c r="K134" s="219" t="s">
        <v>135</v>
      </c>
      <c r="L134" s="30"/>
      <c r="M134" s="224"/>
      <c r="N134" s="225" t="s">
        <v>37</v>
      </c>
      <c r="O134" s="69"/>
      <c r="P134" s="226" t="n">
        <f aca="false">O134*H134</f>
        <v>0</v>
      </c>
      <c r="Q134" s="226" t="n">
        <v>0</v>
      </c>
      <c r="R134" s="226" t="n">
        <f aca="false">Q134*H134</f>
        <v>0</v>
      </c>
      <c r="S134" s="226" t="n">
        <v>0</v>
      </c>
      <c r="T134" s="227" t="n">
        <f aca="false">S134*H134</f>
        <v>0</v>
      </c>
      <c r="AR134" s="228" t="s">
        <v>576</v>
      </c>
      <c r="AT134" s="228" t="s">
        <v>131</v>
      </c>
      <c r="AU134" s="228" t="s">
        <v>82</v>
      </c>
      <c r="AY134" s="3" t="s">
        <v>129</v>
      </c>
      <c r="BE134" s="229" t="n">
        <f aca="false">IF(N134="základní",J134,0)</f>
        <v>0</v>
      </c>
      <c r="BF134" s="229" t="n">
        <f aca="false">IF(N134="snížená",J134,0)</f>
        <v>0</v>
      </c>
      <c r="BG134" s="229" t="n">
        <f aca="false">IF(N134="zákl. přenesená",J134,0)</f>
        <v>0</v>
      </c>
      <c r="BH134" s="229" t="n">
        <f aca="false">IF(N134="sníž. přenesená",J134,0)</f>
        <v>0</v>
      </c>
      <c r="BI134" s="229" t="n">
        <f aca="false">IF(N134="nulová",J134,0)</f>
        <v>0</v>
      </c>
      <c r="BJ134" s="3" t="s">
        <v>80</v>
      </c>
      <c r="BK134" s="229" t="n">
        <f aca="false">ROUND(I134*H134,2)</f>
        <v>0</v>
      </c>
      <c r="BL134" s="3" t="s">
        <v>576</v>
      </c>
      <c r="BM134" s="228" t="s">
        <v>589</v>
      </c>
    </row>
    <row r="135" s="230" customFormat="true" ht="11.25" hidden="false" customHeight="false" outlineLevel="0" collapsed="false">
      <c r="B135" s="231"/>
      <c r="C135" s="232"/>
      <c r="D135" s="233" t="s">
        <v>138</v>
      </c>
      <c r="E135" s="234"/>
      <c r="F135" s="235" t="s">
        <v>582</v>
      </c>
      <c r="G135" s="232"/>
      <c r="H135" s="236" t="n">
        <v>1</v>
      </c>
      <c r="I135" s="237"/>
      <c r="J135" s="232"/>
      <c r="K135" s="232"/>
      <c r="L135" s="238"/>
      <c r="M135" s="239"/>
      <c r="N135" s="240"/>
      <c r="O135" s="240"/>
      <c r="P135" s="240"/>
      <c r="Q135" s="240"/>
      <c r="R135" s="240"/>
      <c r="S135" s="240"/>
      <c r="T135" s="241"/>
      <c r="AT135" s="242" t="s">
        <v>138</v>
      </c>
      <c r="AU135" s="242" t="s">
        <v>82</v>
      </c>
      <c r="AV135" s="230" t="s">
        <v>82</v>
      </c>
      <c r="AW135" s="230" t="s">
        <v>29</v>
      </c>
      <c r="AX135" s="230" t="s">
        <v>72</v>
      </c>
      <c r="AY135" s="242" t="s">
        <v>129</v>
      </c>
    </row>
    <row r="136" s="230" customFormat="true" ht="11.25" hidden="false" customHeight="false" outlineLevel="0" collapsed="false">
      <c r="B136" s="231"/>
      <c r="C136" s="232"/>
      <c r="D136" s="233" t="s">
        <v>138</v>
      </c>
      <c r="E136" s="234"/>
      <c r="F136" s="235" t="s">
        <v>583</v>
      </c>
      <c r="G136" s="232"/>
      <c r="H136" s="236" t="n">
        <v>1</v>
      </c>
      <c r="I136" s="237"/>
      <c r="J136" s="232"/>
      <c r="K136" s="232"/>
      <c r="L136" s="238"/>
      <c r="M136" s="239"/>
      <c r="N136" s="240"/>
      <c r="O136" s="240"/>
      <c r="P136" s="240"/>
      <c r="Q136" s="240"/>
      <c r="R136" s="240"/>
      <c r="S136" s="240"/>
      <c r="T136" s="241"/>
      <c r="AT136" s="242" t="s">
        <v>138</v>
      </c>
      <c r="AU136" s="242" t="s">
        <v>82</v>
      </c>
      <c r="AV136" s="230" t="s">
        <v>82</v>
      </c>
      <c r="AW136" s="230" t="s">
        <v>29</v>
      </c>
      <c r="AX136" s="230" t="s">
        <v>72</v>
      </c>
      <c r="AY136" s="242" t="s">
        <v>129</v>
      </c>
    </row>
    <row r="137" s="230" customFormat="true" ht="11.25" hidden="false" customHeight="false" outlineLevel="0" collapsed="false">
      <c r="B137" s="231"/>
      <c r="C137" s="232"/>
      <c r="D137" s="233" t="s">
        <v>138</v>
      </c>
      <c r="E137" s="234"/>
      <c r="F137" s="235" t="s">
        <v>584</v>
      </c>
      <c r="G137" s="232"/>
      <c r="H137" s="236" t="n">
        <v>1</v>
      </c>
      <c r="I137" s="237"/>
      <c r="J137" s="232"/>
      <c r="K137" s="232"/>
      <c r="L137" s="238"/>
      <c r="M137" s="239"/>
      <c r="N137" s="240"/>
      <c r="O137" s="240"/>
      <c r="P137" s="240"/>
      <c r="Q137" s="240"/>
      <c r="R137" s="240"/>
      <c r="S137" s="240"/>
      <c r="T137" s="241"/>
      <c r="AT137" s="242" t="s">
        <v>138</v>
      </c>
      <c r="AU137" s="242" t="s">
        <v>82</v>
      </c>
      <c r="AV137" s="230" t="s">
        <v>82</v>
      </c>
      <c r="AW137" s="230" t="s">
        <v>29</v>
      </c>
      <c r="AX137" s="230" t="s">
        <v>72</v>
      </c>
      <c r="AY137" s="242" t="s">
        <v>129</v>
      </c>
    </row>
    <row r="138" s="230" customFormat="true" ht="11.25" hidden="false" customHeight="false" outlineLevel="0" collapsed="false">
      <c r="B138" s="231"/>
      <c r="C138" s="232"/>
      <c r="D138" s="233" t="s">
        <v>138</v>
      </c>
      <c r="E138" s="234"/>
      <c r="F138" s="235" t="s">
        <v>585</v>
      </c>
      <c r="G138" s="232"/>
      <c r="H138" s="236" t="n">
        <v>1</v>
      </c>
      <c r="I138" s="237"/>
      <c r="J138" s="232"/>
      <c r="K138" s="232"/>
      <c r="L138" s="238"/>
      <c r="M138" s="239"/>
      <c r="N138" s="240"/>
      <c r="O138" s="240"/>
      <c r="P138" s="240"/>
      <c r="Q138" s="240"/>
      <c r="R138" s="240"/>
      <c r="S138" s="240"/>
      <c r="T138" s="241"/>
      <c r="AT138" s="242" t="s">
        <v>138</v>
      </c>
      <c r="AU138" s="242" t="s">
        <v>82</v>
      </c>
      <c r="AV138" s="230" t="s">
        <v>82</v>
      </c>
      <c r="AW138" s="230" t="s">
        <v>29</v>
      </c>
      <c r="AX138" s="230" t="s">
        <v>72</v>
      </c>
      <c r="AY138" s="242" t="s">
        <v>129</v>
      </c>
    </row>
    <row r="139" s="230" customFormat="true" ht="11.25" hidden="false" customHeight="false" outlineLevel="0" collapsed="false">
      <c r="B139" s="231"/>
      <c r="C139" s="232"/>
      <c r="D139" s="233" t="s">
        <v>138</v>
      </c>
      <c r="E139" s="234"/>
      <c r="F139" s="235" t="s">
        <v>586</v>
      </c>
      <c r="G139" s="232"/>
      <c r="H139" s="236" t="n">
        <v>1</v>
      </c>
      <c r="I139" s="237"/>
      <c r="J139" s="232"/>
      <c r="K139" s="232"/>
      <c r="L139" s="238"/>
      <c r="M139" s="239"/>
      <c r="N139" s="240"/>
      <c r="O139" s="240"/>
      <c r="P139" s="240"/>
      <c r="Q139" s="240"/>
      <c r="R139" s="240"/>
      <c r="S139" s="240"/>
      <c r="T139" s="241"/>
      <c r="AT139" s="242" t="s">
        <v>138</v>
      </c>
      <c r="AU139" s="242" t="s">
        <v>82</v>
      </c>
      <c r="AV139" s="230" t="s">
        <v>82</v>
      </c>
      <c r="AW139" s="230" t="s">
        <v>29</v>
      </c>
      <c r="AX139" s="230" t="s">
        <v>72</v>
      </c>
      <c r="AY139" s="242" t="s">
        <v>129</v>
      </c>
    </row>
    <row r="140" s="243" customFormat="true" ht="11.25" hidden="false" customHeight="false" outlineLevel="0" collapsed="false">
      <c r="B140" s="244"/>
      <c r="C140" s="245"/>
      <c r="D140" s="233" t="s">
        <v>138</v>
      </c>
      <c r="E140" s="246"/>
      <c r="F140" s="247" t="s">
        <v>182</v>
      </c>
      <c r="G140" s="245"/>
      <c r="H140" s="248" t="n">
        <v>5</v>
      </c>
      <c r="I140" s="249"/>
      <c r="J140" s="245"/>
      <c r="K140" s="245"/>
      <c r="L140" s="250"/>
      <c r="M140" s="251"/>
      <c r="N140" s="252"/>
      <c r="O140" s="252"/>
      <c r="P140" s="252"/>
      <c r="Q140" s="252"/>
      <c r="R140" s="252"/>
      <c r="S140" s="252"/>
      <c r="T140" s="253"/>
      <c r="AT140" s="254" t="s">
        <v>138</v>
      </c>
      <c r="AU140" s="254" t="s">
        <v>82</v>
      </c>
      <c r="AV140" s="243" t="s">
        <v>136</v>
      </c>
      <c r="AW140" s="243" t="s">
        <v>29</v>
      </c>
      <c r="AX140" s="243" t="s">
        <v>80</v>
      </c>
      <c r="AY140" s="254" t="s">
        <v>129</v>
      </c>
    </row>
    <row r="141" s="24" customFormat="true" ht="16.5" hidden="false" customHeight="true" outlineLevel="0" collapsed="false">
      <c r="B141" s="25"/>
      <c r="C141" s="217" t="s">
        <v>136</v>
      </c>
      <c r="D141" s="217" t="s">
        <v>131</v>
      </c>
      <c r="E141" s="218" t="s">
        <v>590</v>
      </c>
      <c r="F141" s="219" t="s">
        <v>591</v>
      </c>
      <c r="G141" s="220" t="s">
        <v>575</v>
      </c>
      <c r="H141" s="221" t="n">
        <v>5</v>
      </c>
      <c r="I141" s="222"/>
      <c r="J141" s="223" t="n">
        <f aca="false">ROUND(I141*H141,2)</f>
        <v>0</v>
      </c>
      <c r="K141" s="219" t="s">
        <v>135</v>
      </c>
      <c r="L141" s="30"/>
      <c r="M141" s="224"/>
      <c r="N141" s="225" t="s">
        <v>37</v>
      </c>
      <c r="O141" s="69"/>
      <c r="P141" s="226" t="n">
        <f aca="false">O141*H141</f>
        <v>0</v>
      </c>
      <c r="Q141" s="226" t="n">
        <v>0</v>
      </c>
      <c r="R141" s="226" t="n">
        <f aca="false">Q141*H141</f>
        <v>0</v>
      </c>
      <c r="S141" s="226" t="n">
        <v>0</v>
      </c>
      <c r="T141" s="227" t="n">
        <f aca="false">S141*H141</f>
        <v>0</v>
      </c>
      <c r="AR141" s="228" t="s">
        <v>576</v>
      </c>
      <c r="AT141" s="228" t="s">
        <v>131</v>
      </c>
      <c r="AU141" s="228" t="s">
        <v>82</v>
      </c>
      <c r="AY141" s="3" t="s">
        <v>129</v>
      </c>
      <c r="BE141" s="229" t="n">
        <f aca="false">IF(N141="základní",J141,0)</f>
        <v>0</v>
      </c>
      <c r="BF141" s="229" t="n">
        <f aca="false">IF(N141="snížená",J141,0)</f>
        <v>0</v>
      </c>
      <c r="BG141" s="229" t="n">
        <f aca="false">IF(N141="zákl. přenesená",J141,0)</f>
        <v>0</v>
      </c>
      <c r="BH141" s="229" t="n">
        <f aca="false">IF(N141="sníž. přenesená",J141,0)</f>
        <v>0</v>
      </c>
      <c r="BI141" s="229" t="n">
        <f aca="false">IF(N141="nulová",J141,0)</f>
        <v>0</v>
      </c>
      <c r="BJ141" s="3" t="s">
        <v>80</v>
      </c>
      <c r="BK141" s="229" t="n">
        <f aca="false">ROUND(I141*H141,2)</f>
        <v>0</v>
      </c>
      <c r="BL141" s="3" t="s">
        <v>576</v>
      </c>
      <c r="BM141" s="228" t="s">
        <v>592</v>
      </c>
    </row>
    <row r="142" s="230" customFormat="true" ht="11.25" hidden="false" customHeight="false" outlineLevel="0" collapsed="false">
      <c r="B142" s="231"/>
      <c r="C142" s="232"/>
      <c r="D142" s="233" t="s">
        <v>138</v>
      </c>
      <c r="E142" s="234"/>
      <c r="F142" s="235" t="s">
        <v>582</v>
      </c>
      <c r="G142" s="232"/>
      <c r="H142" s="236" t="n">
        <v>1</v>
      </c>
      <c r="I142" s="237"/>
      <c r="J142" s="232"/>
      <c r="K142" s="232"/>
      <c r="L142" s="238"/>
      <c r="M142" s="239"/>
      <c r="N142" s="240"/>
      <c r="O142" s="240"/>
      <c r="P142" s="240"/>
      <c r="Q142" s="240"/>
      <c r="R142" s="240"/>
      <c r="S142" s="240"/>
      <c r="T142" s="241"/>
      <c r="AT142" s="242" t="s">
        <v>138</v>
      </c>
      <c r="AU142" s="242" t="s">
        <v>82</v>
      </c>
      <c r="AV142" s="230" t="s">
        <v>82</v>
      </c>
      <c r="AW142" s="230" t="s">
        <v>29</v>
      </c>
      <c r="AX142" s="230" t="s">
        <v>72</v>
      </c>
      <c r="AY142" s="242" t="s">
        <v>129</v>
      </c>
    </row>
    <row r="143" s="230" customFormat="true" ht="11.25" hidden="false" customHeight="false" outlineLevel="0" collapsed="false">
      <c r="B143" s="231"/>
      <c r="C143" s="232"/>
      <c r="D143" s="233" t="s">
        <v>138</v>
      </c>
      <c r="E143" s="234"/>
      <c r="F143" s="235" t="s">
        <v>583</v>
      </c>
      <c r="G143" s="232"/>
      <c r="H143" s="236" t="n">
        <v>1</v>
      </c>
      <c r="I143" s="237"/>
      <c r="J143" s="232"/>
      <c r="K143" s="232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38</v>
      </c>
      <c r="AU143" s="242" t="s">
        <v>82</v>
      </c>
      <c r="AV143" s="230" t="s">
        <v>82</v>
      </c>
      <c r="AW143" s="230" t="s">
        <v>29</v>
      </c>
      <c r="AX143" s="230" t="s">
        <v>72</v>
      </c>
      <c r="AY143" s="242" t="s">
        <v>129</v>
      </c>
    </row>
    <row r="144" s="230" customFormat="true" ht="11.25" hidden="false" customHeight="false" outlineLevel="0" collapsed="false">
      <c r="B144" s="231"/>
      <c r="C144" s="232"/>
      <c r="D144" s="233" t="s">
        <v>138</v>
      </c>
      <c r="E144" s="234"/>
      <c r="F144" s="235" t="s">
        <v>584</v>
      </c>
      <c r="G144" s="232"/>
      <c r="H144" s="236" t="n">
        <v>1</v>
      </c>
      <c r="I144" s="237"/>
      <c r="J144" s="232"/>
      <c r="K144" s="232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38</v>
      </c>
      <c r="AU144" s="242" t="s">
        <v>82</v>
      </c>
      <c r="AV144" s="230" t="s">
        <v>82</v>
      </c>
      <c r="AW144" s="230" t="s">
        <v>29</v>
      </c>
      <c r="AX144" s="230" t="s">
        <v>72</v>
      </c>
      <c r="AY144" s="242" t="s">
        <v>129</v>
      </c>
    </row>
    <row r="145" s="230" customFormat="true" ht="11.25" hidden="false" customHeight="false" outlineLevel="0" collapsed="false">
      <c r="B145" s="231"/>
      <c r="C145" s="232"/>
      <c r="D145" s="233" t="s">
        <v>138</v>
      </c>
      <c r="E145" s="234"/>
      <c r="F145" s="235" t="s">
        <v>585</v>
      </c>
      <c r="G145" s="232"/>
      <c r="H145" s="236" t="n">
        <v>1</v>
      </c>
      <c r="I145" s="237"/>
      <c r="J145" s="232"/>
      <c r="K145" s="232"/>
      <c r="L145" s="238"/>
      <c r="M145" s="239"/>
      <c r="N145" s="240"/>
      <c r="O145" s="240"/>
      <c r="P145" s="240"/>
      <c r="Q145" s="240"/>
      <c r="R145" s="240"/>
      <c r="S145" s="240"/>
      <c r="T145" s="241"/>
      <c r="AT145" s="242" t="s">
        <v>138</v>
      </c>
      <c r="AU145" s="242" t="s">
        <v>82</v>
      </c>
      <c r="AV145" s="230" t="s">
        <v>82</v>
      </c>
      <c r="AW145" s="230" t="s">
        <v>29</v>
      </c>
      <c r="AX145" s="230" t="s">
        <v>72</v>
      </c>
      <c r="AY145" s="242" t="s">
        <v>129</v>
      </c>
    </row>
    <row r="146" s="230" customFormat="true" ht="11.25" hidden="false" customHeight="false" outlineLevel="0" collapsed="false">
      <c r="B146" s="231"/>
      <c r="C146" s="232"/>
      <c r="D146" s="233" t="s">
        <v>138</v>
      </c>
      <c r="E146" s="234"/>
      <c r="F146" s="235" t="s">
        <v>586</v>
      </c>
      <c r="G146" s="232"/>
      <c r="H146" s="236" t="n">
        <v>1</v>
      </c>
      <c r="I146" s="237"/>
      <c r="J146" s="232"/>
      <c r="K146" s="232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38</v>
      </c>
      <c r="AU146" s="242" t="s">
        <v>82</v>
      </c>
      <c r="AV146" s="230" t="s">
        <v>82</v>
      </c>
      <c r="AW146" s="230" t="s">
        <v>29</v>
      </c>
      <c r="AX146" s="230" t="s">
        <v>72</v>
      </c>
      <c r="AY146" s="242" t="s">
        <v>129</v>
      </c>
    </row>
    <row r="147" s="243" customFormat="true" ht="11.25" hidden="false" customHeight="false" outlineLevel="0" collapsed="false">
      <c r="B147" s="244"/>
      <c r="C147" s="245"/>
      <c r="D147" s="233" t="s">
        <v>138</v>
      </c>
      <c r="E147" s="246"/>
      <c r="F147" s="247" t="s">
        <v>182</v>
      </c>
      <c r="G147" s="245"/>
      <c r="H147" s="248" t="n">
        <v>5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38</v>
      </c>
      <c r="AU147" s="254" t="s">
        <v>82</v>
      </c>
      <c r="AV147" s="243" t="s">
        <v>136</v>
      </c>
      <c r="AW147" s="243" t="s">
        <v>29</v>
      </c>
      <c r="AX147" s="243" t="s">
        <v>80</v>
      </c>
      <c r="AY147" s="254" t="s">
        <v>129</v>
      </c>
    </row>
    <row r="148" s="24" customFormat="true" ht="16.5" hidden="false" customHeight="true" outlineLevel="0" collapsed="false">
      <c r="B148" s="25"/>
      <c r="C148" s="217" t="s">
        <v>152</v>
      </c>
      <c r="D148" s="217" t="s">
        <v>131</v>
      </c>
      <c r="E148" s="218" t="s">
        <v>593</v>
      </c>
      <c r="F148" s="219" t="s">
        <v>594</v>
      </c>
      <c r="G148" s="220" t="s">
        <v>575</v>
      </c>
      <c r="H148" s="221" t="n">
        <v>5</v>
      </c>
      <c r="I148" s="222"/>
      <c r="J148" s="223" t="n">
        <f aca="false">ROUND(I148*H148,2)</f>
        <v>0</v>
      </c>
      <c r="K148" s="219" t="s">
        <v>135</v>
      </c>
      <c r="L148" s="30"/>
      <c r="M148" s="224"/>
      <c r="N148" s="225" t="s">
        <v>37</v>
      </c>
      <c r="O148" s="69"/>
      <c r="P148" s="226" t="n">
        <f aca="false">O148*H148</f>
        <v>0</v>
      </c>
      <c r="Q148" s="226" t="n">
        <v>0</v>
      </c>
      <c r="R148" s="226" t="n">
        <f aca="false">Q148*H148</f>
        <v>0</v>
      </c>
      <c r="S148" s="226" t="n">
        <v>0</v>
      </c>
      <c r="T148" s="227" t="n">
        <f aca="false">S148*H148</f>
        <v>0</v>
      </c>
      <c r="AR148" s="228" t="s">
        <v>576</v>
      </c>
      <c r="AT148" s="228" t="s">
        <v>131</v>
      </c>
      <c r="AU148" s="228" t="s">
        <v>82</v>
      </c>
      <c r="AY148" s="3" t="s">
        <v>129</v>
      </c>
      <c r="BE148" s="229" t="n">
        <f aca="false">IF(N148="základní",J148,0)</f>
        <v>0</v>
      </c>
      <c r="BF148" s="229" t="n">
        <f aca="false">IF(N148="snížená",J148,0)</f>
        <v>0</v>
      </c>
      <c r="BG148" s="229" t="n">
        <f aca="false">IF(N148="zákl. přenesená",J148,0)</f>
        <v>0</v>
      </c>
      <c r="BH148" s="229" t="n">
        <f aca="false">IF(N148="sníž. přenesená",J148,0)</f>
        <v>0</v>
      </c>
      <c r="BI148" s="229" t="n">
        <f aca="false">IF(N148="nulová",J148,0)</f>
        <v>0</v>
      </c>
      <c r="BJ148" s="3" t="s">
        <v>80</v>
      </c>
      <c r="BK148" s="229" t="n">
        <f aca="false">ROUND(I148*H148,2)</f>
        <v>0</v>
      </c>
      <c r="BL148" s="3" t="s">
        <v>576</v>
      </c>
      <c r="BM148" s="228" t="s">
        <v>595</v>
      </c>
    </row>
    <row r="149" s="230" customFormat="true" ht="11.25" hidden="false" customHeight="false" outlineLevel="0" collapsed="false">
      <c r="B149" s="231"/>
      <c r="C149" s="232"/>
      <c r="D149" s="233" t="s">
        <v>138</v>
      </c>
      <c r="E149" s="234"/>
      <c r="F149" s="235" t="s">
        <v>582</v>
      </c>
      <c r="G149" s="232"/>
      <c r="H149" s="236" t="n">
        <v>1</v>
      </c>
      <c r="I149" s="237"/>
      <c r="J149" s="232"/>
      <c r="K149" s="232"/>
      <c r="L149" s="238"/>
      <c r="M149" s="239"/>
      <c r="N149" s="240"/>
      <c r="O149" s="240"/>
      <c r="P149" s="240"/>
      <c r="Q149" s="240"/>
      <c r="R149" s="240"/>
      <c r="S149" s="240"/>
      <c r="T149" s="241"/>
      <c r="AT149" s="242" t="s">
        <v>138</v>
      </c>
      <c r="AU149" s="242" t="s">
        <v>82</v>
      </c>
      <c r="AV149" s="230" t="s">
        <v>82</v>
      </c>
      <c r="AW149" s="230" t="s">
        <v>29</v>
      </c>
      <c r="AX149" s="230" t="s">
        <v>72</v>
      </c>
      <c r="AY149" s="242" t="s">
        <v>129</v>
      </c>
    </row>
    <row r="150" s="230" customFormat="true" ht="11.25" hidden="false" customHeight="false" outlineLevel="0" collapsed="false">
      <c r="B150" s="231"/>
      <c r="C150" s="232"/>
      <c r="D150" s="233" t="s">
        <v>138</v>
      </c>
      <c r="E150" s="234"/>
      <c r="F150" s="235" t="s">
        <v>583</v>
      </c>
      <c r="G150" s="232"/>
      <c r="H150" s="236" t="n">
        <v>1</v>
      </c>
      <c r="I150" s="237"/>
      <c r="J150" s="232"/>
      <c r="K150" s="232"/>
      <c r="L150" s="238"/>
      <c r="M150" s="239"/>
      <c r="N150" s="240"/>
      <c r="O150" s="240"/>
      <c r="P150" s="240"/>
      <c r="Q150" s="240"/>
      <c r="R150" s="240"/>
      <c r="S150" s="240"/>
      <c r="T150" s="241"/>
      <c r="AT150" s="242" t="s">
        <v>138</v>
      </c>
      <c r="AU150" s="242" t="s">
        <v>82</v>
      </c>
      <c r="AV150" s="230" t="s">
        <v>82</v>
      </c>
      <c r="AW150" s="230" t="s">
        <v>29</v>
      </c>
      <c r="AX150" s="230" t="s">
        <v>72</v>
      </c>
      <c r="AY150" s="242" t="s">
        <v>129</v>
      </c>
    </row>
    <row r="151" s="230" customFormat="true" ht="11.25" hidden="false" customHeight="false" outlineLevel="0" collapsed="false">
      <c r="B151" s="231"/>
      <c r="C151" s="232"/>
      <c r="D151" s="233" t="s">
        <v>138</v>
      </c>
      <c r="E151" s="234"/>
      <c r="F151" s="235" t="s">
        <v>584</v>
      </c>
      <c r="G151" s="232"/>
      <c r="H151" s="236" t="n">
        <v>1</v>
      </c>
      <c r="I151" s="237"/>
      <c r="J151" s="232"/>
      <c r="K151" s="232"/>
      <c r="L151" s="238"/>
      <c r="M151" s="239"/>
      <c r="N151" s="240"/>
      <c r="O151" s="240"/>
      <c r="P151" s="240"/>
      <c r="Q151" s="240"/>
      <c r="R151" s="240"/>
      <c r="S151" s="240"/>
      <c r="T151" s="241"/>
      <c r="AT151" s="242" t="s">
        <v>138</v>
      </c>
      <c r="AU151" s="242" t="s">
        <v>82</v>
      </c>
      <c r="AV151" s="230" t="s">
        <v>82</v>
      </c>
      <c r="AW151" s="230" t="s">
        <v>29</v>
      </c>
      <c r="AX151" s="230" t="s">
        <v>72</v>
      </c>
      <c r="AY151" s="242" t="s">
        <v>129</v>
      </c>
    </row>
    <row r="152" s="230" customFormat="true" ht="11.25" hidden="false" customHeight="false" outlineLevel="0" collapsed="false">
      <c r="B152" s="231"/>
      <c r="C152" s="232"/>
      <c r="D152" s="233" t="s">
        <v>138</v>
      </c>
      <c r="E152" s="234"/>
      <c r="F152" s="235" t="s">
        <v>585</v>
      </c>
      <c r="G152" s="232"/>
      <c r="H152" s="236" t="n">
        <v>1</v>
      </c>
      <c r="I152" s="237"/>
      <c r="J152" s="232"/>
      <c r="K152" s="232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38</v>
      </c>
      <c r="AU152" s="242" t="s">
        <v>82</v>
      </c>
      <c r="AV152" s="230" t="s">
        <v>82</v>
      </c>
      <c r="AW152" s="230" t="s">
        <v>29</v>
      </c>
      <c r="AX152" s="230" t="s">
        <v>72</v>
      </c>
      <c r="AY152" s="242" t="s">
        <v>129</v>
      </c>
    </row>
    <row r="153" s="230" customFormat="true" ht="11.25" hidden="false" customHeight="false" outlineLevel="0" collapsed="false">
      <c r="B153" s="231"/>
      <c r="C153" s="232"/>
      <c r="D153" s="233" t="s">
        <v>138</v>
      </c>
      <c r="E153" s="234"/>
      <c r="F153" s="235" t="s">
        <v>586</v>
      </c>
      <c r="G153" s="232"/>
      <c r="H153" s="236" t="n">
        <v>1</v>
      </c>
      <c r="I153" s="237"/>
      <c r="J153" s="232"/>
      <c r="K153" s="232"/>
      <c r="L153" s="238"/>
      <c r="M153" s="239"/>
      <c r="N153" s="240"/>
      <c r="O153" s="240"/>
      <c r="P153" s="240"/>
      <c r="Q153" s="240"/>
      <c r="R153" s="240"/>
      <c r="S153" s="240"/>
      <c r="T153" s="241"/>
      <c r="AT153" s="242" t="s">
        <v>138</v>
      </c>
      <c r="AU153" s="242" t="s">
        <v>82</v>
      </c>
      <c r="AV153" s="230" t="s">
        <v>82</v>
      </c>
      <c r="AW153" s="230" t="s">
        <v>29</v>
      </c>
      <c r="AX153" s="230" t="s">
        <v>72</v>
      </c>
      <c r="AY153" s="242" t="s">
        <v>129</v>
      </c>
    </row>
    <row r="154" s="243" customFormat="true" ht="11.25" hidden="false" customHeight="false" outlineLevel="0" collapsed="false">
      <c r="B154" s="244"/>
      <c r="C154" s="245"/>
      <c r="D154" s="233" t="s">
        <v>138</v>
      </c>
      <c r="E154" s="246"/>
      <c r="F154" s="247" t="s">
        <v>182</v>
      </c>
      <c r="G154" s="245"/>
      <c r="H154" s="248" t="n">
        <v>5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38</v>
      </c>
      <c r="AU154" s="254" t="s">
        <v>82</v>
      </c>
      <c r="AV154" s="243" t="s">
        <v>136</v>
      </c>
      <c r="AW154" s="243" t="s">
        <v>29</v>
      </c>
      <c r="AX154" s="243" t="s">
        <v>80</v>
      </c>
      <c r="AY154" s="254" t="s">
        <v>129</v>
      </c>
    </row>
    <row r="155" s="24" customFormat="true" ht="16.5" hidden="false" customHeight="true" outlineLevel="0" collapsed="false">
      <c r="B155" s="25"/>
      <c r="C155" s="217" t="s">
        <v>156</v>
      </c>
      <c r="D155" s="217" t="s">
        <v>131</v>
      </c>
      <c r="E155" s="218" t="s">
        <v>596</v>
      </c>
      <c r="F155" s="219" t="s">
        <v>597</v>
      </c>
      <c r="G155" s="220" t="s">
        <v>575</v>
      </c>
      <c r="H155" s="221" t="n">
        <v>1</v>
      </c>
      <c r="I155" s="222"/>
      <c r="J155" s="223" t="n">
        <f aca="false">ROUND(I155*H155,2)</f>
        <v>0</v>
      </c>
      <c r="K155" s="219" t="s">
        <v>135</v>
      </c>
      <c r="L155" s="30"/>
      <c r="M155" s="224"/>
      <c r="N155" s="225" t="s">
        <v>37</v>
      </c>
      <c r="O155" s="69"/>
      <c r="P155" s="226" t="n">
        <f aca="false">O155*H155</f>
        <v>0</v>
      </c>
      <c r="Q155" s="226" t="n">
        <v>0</v>
      </c>
      <c r="R155" s="226" t="n">
        <f aca="false">Q155*H155</f>
        <v>0</v>
      </c>
      <c r="S155" s="226" t="n">
        <v>0</v>
      </c>
      <c r="T155" s="227" t="n">
        <f aca="false">S155*H155</f>
        <v>0</v>
      </c>
      <c r="AR155" s="228" t="s">
        <v>576</v>
      </c>
      <c r="AT155" s="228" t="s">
        <v>131</v>
      </c>
      <c r="AU155" s="228" t="s">
        <v>82</v>
      </c>
      <c r="AY155" s="3" t="s">
        <v>129</v>
      </c>
      <c r="BE155" s="229" t="n">
        <f aca="false">IF(N155="základní",J155,0)</f>
        <v>0</v>
      </c>
      <c r="BF155" s="229" t="n">
        <f aca="false">IF(N155="snížená",J155,0)</f>
        <v>0</v>
      </c>
      <c r="BG155" s="229" t="n">
        <f aca="false">IF(N155="zákl. přenesená",J155,0)</f>
        <v>0</v>
      </c>
      <c r="BH155" s="229" t="n">
        <f aca="false">IF(N155="sníž. přenesená",J155,0)</f>
        <v>0</v>
      </c>
      <c r="BI155" s="229" t="n">
        <f aca="false">IF(N155="nulová",J155,0)</f>
        <v>0</v>
      </c>
      <c r="BJ155" s="3" t="s">
        <v>80</v>
      </c>
      <c r="BK155" s="229" t="n">
        <f aca="false">ROUND(I155*H155,2)</f>
        <v>0</v>
      </c>
      <c r="BL155" s="3" t="s">
        <v>576</v>
      </c>
      <c r="BM155" s="228" t="s">
        <v>598</v>
      </c>
    </row>
    <row r="156" s="24" customFormat="true" ht="16.5" hidden="false" customHeight="true" outlineLevel="0" collapsed="false">
      <c r="B156" s="25"/>
      <c r="C156" s="217" t="s">
        <v>161</v>
      </c>
      <c r="D156" s="217" t="s">
        <v>131</v>
      </c>
      <c r="E156" s="218" t="s">
        <v>599</v>
      </c>
      <c r="F156" s="219" t="s">
        <v>600</v>
      </c>
      <c r="G156" s="220" t="s">
        <v>575</v>
      </c>
      <c r="H156" s="221" t="n">
        <v>5</v>
      </c>
      <c r="I156" s="222"/>
      <c r="J156" s="223" t="n">
        <f aca="false">ROUND(I156*H156,2)</f>
        <v>0</v>
      </c>
      <c r="K156" s="219" t="s">
        <v>135</v>
      </c>
      <c r="L156" s="30"/>
      <c r="M156" s="224"/>
      <c r="N156" s="225" t="s">
        <v>37</v>
      </c>
      <c r="O156" s="69"/>
      <c r="P156" s="226" t="n">
        <f aca="false">O156*H156</f>
        <v>0</v>
      </c>
      <c r="Q156" s="226" t="n">
        <v>0</v>
      </c>
      <c r="R156" s="226" t="n">
        <f aca="false">Q156*H156</f>
        <v>0</v>
      </c>
      <c r="S156" s="226" t="n">
        <v>0</v>
      </c>
      <c r="T156" s="227" t="n">
        <f aca="false">S156*H156</f>
        <v>0</v>
      </c>
      <c r="AR156" s="228" t="s">
        <v>576</v>
      </c>
      <c r="AT156" s="228" t="s">
        <v>131</v>
      </c>
      <c r="AU156" s="228" t="s">
        <v>82</v>
      </c>
      <c r="AY156" s="3" t="s">
        <v>129</v>
      </c>
      <c r="BE156" s="229" t="n">
        <f aca="false">IF(N156="základní",J156,0)</f>
        <v>0</v>
      </c>
      <c r="BF156" s="229" t="n">
        <f aca="false">IF(N156="snížená",J156,0)</f>
        <v>0</v>
      </c>
      <c r="BG156" s="229" t="n">
        <f aca="false">IF(N156="zákl. přenesená",J156,0)</f>
        <v>0</v>
      </c>
      <c r="BH156" s="229" t="n">
        <f aca="false">IF(N156="sníž. přenesená",J156,0)</f>
        <v>0</v>
      </c>
      <c r="BI156" s="229" t="n">
        <f aca="false">IF(N156="nulová",J156,0)</f>
        <v>0</v>
      </c>
      <c r="BJ156" s="3" t="s">
        <v>80</v>
      </c>
      <c r="BK156" s="229" t="n">
        <f aca="false">ROUND(I156*H156,2)</f>
        <v>0</v>
      </c>
      <c r="BL156" s="3" t="s">
        <v>576</v>
      </c>
      <c r="BM156" s="228" t="s">
        <v>601</v>
      </c>
    </row>
    <row r="157" s="230" customFormat="true" ht="11.25" hidden="false" customHeight="false" outlineLevel="0" collapsed="false">
      <c r="B157" s="231"/>
      <c r="C157" s="232"/>
      <c r="D157" s="233" t="s">
        <v>138</v>
      </c>
      <c r="E157" s="234"/>
      <c r="F157" s="235" t="s">
        <v>582</v>
      </c>
      <c r="G157" s="232"/>
      <c r="H157" s="236" t="n">
        <v>1</v>
      </c>
      <c r="I157" s="237"/>
      <c r="J157" s="232"/>
      <c r="K157" s="232"/>
      <c r="L157" s="238"/>
      <c r="M157" s="239"/>
      <c r="N157" s="240"/>
      <c r="O157" s="240"/>
      <c r="P157" s="240"/>
      <c r="Q157" s="240"/>
      <c r="R157" s="240"/>
      <c r="S157" s="240"/>
      <c r="T157" s="241"/>
      <c r="AT157" s="242" t="s">
        <v>138</v>
      </c>
      <c r="AU157" s="242" t="s">
        <v>82</v>
      </c>
      <c r="AV157" s="230" t="s">
        <v>82</v>
      </c>
      <c r="AW157" s="230" t="s">
        <v>29</v>
      </c>
      <c r="AX157" s="230" t="s">
        <v>72</v>
      </c>
      <c r="AY157" s="242" t="s">
        <v>129</v>
      </c>
    </row>
    <row r="158" s="230" customFormat="true" ht="11.25" hidden="false" customHeight="false" outlineLevel="0" collapsed="false">
      <c r="B158" s="231"/>
      <c r="C158" s="232"/>
      <c r="D158" s="233" t="s">
        <v>138</v>
      </c>
      <c r="E158" s="234"/>
      <c r="F158" s="235" t="s">
        <v>583</v>
      </c>
      <c r="G158" s="232"/>
      <c r="H158" s="236" t="n">
        <v>1</v>
      </c>
      <c r="I158" s="237"/>
      <c r="J158" s="232"/>
      <c r="K158" s="232"/>
      <c r="L158" s="238"/>
      <c r="M158" s="239"/>
      <c r="N158" s="240"/>
      <c r="O158" s="240"/>
      <c r="P158" s="240"/>
      <c r="Q158" s="240"/>
      <c r="R158" s="240"/>
      <c r="S158" s="240"/>
      <c r="T158" s="241"/>
      <c r="AT158" s="242" t="s">
        <v>138</v>
      </c>
      <c r="AU158" s="242" t="s">
        <v>82</v>
      </c>
      <c r="AV158" s="230" t="s">
        <v>82</v>
      </c>
      <c r="AW158" s="230" t="s">
        <v>29</v>
      </c>
      <c r="AX158" s="230" t="s">
        <v>72</v>
      </c>
      <c r="AY158" s="242" t="s">
        <v>129</v>
      </c>
    </row>
    <row r="159" s="230" customFormat="true" ht="11.25" hidden="false" customHeight="false" outlineLevel="0" collapsed="false">
      <c r="B159" s="231"/>
      <c r="C159" s="232"/>
      <c r="D159" s="233" t="s">
        <v>138</v>
      </c>
      <c r="E159" s="234"/>
      <c r="F159" s="235" t="s">
        <v>584</v>
      </c>
      <c r="G159" s="232"/>
      <c r="H159" s="236" t="n">
        <v>1</v>
      </c>
      <c r="I159" s="237"/>
      <c r="J159" s="232"/>
      <c r="K159" s="232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38</v>
      </c>
      <c r="AU159" s="242" t="s">
        <v>82</v>
      </c>
      <c r="AV159" s="230" t="s">
        <v>82</v>
      </c>
      <c r="AW159" s="230" t="s">
        <v>29</v>
      </c>
      <c r="AX159" s="230" t="s">
        <v>72</v>
      </c>
      <c r="AY159" s="242" t="s">
        <v>129</v>
      </c>
    </row>
    <row r="160" s="230" customFormat="true" ht="11.25" hidden="false" customHeight="false" outlineLevel="0" collapsed="false">
      <c r="B160" s="231"/>
      <c r="C160" s="232"/>
      <c r="D160" s="233" t="s">
        <v>138</v>
      </c>
      <c r="E160" s="234"/>
      <c r="F160" s="235" t="s">
        <v>585</v>
      </c>
      <c r="G160" s="232"/>
      <c r="H160" s="236" t="n">
        <v>1</v>
      </c>
      <c r="I160" s="237"/>
      <c r="J160" s="232"/>
      <c r="K160" s="232"/>
      <c r="L160" s="238"/>
      <c r="M160" s="239"/>
      <c r="N160" s="240"/>
      <c r="O160" s="240"/>
      <c r="P160" s="240"/>
      <c r="Q160" s="240"/>
      <c r="R160" s="240"/>
      <c r="S160" s="240"/>
      <c r="T160" s="241"/>
      <c r="AT160" s="242" t="s">
        <v>138</v>
      </c>
      <c r="AU160" s="242" t="s">
        <v>82</v>
      </c>
      <c r="AV160" s="230" t="s">
        <v>82</v>
      </c>
      <c r="AW160" s="230" t="s">
        <v>29</v>
      </c>
      <c r="AX160" s="230" t="s">
        <v>72</v>
      </c>
      <c r="AY160" s="242" t="s">
        <v>129</v>
      </c>
    </row>
    <row r="161" s="230" customFormat="true" ht="11.25" hidden="false" customHeight="false" outlineLevel="0" collapsed="false">
      <c r="B161" s="231"/>
      <c r="C161" s="232"/>
      <c r="D161" s="233" t="s">
        <v>138</v>
      </c>
      <c r="E161" s="234"/>
      <c r="F161" s="235" t="s">
        <v>586</v>
      </c>
      <c r="G161" s="232"/>
      <c r="H161" s="236" t="n">
        <v>1</v>
      </c>
      <c r="I161" s="237"/>
      <c r="J161" s="232"/>
      <c r="K161" s="232"/>
      <c r="L161" s="238"/>
      <c r="M161" s="239"/>
      <c r="N161" s="240"/>
      <c r="O161" s="240"/>
      <c r="P161" s="240"/>
      <c r="Q161" s="240"/>
      <c r="R161" s="240"/>
      <c r="S161" s="240"/>
      <c r="T161" s="241"/>
      <c r="AT161" s="242" t="s">
        <v>138</v>
      </c>
      <c r="AU161" s="242" t="s">
        <v>82</v>
      </c>
      <c r="AV161" s="230" t="s">
        <v>82</v>
      </c>
      <c r="AW161" s="230" t="s">
        <v>29</v>
      </c>
      <c r="AX161" s="230" t="s">
        <v>72</v>
      </c>
      <c r="AY161" s="242" t="s">
        <v>129</v>
      </c>
    </row>
    <row r="162" s="243" customFormat="true" ht="11.25" hidden="false" customHeight="false" outlineLevel="0" collapsed="false">
      <c r="B162" s="244"/>
      <c r="C162" s="245"/>
      <c r="D162" s="233" t="s">
        <v>138</v>
      </c>
      <c r="E162" s="246"/>
      <c r="F162" s="247" t="s">
        <v>182</v>
      </c>
      <c r="G162" s="245"/>
      <c r="H162" s="248" t="n">
        <v>5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38</v>
      </c>
      <c r="AU162" s="254" t="s">
        <v>82</v>
      </c>
      <c r="AV162" s="243" t="s">
        <v>136</v>
      </c>
      <c r="AW162" s="243" t="s">
        <v>29</v>
      </c>
      <c r="AX162" s="243" t="s">
        <v>80</v>
      </c>
      <c r="AY162" s="254" t="s">
        <v>129</v>
      </c>
    </row>
    <row r="163" s="24" customFormat="true" ht="16.5" hidden="false" customHeight="true" outlineLevel="0" collapsed="false">
      <c r="B163" s="25"/>
      <c r="C163" s="217" t="s">
        <v>165</v>
      </c>
      <c r="D163" s="217" t="s">
        <v>131</v>
      </c>
      <c r="E163" s="218" t="s">
        <v>602</v>
      </c>
      <c r="F163" s="219" t="s">
        <v>603</v>
      </c>
      <c r="G163" s="220" t="s">
        <v>575</v>
      </c>
      <c r="H163" s="221" t="n">
        <v>5</v>
      </c>
      <c r="I163" s="222"/>
      <c r="J163" s="223" t="n">
        <f aca="false">ROUND(I163*H163,2)</f>
        <v>0</v>
      </c>
      <c r="K163" s="219" t="s">
        <v>135</v>
      </c>
      <c r="L163" s="30"/>
      <c r="M163" s="224"/>
      <c r="N163" s="225" t="s">
        <v>37</v>
      </c>
      <c r="O163" s="69"/>
      <c r="P163" s="226" t="n">
        <f aca="false">O163*H163</f>
        <v>0</v>
      </c>
      <c r="Q163" s="226" t="n">
        <v>0</v>
      </c>
      <c r="R163" s="226" t="n">
        <f aca="false">Q163*H163</f>
        <v>0</v>
      </c>
      <c r="S163" s="226" t="n">
        <v>0</v>
      </c>
      <c r="T163" s="227" t="n">
        <f aca="false">S163*H163</f>
        <v>0</v>
      </c>
      <c r="AR163" s="228" t="s">
        <v>576</v>
      </c>
      <c r="AT163" s="228" t="s">
        <v>131</v>
      </c>
      <c r="AU163" s="228" t="s">
        <v>82</v>
      </c>
      <c r="AY163" s="3" t="s">
        <v>129</v>
      </c>
      <c r="BE163" s="229" t="n">
        <f aca="false">IF(N163="základní",J163,0)</f>
        <v>0</v>
      </c>
      <c r="BF163" s="229" t="n">
        <f aca="false">IF(N163="snížená",J163,0)</f>
        <v>0</v>
      </c>
      <c r="BG163" s="229" t="n">
        <f aca="false">IF(N163="zákl. přenesená",J163,0)</f>
        <v>0</v>
      </c>
      <c r="BH163" s="229" t="n">
        <f aca="false">IF(N163="sníž. přenesená",J163,0)</f>
        <v>0</v>
      </c>
      <c r="BI163" s="229" t="n">
        <f aca="false">IF(N163="nulová",J163,0)</f>
        <v>0</v>
      </c>
      <c r="BJ163" s="3" t="s">
        <v>80</v>
      </c>
      <c r="BK163" s="229" t="n">
        <f aca="false">ROUND(I163*H163,2)</f>
        <v>0</v>
      </c>
      <c r="BL163" s="3" t="s">
        <v>576</v>
      </c>
      <c r="BM163" s="228" t="s">
        <v>604</v>
      </c>
    </row>
    <row r="164" s="230" customFormat="true" ht="11.25" hidden="false" customHeight="false" outlineLevel="0" collapsed="false">
      <c r="B164" s="231"/>
      <c r="C164" s="232"/>
      <c r="D164" s="233" t="s">
        <v>138</v>
      </c>
      <c r="E164" s="234"/>
      <c r="F164" s="235" t="s">
        <v>582</v>
      </c>
      <c r="G164" s="232"/>
      <c r="H164" s="236" t="n">
        <v>1</v>
      </c>
      <c r="I164" s="237"/>
      <c r="J164" s="232"/>
      <c r="K164" s="232"/>
      <c r="L164" s="238"/>
      <c r="M164" s="239"/>
      <c r="N164" s="240"/>
      <c r="O164" s="240"/>
      <c r="P164" s="240"/>
      <c r="Q164" s="240"/>
      <c r="R164" s="240"/>
      <c r="S164" s="240"/>
      <c r="T164" s="241"/>
      <c r="AT164" s="242" t="s">
        <v>138</v>
      </c>
      <c r="AU164" s="242" t="s">
        <v>82</v>
      </c>
      <c r="AV164" s="230" t="s">
        <v>82</v>
      </c>
      <c r="AW164" s="230" t="s">
        <v>29</v>
      </c>
      <c r="AX164" s="230" t="s">
        <v>72</v>
      </c>
      <c r="AY164" s="242" t="s">
        <v>129</v>
      </c>
    </row>
    <row r="165" s="230" customFormat="true" ht="11.25" hidden="false" customHeight="false" outlineLevel="0" collapsed="false">
      <c r="B165" s="231"/>
      <c r="C165" s="232"/>
      <c r="D165" s="233" t="s">
        <v>138</v>
      </c>
      <c r="E165" s="234"/>
      <c r="F165" s="235" t="s">
        <v>583</v>
      </c>
      <c r="G165" s="232"/>
      <c r="H165" s="236" t="n">
        <v>1</v>
      </c>
      <c r="I165" s="237"/>
      <c r="J165" s="232"/>
      <c r="K165" s="232"/>
      <c r="L165" s="238"/>
      <c r="M165" s="239"/>
      <c r="N165" s="240"/>
      <c r="O165" s="240"/>
      <c r="P165" s="240"/>
      <c r="Q165" s="240"/>
      <c r="R165" s="240"/>
      <c r="S165" s="240"/>
      <c r="T165" s="241"/>
      <c r="AT165" s="242" t="s">
        <v>138</v>
      </c>
      <c r="AU165" s="242" t="s">
        <v>82</v>
      </c>
      <c r="AV165" s="230" t="s">
        <v>82</v>
      </c>
      <c r="AW165" s="230" t="s">
        <v>29</v>
      </c>
      <c r="AX165" s="230" t="s">
        <v>72</v>
      </c>
      <c r="AY165" s="242" t="s">
        <v>129</v>
      </c>
    </row>
    <row r="166" s="230" customFormat="true" ht="11.25" hidden="false" customHeight="false" outlineLevel="0" collapsed="false">
      <c r="B166" s="231"/>
      <c r="C166" s="232"/>
      <c r="D166" s="233" t="s">
        <v>138</v>
      </c>
      <c r="E166" s="234"/>
      <c r="F166" s="235" t="s">
        <v>584</v>
      </c>
      <c r="G166" s="232"/>
      <c r="H166" s="236" t="n">
        <v>1</v>
      </c>
      <c r="I166" s="237"/>
      <c r="J166" s="232"/>
      <c r="K166" s="232"/>
      <c r="L166" s="238"/>
      <c r="M166" s="239"/>
      <c r="N166" s="240"/>
      <c r="O166" s="240"/>
      <c r="P166" s="240"/>
      <c r="Q166" s="240"/>
      <c r="R166" s="240"/>
      <c r="S166" s="240"/>
      <c r="T166" s="241"/>
      <c r="AT166" s="242" t="s">
        <v>138</v>
      </c>
      <c r="AU166" s="242" t="s">
        <v>82</v>
      </c>
      <c r="AV166" s="230" t="s">
        <v>82</v>
      </c>
      <c r="AW166" s="230" t="s">
        <v>29</v>
      </c>
      <c r="AX166" s="230" t="s">
        <v>72</v>
      </c>
      <c r="AY166" s="242" t="s">
        <v>129</v>
      </c>
    </row>
    <row r="167" s="230" customFormat="true" ht="11.25" hidden="false" customHeight="false" outlineLevel="0" collapsed="false">
      <c r="B167" s="231"/>
      <c r="C167" s="232"/>
      <c r="D167" s="233" t="s">
        <v>138</v>
      </c>
      <c r="E167" s="234"/>
      <c r="F167" s="235" t="s">
        <v>585</v>
      </c>
      <c r="G167" s="232"/>
      <c r="H167" s="236" t="n">
        <v>1</v>
      </c>
      <c r="I167" s="237"/>
      <c r="J167" s="232"/>
      <c r="K167" s="232"/>
      <c r="L167" s="238"/>
      <c r="M167" s="239"/>
      <c r="N167" s="240"/>
      <c r="O167" s="240"/>
      <c r="P167" s="240"/>
      <c r="Q167" s="240"/>
      <c r="R167" s="240"/>
      <c r="S167" s="240"/>
      <c r="T167" s="241"/>
      <c r="AT167" s="242" t="s">
        <v>138</v>
      </c>
      <c r="AU167" s="242" t="s">
        <v>82</v>
      </c>
      <c r="AV167" s="230" t="s">
        <v>82</v>
      </c>
      <c r="AW167" s="230" t="s">
        <v>29</v>
      </c>
      <c r="AX167" s="230" t="s">
        <v>72</v>
      </c>
      <c r="AY167" s="242" t="s">
        <v>129</v>
      </c>
    </row>
    <row r="168" s="230" customFormat="true" ht="11.25" hidden="false" customHeight="false" outlineLevel="0" collapsed="false">
      <c r="B168" s="231"/>
      <c r="C168" s="232"/>
      <c r="D168" s="233" t="s">
        <v>138</v>
      </c>
      <c r="E168" s="234"/>
      <c r="F168" s="235" t="s">
        <v>586</v>
      </c>
      <c r="G168" s="232"/>
      <c r="H168" s="236" t="n">
        <v>1</v>
      </c>
      <c r="I168" s="237"/>
      <c r="J168" s="232"/>
      <c r="K168" s="232"/>
      <c r="L168" s="238"/>
      <c r="M168" s="239"/>
      <c r="N168" s="240"/>
      <c r="O168" s="240"/>
      <c r="P168" s="240"/>
      <c r="Q168" s="240"/>
      <c r="R168" s="240"/>
      <c r="S168" s="240"/>
      <c r="T168" s="241"/>
      <c r="AT168" s="242" t="s">
        <v>138</v>
      </c>
      <c r="AU168" s="242" t="s">
        <v>82</v>
      </c>
      <c r="AV168" s="230" t="s">
        <v>82</v>
      </c>
      <c r="AW168" s="230" t="s">
        <v>29</v>
      </c>
      <c r="AX168" s="230" t="s">
        <v>72</v>
      </c>
      <c r="AY168" s="242" t="s">
        <v>129</v>
      </c>
    </row>
    <row r="169" s="243" customFormat="true" ht="11.25" hidden="false" customHeight="false" outlineLevel="0" collapsed="false">
      <c r="B169" s="244"/>
      <c r="C169" s="245"/>
      <c r="D169" s="233" t="s">
        <v>138</v>
      </c>
      <c r="E169" s="246"/>
      <c r="F169" s="247" t="s">
        <v>182</v>
      </c>
      <c r="G169" s="245"/>
      <c r="H169" s="248" t="n">
        <v>5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38</v>
      </c>
      <c r="AU169" s="254" t="s">
        <v>82</v>
      </c>
      <c r="AV169" s="243" t="s">
        <v>136</v>
      </c>
      <c r="AW169" s="243" t="s">
        <v>29</v>
      </c>
      <c r="AX169" s="243" t="s">
        <v>80</v>
      </c>
      <c r="AY169" s="254" t="s">
        <v>129</v>
      </c>
    </row>
    <row r="170" s="200" customFormat="true" ht="22.5" hidden="false" customHeight="true" outlineLevel="0" collapsed="false">
      <c r="B170" s="201"/>
      <c r="C170" s="202"/>
      <c r="D170" s="203" t="s">
        <v>71</v>
      </c>
      <c r="E170" s="215" t="s">
        <v>605</v>
      </c>
      <c r="F170" s="215" t="s">
        <v>606</v>
      </c>
      <c r="G170" s="202"/>
      <c r="H170" s="202"/>
      <c r="I170" s="205"/>
      <c r="J170" s="216" t="n">
        <f aca="false">BK170</f>
        <v>0</v>
      </c>
      <c r="K170" s="202"/>
      <c r="L170" s="207"/>
      <c r="M170" s="208"/>
      <c r="N170" s="209"/>
      <c r="O170" s="209"/>
      <c r="P170" s="210" t="n">
        <f aca="false">SUM(P171:P178)</f>
        <v>0</v>
      </c>
      <c r="Q170" s="209"/>
      <c r="R170" s="210" t="n">
        <f aca="false">SUM(R171:R178)</f>
        <v>0</v>
      </c>
      <c r="S170" s="209"/>
      <c r="T170" s="211" t="n">
        <f aca="false">SUM(T171:T178)</f>
        <v>0</v>
      </c>
      <c r="AR170" s="212" t="s">
        <v>152</v>
      </c>
      <c r="AT170" s="213" t="s">
        <v>71</v>
      </c>
      <c r="AU170" s="213" t="s">
        <v>80</v>
      </c>
      <c r="AY170" s="212" t="s">
        <v>129</v>
      </c>
      <c r="BK170" s="214" t="n">
        <f aca="false">SUM(BK171:BK178)</f>
        <v>0</v>
      </c>
    </row>
    <row r="171" s="24" customFormat="true" ht="16.5" hidden="false" customHeight="true" outlineLevel="0" collapsed="false">
      <c r="B171" s="25"/>
      <c r="C171" s="217" t="s">
        <v>170</v>
      </c>
      <c r="D171" s="217" t="s">
        <v>131</v>
      </c>
      <c r="E171" s="218" t="s">
        <v>607</v>
      </c>
      <c r="F171" s="219" t="s">
        <v>606</v>
      </c>
      <c r="G171" s="220" t="s">
        <v>575</v>
      </c>
      <c r="H171" s="221" t="n">
        <v>5</v>
      </c>
      <c r="I171" s="222"/>
      <c r="J171" s="223" t="n">
        <f aca="false">ROUND(I171*H171,2)</f>
        <v>0</v>
      </c>
      <c r="K171" s="219" t="s">
        <v>135</v>
      </c>
      <c r="L171" s="30"/>
      <c r="M171" s="224"/>
      <c r="N171" s="225" t="s">
        <v>37</v>
      </c>
      <c r="O171" s="69"/>
      <c r="P171" s="226" t="n">
        <f aca="false">O171*H171</f>
        <v>0</v>
      </c>
      <c r="Q171" s="226" t="n">
        <v>0</v>
      </c>
      <c r="R171" s="226" t="n">
        <f aca="false">Q171*H171</f>
        <v>0</v>
      </c>
      <c r="S171" s="226" t="n">
        <v>0</v>
      </c>
      <c r="T171" s="227" t="n">
        <f aca="false">S171*H171</f>
        <v>0</v>
      </c>
      <c r="AR171" s="228" t="s">
        <v>576</v>
      </c>
      <c r="AT171" s="228" t="s">
        <v>131</v>
      </c>
      <c r="AU171" s="228" t="s">
        <v>82</v>
      </c>
      <c r="AY171" s="3" t="s">
        <v>129</v>
      </c>
      <c r="BE171" s="229" t="n">
        <f aca="false">IF(N171="základní",J171,0)</f>
        <v>0</v>
      </c>
      <c r="BF171" s="229" t="n">
        <f aca="false">IF(N171="snížená",J171,0)</f>
        <v>0</v>
      </c>
      <c r="BG171" s="229" t="n">
        <f aca="false">IF(N171="zákl. přenesená",J171,0)</f>
        <v>0</v>
      </c>
      <c r="BH171" s="229" t="n">
        <f aca="false">IF(N171="sníž. přenesená",J171,0)</f>
        <v>0</v>
      </c>
      <c r="BI171" s="229" t="n">
        <f aca="false">IF(N171="nulová",J171,0)</f>
        <v>0</v>
      </c>
      <c r="BJ171" s="3" t="s">
        <v>80</v>
      </c>
      <c r="BK171" s="229" t="n">
        <f aca="false">ROUND(I171*H171,2)</f>
        <v>0</v>
      </c>
      <c r="BL171" s="3" t="s">
        <v>576</v>
      </c>
      <c r="BM171" s="228" t="s">
        <v>608</v>
      </c>
    </row>
    <row r="172" s="285" customFormat="true" ht="11.25" hidden="false" customHeight="false" outlineLevel="0" collapsed="false">
      <c r="B172" s="286"/>
      <c r="C172" s="287"/>
      <c r="D172" s="233" t="s">
        <v>138</v>
      </c>
      <c r="E172" s="288"/>
      <c r="F172" s="289" t="s">
        <v>609</v>
      </c>
      <c r="G172" s="287"/>
      <c r="H172" s="288"/>
      <c r="I172" s="290"/>
      <c r="J172" s="287"/>
      <c r="K172" s="287"/>
      <c r="L172" s="291"/>
      <c r="M172" s="292"/>
      <c r="N172" s="293"/>
      <c r="O172" s="293"/>
      <c r="P172" s="293"/>
      <c r="Q172" s="293"/>
      <c r="R172" s="293"/>
      <c r="S172" s="293"/>
      <c r="T172" s="294"/>
      <c r="AT172" s="295" t="s">
        <v>138</v>
      </c>
      <c r="AU172" s="295" t="s">
        <v>82</v>
      </c>
      <c r="AV172" s="285" t="s">
        <v>80</v>
      </c>
      <c r="AW172" s="285" t="s">
        <v>29</v>
      </c>
      <c r="AX172" s="285" t="s">
        <v>72</v>
      </c>
      <c r="AY172" s="295" t="s">
        <v>129</v>
      </c>
    </row>
    <row r="173" s="230" customFormat="true" ht="11.25" hidden="false" customHeight="false" outlineLevel="0" collapsed="false">
      <c r="B173" s="231"/>
      <c r="C173" s="232"/>
      <c r="D173" s="233" t="s">
        <v>138</v>
      </c>
      <c r="E173" s="234"/>
      <c r="F173" s="235" t="s">
        <v>582</v>
      </c>
      <c r="G173" s="232"/>
      <c r="H173" s="236" t="n">
        <v>1</v>
      </c>
      <c r="I173" s="237"/>
      <c r="J173" s="232"/>
      <c r="K173" s="232"/>
      <c r="L173" s="238"/>
      <c r="M173" s="239"/>
      <c r="N173" s="240"/>
      <c r="O173" s="240"/>
      <c r="P173" s="240"/>
      <c r="Q173" s="240"/>
      <c r="R173" s="240"/>
      <c r="S173" s="240"/>
      <c r="T173" s="241"/>
      <c r="AT173" s="242" t="s">
        <v>138</v>
      </c>
      <c r="AU173" s="242" t="s">
        <v>82</v>
      </c>
      <c r="AV173" s="230" t="s">
        <v>82</v>
      </c>
      <c r="AW173" s="230" t="s">
        <v>29</v>
      </c>
      <c r="AX173" s="230" t="s">
        <v>72</v>
      </c>
      <c r="AY173" s="242" t="s">
        <v>129</v>
      </c>
    </row>
    <row r="174" s="230" customFormat="true" ht="11.25" hidden="false" customHeight="false" outlineLevel="0" collapsed="false">
      <c r="B174" s="231"/>
      <c r="C174" s="232"/>
      <c r="D174" s="233" t="s">
        <v>138</v>
      </c>
      <c r="E174" s="234"/>
      <c r="F174" s="235" t="s">
        <v>583</v>
      </c>
      <c r="G174" s="232"/>
      <c r="H174" s="236" t="n">
        <v>1</v>
      </c>
      <c r="I174" s="237"/>
      <c r="J174" s="232"/>
      <c r="K174" s="232"/>
      <c r="L174" s="238"/>
      <c r="M174" s="239"/>
      <c r="N174" s="240"/>
      <c r="O174" s="240"/>
      <c r="P174" s="240"/>
      <c r="Q174" s="240"/>
      <c r="R174" s="240"/>
      <c r="S174" s="240"/>
      <c r="T174" s="241"/>
      <c r="AT174" s="242" t="s">
        <v>138</v>
      </c>
      <c r="AU174" s="242" t="s">
        <v>82</v>
      </c>
      <c r="AV174" s="230" t="s">
        <v>82</v>
      </c>
      <c r="AW174" s="230" t="s">
        <v>29</v>
      </c>
      <c r="AX174" s="230" t="s">
        <v>72</v>
      </c>
      <c r="AY174" s="242" t="s">
        <v>129</v>
      </c>
    </row>
    <row r="175" s="230" customFormat="true" ht="11.25" hidden="false" customHeight="false" outlineLevel="0" collapsed="false">
      <c r="B175" s="231"/>
      <c r="C175" s="232"/>
      <c r="D175" s="233" t="s">
        <v>138</v>
      </c>
      <c r="E175" s="234"/>
      <c r="F175" s="235" t="s">
        <v>584</v>
      </c>
      <c r="G175" s="232"/>
      <c r="H175" s="236" t="n">
        <v>1</v>
      </c>
      <c r="I175" s="237"/>
      <c r="J175" s="232"/>
      <c r="K175" s="232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38</v>
      </c>
      <c r="AU175" s="242" t="s">
        <v>82</v>
      </c>
      <c r="AV175" s="230" t="s">
        <v>82</v>
      </c>
      <c r="AW175" s="230" t="s">
        <v>29</v>
      </c>
      <c r="AX175" s="230" t="s">
        <v>72</v>
      </c>
      <c r="AY175" s="242" t="s">
        <v>129</v>
      </c>
    </row>
    <row r="176" s="230" customFormat="true" ht="11.25" hidden="false" customHeight="false" outlineLevel="0" collapsed="false">
      <c r="B176" s="231"/>
      <c r="C176" s="232"/>
      <c r="D176" s="233" t="s">
        <v>138</v>
      </c>
      <c r="E176" s="234"/>
      <c r="F176" s="235" t="s">
        <v>585</v>
      </c>
      <c r="G176" s="232"/>
      <c r="H176" s="236" t="n">
        <v>1</v>
      </c>
      <c r="I176" s="237"/>
      <c r="J176" s="232"/>
      <c r="K176" s="232"/>
      <c r="L176" s="238"/>
      <c r="M176" s="239"/>
      <c r="N176" s="240"/>
      <c r="O176" s="240"/>
      <c r="P176" s="240"/>
      <c r="Q176" s="240"/>
      <c r="R176" s="240"/>
      <c r="S176" s="240"/>
      <c r="T176" s="241"/>
      <c r="AT176" s="242" t="s">
        <v>138</v>
      </c>
      <c r="AU176" s="242" t="s">
        <v>82</v>
      </c>
      <c r="AV176" s="230" t="s">
        <v>82</v>
      </c>
      <c r="AW176" s="230" t="s">
        <v>29</v>
      </c>
      <c r="AX176" s="230" t="s">
        <v>72</v>
      </c>
      <c r="AY176" s="242" t="s">
        <v>129</v>
      </c>
    </row>
    <row r="177" s="230" customFormat="true" ht="11.25" hidden="false" customHeight="false" outlineLevel="0" collapsed="false">
      <c r="B177" s="231"/>
      <c r="C177" s="232"/>
      <c r="D177" s="233" t="s">
        <v>138</v>
      </c>
      <c r="E177" s="234"/>
      <c r="F177" s="235" t="s">
        <v>586</v>
      </c>
      <c r="G177" s="232"/>
      <c r="H177" s="236" t="n">
        <v>1</v>
      </c>
      <c r="I177" s="237"/>
      <c r="J177" s="232"/>
      <c r="K177" s="232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38</v>
      </c>
      <c r="AU177" s="242" t="s">
        <v>82</v>
      </c>
      <c r="AV177" s="230" t="s">
        <v>82</v>
      </c>
      <c r="AW177" s="230" t="s">
        <v>29</v>
      </c>
      <c r="AX177" s="230" t="s">
        <v>72</v>
      </c>
      <c r="AY177" s="242" t="s">
        <v>129</v>
      </c>
    </row>
    <row r="178" s="243" customFormat="true" ht="11.25" hidden="false" customHeight="false" outlineLevel="0" collapsed="false">
      <c r="B178" s="244"/>
      <c r="C178" s="245"/>
      <c r="D178" s="233" t="s">
        <v>138</v>
      </c>
      <c r="E178" s="246"/>
      <c r="F178" s="247" t="s">
        <v>182</v>
      </c>
      <c r="G178" s="245"/>
      <c r="H178" s="248" t="n">
        <v>5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38</v>
      </c>
      <c r="AU178" s="254" t="s">
        <v>82</v>
      </c>
      <c r="AV178" s="243" t="s">
        <v>136</v>
      </c>
      <c r="AW178" s="243" t="s">
        <v>29</v>
      </c>
      <c r="AX178" s="243" t="s">
        <v>80</v>
      </c>
      <c r="AY178" s="254" t="s">
        <v>129</v>
      </c>
    </row>
    <row r="179" s="200" customFormat="true" ht="22.5" hidden="false" customHeight="true" outlineLevel="0" collapsed="false">
      <c r="B179" s="201"/>
      <c r="C179" s="202"/>
      <c r="D179" s="203" t="s">
        <v>71</v>
      </c>
      <c r="E179" s="215" t="s">
        <v>610</v>
      </c>
      <c r="F179" s="215" t="s">
        <v>611</v>
      </c>
      <c r="G179" s="202"/>
      <c r="H179" s="202"/>
      <c r="I179" s="205"/>
      <c r="J179" s="216" t="n">
        <f aca="false">BK179</f>
        <v>0</v>
      </c>
      <c r="K179" s="202"/>
      <c r="L179" s="207"/>
      <c r="M179" s="208"/>
      <c r="N179" s="209"/>
      <c r="O179" s="209"/>
      <c r="P179" s="210" t="n">
        <f aca="false">SUM(P180:P187)</f>
        <v>0</v>
      </c>
      <c r="Q179" s="209"/>
      <c r="R179" s="210" t="n">
        <f aca="false">SUM(R180:R187)</f>
        <v>0</v>
      </c>
      <c r="S179" s="209"/>
      <c r="T179" s="211" t="n">
        <f aca="false">SUM(T180:T187)</f>
        <v>0</v>
      </c>
      <c r="AR179" s="212" t="s">
        <v>152</v>
      </c>
      <c r="AT179" s="213" t="s">
        <v>71</v>
      </c>
      <c r="AU179" s="213" t="s">
        <v>80</v>
      </c>
      <c r="AY179" s="212" t="s">
        <v>129</v>
      </c>
      <c r="BK179" s="214" t="n">
        <f aca="false">SUM(BK180:BK187)</f>
        <v>0</v>
      </c>
    </row>
    <row r="180" s="24" customFormat="true" ht="16.5" hidden="false" customHeight="true" outlineLevel="0" collapsed="false">
      <c r="B180" s="25"/>
      <c r="C180" s="217" t="s">
        <v>174</v>
      </c>
      <c r="D180" s="217" t="s">
        <v>131</v>
      </c>
      <c r="E180" s="218" t="s">
        <v>612</v>
      </c>
      <c r="F180" s="219" t="s">
        <v>611</v>
      </c>
      <c r="G180" s="220" t="s">
        <v>575</v>
      </c>
      <c r="H180" s="221" t="n">
        <v>5</v>
      </c>
      <c r="I180" s="222"/>
      <c r="J180" s="223" t="n">
        <f aca="false">ROUND(I180*H180,2)</f>
        <v>0</v>
      </c>
      <c r="K180" s="219" t="s">
        <v>135</v>
      </c>
      <c r="L180" s="30"/>
      <c r="M180" s="224"/>
      <c r="N180" s="225" t="s">
        <v>37</v>
      </c>
      <c r="O180" s="69"/>
      <c r="P180" s="226" t="n">
        <f aca="false">O180*H180</f>
        <v>0</v>
      </c>
      <c r="Q180" s="226" t="n">
        <v>0</v>
      </c>
      <c r="R180" s="226" t="n">
        <f aca="false">Q180*H180</f>
        <v>0</v>
      </c>
      <c r="S180" s="226" t="n">
        <v>0</v>
      </c>
      <c r="T180" s="227" t="n">
        <f aca="false">S180*H180</f>
        <v>0</v>
      </c>
      <c r="AR180" s="228" t="s">
        <v>576</v>
      </c>
      <c r="AT180" s="228" t="s">
        <v>131</v>
      </c>
      <c r="AU180" s="228" t="s">
        <v>82</v>
      </c>
      <c r="AY180" s="3" t="s">
        <v>129</v>
      </c>
      <c r="BE180" s="229" t="n">
        <f aca="false">IF(N180="základní",J180,0)</f>
        <v>0</v>
      </c>
      <c r="BF180" s="229" t="n">
        <f aca="false">IF(N180="snížená",J180,0)</f>
        <v>0</v>
      </c>
      <c r="BG180" s="229" t="n">
        <f aca="false">IF(N180="zákl. přenesená",J180,0)</f>
        <v>0</v>
      </c>
      <c r="BH180" s="229" t="n">
        <f aca="false">IF(N180="sníž. přenesená",J180,0)</f>
        <v>0</v>
      </c>
      <c r="BI180" s="229" t="n">
        <f aca="false">IF(N180="nulová",J180,0)</f>
        <v>0</v>
      </c>
      <c r="BJ180" s="3" t="s">
        <v>80</v>
      </c>
      <c r="BK180" s="229" t="n">
        <f aca="false">ROUND(I180*H180,2)</f>
        <v>0</v>
      </c>
      <c r="BL180" s="3" t="s">
        <v>576</v>
      </c>
      <c r="BM180" s="228" t="s">
        <v>613</v>
      </c>
    </row>
    <row r="181" s="285" customFormat="true" ht="11.25" hidden="false" customHeight="false" outlineLevel="0" collapsed="false">
      <c r="B181" s="286"/>
      <c r="C181" s="287"/>
      <c r="D181" s="233" t="s">
        <v>138</v>
      </c>
      <c r="E181" s="288"/>
      <c r="F181" s="289" t="s">
        <v>609</v>
      </c>
      <c r="G181" s="287"/>
      <c r="H181" s="288"/>
      <c r="I181" s="290"/>
      <c r="J181" s="287"/>
      <c r="K181" s="287"/>
      <c r="L181" s="291"/>
      <c r="M181" s="292"/>
      <c r="N181" s="293"/>
      <c r="O181" s="293"/>
      <c r="P181" s="293"/>
      <c r="Q181" s="293"/>
      <c r="R181" s="293"/>
      <c r="S181" s="293"/>
      <c r="T181" s="294"/>
      <c r="AT181" s="295" t="s">
        <v>138</v>
      </c>
      <c r="AU181" s="295" t="s">
        <v>82</v>
      </c>
      <c r="AV181" s="285" t="s">
        <v>80</v>
      </c>
      <c r="AW181" s="285" t="s">
        <v>29</v>
      </c>
      <c r="AX181" s="285" t="s">
        <v>72</v>
      </c>
      <c r="AY181" s="295" t="s">
        <v>129</v>
      </c>
    </row>
    <row r="182" s="230" customFormat="true" ht="11.25" hidden="false" customHeight="false" outlineLevel="0" collapsed="false">
      <c r="B182" s="231"/>
      <c r="C182" s="232"/>
      <c r="D182" s="233" t="s">
        <v>138</v>
      </c>
      <c r="E182" s="234"/>
      <c r="F182" s="235" t="s">
        <v>582</v>
      </c>
      <c r="G182" s="232"/>
      <c r="H182" s="236" t="n">
        <v>1</v>
      </c>
      <c r="I182" s="237"/>
      <c r="J182" s="232"/>
      <c r="K182" s="232"/>
      <c r="L182" s="238"/>
      <c r="M182" s="239"/>
      <c r="N182" s="240"/>
      <c r="O182" s="240"/>
      <c r="P182" s="240"/>
      <c r="Q182" s="240"/>
      <c r="R182" s="240"/>
      <c r="S182" s="240"/>
      <c r="T182" s="241"/>
      <c r="AT182" s="242" t="s">
        <v>138</v>
      </c>
      <c r="AU182" s="242" t="s">
        <v>82</v>
      </c>
      <c r="AV182" s="230" t="s">
        <v>82</v>
      </c>
      <c r="AW182" s="230" t="s">
        <v>29</v>
      </c>
      <c r="AX182" s="230" t="s">
        <v>72</v>
      </c>
      <c r="AY182" s="242" t="s">
        <v>129</v>
      </c>
    </row>
    <row r="183" s="230" customFormat="true" ht="11.25" hidden="false" customHeight="false" outlineLevel="0" collapsed="false">
      <c r="B183" s="231"/>
      <c r="C183" s="232"/>
      <c r="D183" s="233" t="s">
        <v>138</v>
      </c>
      <c r="E183" s="234"/>
      <c r="F183" s="235" t="s">
        <v>583</v>
      </c>
      <c r="G183" s="232"/>
      <c r="H183" s="236" t="n">
        <v>1</v>
      </c>
      <c r="I183" s="237"/>
      <c r="J183" s="232"/>
      <c r="K183" s="232"/>
      <c r="L183" s="238"/>
      <c r="M183" s="239"/>
      <c r="N183" s="240"/>
      <c r="O183" s="240"/>
      <c r="P183" s="240"/>
      <c r="Q183" s="240"/>
      <c r="R183" s="240"/>
      <c r="S183" s="240"/>
      <c r="T183" s="241"/>
      <c r="AT183" s="242" t="s">
        <v>138</v>
      </c>
      <c r="AU183" s="242" t="s">
        <v>82</v>
      </c>
      <c r="AV183" s="230" t="s">
        <v>82</v>
      </c>
      <c r="AW183" s="230" t="s">
        <v>29</v>
      </c>
      <c r="AX183" s="230" t="s">
        <v>72</v>
      </c>
      <c r="AY183" s="242" t="s">
        <v>129</v>
      </c>
    </row>
    <row r="184" s="230" customFormat="true" ht="11.25" hidden="false" customHeight="false" outlineLevel="0" collapsed="false">
      <c r="B184" s="231"/>
      <c r="C184" s="232"/>
      <c r="D184" s="233" t="s">
        <v>138</v>
      </c>
      <c r="E184" s="234"/>
      <c r="F184" s="235" t="s">
        <v>584</v>
      </c>
      <c r="G184" s="232"/>
      <c r="H184" s="236" t="n">
        <v>1</v>
      </c>
      <c r="I184" s="237"/>
      <c r="J184" s="232"/>
      <c r="K184" s="232"/>
      <c r="L184" s="238"/>
      <c r="M184" s="239"/>
      <c r="N184" s="240"/>
      <c r="O184" s="240"/>
      <c r="P184" s="240"/>
      <c r="Q184" s="240"/>
      <c r="R184" s="240"/>
      <c r="S184" s="240"/>
      <c r="T184" s="241"/>
      <c r="AT184" s="242" t="s">
        <v>138</v>
      </c>
      <c r="AU184" s="242" t="s">
        <v>82</v>
      </c>
      <c r="AV184" s="230" t="s">
        <v>82</v>
      </c>
      <c r="AW184" s="230" t="s">
        <v>29</v>
      </c>
      <c r="AX184" s="230" t="s">
        <v>72</v>
      </c>
      <c r="AY184" s="242" t="s">
        <v>129</v>
      </c>
    </row>
    <row r="185" s="230" customFormat="true" ht="11.25" hidden="false" customHeight="false" outlineLevel="0" collapsed="false">
      <c r="B185" s="231"/>
      <c r="C185" s="232"/>
      <c r="D185" s="233" t="s">
        <v>138</v>
      </c>
      <c r="E185" s="234"/>
      <c r="F185" s="235" t="s">
        <v>585</v>
      </c>
      <c r="G185" s="232"/>
      <c r="H185" s="236" t="n">
        <v>1</v>
      </c>
      <c r="I185" s="237"/>
      <c r="J185" s="232"/>
      <c r="K185" s="232"/>
      <c r="L185" s="238"/>
      <c r="M185" s="239"/>
      <c r="N185" s="240"/>
      <c r="O185" s="240"/>
      <c r="P185" s="240"/>
      <c r="Q185" s="240"/>
      <c r="R185" s="240"/>
      <c r="S185" s="240"/>
      <c r="T185" s="241"/>
      <c r="AT185" s="242" t="s">
        <v>138</v>
      </c>
      <c r="AU185" s="242" t="s">
        <v>82</v>
      </c>
      <c r="AV185" s="230" t="s">
        <v>82</v>
      </c>
      <c r="AW185" s="230" t="s">
        <v>29</v>
      </c>
      <c r="AX185" s="230" t="s">
        <v>72</v>
      </c>
      <c r="AY185" s="242" t="s">
        <v>129</v>
      </c>
    </row>
    <row r="186" s="230" customFormat="true" ht="11.25" hidden="false" customHeight="false" outlineLevel="0" collapsed="false">
      <c r="B186" s="231"/>
      <c r="C186" s="232"/>
      <c r="D186" s="233" t="s">
        <v>138</v>
      </c>
      <c r="E186" s="234"/>
      <c r="F186" s="235" t="s">
        <v>586</v>
      </c>
      <c r="G186" s="232"/>
      <c r="H186" s="236" t="n">
        <v>1</v>
      </c>
      <c r="I186" s="237"/>
      <c r="J186" s="232"/>
      <c r="K186" s="232"/>
      <c r="L186" s="238"/>
      <c r="M186" s="239"/>
      <c r="N186" s="240"/>
      <c r="O186" s="240"/>
      <c r="P186" s="240"/>
      <c r="Q186" s="240"/>
      <c r="R186" s="240"/>
      <c r="S186" s="240"/>
      <c r="T186" s="241"/>
      <c r="AT186" s="242" t="s">
        <v>138</v>
      </c>
      <c r="AU186" s="242" t="s">
        <v>82</v>
      </c>
      <c r="AV186" s="230" t="s">
        <v>82</v>
      </c>
      <c r="AW186" s="230" t="s">
        <v>29</v>
      </c>
      <c r="AX186" s="230" t="s">
        <v>72</v>
      </c>
      <c r="AY186" s="242" t="s">
        <v>129</v>
      </c>
    </row>
    <row r="187" s="243" customFormat="true" ht="11.25" hidden="false" customHeight="false" outlineLevel="0" collapsed="false">
      <c r="B187" s="244"/>
      <c r="C187" s="245"/>
      <c r="D187" s="233" t="s">
        <v>138</v>
      </c>
      <c r="E187" s="246"/>
      <c r="F187" s="247" t="s">
        <v>182</v>
      </c>
      <c r="G187" s="245"/>
      <c r="H187" s="248" t="n">
        <v>5</v>
      </c>
      <c r="I187" s="249"/>
      <c r="J187" s="245"/>
      <c r="K187" s="245"/>
      <c r="L187" s="250"/>
      <c r="M187" s="251"/>
      <c r="N187" s="252"/>
      <c r="O187" s="252"/>
      <c r="P187" s="252"/>
      <c r="Q187" s="252"/>
      <c r="R187" s="252"/>
      <c r="S187" s="252"/>
      <c r="T187" s="253"/>
      <c r="AT187" s="254" t="s">
        <v>138</v>
      </c>
      <c r="AU187" s="254" t="s">
        <v>82</v>
      </c>
      <c r="AV187" s="243" t="s">
        <v>136</v>
      </c>
      <c r="AW187" s="243" t="s">
        <v>29</v>
      </c>
      <c r="AX187" s="243" t="s">
        <v>80</v>
      </c>
      <c r="AY187" s="254" t="s">
        <v>129</v>
      </c>
    </row>
    <row r="188" s="200" customFormat="true" ht="22.5" hidden="false" customHeight="true" outlineLevel="0" collapsed="false">
      <c r="B188" s="201"/>
      <c r="C188" s="202"/>
      <c r="D188" s="203" t="s">
        <v>71</v>
      </c>
      <c r="E188" s="215" t="s">
        <v>614</v>
      </c>
      <c r="F188" s="215" t="s">
        <v>615</v>
      </c>
      <c r="G188" s="202"/>
      <c r="H188" s="202"/>
      <c r="I188" s="205"/>
      <c r="J188" s="216" t="n">
        <f aca="false">BK188</f>
        <v>0</v>
      </c>
      <c r="K188" s="202"/>
      <c r="L188" s="207"/>
      <c r="M188" s="208"/>
      <c r="N188" s="209"/>
      <c r="O188" s="209"/>
      <c r="P188" s="210" t="n">
        <f aca="false">SUM(P189:P190)</f>
        <v>0</v>
      </c>
      <c r="Q188" s="209"/>
      <c r="R188" s="210" t="n">
        <f aca="false">SUM(R189:R190)</f>
        <v>0</v>
      </c>
      <c r="S188" s="209"/>
      <c r="T188" s="211" t="n">
        <f aca="false">SUM(T189:T190)</f>
        <v>0</v>
      </c>
      <c r="AR188" s="212" t="s">
        <v>152</v>
      </c>
      <c r="AT188" s="213" t="s">
        <v>71</v>
      </c>
      <c r="AU188" s="213" t="s">
        <v>80</v>
      </c>
      <c r="AY188" s="212" t="s">
        <v>129</v>
      </c>
      <c r="BK188" s="214" t="n">
        <f aca="false">SUM(BK189:BK190)</f>
        <v>0</v>
      </c>
    </row>
    <row r="189" s="24" customFormat="true" ht="16.5" hidden="false" customHeight="true" outlineLevel="0" collapsed="false">
      <c r="B189" s="25"/>
      <c r="C189" s="217" t="s">
        <v>183</v>
      </c>
      <c r="D189" s="217" t="s">
        <v>131</v>
      </c>
      <c r="E189" s="218" t="s">
        <v>616</v>
      </c>
      <c r="F189" s="219" t="s">
        <v>617</v>
      </c>
      <c r="G189" s="220" t="s">
        <v>575</v>
      </c>
      <c r="H189" s="221" t="n">
        <v>1</v>
      </c>
      <c r="I189" s="222"/>
      <c r="J189" s="223" t="n">
        <f aca="false">ROUND(I189*H189,2)</f>
        <v>0</v>
      </c>
      <c r="K189" s="219" t="s">
        <v>135</v>
      </c>
      <c r="L189" s="30"/>
      <c r="M189" s="224"/>
      <c r="N189" s="225" t="s">
        <v>37</v>
      </c>
      <c r="O189" s="69"/>
      <c r="P189" s="226" t="n">
        <f aca="false">O189*H189</f>
        <v>0</v>
      </c>
      <c r="Q189" s="226" t="n">
        <v>0</v>
      </c>
      <c r="R189" s="226" t="n">
        <f aca="false">Q189*H189</f>
        <v>0</v>
      </c>
      <c r="S189" s="226" t="n">
        <v>0</v>
      </c>
      <c r="T189" s="227" t="n">
        <f aca="false">S189*H189</f>
        <v>0</v>
      </c>
      <c r="AR189" s="228" t="s">
        <v>576</v>
      </c>
      <c r="AT189" s="228" t="s">
        <v>131</v>
      </c>
      <c r="AU189" s="228" t="s">
        <v>82</v>
      </c>
      <c r="AY189" s="3" t="s">
        <v>129</v>
      </c>
      <c r="BE189" s="229" t="n">
        <f aca="false">IF(N189="základní",J189,0)</f>
        <v>0</v>
      </c>
      <c r="BF189" s="229" t="n">
        <f aca="false">IF(N189="snížená",J189,0)</f>
        <v>0</v>
      </c>
      <c r="BG189" s="229" t="n">
        <f aca="false">IF(N189="zákl. přenesená",J189,0)</f>
        <v>0</v>
      </c>
      <c r="BH189" s="229" t="n">
        <f aca="false">IF(N189="sníž. přenesená",J189,0)</f>
        <v>0</v>
      </c>
      <c r="BI189" s="229" t="n">
        <f aca="false">IF(N189="nulová",J189,0)</f>
        <v>0</v>
      </c>
      <c r="BJ189" s="3" t="s">
        <v>80</v>
      </c>
      <c r="BK189" s="229" t="n">
        <f aca="false">ROUND(I189*H189,2)</f>
        <v>0</v>
      </c>
      <c r="BL189" s="3" t="s">
        <v>576</v>
      </c>
      <c r="BM189" s="228" t="s">
        <v>618</v>
      </c>
    </row>
    <row r="190" s="230" customFormat="true" ht="11.25" hidden="false" customHeight="false" outlineLevel="0" collapsed="false">
      <c r="B190" s="231"/>
      <c r="C190" s="232"/>
      <c r="D190" s="233" t="s">
        <v>138</v>
      </c>
      <c r="E190" s="234"/>
      <c r="F190" s="235" t="s">
        <v>619</v>
      </c>
      <c r="G190" s="232"/>
      <c r="H190" s="236" t="n">
        <v>1</v>
      </c>
      <c r="I190" s="237"/>
      <c r="J190" s="232"/>
      <c r="K190" s="232"/>
      <c r="L190" s="238"/>
      <c r="M190" s="239"/>
      <c r="N190" s="240"/>
      <c r="O190" s="240"/>
      <c r="P190" s="240"/>
      <c r="Q190" s="240"/>
      <c r="R190" s="240"/>
      <c r="S190" s="240"/>
      <c r="T190" s="241"/>
      <c r="AT190" s="242" t="s">
        <v>138</v>
      </c>
      <c r="AU190" s="242" t="s">
        <v>82</v>
      </c>
      <c r="AV190" s="230" t="s">
        <v>82</v>
      </c>
      <c r="AW190" s="230" t="s">
        <v>29</v>
      </c>
      <c r="AX190" s="230" t="s">
        <v>80</v>
      </c>
      <c r="AY190" s="242" t="s">
        <v>129</v>
      </c>
    </row>
    <row r="191" s="200" customFormat="true" ht="22.5" hidden="false" customHeight="true" outlineLevel="0" collapsed="false">
      <c r="B191" s="201"/>
      <c r="C191" s="202"/>
      <c r="D191" s="203" t="s">
        <v>71</v>
      </c>
      <c r="E191" s="215" t="s">
        <v>620</v>
      </c>
      <c r="F191" s="215" t="s">
        <v>621</v>
      </c>
      <c r="G191" s="202"/>
      <c r="H191" s="202"/>
      <c r="I191" s="205"/>
      <c r="J191" s="216" t="n">
        <f aca="false">BK191</f>
        <v>0</v>
      </c>
      <c r="K191" s="202"/>
      <c r="L191" s="207"/>
      <c r="M191" s="208"/>
      <c r="N191" s="209"/>
      <c r="O191" s="209"/>
      <c r="P191" s="210" t="n">
        <f aca="false">SUM(P192:P205)</f>
        <v>0</v>
      </c>
      <c r="Q191" s="209"/>
      <c r="R191" s="210" t="n">
        <f aca="false">SUM(R192:R205)</f>
        <v>0</v>
      </c>
      <c r="S191" s="209"/>
      <c r="T191" s="211" t="n">
        <f aca="false">SUM(T192:T205)</f>
        <v>0</v>
      </c>
      <c r="AR191" s="212" t="s">
        <v>152</v>
      </c>
      <c r="AT191" s="213" t="s">
        <v>71</v>
      </c>
      <c r="AU191" s="213" t="s">
        <v>80</v>
      </c>
      <c r="AY191" s="212" t="s">
        <v>129</v>
      </c>
      <c r="BK191" s="214" t="n">
        <f aca="false">SUM(BK192:BK205)</f>
        <v>0</v>
      </c>
    </row>
    <row r="192" s="24" customFormat="true" ht="16.5" hidden="false" customHeight="true" outlineLevel="0" collapsed="false">
      <c r="B192" s="25"/>
      <c r="C192" s="217" t="s">
        <v>189</v>
      </c>
      <c r="D192" s="217" t="s">
        <v>131</v>
      </c>
      <c r="E192" s="218" t="s">
        <v>622</v>
      </c>
      <c r="F192" s="219" t="s">
        <v>623</v>
      </c>
      <c r="G192" s="220" t="s">
        <v>575</v>
      </c>
      <c r="H192" s="221" t="n">
        <v>5</v>
      </c>
      <c r="I192" s="222"/>
      <c r="J192" s="223" t="n">
        <f aca="false">ROUND(I192*H192,2)</f>
        <v>0</v>
      </c>
      <c r="K192" s="219" t="s">
        <v>135</v>
      </c>
      <c r="L192" s="30"/>
      <c r="M192" s="224"/>
      <c r="N192" s="225" t="s">
        <v>37</v>
      </c>
      <c r="O192" s="69"/>
      <c r="P192" s="226" t="n">
        <f aca="false">O192*H192</f>
        <v>0</v>
      </c>
      <c r="Q192" s="226" t="n">
        <v>0</v>
      </c>
      <c r="R192" s="226" t="n">
        <f aca="false">Q192*H192</f>
        <v>0</v>
      </c>
      <c r="S192" s="226" t="n">
        <v>0</v>
      </c>
      <c r="T192" s="227" t="n">
        <f aca="false">S192*H192</f>
        <v>0</v>
      </c>
      <c r="AR192" s="228" t="s">
        <v>576</v>
      </c>
      <c r="AT192" s="228" t="s">
        <v>131</v>
      </c>
      <c r="AU192" s="228" t="s">
        <v>82</v>
      </c>
      <c r="AY192" s="3" t="s">
        <v>129</v>
      </c>
      <c r="BE192" s="229" t="n">
        <f aca="false">IF(N192="základní",J192,0)</f>
        <v>0</v>
      </c>
      <c r="BF192" s="229" t="n">
        <f aca="false">IF(N192="snížená",J192,0)</f>
        <v>0</v>
      </c>
      <c r="BG192" s="229" t="n">
        <f aca="false">IF(N192="zákl. přenesená",J192,0)</f>
        <v>0</v>
      </c>
      <c r="BH192" s="229" t="n">
        <f aca="false">IF(N192="sníž. přenesená",J192,0)</f>
        <v>0</v>
      </c>
      <c r="BI192" s="229" t="n">
        <f aca="false">IF(N192="nulová",J192,0)</f>
        <v>0</v>
      </c>
      <c r="BJ192" s="3" t="s">
        <v>80</v>
      </c>
      <c r="BK192" s="229" t="n">
        <f aca="false">ROUND(I192*H192,2)</f>
        <v>0</v>
      </c>
      <c r="BL192" s="3" t="s">
        <v>576</v>
      </c>
      <c r="BM192" s="228" t="s">
        <v>624</v>
      </c>
    </row>
    <row r="193" s="230" customFormat="true" ht="11.25" hidden="false" customHeight="false" outlineLevel="0" collapsed="false">
      <c r="B193" s="231"/>
      <c r="C193" s="232"/>
      <c r="D193" s="233" t="s">
        <v>138</v>
      </c>
      <c r="E193" s="234"/>
      <c r="F193" s="235" t="s">
        <v>582</v>
      </c>
      <c r="G193" s="232"/>
      <c r="H193" s="236" t="n">
        <v>1</v>
      </c>
      <c r="I193" s="237"/>
      <c r="J193" s="232"/>
      <c r="K193" s="232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38</v>
      </c>
      <c r="AU193" s="242" t="s">
        <v>82</v>
      </c>
      <c r="AV193" s="230" t="s">
        <v>82</v>
      </c>
      <c r="AW193" s="230" t="s">
        <v>29</v>
      </c>
      <c r="AX193" s="230" t="s">
        <v>72</v>
      </c>
      <c r="AY193" s="242" t="s">
        <v>129</v>
      </c>
    </row>
    <row r="194" s="230" customFormat="true" ht="11.25" hidden="false" customHeight="false" outlineLevel="0" collapsed="false">
      <c r="B194" s="231"/>
      <c r="C194" s="232"/>
      <c r="D194" s="233" t="s">
        <v>138</v>
      </c>
      <c r="E194" s="234"/>
      <c r="F194" s="235" t="s">
        <v>583</v>
      </c>
      <c r="G194" s="232"/>
      <c r="H194" s="236" t="n">
        <v>1</v>
      </c>
      <c r="I194" s="237"/>
      <c r="J194" s="232"/>
      <c r="K194" s="232"/>
      <c r="L194" s="238"/>
      <c r="M194" s="239"/>
      <c r="N194" s="240"/>
      <c r="O194" s="240"/>
      <c r="P194" s="240"/>
      <c r="Q194" s="240"/>
      <c r="R194" s="240"/>
      <c r="S194" s="240"/>
      <c r="T194" s="241"/>
      <c r="AT194" s="242" t="s">
        <v>138</v>
      </c>
      <c r="AU194" s="242" t="s">
        <v>82</v>
      </c>
      <c r="AV194" s="230" t="s">
        <v>82</v>
      </c>
      <c r="AW194" s="230" t="s">
        <v>29</v>
      </c>
      <c r="AX194" s="230" t="s">
        <v>72</v>
      </c>
      <c r="AY194" s="242" t="s">
        <v>129</v>
      </c>
    </row>
    <row r="195" s="230" customFormat="true" ht="11.25" hidden="false" customHeight="false" outlineLevel="0" collapsed="false">
      <c r="B195" s="231"/>
      <c r="C195" s="232"/>
      <c r="D195" s="233" t="s">
        <v>138</v>
      </c>
      <c r="E195" s="234"/>
      <c r="F195" s="235" t="s">
        <v>584</v>
      </c>
      <c r="G195" s="232"/>
      <c r="H195" s="236" t="n">
        <v>1</v>
      </c>
      <c r="I195" s="237"/>
      <c r="J195" s="232"/>
      <c r="K195" s="232"/>
      <c r="L195" s="238"/>
      <c r="M195" s="239"/>
      <c r="N195" s="240"/>
      <c r="O195" s="240"/>
      <c r="P195" s="240"/>
      <c r="Q195" s="240"/>
      <c r="R195" s="240"/>
      <c r="S195" s="240"/>
      <c r="T195" s="241"/>
      <c r="AT195" s="242" t="s">
        <v>138</v>
      </c>
      <c r="AU195" s="242" t="s">
        <v>82</v>
      </c>
      <c r="AV195" s="230" t="s">
        <v>82</v>
      </c>
      <c r="AW195" s="230" t="s">
        <v>29</v>
      </c>
      <c r="AX195" s="230" t="s">
        <v>72</v>
      </c>
      <c r="AY195" s="242" t="s">
        <v>129</v>
      </c>
    </row>
    <row r="196" s="230" customFormat="true" ht="11.25" hidden="false" customHeight="false" outlineLevel="0" collapsed="false">
      <c r="B196" s="231"/>
      <c r="C196" s="232"/>
      <c r="D196" s="233" t="s">
        <v>138</v>
      </c>
      <c r="E196" s="234"/>
      <c r="F196" s="235" t="s">
        <v>585</v>
      </c>
      <c r="G196" s="232"/>
      <c r="H196" s="236" t="n">
        <v>1</v>
      </c>
      <c r="I196" s="237"/>
      <c r="J196" s="232"/>
      <c r="K196" s="232"/>
      <c r="L196" s="238"/>
      <c r="M196" s="239"/>
      <c r="N196" s="240"/>
      <c r="O196" s="240"/>
      <c r="P196" s="240"/>
      <c r="Q196" s="240"/>
      <c r="R196" s="240"/>
      <c r="S196" s="240"/>
      <c r="T196" s="241"/>
      <c r="AT196" s="242" t="s">
        <v>138</v>
      </c>
      <c r="AU196" s="242" t="s">
        <v>82</v>
      </c>
      <c r="AV196" s="230" t="s">
        <v>82</v>
      </c>
      <c r="AW196" s="230" t="s">
        <v>29</v>
      </c>
      <c r="AX196" s="230" t="s">
        <v>72</v>
      </c>
      <c r="AY196" s="242" t="s">
        <v>129</v>
      </c>
    </row>
    <row r="197" s="230" customFormat="true" ht="11.25" hidden="false" customHeight="false" outlineLevel="0" collapsed="false">
      <c r="B197" s="231"/>
      <c r="C197" s="232"/>
      <c r="D197" s="233" t="s">
        <v>138</v>
      </c>
      <c r="E197" s="234"/>
      <c r="F197" s="235" t="s">
        <v>586</v>
      </c>
      <c r="G197" s="232"/>
      <c r="H197" s="236" t="n">
        <v>1</v>
      </c>
      <c r="I197" s="237"/>
      <c r="J197" s="232"/>
      <c r="K197" s="232"/>
      <c r="L197" s="238"/>
      <c r="M197" s="239"/>
      <c r="N197" s="240"/>
      <c r="O197" s="240"/>
      <c r="P197" s="240"/>
      <c r="Q197" s="240"/>
      <c r="R197" s="240"/>
      <c r="S197" s="240"/>
      <c r="T197" s="241"/>
      <c r="AT197" s="242" t="s">
        <v>138</v>
      </c>
      <c r="AU197" s="242" t="s">
        <v>82</v>
      </c>
      <c r="AV197" s="230" t="s">
        <v>82</v>
      </c>
      <c r="AW197" s="230" t="s">
        <v>29</v>
      </c>
      <c r="AX197" s="230" t="s">
        <v>72</v>
      </c>
      <c r="AY197" s="242" t="s">
        <v>129</v>
      </c>
    </row>
    <row r="198" s="243" customFormat="true" ht="11.25" hidden="false" customHeight="false" outlineLevel="0" collapsed="false">
      <c r="B198" s="244"/>
      <c r="C198" s="245"/>
      <c r="D198" s="233" t="s">
        <v>138</v>
      </c>
      <c r="E198" s="246"/>
      <c r="F198" s="247" t="s">
        <v>182</v>
      </c>
      <c r="G198" s="245"/>
      <c r="H198" s="248" t="n">
        <v>5</v>
      </c>
      <c r="I198" s="249"/>
      <c r="J198" s="245"/>
      <c r="K198" s="245"/>
      <c r="L198" s="250"/>
      <c r="M198" s="251"/>
      <c r="N198" s="252"/>
      <c r="O198" s="252"/>
      <c r="P198" s="252"/>
      <c r="Q198" s="252"/>
      <c r="R198" s="252"/>
      <c r="S198" s="252"/>
      <c r="T198" s="253"/>
      <c r="AT198" s="254" t="s">
        <v>138</v>
      </c>
      <c r="AU198" s="254" t="s">
        <v>82</v>
      </c>
      <c r="AV198" s="243" t="s">
        <v>136</v>
      </c>
      <c r="AW198" s="243" t="s">
        <v>29</v>
      </c>
      <c r="AX198" s="243" t="s">
        <v>80</v>
      </c>
      <c r="AY198" s="254" t="s">
        <v>129</v>
      </c>
    </row>
    <row r="199" s="24" customFormat="true" ht="24" hidden="false" customHeight="true" outlineLevel="0" collapsed="false">
      <c r="B199" s="25"/>
      <c r="C199" s="217" t="s">
        <v>194</v>
      </c>
      <c r="D199" s="217" t="s">
        <v>131</v>
      </c>
      <c r="E199" s="218" t="s">
        <v>625</v>
      </c>
      <c r="F199" s="219" t="s">
        <v>626</v>
      </c>
      <c r="G199" s="220" t="s">
        <v>575</v>
      </c>
      <c r="H199" s="221" t="n">
        <v>5</v>
      </c>
      <c r="I199" s="222"/>
      <c r="J199" s="223" t="n">
        <f aca="false">ROUND(I199*H199,2)</f>
        <v>0</v>
      </c>
      <c r="K199" s="219" t="s">
        <v>135</v>
      </c>
      <c r="L199" s="30"/>
      <c r="M199" s="224"/>
      <c r="N199" s="225" t="s">
        <v>37</v>
      </c>
      <c r="O199" s="69"/>
      <c r="P199" s="226" t="n">
        <f aca="false">O199*H199</f>
        <v>0</v>
      </c>
      <c r="Q199" s="226" t="n">
        <v>0</v>
      </c>
      <c r="R199" s="226" t="n">
        <f aca="false">Q199*H199</f>
        <v>0</v>
      </c>
      <c r="S199" s="226" t="n">
        <v>0</v>
      </c>
      <c r="T199" s="227" t="n">
        <f aca="false">S199*H199</f>
        <v>0</v>
      </c>
      <c r="AR199" s="228" t="s">
        <v>576</v>
      </c>
      <c r="AT199" s="228" t="s">
        <v>131</v>
      </c>
      <c r="AU199" s="228" t="s">
        <v>82</v>
      </c>
      <c r="AY199" s="3" t="s">
        <v>129</v>
      </c>
      <c r="BE199" s="229" t="n">
        <f aca="false">IF(N199="základní",J199,0)</f>
        <v>0</v>
      </c>
      <c r="BF199" s="229" t="n">
        <f aca="false">IF(N199="snížená",J199,0)</f>
        <v>0</v>
      </c>
      <c r="BG199" s="229" t="n">
        <f aca="false">IF(N199="zákl. přenesená",J199,0)</f>
        <v>0</v>
      </c>
      <c r="BH199" s="229" t="n">
        <f aca="false">IF(N199="sníž. přenesená",J199,0)</f>
        <v>0</v>
      </c>
      <c r="BI199" s="229" t="n">
        <f aca="false">IF(N199="nulová",J199,0)</f>
        <v>0</v>
      </c>
      <c r="BJ199" s="3" t="s">
        <v>80</v>
      </c>
      <c r="BK199" s="229" t="n">
        <f aca="false">ROUND(I199*H199,2)</f>
        <v>0</v>
      </c>
      <c r="BL199" s="3" t="s">
        <v>576</v>
      </c>
      <c r="BM199" s="228" t="s">
        <v>627</v>
      </c>
    </row>
    <row r="200" s="230" customFormat="true" ht="11.25" hidden="false" customHeight="false" outlineLevel="0" collapsed="false">
      <c r="B200" s="231"/>
      <c r="C200" s="232"/>
      <c r="D200" s="233" t="s">
        <v>138</v>
      </c>
      <c r="E200" s="234"/>
      <c r="F200" s="235" t="s">
        <v>582</v>
      </c>
      <c r="G200" s="232"/>
      <c r="H200" s="236" t="n">
        <v>1</v>
      </c>
      <c r="I200" s="237"/>
      <c r="J200" s="232"/>
      <c r="K200" s="232"/>
      <c r="L200" s="238"/>
      <c r="M200" s="239"/>
      <c r="N200" s="240"/>
      <c r="O200" s="240"/>
      <c r="P200" s="240"/>
      <c r="Q200" s="240"/>
      <c r="R200" s="240"/>
      <c r="S200" s="240"/>
      <c r="T200" s="241"/>
      <c r="AT200" s="242" t="s">
        <v>138</v>
      </c>
      <c r="AU200" s="242" t="s">
        <v>82</v>
      </c>
      <c r="AV200" s="230" t="s">
        <v>82</v>
      </c>
      <c r="AW200" s="230" t="s">
        <v>29</v>
      </c>
      <c r="AX200" s="230" t="s">
        <v>72</v>
      </c>
      <c r="AY200" s="242" t="s">
        <v>129</v>
      </c>
    </row>
    <row r="201" s="230" customFormat="true" ht="11.25" hidden="false" customHeight="false" outlineLevel="0" collapsed="false">
      <c r="B201" s="231"/>
      <c r="C201" s="232"/>
      <c r="D201" s="233" t="s">
        <v>138</v>
      </c>
      <c r="E201" s="234"/>
      <c r="F201" s="235" t="s">
        <v>583</v>
      </c>
      <c r="G201" s="232"/>
      <c r="H201" s="236" t="n">
        <v>1</v>
      </c>
      <c r="I201" s="237"/>
      <c r="J201" s="232"/>
      <c r="K201" s="232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38</v>
      </c>
      <c r="AU201" s="242" t="s">
        <v>82</v>
      </c>
      <c r="AV201" s="230" t="s">
        <v>82</v>
      </c>
      <c r="AW201" s="230" t="s">
        <v>29</v>
      </c>
      <c r="AX201" s="230" t="s">
        <v>72</v>
      </c>
      <c r="AY201" s="242" t="s">
        <v>129</v>
      </c>
    </row>
    <row r="202" s="230" customFormat="true" ht="11.25" hidden="false" customHeight="false" outlineLevel="0" collapsed="false">
      <c r="B202" s="231"/>
      <c r="C202" s="232"/>
      <c r="D202" s="233" t="s">
        <v>138</v>
      </c>
      <c r="E202" s="234"/>
      <c r="F202" s="235" t="s">
        <v>584</v>
      </c>
      <c r="G202" s="232"/>
      <c r="H202" s="236" t="n">
        <v>1</v>
      </c>
      <c r="I202" s="237"/>
      <c r="J202" s="232"/>
      <c r="K202" s="232"/>
      <c r="L202" s="238"/>
      <c r="M202" s="239"/>
      <c r="N202" s="240"/>
      <c r="O202" s="240"/>
      <c r="P202" s="240"/>
      <c r="Q202" s="240"/>
      <c r="R202" s="240"/>
      <c r="S202" s="240"/>
      <c r="T202" s="241"/>
      <c r="AT202" s="242" t="s">
        <v>138</v>
      </c>
      <c r="AU202" s="242" t="s">
        <v>82</v>
      </c>
      <c r="AV202" s="230" t="s">
        <v>82</v>
      </c>
      <c r="AW202" s="230" t="s">
        <v>29</v>
      </c>
      <c r="AX202" s="230" t="s">
        <v>72</v>
      </c>
      <c r="AY202" s="242" t="s">
        <v>129</v>
      </c>
    </row>
    <row r="203" s="230" customFormat="true" ht="11.25" hidden="false" customHeight="false" outlineLevel="0" collapsed="false">
      <c r="B203" s="231"/>
      <c r="C203" s="232"/>
      <c r="D203" s="233" t="s">
        <v>138</v>
      </c>
      <c r="E203" s="234"/>
      <c r="F203" s="235" t="s">
        <v>585</v>
      </c>
      <c r="G203" s="232"/>
      <c r="H203" s="236" t="n">
        <v>1</v>
      </c>
      <c r="I203" s="237"/>
      <c r="J203" s="232"/>
      <c r="K203" s="232"/>
      <c r="L203" s="238"/>
      <c r="M203" s="239"/>
      <c r="N203" s="240"/>
      <c r="O203" s="240"/>
      <c r="P203" s="240"/>
      <c r="Q203" s="240"/>
      <c r="R203" s="240"/>
      <c r="S203" s="240"/>
      <c r="T203" s="241"/>
      <c r="AT203" s="242" t="s">
        <v>138</v>
      </c>
      <c r="AU203" s="242" t="s">
        <v>82</v>
      </c>
      <c r="AV203" s="230" t="s">
        <v>82</v>
      </c>
      <c r="AW203" s="230" t="s">
        <v>29</v>
      </c>
      <c r="AX203" s="230" t="s">
        <v>72</v>
      </c>
      <c r="AY203" s="242" t="s">
        <v>129</v>
      </c>
    </row>
    <row r="204" s="230" customFormat="true" ht="11.25" hidden="false" customHeight="false" outlineLevel="0" collapsed="false">
      <c r="B204" s="231"/>
      <c r="C204" s="232"/>
      <c r="D204" s="233" t="s">
        <v>138</v>
      </c>
      <c r="E204" s="234"/>
      <c r="F204" s="235" t="s">
        <v>586</v>
      </c>
      <c r="G204" s="232"/>
      <c r="H204" s="236" t="n">
        <v>1</v>
      </c>
      <c r="I204" s="237"/>
      <c r="J204" s="232"/>
      <c r="K204" s="232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38</v>
      </c>
      <c r="AU204" s="242" t="s">
        <v>82</v>
      </c>
      <c r="AV204" s="230" t="s">
        <v>82</v>
      </c>
      <c r="AW204" s="230" t="s">
        <v>29</v>
      </c>
      <c r="AX204" s="230" t="s">
        <v>72</v>
      </c>
      <c r="AY204" s="242" t="s">
        <v>129</v>
      </c>
    </row>
    <row r="205" s="243" customFormat="true" ht="11.25" hidden="false" customHeight="false" outlineLevel="0" collapsed="false">
      <c r="B205" s="244"/>
      <c r="C205" s="245"/>
      <c r="D205" s="233" t="s">
        <v>138</v>
      </c>
      <c r="E205" s="246"/>
      <c r="F205" s="247" t="s">
        <v>182</v>
      </c>
      <c r="G205" s="245"/>
      <c r="H205" s="248" t="n">
        <v>5</v>
      </c>
      <c r="I205" s="249"/>
      <c r="J205" s="245"/>
      <c r="K205" s="245"/>
      <c r="L205" s="250"/>
      <c r="M205" s="296"/>
      <c r="N205" s="297"/>
      <c r="O205" s="297"/>
      <c r="P205" s="297"/>
      <c r="Q205" s="297"/>
      <c r="R205" s="297"/>
      <c r="S205" s="297"/>
      <c r="T205" s="298"/>
      <c r="AT205" s="254" t="s">
        <v>138</v>
      </c>
      <c r="AU205" s="254" t="s">
        <v>82</v>
      </c>
      <c r="AV205" s="243" t="s">
        <v>136</v>
      </c>
      <c r="AW205" s="243" t="s">
        <v>29</v>
      </c>
      <c r="AX205" s="243" t="s">
        <v>80</v>
      </c>
      <c r="AY205" s="254" t="s">
        <v>129</v>
      </c>
    </row>
    <row r="206" s="24" customFormat="true" ht="6.75" hidden="false" customHeight="true" outlineLevel="0" collapsed="false">
      <c r="B206" s="47"/>
      <c r="C206" s="48"/>
      <c r="D206" s="48"/>
      <c r="E206" s="48"/>
      <c r="F206" s="48"/>
      <c r="G206" s="48"/>
      <c r="H206" s="48"/>
      <c r="I206" s="159"/>
      <c r="J206" s="48"/>
      <c r="K206" s="48"/>
      <c r="L206" s="30"/>
    </row>
  </sheetData>
  <sheetProtection algorithmName="SHA-512" hashValue="2+4PZYij0LULACjNBXtr0EMHDcF9BDnMHBRvNeD9vaRBJXKmTWBSwpLGvd6k7N9vaEWxB736FfSeCl2mEeU/1g==" saltValue="WgezbbbriTvIHw8nIMWAdqJffLOXROHzeAaNRFLUEwufSgLX2KUrDWTcol97P0K7NJhW1WyLl0TY4HYgYNHF/w==" spinCount="100000" sheet="true" objects="true" scenarios="true" formatColumns="false" formatRows="false" autoFilter="false"/>
  <autoFilter ref="C121:K20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3:35:22Z</dcterms:created>
  <dc:creator>weber</dc:creator>
  <dc:description/>
  <dc:language>en-US</dc:language>
  <cp:lastModifiedBy>sabina.kolocova</cp:lastModifiedBy>
  <dcterms:modified xsi:type="dcterms:W3CDTF">2019-06-14T07:4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