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TECHNICKÁ SPECIFIKACE </t>
  </si>
  <si>
    <t xml:space="preserve">NABÍDKA</t>
  </si>
  <si>
    <t xml:space="preserve">int. označení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Průchozí kapotová myčka s příslušenstvím</t>
  </si>
  <si>
    <r>
      <rPr>
        <b val="true"/>
        <sz val="8"/>
        <rFont val="Arial"/>
        <family val="2"/>
        <charset val="238"/>
      </rPr>
      <t xml:space="preserve">Průchozí kapotová myčka - </t>
    </r>
    <r>
      <rPr>
        <sz val="8"/>
        <rFont val="Arial"/>
        <family val="2"/>
        <charset val="238"/>
      </rPr>
      <t xml:space="preserve">požadované parametry: Rozměry a váhy bez obalu: Šířka 665 mm, Hloubka mm 775 mm, Výška 1.540 mm,
Vyrobena z nerezové oceli. Lisovaná mycí vana se zaoblenými rohy. Vyvážená kapota s ergonomickým madlem. Zdvojený systém rotujících mycích a oplachových ramen (nahoře a dole) z nerezové oceli AISI-304. 
Příkon 17,7 kW Napětí 230 V ~ 1N 3 x 25 mm2 - 100 A
Napětí 400 V ~ 3N  5 x 4 mm2 - 32 A
Filtr v mycí vaně z nerezové oceli AISI-304. 
Dvě mycí čerpadla, každé o příkonu 600 W. 
Topné těleso v mycí vaně o příkonu 4,5 kW. 
Objem mycí vany 34 l. 
Topné těleso v bojleru o příkonu 12 kW. 
Objem bojleru 9 l. 
Spotřeba vody 2,4 l/oplach. 
Termostaticky řízená teplota vody (mytí 60 ̊C, oplach 90 ̊C). 
Maximální spotřeba l/h Tlak kg/cm2 
Bezpečnostní termostaty.
Dávkovač oplachového prostředku.
Protizpětný ventil.
Bezpečnostní spínač otevření kapoty. 
Příprava pro montáž odpadovéhoēerpadla.
Příprava pro montáž dávkovače mycího prostředku.
</t>
    </r>
    <r>
      <rPr>
        <b val="true"/>
        <sz val="8"/>
        <rFont val="Arial"/>
        <family val="2"/>
        <charset val="238"/>
      </rPr>
      <t xml:space="preserve">Změkčovač vody  </t>
    </r>
    <r>
      <rPr>
        <sz val="8"/>
        <rFont val="Arial"/>
        <family val="2"/>
        <charset val="238"/>
      </rPr>
      <t xml:space="preserve">automatický, digitální objemové řízení regenerace prodle skutečné spotřeby vody                                   </t>
    </r>
    <r>
      <rPr>
        <b val="true"/>
        <sz val="8"/>
        <rFont val="Arial"/>
        <family val="2"/>
        <charset val="238"/>
      </rPr>
      <t xml:space="preserve">Montáž veškerého dodaného zařízení, úpravy
</t>
    </r>
  </si>
  <si>
    <t xml:space="preserve">ks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BFBFBF"/>
      </patternFill>
    </fill>
    <fill>
      <patternFill patternType="solid">
        <fgColor rgb="FF92D050"/>
        <bgColor rgb="FFC5E0B4"/>
      </patternFill>
    </fill>
    <fill>
      <patternFill patternType="solid">
        <fgColor rgb="FFBFBFBF"/>
        <bgColor rgb="FF9DC3E6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47.86"/>
    <col collapsed="false" customWidth="true" hidden="false" outlineLevel="0" max="4" min="4" style="0" width="18.29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60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8" t="s">
        <v>8</v>
      </c>
    </row>
    <row r="3" customFormat="false" ht="360" hidden="false" customHeight="false" outlineLevel="0" collapsed="false">
      <c r="A3" s="9"/>
      <c r="B3" s="10" t="s">
        <v>9</v>
      </c>
      <c r="C3" s="11" t="s">
        <v>10</v>
      </c>
      <c r="D3" s="12" t="n">
        <v>1</v>
      </c>
      <c r="E3" s="13" t="s">
        <v>11</v>
      </c>
      <c r="F3" s="14"/>
      <c r="G3" s="15" t="n">
        <f aca="false">D3*F3</f>
        <v>0</v>
      </c>
    </row>
    <row r="4" customFormat="false" ht="15.75" hidden="false" customHeight="false" outlineLevel="0" collapsed="false">
      <c r="F4" s="16"/>
      <c r="G4" s="16"/>
    </row>
    <row r="5" customFormat="false" ht="15.75" hidden="false" customHeight="false" outlineLevel="0" collapsed="false">
      <c r="D5" s="17" t="s">
        <v>12</v>
      </c>
      <c r="E5" s="18"/>
      <c r="F5" s="19"/>
      <c r="G5" s="20" t="n">
        <f aca="false">SUM(G3:G4)</f>
        <v>0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SOS-PC</cp:lastModifiedBy>
  <cp:lastPrinted>2019-04-24T14:09:14Z</cp:lastPrinted>
  <dcterms:modified xsi:type="dcterms:W3CDTF">2019-06-17T0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