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3">
  <si>
    <t xml:space="preserve">KRYCÍ LIST ROZPOČTU</t>
  </si>
  <si>
    <t xml:space="preserve">Název stavby</t>
  </si>
  <si>
    <t xml:space="preserve">Gymnázium Jiřího Ortena Kutná Hora - oprava soc. zařízení tělocvičen</t>
  </si>
  <si>
    <t xml:space="preserve">JKSO</t>
  </si>
  <si>
    <t xml:space="preserve"> </t>
  </si>
  <si>
    <t xml:space="preserve">Kód stavby</t>
  </si>
  <si>
    <t xml:space="preserve">19001</t>
  </si>
  <si>
    <t xml:space="preserve">Název objektu</t>
  </si>
  <si>
    <t xml:space="preserve">Oprava sociálních zařízení tělocvičen</t>
  </si>
  <si>
    <t xml:space="preserve">EČO</t>
  </si>
  <si>
    <t xml:space="preserve">Kód objektu</t>
  </si>
  <si>
    <t xml:space="preserve">01</t>
  </si>
  <si>
    <t xml:space="preserve">Název části</t>
  </si>
  <si>
    <t xml:space="preserve">Místo</t>
  </si>
  <si>
    <t xml:space="preserve">Gymnázium Jiřího Ortena Kutná Hor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 1%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='Krycí list'!O31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1</t>
  </si>
  <si>
    <t xml:space="preserve">612131121</t>
  </si>
  <si>
    <t xml:space="preserve">Penetrace vnitřních stěn nanášená ručně - opravované 30%</t>
  </si>
  <si>
    <t xml:space="preserve">m2</t>
  </si>
  <si>
    <t xml:space="preserve">2</t>
  </si>
  <si>
    <t xml:space="preserve">612321141</t>
  </si>
  <si>
    <t xml:space="preserve">Vápenocementová omítka štuková dvouvrstvá vnitřních stěn nanášená ručně</t>
  </si>
  <si>
    <t xml:space="preserve">3</t>
  </si>
  <si>
    <t xml:space="preserve">014</t>
  </si>
  <si>
    <t xml:space="preserve">612325422</t>
  </si>
  <si>
    <t xml:space="preserve">Oprava vnitřní vápenocementové štukové omítky stěn v rozsahu plochy do 30%</t>
  </si>
  <si>
    <t xml:space="preserve">4</t>
  </si>
  <si>
    <t xml:space="preserve">631319112</t>
  </si>
  <si>
    <t xml:space="preserve">Betonáž rýhy pro usazení odtokových žlabů</t>
  </si>
  <si>
    <t xml:space="preserve">m3</t>
  </si>
  <si>
    <t xml:space="preserve">5</t>
  </si>
  <si>
    <t xml:space="preserve">634911115</t>
  </si>
  <si>
    <t xml:space="preserve">Řezání drážky pro vybourání betonové mazaniny</t>
  </si>
  <si>
    <t xml:space="preserve">m</t>
  </si>
  <si>
    <t xml:space="preserve">9</t>
  </si>
  <si>
    <t xml:space="preserve">Ostatní konstrukce a práce-bourání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8</t>
  </si>
  <si>
    <t xml:space="preserve">013</t>
  </si>
  <si>
    <t xml:space="preserve">965042121</t>
  </si>
  <si>
    <t xml:space="preserve">Bourání podkladů pod dlažby nebo mazanin betonových </t>
  </si>
  <si>
    <t xml:space="preserve">969000009</t>
  </si>
  <si>
    <t xml:space="preserve">Drobné bourací práce</t>
  </si>
  <si>
    <t xml:space="preserve">kpl</t>
  </si>
  <si>
    <t xml:space="preserve">10</t>
  </si>
  <si>
    <t xml:space="preserve">979011122</t>
  </si>
  <si>
    <t xml:space="preserve">Svislá doprava suti  nošením pro 1.NP</t>
  </si>
  <si>
    <t xml:space="preserve">t</t>
  </si>
  <si>
    <t xml:space="preserve">11</t>
  </si>
  <si>
    <t xml:space="preserve">979081111</t>
  </si>
  <si>
    <t xml:space="preserve">Odvoz suti a vybouraných hmot na skládku do 1 km </t>
  </si>
  <si>
    <t xml:space="preserve">12</t>
  </si>
  <si>
    <t xml:space="preserve">979081121</t>
  </si>
  <si>
    <t xml:space="preserve">Odvoz suti a vybouraných hmot na skládku ZKD 1 km přes 1 km</t>
  </si>
  <si>
    <t xml:space="preserve">13</t>
  </si>
  <si>
    <t xml:space="preserve">979082111</t>
  </si>
  <si>
    <t xml:space="preserve">Vnitrostaveništní vodorovná doprava suti do 10 m</t>
  </si>
  <si>
    <t xml:space="preserve">14</t>
  </si>
  <si>
    <t xml:space="preserve">979082122</t>
  </si>
  <si>
    <t xml:space="preserve">Vnitrostaveništní vodorovná doprava suti  ZKD 10 m</t>
  </si>
  <si>
    <t xml:space="preserve">15</t>
  </si>
  <si>
    <t xml:space="preserve">002</t>
  </si>
  <si>
    <t xml:space="preserve">979088212</t>
  </si>
  <si>
    <t xml:space="preserve">Nakládání suti na dopravní prostředky</t>
  </si>
  <si>
    <t xml:space="preserve">16</t>
  </si>
  <si>
    <t xml:space="preserve">9790982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17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93121</t>
  </si>
  <si>
    <t xml:space="preserve">Izolace proti vodě hydroizolační nátěr včetně doplňků a vnitřních pásků</t>
  </si>
  <si>
    <t xml:space="preserve">721</t>
  </si>
  <si>
    <t xml:space="preserve">Zdravotechnika </t>
  </si>
  <si>
    <t xml:space="preserve">19</t>
  </si>
  <si>
    <t xml:space="preserve">721000001</t>
  </si>
  <si>
    <t xml:space="preserve">Dodávka a montáž ZTI dle rozpočtu</t>
  </si>
  <si>
    <t xml:space="preserve">725</t>
  </si>
  <si>
    <t xml:space="preserve">Zdravotechnika - zařizovací předměty</t>
  </si>
  <si>
    <t xml:space="preserve">20</t>
  </si>
  <si>
    <t xml:space="preserve">725291621</t>
  </si>
  <si>
    <t xml:space="preserve">Doplňky zařízení koupelen zásobník toaletních papírů</t>
  </si>
  <si>
    <t xml:space="preserve">soubor</t>
  </si>
  <si>
    <t xml:space="preserve">21</t>
  </si>
  <si>
    <t xml:space="preserve">725291631</t>
  </si>
  <si>
    <t xml:space="preserve">Doplňky zařízení koupelen zásobník papírových ručníků</t>
  </si>
  <si>
    <t xml:space="preserve">22</t>
  </si>
  <si>
    <t xml:space="preserve">725291632</t>
  </si>
  <si>
    <t xml:space="preserve">Doplňky zařízení koupelen mýdelník</t>
  </si>
  <si>
    <t xml:space="preserve">23</t>
  </si>
  <si>
    <t xml:space="preserve">725291643</t>
  </si>
  <si>
    <t xml:space="preserve">Doplňky zařízení koupelen zrcadlo</t>
  </si>
  <si>
    <t xml:space="preserve">24</t>
  </si>
  <si>
    <t xml:space="preserve">725291644</t>
  </si>
  <si>
    <t xml:space="preserve">Doplňky zařízení koupelen háčky na ručníky</t>
  </si>
  <si>
    <t xml:space="preserve">25</t>
  </si>
  <si>
    <t xml:space="preserve">725291645</t>
  </si>
  <si>
    <t xml:space="preserve">Doplňky zařízení koupelen koše</t>
  </si>
  <si>
    <t xml:space="preserve">26</t>
  </si>
  <si>
    <t xml:space="preserve">725291646</t>
  </si>
  <si>
    <t xml:space="preserve">Doplňky zařízení koupelen štětka na WC</t>
  </si>
  <si>
    <t xml:space="preserve">27</t>
  </si>
  <si>
    <t xml:space="preserve">725291651</t>
  </si>
  <si>
    <t xml:space="preserve">Dodávka a montáž sanitárních příček</t>
  </si>
  <si>
    <t xml:space="preserve">751</t>
  </si>
  <si>
    <t xml:space="preserve">Vzduchotechnika</t>
  </si>
  <si>
    <t xml:space="preserve">28</t>
  </si>
  <si>
    <t xml:space="preserve">751000001</t>
  </si>
  <si>
    <t xml:space="preserve">Dodávka a montáž VZT</t>
  </si>
  <si>
    <t xml:space="preserve">763</t>
  </si>
  <si>
    <t xml:space="preserve">Konstrukce suché výstavby</t>
  </si>
  <si>
    <t xml:space="preserve">29</t>
  </si>
  <si>
    <t xml:space="preserve">763131511</t>
  </si>
  <si>
    <t xml:space="preserve">SDK podhled deska 1xA 12,5 bez TI jednovrstvá spodní kce profil CD+UD</t>
  </si>
  <si>
    <t xml:space="preserve">30</t>
  </si>
  <si>
    <t xml:space="preserve">763131714</t>
  </si>
  <si>
    <t xml:space="preserve">SDK podhled základní penetrační nátěr</t>
  </si>
  <si>
    <t xml:space="preserve">31</t>
  </si>
  <si>
    <t xml:space="preserve">763172316</t>
  </si>
  <si>
    <t xml:space="preserve">Montáž a dodávka revizních dvířek SDK kcí</t>
  </si>
  <si>
    <t xml:space="preserve">kus</t>
  </si>
  <si>
    <t xml:space="preserve">766</t>
  </si>
  <si>
    <t xml:space="preserve">Konstrukce truhlářské</t>
  </si>
  <si>
    <t xml:space="preserve">32</t>
  </si>
  <si>
    <t xml:space="preserve">766660003</t>
  </si>
  <si>
    <t xml:space="preserve">Montáž a dodávka dveřních křídel otvíravých 1křídlových š do 0,8 m do ocelové zárubně</t>
  </si>
  <si>
    <t xml:space="preserve">33</t>
  </si>
  <si>
    <t xml:space="preserve">766660720</t>
  </si>
  <si>
    <t xml:space="preserve">Osazení a dodávka větrací mřížky s vyříznutím otvoru</t>
  </si>
  <si>
    <t xml:space="preserve">34</t>
  </si>
  <si>
    <t xml:space="preserve">766695214</t>
  </si>
  <si>
    <t xml:space="preserve">Montáž a dodávka truhlářských dřevěných prahů dveří </t>
  </si>
  <si>
    <t xml:space="preserve">771</t>
  </si>
  <si>
    <t xml:space="preserve">Podlahy z dlaždic</t>
  </si>
  <si>
    <t xml:space="preserve">35</t>
  </si>
  <si>
    <t xml:space="preserve">771571810</t>
  </si>
  <si>
    <t xml:space="preserve">Demontáž podlah z dlaždic keramických </t>
  </si>
  <si>
    <t xml:space="preserve">36</t>
  </si>
  <si>
    <t xml:space="preserve">771574113</t>
  </si>
  <si>
    <t xml:space="preserve">Montáž podlah keramických režných hladkých lepených flexibilním lepidlem </t>
  </si>
  <si>
    <t xml:space="preserve">37</t>
  </si>
  <si>
    <t xml:space="preserve">M</t>
  </si>
  <si>
    <t xml:space="preserve">MAT</t>
  </si>
  <si>
    <t xml:space="preserve">59761122</t>
  </si>
  <si>
    <t xml:space="preserve">dlaždice keramické </t>
  </si>
  <si>
    <t xml:space="preserve">38</t>
  </si>
  <si>
    <t xml:space="preserve">771990113</t>
  </si>
  <si>
    <t xml:space="preserve">Vyrovnání podkladu samonivelační stěrkou</t>
  </si>
  <si>
    <t xml:space="preserve">781</t>
  </si>
  <si>
    <t xml:space="preserve">Dokončovací práce - obklady keramické</t>
  </si>
  <si>
    <t xml:space="preserve">39</t>
  </si>
  <si>
    <t xml:space="preserve">781471810</t>
  </si>
  <si>
    <t xml:space="preserve">Otlučení obkladů z obkladaček keramických </t>
  </si>
  <si>
    <t xml:space="preserve">40</t>
  </si>
  <si>
    <t xml:space="preserve">781474113</t>
  </si>
  <si>
    <t xml:space="preserve">Montáž obkladů vnitřních keramických hladkých lepených flexibilním lepidlem</t>
  </si>
  <si>
    <t xml:space="preserve">41</t>
  </si>
  <si>
    <t xml:space="preserve">59761069</t>
  </si>
  <si>
    <t xml:space="preserve">obkládačky keramické </t>
  </si>
  <si>
    <t xml:space="preserve">42</t>
  </si>
  <si>
    <t xml:space="preserve">781479194</t>
  </si>
  <si>
    <t xml:space="preserve">Příplatek k montáži obkladů vnitřních keramických hladkých za nerovný povrch</t>
  </si>
  <si>
    <t xml:space="preserve">783</t>
  </si>
  <si>
    <t xml:space="preserve">Dokončovací práce - nátěry</t>
  </si>
  <si>
    <t xml:space="preserve">43</t>
  </si>
  <si>
    <t xml:space="preserve">783225901</t>
  </si>
  <si>
    <t xml:space="preserve">Očištění stávajících zárubní včetně nového nátěru</t>
  </si>
  <si>
    <t xml:space="preserve">784</t>
  </si>
  <si>
    <t xml:space="preserve">Dokončovací práce - malby</t>
  </si>
  <si>
    <t xml:space="preserve">44</t>
  </si>
  <si>
    <t xml:space="preserve">784402801</t>
  </si>
  <si>
    <t xml:space="preserve">Odstranění štuku oškrabáním </t>
  </si>
  <si>
    <t xml:space="preserve">45</t>
  </si>
  <si>
    <t xml:space="preserve">784453621</t>
  </si>
  <si>
    <t xml:space="preserve">Malby směsi tekuté bílé </t>
  </si>
  <si>
    <t xml:space="preserve">Práce a dodávky M</t>
  </si>
  <si>
    <t xml:space="preserve">21-M</t>
  </si>
  <si>
    <t xml:space="preserve">Elektromontáže</t>
  </si>
  <si>
    <t xml:space="preserve">46</t>
  </si>
  <si>
    <t xml:space="preserve">921</t>
  </si>
  <si>
    <t xml:space="preserve">210000001</t>
  </si>
  <si>
    <t xml:space="preserve">Dodávka a montáž svítidel D1</t>
  </si>
  <si>
    <t xml:space="preserve">47</t>
  </si>
  <si>
    <t xml:space="preserve">210000002</t>
  </si>
  <si>
    <t xml:space="preserve">Dodávka a montáž svítidel D2</t>
  </si>
  <si>
    <t xml:space="preserve">48</t>
  </si>
  <si>
    <t xml:space="preserve">210000003</t>
  </si>
  <si>
    <t xml:space="preserve">Dodávka a montáž svítidel D3</t>
  </si>
  <si>
    <t xml:space="preserve">49</t>
  </si>
  <si>
    <t xml:space="preserve">210000004</t>
  </si>
  <si>
    <t xml:space="preserve">Kabeláž pro svítidla a VZT</t>
  </si>
  <si>
    <t xml:space="preserve">50</t>
  </si>
  <si>
    <t xml:space="preserve">210000005</t>
  </si>
  <si>
    <t xml:space="preserve">Dodávka a montáž vypínačů</t>
  </si>
  <si>
    <t xml:space="preserve">51</t>
  </si>
  <si>
    <t xml:space="preserve">210000009</t>
  </si>
  <si>
    <t xml:space="preserve">Demontáž stávající elektroinstal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#,##0.0000;\-#,##0.0000"/>
    <numFmt numFmtId="170" formatCode="General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</sheetNames>
    <sheetDataSet>
      <sheetData sheetId="0">
        <row r="74">
          <cell r="J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7" activeCellId="0" sqref="T27: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34" t="s">
        <v>4</v>
      </c>
      <c r="F28" s="35"/>
      <c r="G28" s="35"/>
      <c r="H28" s="35"/>
      <c r="I28" s="35"/>
      <c r="J28" s="36"/>
      <c r="K28" s="37"/>
      <c r="L28" s="37"/>
      <c r="M28" s="37"/>
      <c r="N28" s="37"/>
      <c r="O28" s="38"/>
      <c r="P28" s="39"/>
      <c r="Q28" s="40"/>
      <c r="R28" s="41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42"/>
      <c r="F29" s="43"/>
      <c r="G29" s="43"/>
      <c r="H29" s="43"/>
      <c r="I29" s="43"/>
      <c r="J29" s="44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5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45" t="s">
        <v>25</v>
      </c>
      <c r="P30" s="22"/>
      <c r="Q30" s="22"/>
      <c r="R30" s="4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47"/>
      <c r="I31" s="48"/>
      <c r="J31" s="13"/>
      <c r="K31" s="13"/>
      <c r="L31" s="13"/>
      <c r="M31" s="13"/>
      <c r="N31" s="13"/>
      <c r="O31" s="49"/>
      <c r="P31" s="22"/>
      <c r="Q31" s="22"/>
      <c r="R31" s="50"/>
      <c r="S31" s="18"/>
    </row>
    <row r="32" customFormat="false" ht="8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</row>
    <row r="33" customFormat="false" ht="20.25" hidden="false" customHeight="true" outlineLevel="0" collapsed="false">
      <c r="A33" s="54"/>
      <c r="B33" s="55"/>
      <c r="C33" s="55"/>
      <c r="D33" s="55"/>
      <c r="E33" s="56" t="s">
        <v>26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7"/>
    </row>
    <row r="34" customFormat="false" ht="20.25" hidden="false" customHeight="true" outlineLevel="0" collapsed="false">
      <c r="A34" s="58" t="s">
        <v>27</v>
      </c>
      <c r="B34" s="59"/>
      <c r="C34" s="59"/>
      <c r="D34" s="60"/>
      <c r="E34" s="61" t="s">
        <v>28</v>
      </c>
      <c r="F34" s="60"/>
      <c r="G34" s="61" t="s">
        <v>29</v>
      </c>
      <c r="H34" s="59"/>
      <c r="I34" s="60"/>
      <c r="J34" s="61" t="s">
        <v>30</v>
      </c>
      <c r="K34" s="59"/>
      <c r="L34" s="61" t="s">
        <v>31</v>
      </c>
      <c r="M34" s="59"/>
      <c r="N34" s="59"/>
      <c r="O34" s="60"/>
      <c r="P34" s="61" t="s">
        <v>32</v>
      </c>
      <c r="Q34" s="59"/>
      <c r="R34" s="59"/>
      <c r="S34" s="62"/>
    </row>
    <row r="35" customFormat="false" ht="20.25" hidden="false" customHeight="true" outlineLevel="0" collapsed="false">
      <c r="A35" s="63"/>
      <c r="B35" s="64"/>
      <c r="C35" s="64"/>
      <c r="D35" s="65" t="n">
        <v>0</v>
      </c>
      <c r="E35" s="66" t="n">
        <f aca="false">IF(D35=0,0,R47/D35)</f>
        <v>0</v>
      </c>
      <c r="F35" s="67"/>
      <c r="G35" s="68"/>
      <c r="H35" s="64"/>
      <c r="I35" s="65" t="n">
        <v>0</v>
      </c>
      <c r="J35" s="66" t="n">
        <f aca="false">IF(I35=0,0,R47/I35)</f>
        <v>0</v>
      </c>
      <c r="K35" s="69"/>
      <c r="L35" s="68"/>
      <c r="M35" s="64"/>
      <c r="N35" s="64"/>
      <c r="O35" s="65" t="n">
        <v>0</v>
      </c>
      <c r="P35" s="68"/>
      <c r="Q35" s="64"/>
      <c r="R35" s="70" t="n">
        <f aca="false">IF(O35=0,0,R47/O35)</f>
        <v>0</v>
      </c>
      <c r="S35" s="71"/>
    </row>
    <row r="36" customFormat="false" ht="20.25" hidden="false" customHeight="true" outlineLevel="0" collapsed="false">
      <c r="A36" s="54"/>
      <c r="B36" s="55"/>
      <c r="C36" s="55"/>
      <c r="D36" s="55"/>
      <c r="E36" s="56" t="s">
        <v>33</v>
      </c>
      <c r="F36" s="55"/>
      <c r="G36" s="55"/>
      <c r="H36" s="55"/>
      <c r="I36" s="55"/>
      <c r="J36" s="72" t="s">
        <v>34</v>
      </c>
      <c r="K36" s="55"/>
      <c r="L36" s="55"/>
      <c r="M36" s="55"/>
      <c r="N36" s="55"/>
      <c r="O36" s="55"/>
      <c r="P36" s="55"/>
      <c r="Q36" s="55"/>
      <c r="R36" s="55"/>
      <c r="S36" s="57"/>
    </row>
    <row r="37" customFormat="false" ht="20.25" hidden="false" customHeight="true" outlineLevel="0" collapsed="false">
      <c r="A37" s="73" t="s">
        <v>35</v>
      </c>
      <c r="B37" s="74"/>
      <c r="C37" s="75" t="s">
        <v>36</v>
      </c>
      <c r="D37" s="76"/>
      <c r="E37" s="76"/>
      <c r="F37" s="77"/>
      <c r="G37" s="73" t="s">
        <v>37</v>
      </c>
      <c r="H37" s="78"/>
      <c r="I37" s="75" t="s">
        <v>38</v>
      </c>
      <c r="J37" s="76"/>
      <c r="K37" s="76"/>
      <c r="L37" s="73" t="s">
        <v>39</v>
      </c>
      <c r="M37" s="78"/>
      <c r="N37" s="75" t="s">
        <v>40</v>
      </c>
      <c r="O37" s="76"/>
      <c r="P37" s="76"/>
      <c r="Q37" s="76"/>
      <c r="R37" s="76"/>
      <c r="S37" s="77"/>
    </row>
    <row r="38" customFormat="false" ht="20.25" hidden="false" customHeight="true" outlineLevel="0" collapsed="false">
      <c r="A38" s="79" t="n">
        <v>1</v>
      </c>
      <c r="B38" s="80" t="s">
        <v>41</v>
      </c>
      <c r="C38" s="17"/>
      <c r="D38" s="81" t="s">
        <v>42</v>
      </c>
      <c r="E38" s="82" t="n">
        <f aca="false">SUMIF(Rozpocet!O5:O82,8,Rozpocet!I5:I82)</f>
        <v>0</v>
      </c>
      <c r="F38" s="83"/>
      <c r="G38" s="79" t="n">
        <v>8</v>
      </c>
      <c r="H38" s="84" t="s">
        <v>43</v>
      </c>
      <c r="I38" s="33"/>
      <c r="J38" s="85" t="n">
        <v>0</v>
      </c>
      <c r="K38" s="86"/>
      <c r="L38" s="79" t="n">
        <v>13</v>
      </c>
      <c r="M38" s="31" t="s">
        <v>44</v>
      </c>
      <c r="N38" s="47"/>
      <c r="O38" s="47"/>
      <c r="P38" s="87" t="n">
        <v>3</v>
      </c>
      <c r="Q38" s="88" t="s">
        <v>45</v>
      </c>
      <c r="R38" s="89"/>
      <c r="S38" s="83"/>
    </row>
    <row r="39" customFormat="false" ht="20.25" hidden="false" customHeight="true" outlineLevel="0" collapsed="false">
      <c r="A39" s="79" t="n">
        <v>2</v>
      </c>
      <c r="B39" s="90"/>
      <c r="C39" s="44"/>
      <c r="D39" s="81" t="s">
        <v>46</v>
      </c>
      <c r="E39" s="82" t="n">
        <f aca="false">SUMIF(Rozpocet!O10:O82,4,Rozpocet!I10:I82)</f>
        <v>0</v>
      </c>
      <c r="F39" s="83"/>
      <c r="G39" s="79" t="n">
        <v>9</v>
      </c>
      <c r="H39" s="13" t="s">
        <v>47</v>
      </c>
      <c r="I39" s="81"/>
      <c r="J39" s="85" t="n">
        <v>0</v>
      </c>
      <c r="K39" s="86"/>
      <c r="L39" s="79" t="n">
        <v>14</v>
      </c>
      <c r="M39" s="31" t="s">
        <v>48</v>
      </c>
      <c r="N39" s="47"/>
      <c r="O39" s="47"/>
      <c r="P39" s="87" t="n">
        <f aca="false">M49</f>
        <v>21</v>
      </c>
      <c r="Q39" s="88" t="s">
        <v>45</v>
      </c>
      <c r="R39" s="91"/>
      <c r="S39" s="83"/>
    </row>
    <row r="40" customFormat="false" ht="20.25" hidden="false" customHeight="true" outlineLevel="0" collapsed="false">
      <c r="A40" s="79" t="n">
        <v>3</v>
      </c>
      <c r="B40" s="80" t="s">
        <v>49</v>
      </c>
      <c r="C40" s="17"/>
      <c r="D40" s="81" t="s">
        <v>42</v>
      </c>
      <c r="E40" s="82" t="n">
        <f aca="false">SUMIF(Rozpocet!O11:O82,32,Rozpocet!I11:I82)</f>
        <v>0</v>
      </c>
      <c r="F40" s="83"/>
      <c r="G40" s="79" t="n">
        <v>10</v>
      </c>
      <c r="H40" s="84" t="s">
        <v>50</v>
      </c>
      <c r="I40" s="33"/>
      <c r="J40" s="85" t="n">
        <v>0</v>
      </c>
      <c r="K40" s="86"/>
      <c r="L40" s="79" t="n">
        <v>15</v>
      </c>
      <c r="M40" s="31" t="s">
        <v>51</v>
      </c>
      <c r="N40" s="47"/>
      <c r="O40" s="47"/>
      <c r="P40" s="87" t="n">
        <f aca="false">M49</f>
        <v>21</v>
      </c>
      <c r="Q40" s="88" t="s">
        <v>45</v>
      </c>
      <c r="R40" s="91"/>
      <c r="S40" s="83"/>
    </row>
    <row r="41" customFormat="false" ht="20.25" hidden="false" customHeight="true" outlineLevel="0" collapsed="false">
      <c r="A41" s="79" t="n">
        <v>4</v>
      </c>
      <c r="B41" s="90"/>
      <c r="C41" s="44"/>
      <c r="D41" s="81" t="s">
        <v>46</v>
      </c>
      <c r="E41" s="82" t="n">
        <f aca="false">SUMIF(Rozpocet!O12:O82,16,Rozpocet!I12:I82)+SUMIF(Rozpocet!O12:O82,128,Rozpocet!I12:I82)</f>
        <v>0</v>
      </c>
      <c r="F41" s="83"/>
      <c r="G41" s="79" t="n">
        <v>11</v>
      </c>
      <c r="H41" s="84"/>
      <c r="I41" s="33"/>
      <c r="J41" s="85" t="n">
        <v>0</v>
      </c>
      <c r="K41" s="86"/>
      <c r="L41" s="79" t="n">
        <v>16</v>
      </c>
      <c r="M41" s="31" t="s">
        <v>52</v>
      </c>
      <c r="N41" s="47"/>
      <c r="O41" s="47"/>
      <c r="P41" s="87" t="n">
        <f aca="false">M49</f>
        <v>21</v>
      </c>
      <c r="Q41" s="88" t="s">
        <v>45</v>
      </c>
      <c r="R41" s="92"/>
      <c r="S41" s="83"/>
    </row>
    <row r="42" customFormat="false" ht="20.25" hidden="false" customHeight="true" outlineLevel="0" collapsed="false">
      <c r="A42" s="79" t="n">
        <v>5</v>
      </c>
      <c r="B42" s="80" t="s">
        <v>53</v>
      </c>
      <c r="C42" s="17"/>
      <c r="D42" s="81" t="s">
        <v>42</v>
      </c>
      <c r="E42" s="82" t="n">
        <f aca="false">SUMIF(Rozpocet!O13:O82,256,Rozpocet!I13:I82)</f>
        <v>0</v>
      </c>
      <c r="F42" s="83"/>
      <c r="G42" s="93"/>
      <c r="H42" s="47"/>
      <c r="I42" s="33"/>
      <c r="J42" s="94"/>
      <c r="K42" s="86"/>
      <c r="L42" s="79" t="n">
        <v>17</v>
      </c>
      <c r="M42" s="31" t="s">
        <v>54</v>
      </c>
      <c r="N42" s="47"/>
      <c r="O42" s="47"/>
      <c r="P42" s="87" t="n">
        <f aca="false">M49</f>
        <v>21</v>
      </c>
      <c r="Q42" s="88" t="s">
        <v>45</v>
      </c>
      <c r="R42" s="89"/>
      <c r="S42" s="83"/>
    </row>
    <row r="43" customFormat="false" ht="20.25" hidden="false" customHeight="true" outlineLevel="0" collapsed="false">
      <c r="A43" s="79" t="n">
        <v>6</v>
      </c>
      <c r="B43" s="90"/>
      <c r="C43" s="44"/>
      <c r="D43" s="81" t="s">
        <v>46</v>
      </c>
      <c r="E43" s="82" t="n">
        <f aca="false">SUMIF(Rozpocet!O14:O82,64,Rozpocet!I14:I82)</f>
        <v>0</v>
      </c>
      <c r="F43" s="83"/>
      <c r="G43" s="93"/>
      <c r="H43" s="47"/>
      <c r="I43" s="33"/>
      <c r="J43" s="94"/>
      <c r="K43" s="86"/>
      <c r="L43" s="79" t="n">
        <v>18</v>
      </c>
      <c r="M43" s="84" t="s">
        <v>55</v>
      </c>
      <c r="N43" s="47"/>
      <c r="O43" s="47"/>
      <c r="P43" s="47"/>
      <c r="Q43" s="33"/>
      <c r="R43" s="91"/>
      <c r="S43" s="83"/>
    </row>
    <row r="44" customFormat="false" ht="20.25" hidden="false" customHeight="true" outlineLevel="0" collapsed="false">
      <c r="A44" s="79" t="n">
        <v>7</v>
      </c>
      <c r="B44" s="95" t="s">
        <v>56</v>
      </c>
      <c r="C44" s="47"/>
      <c r="D44" s="33"/>
      <c r="E44" s="96" t="n">
        <f aca="false">SUM(E38:E43)</f>
        <v>0</v>
      </c>
      <c r="F44" s="57"/>
      <c r="G44" s="79" t="n">
        <v>12</v>
      </c>
      <c r="H44" s="95" t="s">
        <v>57</v>
      </c>
      <c r="I44" s="33"/>
      <c r="J44" s="97" t="n">
        <f aca="false">SUM(J38:J41)</f>
        <v>0</v>
      </c>
      <c r="K44" s="98"/>
      <c r="L44" s="79" t="n">
        <v>19</v>
      </c>
      <c r="M44" s="80" t="s">
        <v>58</v>
      </c>
      <c r="N44" s="29"/>
      <c r="O44" s="29"/>
      <c r="P44" s="29"/>
      <c r="Q44" s="99"/>
      <c r="R44" s="96" t="n">
        <f aca="false">SUM(R38:R43)</f>
        <v>0</v>
      </c>
      <c r="S44" s="57"/>
    </row>
    <row r="45" customFormat="false" ht="20.25" hidden="false" customHeight="true" outlineLevel="0" collapsed="false">
      <c r="A45" s="100" t="n">
        <v>20</v>
      </c>
      <c r="B45" s="101" t="s">
        <v>59</v>
      </c>
      <c r="C45" s="102"/>
      <c r="D45" s="103"/>
      <c r="E45" s="104" t="n">
        <f aca="false">SUMIF(Rozpocet!O14:O82,512,Rozpocet!I14:I82)</f>
        <v>0</v>
      </c>
      <c r="F45" s="53"/>
      <c r="G45" s="100" t="n">
        <v>21</v>
      </c>
      <c r="H45" s="101" t="s">
        <v>60</v>
      </c>
      <c r="I45" s="103"/>
      <c r="J45" s="105" t="n">
        <v>0</v>
      </c>
      <c r="K45" s="106" t="n">
        <f aca="false">M49</f>
        <v>21</v>
      </c>
      <c r="L45" s="100" t="n">
        <v>22</v>
      </c>
      <c r="M45" s="101" t="s">
        <v>61</v>
      </c>
      <c r="N45" s="102"/>
      <c r="O45" s="102"/>
      <c r="P45" s="102"/>
      <c r="Q45" s="103"/>
      <c r="R45" s="104" t="n">
        <f aca="false">SUMIF(Rozpocet!O14:O82,"&lt;4",Rozpocet!I14:I82)+SUMIF(Rozpocet!O14:O82,"&gt;1024",Rozpocet!I14:I82)</f>
        <v>0</v>
      </c>
      <c r="S45" s="53"/>
    </row>
    <row r="46" customFormat="false" ht="20.25" hidden="false" customHeight="true" outlineLevel="0" collapsed="false">
      <c r="A46" s="107" t="s">
        <v>21</v>
      </c>
      <c r="B46" s="10"/>
      <c r="C46" s="10"/>
      <c r="D46" s="10"/>
      <c r="E46" s="10"/>
      <c r="F46" s="108"/>
      <c r="G46" s="109"/>
      <c r="H46" s="10"/>
      <c r="I46" s="10"/>
      <c r="J46" s="10"/>
      <c r="K46" s="10"/>
      <c r="L46" s="73" t="s">
        <v>62</v>
      </c>
      <c r="M46" s="60"/>
      <c r="N46" s="75" t="s">
        <v>63</v>
      </c>
      <c r="O46" s="59"/>
      <c r="P46" s="59"/>
      <c r="Q46" s="59"/>
      <c r="R46" s="59"/>
      <c r="S46" s="62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10"/>
      <c r="H47" s="13"/>
      <c r="I47" s="13"/>
      <c r="J47" s="13"/>
      <c r="K47" s="13"/>
      <c r="L47" s="79" t="n">
        <v>23</v>
      </c>
      <c r="M47" s="84" t="s">
        <v>64</v>
      </c>
      <c r="N47" s="47"/>
      <c r="O47" s="47"/>
      <c r="P47" s="47"/>
      <c r="Q47" s="83"/>
      <c r="R47" s="96" t="n">
        <f aca="false">ROUND(E44+J44+R44+E45+J45+R45,2)</f>
        <v>0</v>
      </c>
      <c r="S47" s="111" t="n">
        <f aca="false">E44+J44+R44+E45+J45+R45</f>
        <v>0</v>
      </c>
    </row>
    <row r="48" customFormat="false" ht="20.25" hidden="false" customHeight="true" outlineLevel="0" collapsed="false">
      <c r="A48" s="112" t="s">
        <v>65</v>
      </c>
      <c r="B48" s="43"/>
      <c r="C48" s="43"/>
      <c r="D48" s="43"/>
      <c r="E48" s="43"/>
      <c r="F48" s="44"/>
      <c r="G48" s="113" t="s">
        <v>66</v>
      </c>
      <c r="H48" s="43"/>
      <c r="I48" s="43"/>
      <c r="J48" s="43"/>
      <c r="K48" s="43"/>
      <c r="L48" s="79" t="n">
        <v>24</v>
      </c>
      <c r="M48" s="114" t="n">
        <v>15</v>
      </c>
      <c r="N48" s="44" t="s">
        <v>45</v>
      </c>
      <c r="O48" s="115" t="n">
        <v>0</v>
      </c>
      <c r="P48" s="47" t="s">
        <v>67</v>
      </c>
      <c r="Q48" s="33"/>
      <c r="R48" s="116" t="n">
        <f aca="false">ROUNDUP(O48*M48/100,1)</f>
        <v>0</v>
      </c>
      <c r="S48" s="117" t="n">
        <f aca="false">O48*M48/100</f>
        <v>0</v>
      </c>
    </row>
    <row r="49" customFormat="false" ht="20.25" hidden="false" customHeight="true" outlineLevel="0" collapsed="false">
      <c r="A49" s="118" t="s">
        <v>20</v>
      </c>
      <c r="B49" s="29"/>
      <c r="C49" s="29"/>
      <c r="D49" s="29"/>
      <c r="E49" s="29"/>
      <c r="F49" s="17"/>
      <c r="G49" s="119"/>
      <c r="H49" s="29"/>
      <c r="I49" s="29"/>
      <c r="J49" s="29"/>
      <c r="K49" s="29"/>
      <c r="L49" s="79" t="n">
        <v>25</v>
      </c>
      <c r="M49" s="120" t="n">
        <v>21</v>
      </c>
      <c r="N49" s="33" t="s">
        <v>45</v>
      </c>
      <c r="O49" s="115" t="n">
        <f aca="false">R47</f>
        <v>0</v>
      </c>
      <c r="P49" s="47" t="s">
        <v>67</v>
      </c>
      <c r="Q49" s="33"/>
      <c r="R49" s="82" t="n">
        <f aca="false">ROUNDUP(O49*M49/100,1)</f>
        <v>0</v>
      </c>
      <c r="S49" s="12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10"/>
      <c r="H50" s="13"/>
      <c r="I50" s="13"/>
      <c r="J50" s="13"/>
      <c r="K50" s="13"/>
      <c r="L50" s="100" t="n">
        <v>26</v>
      </c>
      <c r="M50" s="122" t="s">
        <v>68</v>
      </c>
      <c r="N50" s="102"/>
      <c r="O50" s="102"/>
      <c r="P50" s="102"/>
      <c r="Q50" s="123"/>
      <c r="R50" s="124" t="n">
        <f aca="false">R47+R48+R49</f>
        <v>0</v>
      </c>
      <c r="S50" s="125"/>
    </row>
    <row r="51" customFormat="false" ht="20.25" hidden="false" customHeight="true" outlineLevel="0" collapsed="false">
      <c r="A51" s="112" t="s">
        <v>65</v>
      </c>
      <c r="B51" s="43"/>
      <c r="C51" s="43"/>
      <c r="D51" s="43"/>
      <c r="E51" s="43"/>
      <c r="F51" s="44"/>
      <c r="G51" s="113" t="s">
        <v>66</v>
      </c>
      <c r="H51" s="43"/>
      <c r="I51" s="43"/>
      <c r="J51" s="43"/>
      <c r="K51" s="43"/>
      <c r="L51" s="73" t="s">
        <v>69</v>
      </c>
      <c r="M51" s="60"/>
      <c r="N51" s="75" t="s">
        <v>70</v>
      </c>
      <c r="O51" s="59"/>
      <c r="P51" s="59"/>
      <c r="Q51" s="59"/>
      <c r="R51" s="126"/>
      <c r="S51" s="62"/>
    </row>
    <row r="52" customFormat="false" ht="20.25" hidden="false" customHeight="true" outlineLevel="0" collapsed="false">
      <c r="A52" s="127" t="s">
        <v>22</v>
      </c>
      <c r="B52" s="128"/>
      <c r="C52" s="128"/>
      <c r="D52" s="128"/>
      <c r="E52" s="128"/>
      <c r="F52" s="129"/>
      <c r="G52" s="130"/>
      <c r="H52" s="128"/>
      <c r="I52" s="128"/>
      <c r="J52" s="128"/>
      <c r="K52" s="29"/>
      <c r="L52" s="79" t="n">
        <v>27</v>
      </c>
      <c r="M52" s="84" t="s">
        <v>71</v>
      </c>
      <c r="N52" s="47"/>
      <c r="O52" s="47"/>
      <c r="P52" s="47"/>
      <c r="Q52" s="33"/>
      <c r="R52" s="82" t="n">
        <v>0</v>
      </c>
      <c r="S52" s="83"/>
    </row>
    <row r="53" customFormat="false" ht="20.25" hidden="false" customHeight="true" outlineLevel="0" collapsed="false">
      <c r="A53" s="131"/>
      <c r="B53" s="37"/>
      <c r="C53" s="37"/>
      <c r="D53" s="37"/>
      <c r="E53" s="37"/>
      <c r="F53" s="132"/>
      <c r="G53" s="133"/>
      <c r="H53" s="37"/>
      <c r="I53" s="37"/>
      <c r="J53" s="37"/>
      <c r="K53" s="13"/>
      <c r="L53" s="79" t="n">
        <v>28</v>
      </c>
      <c r="M53" s="84" t="s">
        <v>72</v>
      </c>
      <c r="N53" s="47"/>
      <c r="O53" s="47"/>
      <c r="P53" s="47"/>
      <c r="Q53" s="33"/>
      <c r="R53" s="82" t="n">
        <v>0</v>
      </c>
      <c r="S53" s="83"/>
    </row>
    <row r="54" customFormat="false" ht="20.25" hidden="false" customHeight="true" outlineLevel="0" collapsed="false">
      <c r="A54" s="134" t="s">
        <v>65</v>
      </c>
      <c r="B54" s="135"/>
      <c r="C54" s="135"/>
      <c r="D54" s="135"/>
      <c r="E54" s="135"/>
      <c r="F54" s="136"/>
      <c r="G54" s="137" t="s">
        <v>66</v>
      </c>
      <c r="H54" s="135"/>
      <c r="I54" s="135"/>
      <c r="J54" s="135"/>
      <c r="K54" s="52"/>
      <c r="L54" s="100" t="n">
        <v>29</v>
      </c>
      <c r="M54" s="101" t="s">
        <v>73</v>
      </c>
      <c r="N54" s="102"/>
      <c r="O54" s="102"/>
      <c r="P54" s="102"/>
      <c r="Q54" s="103"/>
      <c r="R54" s="66" t="n">
        <v>0</v>
      </c>
      <c r="S54" s="138"/>
    </row>
  </sheetData>
  <sheetProtection sheet="true" password="d280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9" t="s">
        <v>74</v>
      </c>
      <c r="B1" s="140"/>
      <c r="C1" s="140"/>
      <c r="D1" s="140"/>
      <c r="E1" s="140"/>
    </row>
    <row r="2" customFormat="false" ht="12" hidden="false" customHeight="true" outlineLevel="0" collapsed="false">
      <c r="A2" s="141" t="s">
        <v>75</v>
      </c>
      <c r="B2" s="142" t="str">
        <f aca="false">'Krycí list'!E5</f>
        <v>Gymnázium Jiřího Ortena Kutná Hora - oprava soc. zařízení tělocvičen</v>
      </c>
      <c r="C2" s="143"/>
      <c r="D2" s="143"/>
      <c r="E2" s="143"/>
    </row>
    <row r="3" customFormat="false" ht="12" hidden="false" customHeight="true" outlineLevel="0" collapsed="false">
      <c r="A3" s="141" t="s">
        <v>76</v>
      </c>
      <c r="B3" s="142" t="str">
        <f aca="false">'Krycí list'!E7</f>
        <v>Oprava sociálních zařízení tělocvičen</v>
      </c>
      <c r="C3" s="144"/>
      <c r="D3" s="142"/>
      <c r="E3" s="145"/>
    </row>
    <row r="4" customFormat="false" ht="12" hidden="false" customHeight="true" outlineLevel="0" collapsed="false">
      <c r="A4" s="141" t="s">
        <v>77</v>
      </c>
      <c r="B4" s="142" t="str">
        <f aca="false">'Krycí list'!E9</f>
        <v> </v>
      </c>
      <c r="C4" s="144"/>
      <c r="D4" s="142"/>
      <c r="E4" s="145"/>
    </row>
    <row r="5" customFormat="false" ht="12" hidden="false" customHeight="true" outlineLevel="0" collapsed="false">
      <c r="A5" s="142" t="s">
        <v>78</v>
      </c>
      <c r="B5" s="142" t="str">
        <f aca="false">'Krycí list'!P5</f>
        <v> </v>
      </c>
      <c r="C5" s="144"/>
      <c r="D5" s="142"/>
      <c r="E5" s="145"/>
    </row>
    <row r="6" customFormat="false" ht="6" hidden="false" customHeight="true" outlineLevel="0" collapsed="false">
      <c r="A6" s="142"/>
      <c r="B6" s="142"/>
      <c r="C6" s="144"/>
      <c r="D6" s="142"/>
      <c r="E6" s="145"/>
    </row>
    <row r="7" customFormat="false" ht="12" hidden="false" customHeight="true" outlineLevel="0" collapsed="false">
      <c r="A7" s="142" t="s">
        <v>79</v>
      </c>
      <c r="B7" s="142" t="str">
        <f aca="false">'Krycí list'!E26</f>
        <v> </v>
      </c>
      <c r="C7" s="144"/>
      <c r="D7" s="142"/>
      <c r="E7" s="145"/>
    </row>
    <row r="8" customFormat="false" ht="12" hidden="false" customHeight="true" outlineLevel="0" collapsed="false">
      <c r="A8" s="142" t="s">
        <v>80</v>
      </c>
      <c r="B8" s="142" t="str">
        <f aca="false">'Krycí list'!E28</f>
        <v> </v>
      </c>
      <c r="C8" s="144"/>
      <c r="D8" s="142"/>
      <c r="E8" s="145"/>
    </row>
    <row r="9" customFormat="false" ht="12" hidden="false" customHeight="true" outlineLevel="0" collapsed="false">
      <c r="A9" s="142" t="s">
        <v>81</v>
      </c>
      <c r="B9" s="146" t="n">
        <f aca="false">'Krycí list'!O31</f>
        <v>0</v>
      </c>
      <c r="C9" s="144"/>
      <c r="D9" s="142"/>
      <c r="E9" s="145"/>
    </row>
    <row r="10" customFormat="false" ht="6" hidden="false" customHeight="true" outlineLevel="0" collapsed="false">
      <c r="A10" s="140"/>
      <c r="B10" s="140"/>
      <c r="C10" s="140"/>
      <c r="D10" s="140"/>
      <c r="E10" s="140"/>
    </row>
    <row r="11" customFormat="false" ht="12" hidden="false" customHeight="true" outlineLevel="0" collapsed="false">
      <c r="A11" s="147" t="s">
        <v>82</v>
      </c>
      <c r="B11" s="148" t="s">
        <v>83</v>
      </c>
      <c r="C11" s="149" t="s">
        <v>84</v>
      </c>
      <c r="D11" s="150" t="s">
        <v>85</v>
      </c>
      <c r="E11" s="149" t="s">
        <v>86</v>
      </c>
    </row>
    <row r="12" customFormat="false" ht="12" hidden="false" customHeight="true" outlineLevel="0" collapsed="false">
      <c r="A12" s="151" t="n">
        <v>1</v>
      </c>
      <c r="B12" s="152" t="n">
        <v>2</v>
      </c>
      <c r="C12" s="153" t="n">
        <v>3</v>
      </c>
      <c r="D12" s="154" t="n">
        <v>4</v>
      </c>
      <c r="E12" s="153" t="n">
        <v>5</v>
      </c>
    </row>
    <row r="13" customFormat="false" ht="3.75" hidden="false" customHeight="true" outlineLevel="0" collapsed="false">
      <c r="A13" s="155"/>
      <c r="B13" s="156"/>
      <c r="C13" s="156"/>
      <c r="D13" s="156"/>
      <c r="E13" s="157"/>
    </row>
    <row r="14" s="162" customFormat="true" ht="12.75" hidden="false" customHeight="true" outlineLevel="0" collapsed="false">
      <c r="A14" s="158" t="str">
        <f aca="false">Rozpocet!D14</f>
        <v>HSV</v>
      </c>
      <c r="B14" s="159" t="str">
        <f aca="false">Rozpocet!E14</f>
        <v>Práce a dodávky HSV</v>
      </c>
      <c r="C14" s="160" t="n">
        <f aca="false">Rozpocet!I14</f>
        <v>0</v>
      </c>
      <c r="D14" s="161" t="n">
        <f aca="false">Rozpocet!K14</f>
        <v>6.6344852</v>
      </c>
      <c r="E14" s="161" t="n">
        <f aca="false">Rozpocet!M14</f>
        <v>1.188</v>
      </c>
    </row>
    <row r="15" s="162" customFormat="true" ht="12.75" hidden="false" customHeight="true" outlineLevel="0" collapsed="false">
      <c r="A15" s="163" t="str">
        <f aca="false">Rozpocet!D15</f>
        <v>6</v>
      </c>
      <c r="B15" s="164" t="str">
        <f aca="false">Rozpocet!E15</f>
        <v>Úpravy povrchů, podlahy a osazování výplní</v>
      </c>
      <c r="C15" s="165" t="n">
        <f aca="false">Rozpocet!I15</f>
        <v>0</v>
      </c>
      <c r="D15" s="166" t="n">
        <f aca="false">Rozpocet!K15</f>
        <v>6.6259852</v>
      </c>
      <c r="E15" s="166" t="n">
        <f aca="false">Rozpocet!M15</f>
        <v>0</v>
      </c>
    </row>
    <row r="16" s="162" customFormat="true" ht="12.75" hidden="false" customHeight="true" outlineLevel="0" collapsed="false">
      <c r="A16" s="163" t="str">
        <f aca="false">Rozpocet!D21</f>
        <v>9</v>
      </c>
      <c r="B16" s="164" t="str">
        <f aca="false">Rozpocet!E21</f>
        <v>Ostatní konstrukce a práce-bourání</v>
      </c>
      <c r="C16" s="165" t="n">
        <f aca="false">Rozpocet!I21</f>
        <v>0</v>
      </c>
      <c r="D16" s="166" t="n">
        <f aca="false">Rozpocet!K21</f>
        <v>0.0085</v>
      </c>
      <c r="E16" s="166" t="n">
        <f aca="false">Rozpocet!M21</f>
        <v>1.188</v>
      </c>
    </row>
    <row r="17" s="162" customFormat="true" ht="12.75" hidden="false" customHeight="true" outlineLevel="0" collapsed="false">
      <c r="A17" s="167" t="str">
        <f aca="false">Rozpocet!D33</f>
        <v>99</v>
      </c>
      <c r="B17" s="168" t="str">
        <f aca="false">Rozpocet!E33</f>
        <v>Přesun hmot</v>
      </c>
      <c r="C17" s="169" t="n">
        <f aca="false">Rozpocet!I33</f>
        <v>0</v>
      </c>
      <c r="D17" s="170" t="n">
        <f aca="false">Rozpocet!K33</f>
        <v>0</v>
      </c>
      <c r="E17" s="170" t="n">
        <f aca="false">Rozpocet!M33</f>
        <v>0</v>
      </c>
    </row>
    <row r="18" s="162" customFormat="true" ht="12.75" hidden="false" customHeight="true" outlineLevel="0" collapsed="false">
      <c r="A18" s="158" t="str">
        <f aca="false">Rozpocet!D35</f>
        <v>PSV</v>
      </c>
      <c r="B18" s="159" t="str">
        <f aca="false">Rozpocet!E35</f>
        <v>Práce a dodávky PSV</v>
      </c>
      <c r="C18" s="160" t="n">
        <f aca="false">Rozpocet!I35</f>
        <v>0</v>
      </c>
      <c r="D18" s="161" t="n">
        <f aca="false">Rozpocet!K35</f>
        <v>6.27765</v>
      </c>
      <c r="E18" s="161" t="n">
        <f aca="false">Rozpocet!M35</f>
        <v>9.6380924</v>
      </c>
    </row>
    <row r="19" s="162" customFormat="true" ht="12.75" hidden="false" customHeight="true" outlineLevel="0" collapsed="false">
      <c r="A19" s="163" t="str">
        <f aca="false">Rozpocet!D36</f>
        <v>711</v>
      </c>
      <c r="B19" s="164" t="str">
        <f aca="false">Rozpocet!E36</f>
        <v>Izolace proti vodě, vlhkosti a plynům</v>
      </c>
      <c r="C19" s="165" t="n">
        <f aca="false">Rozpocet!I36</f>
        <v>0</v>
      </c>
      <c r="D19" s="166" t="n">
        <f aca="false">Rozpocet!K36</f>
        <v>0.3325</v>
      </c>
      <c r="E19" s="166" t="n">
        <f aca="false">Rozpocet!M36</f>
        <v>0</v>
      </c>
    </row>
    <row r="20" s="162" customFormat="true" ht="12.75" hidden="false" customHeight="true" outlineLevel="0" collapsed="false">
      <c r="A20" s="163" t="str">
        <f aca="false">Rozpocet!D38</f>
        <v>721</v>
      </c>
      <c r="B20" s="164" t="str">
        <f aca="false">Rozpocet!E38</f>
        <v>Zdravotechnika </v>
      </c>
      <c r="C20" s="165" t="n">
        <f aca="false">Rozpocet!I38</f>
        <v>0</v>
      </c>
      <c r="D20" s="166" t="n">
        <f aca="false">Rozpocet!K38</f>
        <v>0.00126</v>
      </c>
      <c r="E20" s="166" t="n">
        <f aca="false">Rozpocet!M38</f>
        <v>0</v>
      </c>
    </row>
    <row r="21" s="162" customFormat="true" ht="12.75" hidden="false" customHeight="true" outlineLevel="0" collapsed="false">
      <c r="A21" s="163" t="str">
        <f aca="false">Rozpocet!D40</f>
        <v>725</v>
      </c>
      <c r="B21" s="164" t="str">
        <f aca="false">Rozpocet!E40</f>
        <v>Zdravotechnika - zařizovací předměty</v>
      </c>
      <c r="C21" s="165" t="n">
        <f aca="false">Rozpocet!I40</f>
        <v>0</v>
      </c>
      <c r="D21" s="166" t="n">
        <f aca="false">Rozpocet!K40</f>
        <v>0.02554</v>
      </c>
      <c r="E21" s="166" t="n">
        <f aca="false">Rozpocet!M40</f>
        <v>0</v>
      </c>
    </row>
    <row r="22" s="162" customFormat="true" ht="12.75" hidden="false" customHeight="true" outlineLevel="0" collapsed="false">
      <c r="A22" s="163" t="str">
        <f aca="false">Rozpocet!D49</f>
        <v>751</v>
      </c>
      <c r="B22" s="164" t="str">
        <f aca="false">Rozpocet!E49</f>
        <v>Vzduchotechnika</v>
      </c>
      <c r="C22" s="165" t="n">
        <f aca="false">Rozpocet!I49</f>
        <v>0</v>
      </c>
      <c r="D22" s="166" t="n">
        <f aca="false">Rozpocet!K49</f>
        <v>0</v>
      </c>
      <c r="E22" s="166" t="n">
        <f aca="false">Rozpocet!M49</f>
        <v>0</v>
      </c>
    </row>
    <row r="23" s="162" customFormat="true" ht="12.75" hidden="false" customHeight="true" outlineLevel="0" collapsed="false">
      <c r="A23" s="163" t="str">
        <f aca="false">Rozpocet!D51</f>
        <v>763</v>
      </c>
      <c r="B23" s="164" t="str">
        <f aca="false">Rozpocet!E51</f>
        <v>Konstrukce suché výstavby</v>
      </c>
      <c r="C23" s="165" t="n">
        <f aca="false">Rozpocet!I51</f>
        <v>0</v>
      </c>
      <c r="D23" s="166" t="n">
        <f aca="false">Rozpocet!K51</f>
        <v>0.67614</v>
      </c>
      <c r="E23" s="166" t="n">
        <f aca="false">Rozpocet!M51</f>
        <v>0</v>
      </c>
    </row>
    <row r="24" s="162" customFormat="true" ht="12.75" hidden="false" customHeight="true" outlineLevel="0" collapsed="false">
      <c r="A24" s="163" t="str">
        <f aca="false">Rozpocet!D55</f>
        <v>766</v>
      </c>
      <c r="B24" s="164" t="str">
        <f aca="false">Rozpocet!E55</f>
        <v>Konstrukce truhlářské</v>
      </c>
      <c r="C24" s="165" t="n">
        <f aca="false">Rozpocet!I55</f>
        <v>0</v>
      </c>
      <c r="D24" s="166" t="n">
        <f aca="false">Rozpocet!K55</f>
        <v>0</v>
      </c>
      <c r="E24" s="166" t="n">
        <f aca="false">Rozpocet!M55</f>
        <v>0</v>
      </c>
    </row>
    <row r="25" s="162" customFormat="true" ht="12.75" hidden="false" customHeight="true" outlineLevel="0" collapsed="false">
      <c r="A25" s="163" t="str">
        <f aca="false">Rozpocet!D59</f>
        <v>771</v>
      </c>
      <c r="B25" s="164" t="str">
        <f aca="false">Rozpocet!E59</f>
        <v>Podlahy z dlaždic</v>
      </c>
      <c r="C25" s="165" t="n">
        <f aca="false">Rozpocet!I59</f>
        <v>0</v>
      </c>
      <c r="D25" s="166" t="n">
        <f aca="false">Rozpocet!K59</f>
        <v>1.6235</v>
      </c>
      <c r="E25" s="166" t="n">
        <f aca="false">Rozpocet!M59</f>
        <v>4.1352124</v>
      </c>
    </row>
    <row r="26" s="162" customFormat="true" ht="12.75" hidden="false" customHeight="true" outlineLevel="0" collapsed="false">
      <c r="A26" s="163" t="str">
        <f aca="false">Rozpocet!D64</f>
        <v>781</v>
      </c>
      <c r="B26" s="164" t="str">
        <f aca="false">Rozpocet!E64</f>
        <v>Dokončovací práce - obklady keramické</v>
      </c>
      <c r="C26" s="165" t="n">
        <f aca="false">Rozpocet!I64</f>
        <v>0</v>
      </c>
      <c r="D26" s="166" t="n">
        <f aca="false">Rozpocet!K64</f>
        <v>3.45311</v>
      </c>
      <c r="E26" s="166" t="n">
        <f aca="false">Rozpocet!M64</f>
        <v>5.50288</v>
      </c>
    </row>
    <row r="27" s="162" customFormat="true" ht="12.75" hidden="false" customHeight="true" outlineLevel="0" collapsed="false">
      <c r="A27" s="163" t="str">
        <f aca="false">Rozpocet!D69</f>
        <v>783</v>
      </c>
      <c r="B27" s="164" t="str">
        <f aca="false">Rozpocet!E69</f>
        <v>Dokončovací práce - nátěry</v>
      </c>
      <c r="C27" s="165" t="n">
        <f aca="false">Rozpocet!I69</f>
        <v>0</v>
      </c>
      <c r="D27" s="166" t="n">
        <f aca="false">Rozpocet!K69</f>
        <v>0.0018</v>
      </c>
      <c r="E27" s="166" t="n">
        <f aca="false">Rozpocet!M69</f>
        <v>0</v>
      </c>
    </row>
    <row r="28" s="162" customFormat="true" ht="12.75" hidden="false" customHeight="true" outlineLevel="0" collapsed="false">
      <c r="A28" s="163" t="str">
        <f aca="false">Rozpocet!D71</f>
        <v>784</v>
      </c>
      <c r="B28" s="164" t="str">
        <f aca="false">Rozpocet!E71</f>
        <v>Dokončovací práce - malby</v>
      </c>
      <c r="C28" s="165" t="n">
        <f aca="false">Rozpocet!I71</f>
        <v>0</v>
      </c>
      <c r="D28" s="166" t="n">
        <f aca="false">Rozpocet!K71</f>
        <v>0.1638</v>
      </c>
      <c r="E28" s="166" t="n">
        <f aca="false">Rozpocet!M71</f>
        <v>0</v>
      </c>
    </row>
    <row r="29" s="162" customFormat="true" ht="12.75" hidden="false" customHeight="true" outlineLevel="0" collapsed="false">
      <c r="A29" s="158" t="str">
        <f aca="false">Rozpocet!D74</f>
        <v>M</v>
      </c>
      <c r="B29" s="159" t="str">
        <f aca="false">Rozpocet!E74</f>
        <v>Práce a dodávky M</v>
      </c>
      <c r="C29" s="160" t="n">
        <f aca="false">Rozpocet!I74</f>
        <v>0</v>
      </c>
      <c r="D29" s="161" t="n">
        <f aca="false">Rozpocet!K74</f>
        <v>0</v>
      </c>
      <c r="E29" s="161" t="n">
        <f aca="false">Rozpocet!M74</f>
        <v>0</v>
      </c>
    </row>
    <row r="30" s="162" customFormat="true" ht="12.75" hidden="false" customHeight="true" outlineLevel="0" collapsed="false">
      <c r="A30" s="163" t="str">
        <f aca="false">Rozpocet!D75</f>
        <v>21-M</v>
      </c>
      <c r="B30" s="164" t="str">
        <f aca="false">Rozpocet!E75</f>
        <v>Elektromontáže</v>
      </c>
      <c r="C30" s="165" t="n">
        <f aca="false">Rozpocet!I75</f>
        <v>0</v>
      </c>
      <c r="D30" s="166" t="n">
        <f aca="false">Rozpocet!K75</f>
        <v>0</v>
      </c>
      <c r="E30" s="166" t="n">
        <f aca="false">Rozpocet!M75</f>
        <v>0</v>
      </c>
    </row>
    <row r="31" s="171" customFormat="true" ht="12.75" hidden="false" customHeight="true" outlineLevel="0" collapsed="false">
      <c r="B31" s="172" t="s">
        <v>87</v>
      </c>
      <c r="C31" s="173" t="n">
        <f aca="false">Rozpocet!I82</f>
        <v>0</v>
      </c>
      <c r="D31" s="174" t="n">
        <f aca="false">Rozpocet!K82</f>
        <v>12.9121352</v>
      </c>
      <c r="E31" s="174" t="n">
        <f aca="false">Rozpocet!M82</f>
        <v>10.8260924</v>
      </c>
    </row>
  </sheetData>
  <sheetProtection sheet="true" password="d280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39" t="s">
        <v>8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  <c r="P1" s="176"/>
    </row>
    <row r="2" customFormat="false" ht="11.25" hidden="false" customHeight="true" outlineLevel="0" collapsed="false">
      <c r="A2" s="141" t="s">
        <v>75</v>
      </c>
      <c r="B2" s="142"/>
      <c r="C2" s="142" t="str">
        <f aca="false">'Krycí list'!E5</f>
        <v>Gymnázium Jiřího Ortena Kutná Hora - oprava soc. zařízení tělocvičen</v>
      </c>
      <c r="D2" s="142"/>
      <c r="E2" s="142"/>
      <c r="F2" s="142"/>
      <c r="G2" s="142"/>
      <c r="H2" s="142"/>
      <c r="I2" s="142"/>
      <c r="J2" s="142"/>
      <c r="K2" s="142"/>
      <c r="L2" s="175"/>
      <c r="M2" s="175"/>
      <c r="N2" s="175"/>
      <c r="O2" s="176"/>
      <c r="P2" s="176"/>
    </row>
    <row r="3" customFormat="false" ht="11.25" hidden="false" customHeight="true" outlineLevel="0" collapsed="false">
      <c r="A3" s="141" t="s">
        <v>76</v>
      </c>
      <c r="B3" s="142"/>
      <c r="C3" s="142" t="str">
        <f aca="false">'Krycí list'!E7</f>
        <v>Oprava sociálních zařízení tělocvičen</v>
      </c>
      <c r="D3" s="142"/>
      <c r="E3" s="142"/>
      <c r="F3" s="142"/>
      <c r="G3" s="142"/>
      <c r="H3" s="142"/>
      <c r="I3" s="142"/>
      <c r="J3" s="142"/>
      <c r="K3" s="142"/>
      <c r="L3" s="175"/>
      <c r="M3" s="175"/>
      <c r="N3" s="175"/>
      <c r="O3" s="176"/>
      <c r="P3" s="176"/>
    </row>
    <row r="4" customFormat="false" ht="11.25" hidden="false" customHeight="true" outlineLevel="0" collapsed="false">
      <c r="A4" s="141" t="s">
        <v>77</v>
      </c>
      <c r="B4" s="142"/>
      <c r="C4" s="142" t="str">
        <f aca="false">'Krycí list'!E9</f>
        <v> </v>
      </c>
      <c r="D4" s="142"/>
      <c r="E4" s="142"/>
      <c r="F4" s="142"/>
      <c r="G4" s="142"/>
      <c r="H4" s="142"/>
      <c r="I4" s="142"/>
      <c r="J4" s="142"/>
      <c r="K4" s="142"/>
      <c r="L4" s="175"/>
      <c r="M4" s="175"/>
      <c r="N4" s="175"/>
      <c r="O4" s="176"/>
      <c r="P4" s="176"/>
    </row>
    <row r="5" customFormat="false" ht="11.25" hidden="false" customHeight="true" outlineLevel="0" collapsed="false">
      <c r="A5" s="142" t="s">
        <v>89</v>
      </c>
      <c r="B5" s="142"/>
      <c r="C5" s="142" t="str">
        <f aca="false">'Krycí list'!P5</f>
        <v> </v>
      </c>
      <c r="D5" s="142"/>
      <c r="E5" s="142"/>
      <c r="F5" s="142"/>
      <c r="G5" s="142"/>
      <c r="H5" s="142"/>
      <c r="I5" s="142"/>
      <c r="J5" s="142"/>
      <c r="K5" s="142"/>
      <c r="L5" s="175"/>
      <c r="M5" s="175"/>
      <c r="N5" s="175"/>
      <c r="O5" s="176"/>
      <c r="P5" s="176"/>
    </row>
    <row r="6" customFormat="false" ht="6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75"/>
      <c r="M6" s="175"/>
      <c r="N6" s="175"/>
      <c r="O6" s="176"/>
      <c r="P6" s="176"/>
    </row>
    <row r="7" customFormat="false" ht="11.25" hidden="false" customHeight="true" outlineLevel="0" collapsed="false">
      <c r="A7" s="142" t="s">
        <v>79</v>
      </c>
      <c r="B7" s="142"/>
      <c r="C7" s="142" t="str">
        <f aca="false">'Krycí list'!E26</f>
        <v> </v>
      </c>
      <c r="D7" s="142"/>
      <c r="E7" s="142"/>
      <c r="F7" s="142"/>
      <c r="G7" s="142"/>
      <c r="H7" s="142"/>
      <c r="I7" s="142"/>
      <c r="J7" s="142"/>
      <c r="K7" s="142"/>
      <c r="L7" s="175"/>
      <c r="M7" s="175"/>
      <c r="N7" s="175"/>
      <c r="O7" s="176"/>
      <c r="P7" s="176"/>
    </row>
    <row r="8" customFormat="false" ht="11.25" hidden="false" customHeight="true" outlineLevel="0" collapsed="false">
      <c r="A8" s="142" t="s">
        <v>80</v>
      </c>
      <c r="B8" s="142"/>
      <c r="C8" s="142" t="str">
        <f aca="false">'Krycí list'!E28</f>
        <v> </v>
      </c>
      <c r="D8" s="142"/>
      <c r="E8" s="142"/>
      <c r="F8" s="142"/>
      <c r="G8" s="142"/>
      <c r="H8" s="142"/>
      <c r="I8" s="142"/>
      <c r="J8" s="142"/>
      <c r="K8" s="142"/>
      <c r="L8" s="175"/>
      <c r="M8" s="175"/>
      <c r="N8" s="175"/>
      <c r="O8" s="176"/>
      <c r="P8" s="176"/>
    </row>
    <row r="9" customFormat="false" ht="11.25" hidden="false" customHeight="true" outlineLevel="0" collapsed="false">
      <c r="A9" s="142" t="s">
        <v>81</v>
      </c>
      <c r="B9" s="142"/>
      <c r="C9" s="177" t="s">
        <v>90</v>
      </c>
      <c r="D9" s="142"/>
      <c r="E9" s="142"/>
      <c r="F9" s="142"/>
      <c r="G9" s="142"/>
      <c r="H9" s="142"/>
      <c r="I9" s="142"/>
      <c r="J9" s="142"/>
      <c r="K9" s="142"/>
      <c r="L9" s="175"/>
      <c r="M9" s="175"/>
      <c r="N9" s="175"/>
      <c r="O9" s="176"/>
      <c r="P9" s="176"/>
    </row>
    <row r="10" customFormat="false" ht="5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6"/>
      <c r="P10" s="176"/>
    </row>
    <row r="11" customFormat="false" ht="21.75" hidden="false" customHeight="true" outlineLevel="0" collapsed="false">
      <c r="A11" s="147" t="s">
        <v>91</v>
      </c>
      <c r="B11" s="148" t="s">
        <v>92</v>
      </c>
      <c r="C11" s="148" t="s">
        <v>93</v>
      </c>
      <c r="D11" s="148" t="s">
        <v>94</v>
      </c>
      <c r="E11" s="148" t="s">
        <v>83</v>
      </c>
      <c r="F11" s="148" t="s">
        <v>95</v>
      </c>
      <c r="G11" s="148" t="s">
        <v>96</v>
      </c>
      <c r="H11" s="148" t="s">
        <v>97</v>
      </c>
      <c r="I11" s="148" t="s">
        <v>84</v>
      </c>
      <c r="J11" s="148" t="s">
        <v>98</v>
      </c>
      <c r="K11" s="148" t="s">
        <v>85</v>
      </c>
      <c r="L11" s="148" t="s">
        <v>99</v>
      </c>
      <c r="M11" s="148" t="s">
        <v>100</v>
      </c>
      <c r="N11" s="149" t="s">
        <v>101</v>
      </c>
      <c r="O11" s="178" t="s">
        <v>102</v>
      </c>
      <c r="P11" s="179" t="s">
        <v>103</v>
      </c>
    </row>
    <row r="12" customFormat="false" ht="11.25" hidden="false" customHeight="true" outlineLevel="0" collapsed="false">
      <c r="A12" s="151" t="n">
        <v>1</v>
      </c>
      <c r="B12" s="152" t="n">
        <v>2</v>
      </c>
      <c r="C12" s="152" t="n">
        <v>3</v>
      </c>
      <c r="D12" s="152" t="n">
        <v>4</v>
      </c>
      <c r="E12" s="152" t="n">
        <v>5</v>
      </c>
      <c r="F12" s="152" t="n">
        <v>6</v>
      </c>
      <c r="G12" s="152" t="n">
        <v>7</v>
      </c>
      <c r="H12" s="152" t="n">
        <v>8</v>
      </c>
      <c r="I12" s="152" t="n">
        <v>9</v>
      </c>
      <c r="J12" s="152"/>
      <c r="K12" s="152"/>
      <c r="L12" s="152"/>
      <c r="M12" s="152"/>
      <c r="N12" s="153" t="n">
        <v>10</v>
      </c>
      <c r="O12" s="180" t="n">
        <v>11</v>
      </c>
      <c r="P12" s="181" t="n">
        <v>12</v>
      </c>
    </row>
    <row r="13" customFormat="false" ht="3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6"/>
      <c r="P13" s="182"/>
    </row>
    <row r="14" s="162" customFormat="true" ht="12.75" hidden="false" customHeight="true" outlineLevel="0" collapsed="false">
      <c r="A14" s="183"/>
      <c r="B14" s="184" t="s">
        <v>62</v>
      </c>
      <c r="C14" s="183"/>
      <c r="D14" s="183" t="s">
        <v>41</v>
      </c>
      <c r="E14" s="183" t="s">
        <v>104</v>
      </c>
      <c r="F14" s="183"/>
      <c r="G14" s="183"/>
      <c r="H14" s="183"/>
      <c r="I14" s="185" t="n">
        <f aca="false">I15+I21</f>
        <v>0</v>
      </c>
      <c r="J14" s="183"/>
      <c r="K14" s="186" t="n">
        <f aca="false">K15+K21</f>
        <v>6.6344852</v>
      </c>
      <c r="L14" s="183"/>
      <c r="M14" s="186" t="n">
        <f aca="false">M15+M21</f>
        <v>1.188</v>
      </c>
      <c r="N14" s="183"/>
      <c r="P14" s="159" t="s">
        <v>105</v>
      </c>
    </row>
    <row r="15" s="162" customFormat="true" ht="12.75" hidden="false" customHeight="true" outlineLevel="0" collapsed="false">
      <c r="B15" s="163" t="s">
        <v>62</v>
      </c>
      <c r="D15" s="164" t="s">
        <v>106</v>
      </c>
      <c r="E15" s="164" t="s">
        <v>107</v>
      </c>
      <c r="I15" s="165" t="n">
        <f aca="false">SUM(I16:I20)</f>
        <v>0</v>
      </c>
      <c r="K15" s="166" t="n">
        <f aca="false">SUM(K16:K20)</f>
        <v>6.6259852</v>
      </c>
      <c r="M15" s="166" t="n">
        <f aca="false">SUM(M16:M20)</f>
        <v>0</v>
      </c>
      <c r="P15" s="164" t="s">
        <v>108</v>
      </c>
    </row>
    <row r="16" s="13" customFormat="true" ht="13.5" hidden="false" customHeight="true" outlineLevel="0" collapsed="false">
      <c r="A16" s="187" t="s">
        <v>108</v>
      </c>
      <c r="B16" s="187" t="s">
        <v>109</v>
      </c>
      <c r="C16" s="187" t="s">
        <v>110</v>
      </c>
      <c r="D16" s="188" t="s">
        <v>111</v>
      </c>
      <c r="E16" s="189" t="s">
        <v>112</v>
      </c>
      <c r="F16" s="187" t="s">
        <v>113</v>
      </c>
      <c r="G16" s="190" t="n">
        <v>320.76</v>
      </c>
      <c r="H16" s="191"/>
      <c r="I16" s="192" t="n">
        <f aca="false">ROUND(G16*H16,0)</f>
        <v>0</v>
      </c>
      <c r="J16" s="193" t="n">
        <v>0.00047</v>
      </c>
      <c r="K16" s="190" t="n">
        <f aca="false">G16*J16</f>
        <v>0.1507572</v>
      </c>
      <c r="L16" s="193" t="n">
        <v>0</v>
      </c>
      <c r="M16" s="190" t="n">
        <f aca="false">G16*L16</f>
        <v>0</v>
      </c>
      <c r="N16" s="194" t="n">
        <v>21</v>
      </c>
      <c r="O16" s="195" t="n">
        <v>4</v>
      </c>
      <c r="P16" s="13" t="s">
        <v>114</v>
      </c>
    </row>
    <row r="17" s="13" customFormat="true" ht="13.5" hidden="false" customHeight="true" outlineLevel="0" collapsed="false">
      <c r="A17" s="187" t="s">
        <v>114</v>
      </c>
      <c r="B17" s="187" t="s">
        <v>109</v>
      </c>
      <c r="C17" s="187" t="s">
        <v>110</v>
      </c>
      <c r="D17" s="188" t="s">
        <v>115</v>
      </c>
      <c r="E17" s="189" t="s">
        <v>116</v>
      </c>
      <c r="F17" s="187" t="s">
        <v>113</v>
      </c>
      <c r="G17" s="190" t="n">
        <v>55.6</v>
      </c>
      <c r="H17" s="191"/>
      <c r="I17" s="192" t="n">
        <f aca="false">ROUND(G17*H17,0)</f>
        <v>0</v>
      </c>
      <c r="J17" s="193" t="n">
        <v>0.01838</v>
      </c>
      <c r="K17" s="190" t="n">
        <f aca="false">G17*J17</f>
        <v>1.021928</v>
      </c>
      <c r="L17" s="193" t="n">
        <v>0</v>
      </c>
      <c r="M17" s="190" t="n">
        <f aca="false">G17*L17</f>
        <v>0</v>
      </c>
      <c r="N17" s="194" t="n">
        <v>21</v>
      </c>
      <c r="O17" s="195" t="n">
        <v>4</v>
      </c>
      <c r="P17" s="13" t="s">
        <v>114</v>
      </c>
    </row>
    <row r="18" s="13" customFormat="true" ht="13.5" hidden="false" customHeight="true" outlineLevel="0" collapsed="false">
      <c r="A18" s="187" t="s">
        <v>117</v>
      </c>
      <c r="B18" s="187" t="s">
        <v>109</v>
      </c>
      <c r="C18" s="187" t="s">
        <v>118</v>
      </c>
      <c r="D18" s="188" t="s">
        <v>119</v>
      </c>
      <c r="E18" s="189" t="s">
        <v>120</v>
      </c>
      <c r="F18" s="187" t="s">
        <v>113</v>
      </c>
      <c r="G18" s="190" t="n">
        <v>320.76</v>
      </c>
      <c r="H18" s="191"/>
      <c r="I18" s="192" t="n">
        <f aca="false">ROUND(G18*H18,0)</f>
        <v>0</v>
      </c>
      <c r="J18" s="193" t="n">
        <v>0.017</v>
      </c>
      <c r="K18" s="190" t="n">
        <f aca="false">G18*J18</f>
        <v>5.45292</v>
      </c>
      <c r="L18" s="193" t="n">
        <v>0</v>
      </c>
      <c r="M18" s="190" t="n">
        <f aca="false">G18*L18</f>
        <v>0</v>
      </c>
      <c r="N18" s="194" t="n">
        <v>21</v>
      </c>
      <c r="O18" s="195" t="n">
        <v>4</v>
      </c>
      <c r="P18" s="13" t="s">
        <v>114</v>
      </c>
    </row>
    <row r="19" s="13" customFormat="true" ht="13.5" hidden="false" customHeight="true" outlineLevel="0" collapsed="false">
      <c r="A19" s="187" t="s">
        <v>121</v>
      </c>
      <c r="B19" s="187" t="s">
        <v>109</v>
      </c>
      <c r="C19" s="187" t="s">
        <v>110</v>
      </c>
      <c r="D19" s="188" t="s">
        <v>122</v>
      </c>
      <c r="E19" s="189" t="s">
        <v>123</v>
      </c>
      <c r="F19" s="187" t="s">
        <v>124</v>
      </c>
      <c r="G19" s="190" t="n">
        <v>0.22</v>
      </c>
      <c r="H19" s="191"/>
      <c r="I19" s="192" t="n">
        <f aca="false">ROUND(G19*H19,0)</f>
        <v>0</v>
      </c>
      <c r="J19" s="193" t="n">
        <v>0</v>
      </c>
      <c r="K19" s="190" t="n">
        <f aca="false">G19*J19</f>
        <v>0</v>
      </c>
      <c r="L19" s="193" t="n">
        <v>0</v>
      </c>
      <c r="M19" s="190" t="n">
        <f aca="false">G19*L19</f>
        <v>0</v>
      </c>
      <c r="N19" s="194" t="n">
        <v>21</v>
      </c>
      <c r="O19" s="195" t="n">
        <v>4</v>
      </c>
      <c r="P19" s="13" t="s">
        <v>114</v>
      </c>
    </row>
    <row r="20" s="13" customFormat="true" ht="13.5" hidden="false" customHeight="true" outlineLevel="0" collapsed="false">
      <c r="A20" s="187" t="s">
        <v>125</v>
      </c>
      <c r="B20" s="187" t="s">
        <v>109</v>
      </c>
      <c r="C20" s="187" t="s">
        <v>110</v>
      </c>
      <c r="D20" s="188" t="s">
        <v>126</v>
      </c>
      <c r="E20" s="189" t="s">
        <v>127</v>
      </c>
      <c r="F20" s="187" t="s">
        <v>128</v>
      </c>
      <c r="G20" s="190" t="n">
        <v>38</v>
      </c>
      <c r="H20" s="191"/>
      <c r="I20" s="192" t="n">
        <f aca="false">ROUND(G20*H20,0)</f>
        <v>0</v>
      </c>
      <c r="J20" s="193" t="n">
        <v>1E-005</v>
      </c>
      <c r="K20" s="190" t="n">
        <f aca="false">G20*J20</f>
        <v>0.00038</v>
      </c>
      <c r="L20" s="193" t="n">
        <v>0</v>
      </c>
      <c r="M20" s="190" t="n">
        <f aca="false">G20*L20</f>
        <v>0</v>
      </c>
      <c r="N20" s="194" t="n">
        <v>21</v>
      </c>
      <c r="O20" s="195" t="n">
        <v>4</v>
      </c>
      <c r="P20" s="13" t="s">
        <v>114</v>
      </c>
    </row>
    <row r="21" s="162" customFormat="true" ht="12.75" hidden="false" customHeight="true" outlineLevel="0" collapsed="false">
      <c r="B21" s="163" t="s">
        <v>62</v>
      </c>
      <c r="D21" s="164" t="s">
        <v>129</v>
      </c>
      <c r="E21" s="164" t="s">
        <v>130</v>
      </c>
      <c r="H21" s="196"/>
      <c r="I21" s="165" t="n">
        <f aca="false">I22+SUM(I23:I33)</f>
        <v>0</v>
      </c>
      <c r="K21" s="166" t="n">
        <f aca="false">K22+SUM(K23:K33)</f>
        <v>0.0085</v>
      </c>
      <c r="M21" s="166" t="n">
        <f aca="false">M22+SUM(M23:M33)</f>
        <v>1.188</v>
      </c>
      <c r="P21" s="164" t="s">
        <v>108</v>
      </c>
    </row>
    <row r="22" s="13" customFormat="true" ht="24" hidden="false" customHeight="true" outlineLevel="0" collapsed="false">
      <c r="A22" s="187" t="s">
        <v>106</v>
      </c>
      <c r="B22" s="187" t="s">
        <v>109</v>
      </c>
      <c r="C22" s="187" t="s">
        <v>131</v>
      </c>
      <c r="D22" s="188" t="s">
        <v>132</v>
      </c>
      <c r="E22" s="189" t="s">
        <v>133</v>
      </c>
      <c r="F22" s="187" t="s">
        <v>113</v>
      </c>
      <c r="G22" s="190" t="n">
        <v>50</v>
      </c>
      <c r="H22" s="191"/>
      <c r="I22" s="192" t="n">
        <f aca="false">ROUND(G22*H22,0)</f>
        <v>0</v>
      </c>
      <c r="J22" s="193" t="n">
        <v>0.00013</v>
      </c>
      <c r="K22" s="190" t="n">
        <f aca="false">G22*J22</f>
        <v>0.0065</v>
      </c>
      <c r="L22" s="193" t="n">
        <v>0</v>
      </c>
      <c r="M22" s="190" t="n">
        <f aca="false">G22*L22</f>
        <v>0</v>
      </c>
      <c r="N22" s="194" t="n">
        <v>21</v>
      </c>
      <c r="O22" s="195" t="n">
        <v>4</v>
      </c>
      <c r="P22" s="13" t="s">
        <v>114</v>
      </c>
    </row>
    <row r="23" s="13" customFormat="true" ht="13.5" hidden="false" customHeight="true" outlineLevel="0" collapsed="false">
      <c r="A23" s="187" t="s">
        <v>134</v>
      </c>
      <c r="B23" s="187" t="s">
        <v>109</v>
      </c>
      <c r="C23" s="187" t="s">
        <v>110</v>
      </c>
      <c r="D23" s="188" t="s">
        <v>135</v>
      </c>
      <c r="E23" s="189" t="s">
        <v>136</v>
      </c>
      <c r="F23" s="187" t="s">
        <v>113</v>
      </c>
      <c r="G23" s="190" t="n">
        <v>50</v>
      </c>
      <c r="H23" s="191"/>
      <c r="I23" s="192" t="n">
        <f aca="false">ROUND(G23*H23,0)</f>
        <v>0</v>
      </c>
      <c r="J23" s="193" t="n">
        <v>4E-005</v>
      </c>
      <c r="K23" s="190" t="n">
        <f aca="false">G23*J23</f>
        <v>0.002</v>
      </c>
      <c r="L23" s="193" t="n">
        <v>0</v>
      </c>
      <c r="M23" s="190" t="n">
        <f aca="false">G23*L23</f>
        <v>0</v>
      </c>
      <c r="N23" s="194" t="n">
        <v>21</v>
      </c>
      <c r="O23" s="195" t="n">
        <v>4</v>
      </c>
      <c r="P23" s="13" t="s">
        <v>114</v>
      </c>
    </row>
    <row r="24" s="13" customFormat="true" ht="13.5" hidden="false" customHeight="true" outlineLevel="0" collapsed="false">
      <c r="A24" s="187" t="s">
        <v>137</v>
      </c>
      <c r="B24" s="187" t="s">
        <v>109</v>
      </c>
      <c r="C24" s="187" t="s">
        <v>138</v>
      </c>
      <c r="D24" s="188" t="s">
        <v>139</v>
      </c>
      <c r="E24" s="189" t="s">
        <v>140</v>
      </c>
      <c r="F24" s="187" t="s">
        <v>124</v>
      </c>
      <c r="G24" s="190" t="n">
        <v>0.54</v>
      </c>
      <c r="H24" s="191"/>
      <c r="I24" s="192" t="n">
        <f aca="false">ROUND(G24*H24,0)</f>
        <v>0</v>
      </c>
      <c r="J24" s="193" t="n">
        <v>0</v>
      </c>
      <c r="K24" s="190" t="n">
        <f aca="false">G24*J24</f>
        <v>0</v>
      </c>
      <c r="L24" s="193" t="n">
        <v>2.2</v>
      </c>
      <c r="M24" s="190" t="n">
        <f aca="false">G24*L24</f>
        <v>1.188</v>
      </c>
      <c r="N24" s="194" t="n">
        <v>21</v>
      </c>
      <c r="O24" s="195" t="n">
        <v>4</v>
      </c>
      <c r="P24" s="13" t="s">
        <v>114</v>
      </c>
    </row>
    <row r="25" s="13" customFormat="true" ht="13.5" hidden="false" customHeight="true" outlineLevel="0" collapsed="false">
      <c r="A25" s="187" t="s">
        <v>129</v>
      </c>
      <c r="B25" s="187" t="s">
        <v>109</v>
      </c>
      <c r="C25" s="187" t="s">
        <v>138</v>
      </c>
      <c r="D25" s="188" t="s">
        <v>141</v>
      </c>
      <c r="E25" s="189" t="s">
        <v>142</v>
      </c>
      <c r="F25" s="187" t="s">
        <v>143</v>
      </c>
      <c r="G25" s="190" t="n">
        <v>1</v>
      </c>
      <c r="H25" s="191"/>
      <c r="I25" s="192" t="n">
        <f aca="false">ROUND(G25*H25,0)</f>
        <v>0</v>
      </c>
      <c r="J25" s="193" t="n">
        <v>0</v>
      </c>
      <c r="K25" s="190" t="n">
        <f aca="false">G25*J25</f>
        <v>0</v>
      </c>
      <c r="L25" s="193" t="n">
        <v>0</v>
      </c>
      <c r="M25" s="190" t="n">
        <f aca="false">G25*L25</f>
        <v>0</v>
      </c>
      <c r="N25" s="194" t="n">
        <v>21</v>
      </c>
      <c r="O25" s="195" t="n">
        <v>4</v>
      </c>
      <c r="P25" s="13" t="s">
        <v>114</v>
      </c>
    </row>
    <row r="26" s="13" customFormat="true" ht="13.5" hidden="false" customHeight="true" outlineLevel="0" collapsed="false">
      <c r="A26" s="187" t="s">
        <v>144</v>
      </c>
      <c r="B26" s="187" t="s">
        <v>109</v>
      </c>
      <c r="C26" s="187" t="s">
        <v>138</v>
      </c>
      <c r="D26" s="188" t="s">
        <v>145</v>
      </c>
      <c r="E26" s="189" t="s">
        <v>146</v>
      </c>
      <c r="F26" s="187" t="s">
        <v>147</v>
      </c>
      <c r="G26" s="190" t="n">
        <v>15</v>
      </c>
      <c r="H26" s="191"/>
      <c r="I26" s="192" t="n">
        <f aca="false">ROUND(G26*H26,0)</f>
        <v>0</v>
      </c>
      <c r="J26" s="193" t="n">
        <v>0</v>
      </c>
      <c r="K26" s="190" t="n">
        <f aca="false">G26*J26</f>
        <v>0</v>
      </c>
      <c r="L26" s="193" t="n">
        <v>0</v>
      </c>
      <c r="M26" s="190" t="n">
        <f aca="false">G26*L26</f>
        <v>0</v>
      </c>
      <c r="N26" s="194" t="n">
        <v>21</v>
      </c>
      <c r="O26" s="195" t="n">
        <v>4</v>
      </c>
      <c r="P26" s="13" t="s">
        <v>114</v>
      </c>
    </row>
    <row r="27" s="13" customFormat="true" ht="13.5" hidden="false" customHeight="true" outlineLevel="0" collapsed="false">
      <c r="A27" s="187" t="s">
        <v>148</v>
      </c>
      <c r="B27" s="187" t="s">
        <v>109</v>
      </c>
      <c r="C27" s="187" t="s">
        <v>138</v>
      </c>
      <c r="D27" s="188" t="s">
        <v>149</v>
      </c>
      <c r="E27" s="189" t="s">
        <v>150</v>
      </c>
      <c r="F27" s="187" t="s">
        <v>147</v>
      </c>
      <c r="G27" s="190" t="n">
        <v>15</v>
      </c>
      <c r="H27" s="191"/>
      <c r="I27" s="192" t="n">
        <f aca="false">ROUND(G27*H27,0)</f>
        <v>0</v>
      </c>
      <c r="J27" s="193" t="n">
        <v>0</v>
      </c>
      <c r="K27" s="190" t="n">
        <f aca="false">G27*J27</f>
        <v>0</v>
      </c>
      <c r="L27" s="193" t="n">
        <v>0</v>
      </c>
      <c r="M27" s="190" t="n">
        <f aca="false">G27*L27</f>
        <v>0</v>
      </c>
      <c r="N27" s="194" t="n">
        <v>21</v>
      </c>
      <c r="O27" s="195" t="n">
        <v>4</v>
      </c>
      <c r="P27" s="13" t="s">
        <v>114</v>
      </c>
    </row>
    <row r="28" s="13" customFormat="true" ht="13.5" hidden="false" customHeight="true" outlineLevel="0" collapsed="false">
      <c r="A28" s="187" t="s">
        <v>151</v>
      </c>
      <c r="B28" s="187" t="s">
        <v>109</v>
      </c>
      <c r="C28" s="187" t="s">
        <v>138</v>
      </c>
      <c r="D28" s="188" t="s">
        <v>152</v>
      </c>
      <c r="E28" s="189" t="s">
        <v>153</v>
      </c>
      <c r="F28" s="187" t="s">
        <v>147</v>
      </c>
      <c r="G28" s="190" t="n">
        <v>223.5</v>
      </c>
      <c r="H28" s="191"/>
      <c r="I28" s="192" t="n">
        <f aca="false">ROUND(G28*H28,0)</f>
        <v>0</v>
      </c>
      <c r="J28" s="193" t="n">
        <v>0</v>
      </c>
      <c r="K28" s="190" t="n">
        <f aca="false">G28*J28</f>
        <v>0</v>
      </c>
      <c r="L28" s="193" t="n">
        <v>0</v>
      </c>
      <c r="M28" s="190" t="n">
        <f aca="false">G28*L28</f>
        <v>0</v>
      </c>
      <c r="N28" s="194" t="n">
        <v>21</v>
      </c>
      <c r="O28" s="195" t="n">
        <v>4</v>
      </c>
      <c r="P28" s="13" t="s">
        <v>114</v>
      </c>
    </row>
    <row r="29" s="13" customFormat="true" ht="13.5" hidden="false" customHeight="true" outlineLevel="0" collapsed="false">
      <c r="A29" s="187" t="s">
        <v>154</v>
      </c>
      <c r="B29" s="187" t="s">
        <v>109</v>
      </c>
      <c r="C29" s="187" t="s">
        <v>138</v>
      </c>
      <c r="D29" s="188" t="s">
        <v>155</v>
      </c>
      <c r="E29" s="189" t="s">
        <v>156</v>
      </c>
      <c r="F29" s="187" t="s">
        <v>147</v>
      </c>
      <c r="G29" s="190" t="n">
        <v>15</v>
      </c>
      <c r="H29" s="191"/>
      <c r="I29" s="192" t="n">
        <f aca="false">ROUND(G29*H29,0)</f>
        <v>0</v>
      </c>
      <c r="J29" s="193" t="n">
        <v>0</v>
      </c>
      <c r="K29" s="190" t="n">
        <f aca="false">G29*J29</f>
        <v>0</v>
      </c>
      <c r="L29" s="193" t="n">
        <v>0</v>
      </c>
      <c r="M29" s="190" t="n">
        <f aca="false">G29*L29</f>
        <v>0</v>
      </c>
      <c r="N29" s="194" t="n">
        <v>21</v>
      </c>
      <c r="O29" s="195" t="n">
        <v>4</v>
      </c>
      <c r="P29" s="13" t="s">
        <v>114</v>
      </c>
    </row>
    <row r="30" s="13" customFormat="true" ht="13.5" hidden="false" customHeight="true" outlineLevel="0" collapsed="false">
      <c r="A30" s="187" t="s">
        <v>157</v>
      </c>
      <c r="B30" s="187" t="s">
        <v>109</v>
      </c>
      <c r="C30" s="187" t="s">
        <v>138</v>
      </c>
      <c r="D30" s="188" t="s">
        <v>158</v>
      </c>
      <c r="E30" s="189" t="s">
        <v>159</v>
      </c>
      <c r="F30" s="187" t="s">
        <v>147</v>
      </c>
      <c r="G30" s="190" t="n">
        <v>44.7</v>
      </c>
      <c r="H30" s="191"/>
      <c r="I30" s="192" t="n">
        <f aca="false">ROUND(G30*H30,0)</f>
        <v>0</v>
      </c>
      <c r="J30" s="193" t="n">
        <v>0</v>
      </c>
      <c r="K30" s="190" t="n">
        <f aca="false">G30*J30</f>
        <v>0</v>
      </c>
      <c r="L30" s="193" t="n">
        <v>0</v>
      </c>
      <c r="M30" s="190" t="n">
        <f aca="false">G30*L30</f>
        <v>0</v>
      </c>
      <c r="N30" s="194" t="n">
        <v>21</v>
      </c>
      <c r="O30" s="195" t="n">
        <v>4</v>
      </c>
      <c r="P30" s="13" t="s">
        <v>114</v>
      </c>
    </row>
    <row r="31" s="13" customFormat="true" ht="13.5" hidden="false" customHeight="true" outlineLevel="0" collapsed="false">
      <c r="A31" s="187" t="s">
        <v>160</v>
      </c>
      <c r="B31" s="187" t="s">
        <v>109</v>
      </c>
      <c r="C31" s="187" t="s">
        <v>161</v>
      </c>
      <c r="D31" s="188" t="s">
        <v>162</v>
      </c>
      <c r="E31" s="189" t="s">
        <v>163</v>
      </c>
      <c r="F31" s="187" t="s">
        <v>147</v>
      </c>
      <c r="G31" s="190" t="n">
        <v>15</v>
      </c>
      <c r="H31" s="191"/>
      <c r="I31" s="192" t="n">
        <f aca="false">ROUND(G31*H31,0)</f>
        <v>0</v>
      </c>
      <c r="J31" s="193" t="n">
        <v>0</v>
      </c>
      <c r="K31" s="190" t="n">
        <f aca="false">G31*J31</f>
        <v>0</v>
      </c>
      <c r="L31" s="193" t="n">
        <v>0</v>
      </c>
      <c r="M31" s="190" t="n">
        <f aca="false">G31*L31</f>
        <v>0</v>
      </c>
      <c r="N31" s="194" t="n">
        <v>21</v>
      </c>
      <c r="O31" s="195" t="n">
        <v>4</v>
      </c>
      <c r="P31" s="13" t="s">
        <v>114</v>
      </c>
    </row>
    <row r="32" s="13" customFormat="true" ht="13.5" hidden="false" customHeight="true" outlineLevel="0" collapsed="false">
      <c r="A32" s="187" t="s">
        <v>164</v>
      </c>
      <c r="B32" s="187" t="s">
        <v>109</v>
      </c>
      <c r="C32" s="187" t="s">
        <v>138</v>
      </c>
      <c r="D32" s="188" t="s">
        <v>165</v>
      </c>
      <c r="E32" s="189" t="s">
        <v>166</v>
      </c>
      <c r="F32" s="187" t="s">
        <v>147</v>
      </c>
      <c r="G32" s="190" t="n">
        <v>15</v>
      </c>
      <c r="H32" s="191"/>
      <c r="I32" s="192" t="n">
        <f aca="false">ROUND(G32*H32,0)</f>
        <v>0</v>
      </c>
      <c r="J32" s="193" t="n">
        <v>0</v>
      </c>
      <c r="K32" s="190" t="n">
        <f aca="false">G32*J32</f>
        <v>0</v>
      </c>
      <c r="L32" s="193" t="n">
        <v>0</v>
      </c>
      <c r="M32" s="190" t="n">
        <f aca="false">G32*L32</f>
        <v>0</v>
      </c>
      <c r="N32" s="194" t="n">
        <v>21</v>
      </c>
      <c r="O32" s="195" t="n">
        <v>4</v>
      </c>
      <c r="P32" s="13" t="s">
        <v>114</v>
      </c>
    </row>
    <row r="33" s="162" customFormat="true" ht="12.75" hidden="false" customHeight="true" outlineLevel="0" collapsed="false">
      <c r="B33" s="167" t="s">
        <v>62</v>
      </c>
      <c r="D33" s="168" t="s">
        <v>167</v>
      </c>
      <c r="E33" s="168" t="s">
        <v>168</v>
      </c>
      <c r="H33" s="197"/>
      <c r="I33" s="169" t="n">
        <f aca="false">I34</f>
        <v>0</v>
      </c>
      <c r="K33" s="170" t="n">
        <f aca="false">K34</f>
        <v>0</v>
      </c>
      <c r="M33" s="170" t="n">
        <f aca="false">M34</f>
        <v>0</v>
      </c>
      <c r="P33" s="168" t="s">
        <v>114</v>
      </c>
    </row>
    <row r="34" s="13" customFormat="true" ht="13.5" hidden="false" customHeight="true" outlineLevel="0" collapsed="false">
      <c r="A34" s="187" t="s">
        <v>169</v>
      </c>
      <c r="B34" s="187" t="s">
        <v>109</v>
      </c>
      <c r="C34" s="187" t="s">
        <v>110</v>
      </c>
      <c r="D34" s="188" t="s">
        <v>170</v>
      </c>
      <c r="E34" s="189" t="s">
        <v>171</v>
      </c>
      <c r="F34" s="187" t="s">
        <v>147</v>
      </c>
      <c r="G34" s="190" t="n">
        <v>22</v>
      </c>
      <c r="H34" s="191"/>
      <c r="I34" s="192" t="n">
        <f aca="false">ROUND(G34*H34,0)</f>
        <v>0</v>
      </c>
      <c r="J34" s="193" t="n">
        <v>0</v>
      </c>
      <c r="K34" s="190" t="n">
        <f aca="false">G34*J34</f>
        <v>0</v>
      </c>
      <c r="L34" s="193" t="n">
        <v>0</v>
      </c>
      <c r="M34" s="190" t="n">
        <f aca="false">G34*L34</f>
        <v>0</v>
      </c>
      <c r="N34" s="194" t="n">
        <v>21</v>
      </c>
      <c r="O34" s="195" t="n">
        <v>4</v>
      </c>
      <c r="P34" s="13" t="s">
        <v>117</v>
      </c>
    </row>
    <row r="35" s="162" customFormat="true" ht="12.75" hidden="false" customHeight="true" outlineLevel="0" collapsed="false">
      <c r="B35" s="158" t="s">
        <v>62</v>
      </c>
      <c r="D35" s="159" t="s">
        <v>49</v>
      </c>
      <c r="E35" s="159" t="s">
        <v>172</v>
      </c>
      <c r="H35" s="197"/>
      <c r="I35" s="160" t="n">
        <f aca="false">I36+I38+I40+I49+I51+I55+I59+I64+I69+I71</f>
        <v>0</v>
      </c>
      <c r="K35" s="161" t="n">
        <f aca="false">K36+K38+K40+K49+K51+K55+K59+K64+K69+K71</f>
        <v>6.27765</v>
      </c>
      <c r="M35" s="161" t="n">
        <f aca="false">M36+M38+M40+M49+M51+M55+M59+M64+M69+M71</f>
        <v>9.6380924</v>
      </c>
      <c r="P35" s="159" t="s">
        <v>105</v>
      </c>
    </row>
    <row r="36" s="162" customFormat="true" ht="12.75" hidden="false" customHeight="true" outlineLevel="0" collapsed="false">
      <c r="B36" s="163" t="s">
        <v>62</v>
      </c>
      <c r="D36" s="164" t="s">
        <v>173</v>
      </c>
      <c r="E36" s="164" t="s">
        <v>174</v>
      </c>
      <c r="H36" s="197"/>
      <c r="I36" s="165" t="n">
        <f aca="false">I37</f>
        <v>0</v>
      </c>
      <c r="K36" s="166" t="n">
        <f aca="false">K37</f>
        <v>0.3325</v>
      </c>
      <c r="M36" s="166" t="n">
        <f aca="false">M37</f>
        <v>0</v>
      </c>
      <c r="P36" s="164" t="s">
        <v>108</v>
      </c>
    </row>
    <row r="37" s="13" customFormat="true" ht="13.5" hidden="false" customHeight="true" outlineLevel="0" collapsed="false">
      <c r="A37" s="187" t="s">
        <v>175</v>
      </c>
      <c r="B37" s="187" t="s">
        <v>109</v>
      </c>
      <c r="C37" s="187" t="s">
        <v>173</v>
      </c>
      <c r="D37" s="188" t="s">
        <v>176</v>
      </c>
      <c r="E37" s="189" t="s">
        <v>177</v>
      </c>
      <c r="F37" s="187" t="s">
        <v>113</v>
      </c>
      <c r="G37" s="190" t="n">
        <v>95</v>
      </c>
      <c r="H37" s="191"/>
      <c r="I37" s="192" t="n">
        <f aca="false">ROUND(G37*H37,0)</f>
        <v>0</v>
      </c>
      <c r="J37" s="193" t="n">
        <v>0.0035</v>
      </c>
      <c r="K37" s="190" t="n">
        <f aca="false">G37*J37</f>
        <v>0.3325</v>
      </c>
      <c r="L37" s="193" t="n">
        <v>0</v>
      </c>
      <c r="M37" s="190" t="n">
        <f aca="false">G37*L37</f>
        <v>0</v>
      </c>
      <c r="N37" s="194" t="n">
        <v>21</v>
      </c>
      <c r="O37" s="195" t="n">
        <v>16</v>
      </c>
      <c r="P37" s="13" t="s">
        <v>114</v>
      </c>
    </row>
    <row r="38" s="162" customFormat="true" ht="12.75" hidden="false" customHeight="true" outlineLevel="0" collapsed="false">
      <c r="B38" s="163" t="s">
        <v>62</v>
      </c>
      <c r="D38" s="164" t="s">
        <v>178</v>
      </c>
      <c r="E38" s="164" t="s">
        <v>179</v>
      </c>
      <c r="H38" s="197"/>
      <c r="I38" s="165" t="n">
        <f aca="false">I39</f>
        <v>0</v>
      </c>
      <c r="K38" s="166" t="n">
        <f aca="false">K39</f>
        <v>0.00126</v>
      </c>
      <c r="M38" s="166" t="n">
        <f aca="false">M39</f>
        <v>0</v>
      </c>
      <c r="P38" s="164" t="s">
        <v>108</v>
      </c>
    </row>
    <row r="39" s="13" customFormat="true" ht="13.5" hidden="false" customHeight="true" outlineLevel="0" collapsed="false">
      <c r="A39" s="187" t="s">
        <v>180</v>
      </c>
      <c r="B39" s="187" t="s">
        <v>109</v>
      </c>
      <c r="C39" s="187" t="s">
        <v>178</v>
      </c>
      <c r="D39" s="188" t="s">
        <v>181</v>
      </c>
      <c r="E39" s="189" t="s">
        <v>182</v>
      </c>
      <c r="F39" s="187" t="s">
        <v>143</v>
      </c>
      <c r="G39" s="190" t="n">
        <v>1</v>
      </c>
      <c r="H39" s="191" t="n">
        <f aca="false">[1]ZTI!$J$74</f>
        <v>0</v>
      </c>
      <c r="I39" s="192" t="n">
        <f aca="false">ROUND(G39*H39,0)</f>
        <v>0</v>
      </c>
      <c r="J39" s="193" t="n">
        <v>0.00126</v>
      </c>
      <c r="K39" s="190" t="n">
        <f aca="false">G39*J39</f>
        <v>0.00126</v>
      </c>
      <c r="L39" s="193" t="n">
        <v>0</v>
      </c>
      <c r="M39" s="190" t="n">
        <f aca="false">G39*L39</f>
        <v>0</v>
      </c>
      <c r="N39" s="194" t="n">
        <v>21</v>
      </c>
      <c r="O39" s="195" t="n">
        <v>16</v>
      </c>
      <c r="P39" s="13" t="s">
        <v>114</v>
      </c>
    </row>
    <row r="40" s="162" customFormat="true" ht="12.75" hidden="false" customHeight="true" outlineLevel="0" collapsed="false">
      <c r="B40" s="163" t="s">
        <v>62</v>
      </c>
      <c r="D40" s="164" t="s">
        <v>183</v>
      </c>
      <c r="E40" s="164" t="s">
        <v>184</v>
      </c>
      <c r="I40" s="165" t="n">
        <f aca="false">SUM(I41:I48)</f>
        <v>0</v>
      </c>
      <c r="K40" s="166" t="n">
        <f aca="false">SUM(K41:K48)</f>
        <v>0.02554</v>
      </c>
      <c r="M40" s="166" t="n">
        <f aca="false">SUM(M41:M48)</f>
        <v>0</v>
      </c>
      <c r="P40" s="164" t="s">
        <v>108</v>
      </c>
    </row>
    <row r="41" s="13" customFormat="true" ht="13.5" hidden="false" customHeight="true" outlineLevel="0" collapsed="false">
      <c r="A41" s="187" t="s">
        <v>185</v>
      </c>
      <c r="B41" s="187" t="s">
        <v>109</v>
      </c>
      <c r="C41" s="187" t="s">
        <v>178</v>
      </c>
      <c r="D41" s="188" t="s">
        <v>186</v>
      </c>
      <c r="E41" s="189" t="s">
        <v>187</v>
      </c>
      <c r="F41" s="187" t="s">
        <v>188</v>
      </c>
      <c r="G41" s="190" t="n">
        <v>4</v>
      </c>
      <c r="H41" s="191"/>
      <c r="I41" s="192" t="n">
        <f aca="false">ROUND(G41*H41,0)</f>
        <v>0</v>
      </c>
      <c r="J41" s="193" t="n">
        <v>0.00052</v>
      </c>
      <c r="K41" s="190" t="n">
        <f aca="false">G41*J41</f>
        <v>0.00208</v>
      </c>
      <c r="L41" s="193" t="n">
        <v>0</v>
      </c>
      <c r="M41" s="190" t="n">
        <f aca="false">G41*L41</f>
        <v>0</v>
      </c>
      <c r="N41" s="194" t="n">
        <v>21</v>
      </c>
      <c r="O41" s="195" t="n">
        <v>16</v>
      </c>
      <c r="P41" s="13" t="s">
        <v>114</v>
      </c>
    </row>
    <row r="42" s="13" customFormat="true" ht="13.5" hidden="false" customHeight="true" outlineLevel="0" collapsed="false">
      <c r="A42" s="187" t="s">
        <v>189</v>
      </c>
      <c r="B42" s="187" t="s">
        <v>109</v>
      </c>
      <c r="C42" s="187" t="s">
        <v>178</v>
      </c>
      <c r="D42" s="188" t="s">
        <v>190</v>
      </c>
      <c r="E42" s="189" t="s">
        <v>191</v>
      </c>
      <c r="F42" s="187" t="s">
        <v>188</v>
      </c>
      <c r="G42" s="190" t="n">
        <v>3</v>
      </c>
      <c r="H42" s="191"/>
      <c r="I42" s="192" t="n">
        <f aca="false">ROUND(G42*H42,0)</f>
        <v>0</v>
      </c>
      <c r="J42" s="193" t="n">
        <v>0.00052</v>
      </c>
      <c r="K42" s="190" t="n">
        <f aca="false">G42*J42</f>
        <v>0.00156</v>
      </c>
      <c r="L42" s="193" t="n">
        <v>0</v>
      </c>
      <c r="M42" s="190" t="n">
        <f aca="false">G42*L42</f>
        <v>0</v>
      </c>
      <c r="N42" s="194" t="n">
        <v>21</v>
      </c>
      <c r="O42" s="195" t="n">
        <v>16</v>
      </c>
      <c r="P42" s="13" t="s">
        <v>114</v>
      </c>
    </row>
    <row r="43" s="13" customFormat="true" ht="13.5" hidden="false" customHeight="true" outlineLevel="0" collapsed="false">
      <c r="A43" s="187" t="s">
        <v>192</v>
      </c>
      <c r="B43" s="187" t="s">
        <v>109</v>
      </c>
      <c r="C43" s="187" t="s">
        <v>178</v>
      </c>
      <c r="D43" s="188" t="s">
        <v>193</v>
      </c>
      <c r="E43" s="189" t="s">
        <v>194</v>
      </c>
      <c r="F43" s="187" t="s">
        <v>188</v>
      </c>
      <c r="G43" s="190" t="n">
        <v>7</v>
      </c>
      <c r="H43" s="191"/>
      <c r="I43" s="192" t="n">
        <f aca="false">ROUND(G43*H43,0)</f>
        <v>0</v>
      </c>
      <c r="J43" s="193" t="n">
        <v>0.00052</v>
      </c>
      <c r="K43" s="190" t="n">
        <f aca="false">G43*J43</f>
        <v>0.00364</v>
      </c>
      <c r="L43" s="193" t="n">
        <v>0</v>
      </c>
      <c r="M43" s="190" t="n">
        <f aca="false">G43*L43</f>
        <v>0</v>
      </c>
      <c r="N43" s="194" t="n">
        <v>21</v>
      </c>
      <c r="O43" s="195" t="n">
        <v>16</v>
      </c>
      <c r="P43" s="13" t="s">
        <v>114</v>
      </c>
    </row>
    <row r="44" s="13" customFormat="true" ht="13.5" hidden="false" customHeight="true" outlineLevel="0" collapsed="false">
      <c r="A44" s="187" t="s">
        <v>195</v>
      </c>
      <c r="B44" s="187" t="s">
        <v>109</v>
      </c>
      <c r="C44" s="187" t="s">
        <v>178</v>
      </c>
      <c r="D44" s="188" t="s">
        <v>196</v>
      </c>
      <c r="E44" s="189" t="s">
        <v>197</v>
      </c>
      <c r="F44" s="187" t="s">
        <v>188</v>
      </c>
      <c r="G44" s="190" t="n">
        <v>7</v>
      </c>
      <c r="H44" s="191"/>
      <c r="I44" s="192" t="n">
        <f aca="false">ROUND(G44*H44,0)</f>
        <v>0</v>
      </c>
      <c r="J44" s="193" t="n">
        <v>0.00052</v>
      </c>
      <c r="K44" s="190" t="n">
        <f aca="false">G44*J44</f>
        <v>0.00364</v>
      </c>
      <c r="L44" s="193" t="n">
        <v>0</v>
      </c>
      <c r="M44" s="190" t="n">
        <f aca="false">G44*L44</f>
        <v>0</v>
      </c>
      <c r="N44" s="194" t="n">
        <v>21</v>
      </c>
      <c r="O44" s="195" t="n">
        <v>16</v>
      </c>
      <c r="P44" s="13" t="s">
        <v>114</v>
      </c>
    </row>
    <row r="45" s="13" customFormat="true" ht="13.5" hidden="false" customHeight="true" outlineLevel="0" collapsed="false">
      <c r="A45" s="187" t="s">
        <v>198</v>
      </c>
      <c r="B45" s="187" t="s">
        <v>109</v>
      </c>
      <c r="C45" s="187" t="s">
        <v>178</v>
      </c>
      <c r="D45" s="188" t="s">
        <v>199</v>
      </c>
      <c r="E45" s="189" t="s">
        <v>200</v>
      </c>
      <c r="F45" s="187" t="s">
        <v>188</v>
      </c>
      <c r="G45" s="190" t="n">
        <v>16</v>
      </c>
      <c r="H45" s="191"/>
      <c r="I45" s="192" t="n">
        <f aca="false">ROUND(G45*H45,0)</f>
        <v>0</v>
      </c>
      <c r="J45" s="193" t="n">
        <v>0.00052</v>
      </c>
      <c r="K45" s="190" t="n">
        <f aca="false">G45*J45</f>
        <v>0.00832</v>
      </c>
      <c r="L45" s="193" t="n">
        <v>0</v>
      </c>
      <c r="M45" s="190" t="n">
        <f aca="false">G45*L45</f>
        <v>0</v>
      </c>
      <c r="N45" s="194" t="n">
        <v>21</v>
      </c>
      <c r="O45" s="195" t="n">
        <v>16</v>
      </c>
      <c r="P45" s="13" t="s">
        <v>114</v>
      </c>
    </row>
    <row r="46" s="13" customFormat="true" ht="13.5" hidden="false" customHeight="true" outlineLevel="0" collapsed="false">
      <c r="A46" s="187" t="s">
        <v>201</v>
      </c>
      <c r="B46" s="187" t="s">
        <v>109</v>
      </c>
      <c r="C46" s="187" t="s">
        <v>178</v>
      </c>
      <c r="D46" s="188" t="s">
        <v>202</v>
      </c>
      <c r="E46" s="189" t="s">
        <v>203</v>
      </c>
      <c r="F46" s="187" t="s">
        <v>188</v>
      </c>
      <c r="G46" s="190" t="n">
        <v>6</v>
      </c>
      <c r="H46" s="191"/>
      <c r="I46" s="192" t="n">
        <f aca="false">ROUND(G46*H46,0)</f>
        <v>0</v>
      </c>
      <c r="J46" s="193" t="n">
        <v>0.00052</v>
      </c>
      <c r="K46" s="190" t="n">
        <f aca="false">G46*J46</f>
        <v>0.00312</v>
      </c>
      <c r="L46" s="193" t="n">
        <v>0</v>
      </c>
      <c r="M46" s="190" t="n">
        <f aca="false">G46*L46</f>
        <v>0</v>
      </c>
      <c r="N46" s="194" t="n">
        <v>21</v>
      </c>
      <c r="O46" s="195" t="n">
        <v>16</v>
      </c>
      <c r="P46" s="13" t="s">
        <v>114</v>
      </c>
    </row>
    <row r="47" s="13" customFormat="true" ht="13.5" hidden="false" customHeight="true" outlineLevel="0" collapsed="false">
      <c r="A47" s="187" t="s">
        <v>204</v>
      </c>
      <c r="B47" s="187" t="s">
        <v>109</v>
      </c>
      <c r="C47" s="187" t="s">
        <v>178</v>
      </c>
      <c r="D47" s="188" t="s">
        <v>205</v>
      </c>
      <c r="E47" s="189" t="s">
        <v>206</v>
      </c>
      <c r="F47" s="187" t="s">
        <v>188</v>
      </c>
      <c r="G47" s="190" t="n">
        <v>4</v>
      </c>
      <c r="H47" s="191"/>
      <c r="I47" s="192" t="n">
        <f aca="false">ROUND(G47*H47,0)</f>
        <v>0</v>
      </c>
      <c r="J47" s="193" t="n">
        <v>0.00052</v>
      </c>
      <c r="K47" s="190" t="n">
        <f aca="false">G47*J47</f>
        <v>0.00208</v>
      </c>
      <c r="L47" s="193" t="n">
        <v>0</v>
      </c>
      <c r="M47" s="190" t="n">
        <f aca="false">G47*L47</f>
        <v>0</v>
      </c>
      <c r="N47" s="194" t="n">
        <v>21</v>
      </c>
      <c r="O47" s="195" t="n">
        <v>16</v>
      </c>
      <c r="P47" s="13" t="s">
        <v>114</v>
      </c>
    </row>
    <row r="48" s="13" customFormat="true" ht="13.5" hidden="false" customHeight="true" outlineLevel="0" collapsed="false">
      <c r="A48" s="187" t="s">
        <v>207</v>
      </c>
      <c r="B48" s="187" t="s">
        <v>109</v>
      </c>
      <c r="C48" s="187" t="s">
        <v>178</v>
      </c>
      <c r="D48" s="188" t="s">
        <v>208</v>
      </c>
      <c r="E48" s="189" t="s">
        <v>209</v>
      </c>
      <c r="F48" s="187" t="s">
        <v>143</v>
      </c>
      <c r="G48" s="190" t="n">
        <v>1</v>
      </c>
      <c r="H48" s="191"/>
      <c r="I48" s="192" t="n">
        <f aca="false">ROUND(G48*H48,0)</f>
        <v>0</v>
      </c>
      <c r="J48" s="193" t="n">
        <v>0.0011</v>
      </c>
      <c r="K48" s="190" t="n">
        <f aca="false">G48*J48</f>
        <v>0.0011</v>
      </c>
      <c r="L48" s="193" t="n">
        <v>0</v>
      </c>
      <c r="M48" s="190" t="n">
        <f aca="false">G48*L48</f>
        <v>0</v>
      </c>
      <c r="N48" s="194" t="n">
        <v>21</v>
      </c>
      <c r="O48" s="195" t="n">
        <v>16</v>
      </c>
      <c r="P48" s="13" t="s">
        <v>114</v>
      </c>
    </row>
    <row r="49" s="162" customFormat="true" ht="12.75" hidden="false" customHeight="true" outlineLevel="0" collapsed="false">
      <c r="B49" s="163" t="s">
        <v>62</v>
      </c>
      <c r="D49" s="164" t="s">
        <v>210</v>
      </c>
      <c r="E49" s="164" t="s">
        <v>211</v>
      </c>
      <c r="H49" s="197"/>
      <c r="I49" s="165" t="n">
        <f aca="false">I50</f>
        <v>0</v>
      </c>
      <c r="K49" s="166" t="n">
        <f aca="false">K50</f>
        <v>0</v>
      </c>
      <c r="M49" s="166" t="n">
        <f aca="false">M50</f>
        <v>0</v>
      </c>
      <c r="P49" s="164" t="s">
        <v>108</v>
      </c>
    </row>
    <row r="50" s="13" customFormat="true" ht="13.5" hidden="false" customHeight="true" outlineLevel="0" collapsed="false">
      <c r="A50" s="187" t="s">
        <v>212</v>
      </c>
      <c r="B50" s="187" t="s">
        <v>109</v>
      </c>
      <c r="C50" s="187" t="s">
        <v>210</v>
      </c>
      <c r="D50" s="188" t="s">
        <v>213</v>
      </c>
      <c r="E50" s="189" t="s">
        <v>214</v>
      </c>
      <c r="F50" s="187" t="s">
        <v>143</v>
      </c>
      <c r="G50" s="190" t="n">
        <v>1</v>
      </c>
      <c r="H50" s="191"/>
      <c r="I50" s="192" t="n">
        <f aca="false">ROUND(G50*H50,0)</f>
        <v>0</v>
      </c>
      <c r="J50" s="193" t="n">
        <v>0</v>
      </c>
      <c r="K50" s="190" t="n">
        <f aca="false">G50*J50</f>
        <v>0</v>
      </c>
      <c r="L50" s="193" t="n">
        <v>0</v>
      </c>
      <c r="M50" s="190" t="n">
        <f aca="false">G50*L50</f>
        <v>0</v>
      </c>
      <c r="N50" s="194" t="n">
        <v>21</v>
      </c>
      <c r="O50" s="195" t="n">
        <v>16</v>
      </c>
      <c r="P50" s="13" t="s">
        <v>114</v>
      </c>
    </row>
    <row r="51" s="162" customFormat="true" ht="12.75" hidden="false" customHeight="true" outlineLevel="0" collapsed="false">
      <c r="B51" s="163" t="s">
        <v>62</v>
      </c>
      <c r="D51" s="164" t="s">
        <v>215</v>
      </c>
      <c r="E51" s="164" t="s">
        <v>216</v>
      </c>
      <c r="H51" s="197"/>
      <c r="I51" s="165" t="n">
        <f aca="false">SUM(I52:I54)</f>
        <v>0</v>
      </c>
      <c r="K51" s="166" t="n">
        <f aca="false">SUM(K52:K54)</f>
        <v>0.67614</v>
      </c>
      <c r="M51" s="166" t="n">
        <f aca="false">SUM(M52:M54)</f>
        <v>0</v>
      </c>
      <c r="P51" s="164" t="s">
        <v>108</v>
      </c>
    </row>
    <row r="52" s="13" customFormat="true" ht="13.5" hidden="false" customHeight="true" outlineLevel="0" collapsed="false">
      <c r="A52" s="187" t="s">
        <v>217</v>
      </c>
      <c r="B52" s="187" t="s">
        <v>109</v>
      </c>
      <c r="C52" s="187" t="s">
        <v>215</v>
      </c>
      <c r="D52" s="188" t="s">
        <v>218</v>
      </c>
      <c r="E52" s="189" t="s">
        <v>219</v>
      </c>
      <c r="F52" s="187" t="s">
        <v>113</v>
      </c>
      <c r="G52" s="190" t="n">
        <v>50</v>
      </c>
      <c r="H52" s="191"/>
      <c r="I52" s="192" t="n">
        <f aca="false">ROUND(G52*H52,0)</f>
        <v>0</v>
      </c>
      <c r="J52" s="193" t="n">
        <v>0.01342</v>
      </c>
      <c r="K52" s="190" t="n">
        <f aca="false">G52*J52</f>
        <v>0.671</v>
      </c>
      <c r="L52" s="193" t="n">
        <v>0</v>
      </c>
      <c r="M52" s="190" t="n">
        <f aca="false">G52*L52</f>
        <v>0</v>
      </c>
      <c r="N52" s="194" t="n">
        <v>21</v>
      </c>
      <c r="O52" s="195" t="n">
        <v>16</v>
      </c>
      <c r="P52" s="13" t="s">
        <v>114</v>
      </c>
    </row>
    <row r="53" s="13" customFormat="true" ht="13.5" hidden="false" customHeight="true" outlineLevel="0" collapsed="false">
      <c r="A53" s="187" t="s">
        <v>220</v>
      </c>
      <c r="B53" s="187" t="s">
        <v>109</v>
      </c>
      <c r="C53" s="187" t="s">
        <v>215</v>
      </c>
      <c r="D53" s="188" t="s">
        <v>221</v>
      </c>
      <c r="E53" s="189" t="s">
        <v>222</v>
      </c>
      <c r="F53" s="187" t="s">
        <v>113</v>
      </c>
      <c r="G53" s="190" t="n">
        <v>50</v>
      </c>
      <c r="H53" s="191"/>
      <c r="I53" s="192" t="n">
        <f aca="false">ROUND(G53*H53,0)</f>
        <v>0</v>
      </c>
      <c r="J53" s="193" t="n">
        <v>0.0001</v>
      </c>
      <c r="K53" s="190" t="n">
        <f aca="false">G53*J53</f>
        <v>0.005</v>
      </c>
      <c r="L53" s="193" t="n">
        <v>0</v>
      </c>
      <c r="M53" s="190" t="n">
        <f aca="false">G53*L53</f>
        <v>0</v>
      </c>
      <c r="N53" s="194" t="n">
        <v>21</v>
      </c>
      <c r="O53" s="195" t="n">
        <v>16</v>
      </c>
      <c r="P53" s="13" t="s">
        <v>114</v>
      </c>
    </row>
    <row r="54" s="13" customFormat="true" ht="13.5" hidden="false" customHeight="true" outlineLevel="0" collapsed="false">
      <c r="A54" s="187" t="s">
        <v>223</v>
      </c>
      <c r="B54" s="187" t="s">
        <v>109</v>
      </c>
      <c r="C54" s="187" t="s">
        <v>215</v>
      </c>
      <c r="D54" s="188" t="s">
        <v>224</v>
      </c>
      <c r="E54" s="189" t="s">
        <v>225</v>
      </c>
      <c r="F54" s="187" t="s">
        <v>226</v>
      </c>
      <c r="G54" s="190" t="n">
        <v>2</v>
      </c>
      <c r="H54" s="191"/>
      <c r="I54" s="192" t="n">
        <f aca="false">ROUND(G54*H54,0)</f>
        <v>0</v>
      </c>
      <c r="J54" s="193" t="n">
        <v>7E-005</v>
      </c>
      <c r="K54" s="190" t="n">
        <f aca="false">G54*J54</f>
        <v>0.00014</v>
      </c>
      <c r="L54" s="193" t="n">
        <v>0</v>
      </c>
      <c r="M54" s="190" t="n">
        <f aca="false">G54*L54</f>
        <v>0</v>
      </c>
      <c r="N54" s="194" t="n">
        <v>21</v>
      </c>
      <c r="O54" s="195" t="n">
        <v>16</v>
      </c>
      <c r="P54" s="13" t="s">
        <v>114</v>
      </c>
    </row>
    <row r="55" s="162" customFormat="true" ht="12.75" hidden="false" customHeight="true" outlineLevel="0" collapsed="false">
      <c r="B55" s="163" t="s">
        <v>62</v>
      </c>
      <c r="D55" s="164" t="s">
        <v>227</v>
      </c>
      <c r="E55" s="164" t="s">
        <v>228</v>
      </c>
      <c r="H55" s="197"/>
      <c r="I55" s="165" t="n">
        <f aca="false">SUM(I56:I58)</f>
        <v>0</v>
      </c>
      <c r="K55" s="166" t="n">
        <f aca="false">SUM(K56:K58)</f>
        <v>0</v>
      </c>
      <c r="M55" s="166" t="n">
        <f aca="false">SUM(M56:M58)</f>
        <v>0</v>
      </c>
      <c r="P55" s="164" t="s">
        <v>108</v>
      </c>
    </row>
    <row r="56" s="13" customFormat="true" ht="24" hidden="false" customHeight="true" outlineLevel="0" collapsed="false">
      <c r="A56" s="187" t="s">
        <v>229</v>
      </c>
      <c r="B56" s="187" t="s">
        <v>109</v>
      </c>
      <c r="C56" s="187" t="s">
        <v>227</v>
      </c>
      <c r="D56" s="188" t="s">
        <v>230</v>
      </c>
      <c r="E56" s="189" t="s">
        <v>231</v>
      </c>
      <c r="F56" s="187" t="s">
        <v>226</v>
      </c>
      <c r="G56" s="190" t="n">
        <v>3</v>
      </c>
      <c r="H56" s="191"/>
      <c r="I56" s="192" t="n">
        <f aca="false">ROUND(G56*H56,0)</f>
        <v>0</v>
      </c>
      <c r="J56" s="193" t="n">
        <v>0</v>
      </c>
      <c r="K56" s="190" t="n">
        <f aca="false">G56*J56</f>
        <v>0</v>
      </c>
      <c r="L56" s="193" t="n">
        <v>0</v>
      </c>
      <c r="M56" s="190" t="n">
        <f aca="false">G56*L56</f>
        <v>0</v>
      </c>
      <c r="N56" s="194" t="n">
        <v>21</v>
      </c>
      <c r="O56" s="195" t="n">
        <v>16</v>
      </c>
      <c r="P56" s="13" t="s">
        <v>114</v>
      </c>
    </row>
    <row r="57" s="13" customFormat="true" ht="13.5" hidden="false" customHeight="true" outlineLevel="0" collapsed="false">
      <c r="A57" s="187" t="s">
        <v>232</v>
      </c>
      <c r="B57" s="187" t="s">
        <v>109</v>
      </c>
      <c r="C57" s="187" t="s">
        <v>227</v>
      </c>
      <c r="D57" s="188" t="s">
        <v>233</v>
      </c>
      <c r="E57" s="189" t="s">
        <v>234</v>
      </c>
      <c r="F57" s="187" t="s">
        <v>226</v>
      </c>
      <c r="G57" s="190" t="n">
        <v>12</v>
      </c>
      <c r="H57" s="191"/>
      <c r="I57" s="192" t="n">
        <f aca="false">ROUND(G57*H57,0)</f>
        <v>0</v>
      </c>
      <c r="J57" s="193" t="n">
        <v>0</v>
      </c>
      <c r="K57" s="190" t="n">
        <f aca="false">G57*J57</f>
        <v>0</v>
      </c>
      <c r="L57" s="193" t="n">
        <v>0</v>
      </c>
      <c r="M57" s="190" t="n">
        <f aca="false">G57*L57</f>
        <v>0</v>
      </c>
      <c r="N57" s="194" t="n">
        <v>21</v>
      </c>
      <c r="O57" s="195" t="n">
        <v>16</v>
      </c>
      <c r="P57" s="13" t="s">
        <v>114</v>
      </c>
    </row>
    <row r="58" s="13" customFormat="true" ht="13.5" hidden="false" customHeight="true" outlineLevel="0" collapsed="false">
      <c r="A58" s="187" t="s">
        <v>235</v>
      </c>
      <c r="B58" s="187" t="s">
        <v>109</v>
      </c>
      <c r="C58" s="187" t="s">
        <v>227</v>
      </c>
      <c r="D58" s="188" t="s">
        <v>236</v>
      </c>
      <c r="E58" s="189" t="s">
        <v>237</v>
      </c>
      <c r="F58" s="187" t="s">
        <v>226</v>
      </c>
      <c r="G58" s="190" t="n">
        <v>4</v>
      </c>
      <c r="H58" s="191"/>
      <c r="I58" s="192" t="n">
        <f aca="false">ROUND(G58*H58,0)</f>
        <v>0</v>
      </c>
      <c r="J58" s="193" t="n">
        <v>0</v>
      </c>
      <c r="K58" s="190" t="n">
        <f aca="false">G58*J58</f>
        <v>0</v>
      </c>
      <c r="L58" s="193" t="n">
        <v>0</v>
      </c>
      <c r="M58" s="190" t="n">
        <f aca="false">G58*L58</f>
        <v>0</v>
      </c>
      <c r="N58" s="194" t="n">
        <v>21</v>
      </c>
      <c r="O58" s="195" t="n">
        <v>16</v>
      </c>
      <c r="P58" s="13" t="s">
        <v>114</v>
      </c>
    </row>
    <row r="59" s="162" customFormat="true" ht="12.75" hidden="false" customHeight="true" outlineLevel="0" collapsed="false">
      <c r="B59" s="163" t="s">
        <v>62</v>
      </c>
      <c r="D59" s="164" t="s">
        <v>238</v>
      </c>
      <c r="E59" s="164" t="s">
        <v>239</v>
      </c>
      <c r="H59" s="197"/>
      <c r="I59" s="165" t="n">
        <f aca="false">SUM(I60:I63)</f>
        <v>0</v>
      </c>
      <c r="K59" s="166" t="n">
        <f aca="false">SUM(K60:K63)</f>
        <v>1.6235</v>
      </c>
      <c r="M59" s="166" t="n">
        <f aca="false">SUM(M60:M63)</f>
        <v>4.1352124</v>
      </c>
      <c r="P59" s="164" t="s">
        <v>108</v>
      </c>
    </row>
    <row r="60" s="13" customFormat="true" ht="13.5" hidden="false" customHeight="true" outlineLevel="0" collapsed="false">
      <c r="A60" s="187" t="s">
        <v>240</v>
      </c>
      <c r="B60" s="187" t="s">
        <v>109</v>
      </c>
      <c r="C60" s="187" t="s">
        <v>238</v>
      </c>
      <c r="D60" s="188" t="s">
        <v>241</v>
      </c>
      <c r="E60" s="189" t="s">
        <v>242</v>
      </c>
      <c r="F60" s="187" t="s">
        <v>113</v>
      </c>
      <c r="G60" s="190" t="n">
        <v>49.72</v>
      </c>
      <c r="H60" s="191"/>
      <c r="I60" s="192" t="n">
        <f aca="false">ROUND(G60*H60,0)</f>
        <v>0</v>
      </c>
      <c r="J60" s="193" t="n">
        <v>0</v>
      </c>
      <c r="K60" s="190" t="n">
        <f aca="false">G60*J60</f>
        <v>0</v>
      </c>
      <c r="L60" s="193" t="n">
        <v>0.08317</v>
      </c>
      <c r="M60" s="190" t="n">
        <f aca="false">G60*L60</f>
        <v>4.1352124</v>
      </c>
      <c r="N60" s="194" t="n">
        <v>21</v>
      </c>
      <c r="O60" s="195" t="n">
        <v>16</v>
      </c>
      <c r="P60" s="13" t="s">
        <v>114</v>
      </c>
    </row>
    <row r="61" s="13" customFormat="true" ht="13.5" hidden="false" customHeight="true" outlineLevel="0" collapsed="false">
      <c r="A61" s="187" t="s">
        <v>243</v>
      </c>
      <c r="B61" s="187" t="s">
        <v>109</v>
      </c>
      <c r="C61" s="187" t="s">
        <v>238</v>
      </c>
      <c r="D61" s="188" t="s">
        <v>244</v>
      </c>
      <c r="E61" s="189" t="s">
        <v>245</v>
      </c>
      <c r="F61" s="187" t="s">
        <v>113</v>
      </c>
      <c r="G61" s="190" t="n">
        <v>50</v>
      </c>
      <c r="H61" s="191"/>
      <c r="I61" s="192" t="n">
        <f aca="false">ROUND(G61*H61,0)</f>
        <v>0</v>
      </c>
      <c r="J61" s="193" t="n">
        <v>0.00367</v>
      </c>
      <c r="K61" s="190" t="n">
        <f aca="false">G61*J61</f>
        <v>0.1835</v>
      </c>
      <c r="L61" s="193" t="n">
        <v>0</v>
      </c>
      <c r="M61" s="190" t="n">
        <f aca="false">G61*L61</f>
        <v>0</v>
      </c>
      <c r="N61" s="194" t="n">
        <v>21</v>
      </c>
      <c r="O61" s="195" t="n">
        <v>16</v>
      </c>
      <c r="P61" s="13" t="s">
        <v>114</v>
      </c>
    </row>
    <row r="62" s="13" customFormat="true" ht="13.5" hidden="false" customHeight="true" outlineLevel="0" collapsed="false">
      <c r="A62" s="198" t="s">
        <v>246</v>
      </c>
      <c r="B62" s="198" t="s">
        <v>247</v>
      </c>
      <c r="C62" s="198" t="s">
        <v>248</v>
      </c>
      <c r="D62" s="199" t="s">
        <v>249</v>
      </c>
      <c r="E62" s="200" t="s">
        <v>250</v>
      </c>
      <c r="F62" s="198" t="s">
        <v>113</v>
      </c>
      <c r="G62" s="201" t="n">
        <v>58</v>
      </c>
      <c r="H62" s="202"/>
      <c r="I62" s="203" t="n">
        <f aca="false">ROUND(G62*H62,0)</f>
        <v>0</v>
      </c>
      <c r="J62" s="204" t="n">
        <v>0.018</v>
      </c>
      <c r="K62" s="201" t="n">
        <f aca="false">G62*J62</f>
        <v>1.044</v>
      </c>
      <c r="L62" s="204" t="n">
        <v>0</v>
      </c>
      <c r="M62" s="201" t="n">
        <f aca="false">G62*L62</f>
        <v>0</v>
      </c>
      <c r="N62" s="205" t="n">
        <v>21</v>
      </c>
      <c r="O62" s="206" t="n">
        <v>32</v>
      </c>
      <c r="P62" s="207" t="s">
        <v>114</v>
      </c>
    </row>
    <row r="63" s="13" customFormat="true" ht="13.5" hidden="false" customHeight="true" outlineLevel="0" collapsed="false">
      <c r="A63" s="187" t="s">
        <v>251</v>
      </c>
      <c r="B63" s="187" t="s">
        <v>109</v>
      </c>
      <c r="C63" s="187" t="s">
        <v>238</v>
      </c>
      <c r="D63" s="188" t="s">
        <v>252</v>
      </c>
      <c r="E63" s="189" t="s">
        <v>253</v>
      </c>
      <c r="F63" s="187" t="s">
        <v>113</v>
      </c>
      <c r="G63" s="190" t="n">
        <v>50</v>
      </c>
      <c r="H63" s="191"/>
      <c r="I63" s="192" t="n">
        <f aca="false">ROUND(G63*H63,0)</f>
        <v>0</v>
      </c>
      <c r="J63" s="193" t="n">
        <v>0.00792</v>
      </c>
      <c r="K63" s="190" t="n">
        <f aca="false">G63*J63</f>
        <v>0.396</v>
      </c>
      <c r="L63" s="193" t="n">
        <v>0</v>
      </c>
      <c r="M63" s="190" t="n">
        <f aca="false">G63*L63</f>
        <v>0</v>
      </c>
      <c r="N63" s="194" t="n">
        <v>21</v>
      </c>
      <c r="O63" s="195" t="n">
        <v>16</v>
      </c>
      <c r="P63" s="13" t="s">
        <v>114</v>
      </c>
    </row>
    <row r="64" s="162" customFormat="true" ht="12.75" hidden="false" customHeight="true" outlineLevel="0" collapsed="false">
      <c r="B64" s="163" t="s">
        <v>62</v>
      </c>
      <c r="D64" s="164" t="s">
        <v>254</v>
      </c>
      <c r="E64" s="164" t="s">
        <v>255</v>
      </c>
      <c r="H64" s="197"/>
      <c r="I64" s="165" t="n">
        <f aca="false">SUM(I65:I68)</f>
        <v>0</v>
      </c>
      <c r="K64" s="166" t="n">
        <f aca="false">SUM(K65:K68)</f>
        <v>3.45311</v>
      </c>
      <c r="M64" s="166" t="n">
        <f aca="false">SUM(M65:M68)</f>
        <v>5.50288</v>
      </c>
      <c r="P64" s="164" t="s">
        <v>108</v>
      </c>
    </row>
    <row r="65" s="13" customFormat="true" ht="13.5" hidden="false" customHeight="true" outlineLevel="0" collapsed="false">
      <c r="A65" s="187" t="s">
        <v>256</v>
      </c>
      <c r="B65" s="187" t="s">
        <v>109</v>
      </c>
      <c r="C65" s="187" t="s">
        <v>254</v>
      </c>
      <c r="D65" s="188" t="s">
        <v>257</v>
      </c>
      <c r="E65" s="189" t="s">
        <v>258</v>
      </c>
      <c r="F65" s="187" t="s">
        <v>113</v>
      </c>
      <c r="G65" s="190" t="n">
        <v>67.52</v>
      </c>
      <c r="H65" s="191"/>
      <c r="I65" s="192" t="n">
        <f aca="false">ROUND(G65*H65,0)</f>
        <v>0</v>
      </c>
      <c r="J65" s="193" t="n">
        <v>0</v>
      </c>
      <c r="K65" s="190" t="n">
        <f aca="false">G65*J65</f>
        <v>0</v>
      </c>
      <c r="L65" s="193" t="n">
        <v>0.0815</v>
      </c>
      <c r="M65" s="190" t="n">
        <f aca="false">G65*L65</f>
        <v>5.50288</v>
      </c>
      <c r="N65" s="194" t="n">
        <v>21</v>
      </c>
      <c r="O65" s="195" t="n">
        <v>16</v>
      </c>
      <c r="P65" s="13" t="s">
        <v>114</v>
      </c>
    </row>
    <row r="66" s="13" customFormat="true" ht="13.5" hidden="false" customHeight="true" outlineLevel="0" collapsed="false">
      <c r="A66" s="187" t="s">
        <v>259</v>
      </c>
      <c r="B66" s="187" t="s">
        <v>109</v>
      </c>
      <c r="C66" s="187" t="s">
        <v>254</v>
      </c>
      <c r="D66" s="188" t="s">
        <v>260</v>
      </c>
      <c r="E66" s="189" t="s">
        <v>261</v>
      </c>
      <c r="F66" s="187" t="s">
        <v>113</v>
      </c>
      <c r="G66" s="190" t="n">
        <v>137</v>
      </c>
      <c r="H66" s="191"/>
      <c r="I66" s="192" t="n">
        <f aca="false">ROUND(G66*H66,0)</f>
        <v>0</v>
      </c>
      <c r="J66" s="193" t="n">
        <v>0.003</v>
      </c>
      <c r="K66" s="190" t="n">
        <f aca="false">G66*J66</f>
        <v>0.411</v>
      </c>
      <c r="L66" s="193" t="n">
        <v>0</v>
      </c>
      <c r="M66" s="190" t="n">
        <f aca="false">G66*L66</f>
        <v>0</v>
      </c>
      <c r="N66" s="194" t="n">
        <v>21</v>
      </c>
      <c r="O66" s="195" t="n">
        <v>16</v>
      </c>
      <c r="P66" s="13" t="s">
        <v>114</v>
      </c>
    </row>
    <row r="67" s="13" customFormat="true" ht="13.5" hidden="false" customHeight="true" outlineLevel="0" collapsed="false">
      <c r="A67" s="198" t="s">
        <v>262</v>
      </c>
      <c r="B67" s="198" t="s">
        <v>247</v>
      </c>
      <c r="C67" s="198" t="s">
        <v>248</v>
      </c>
      <c r="D67" s="199" t="s">
        <v>263</v>
      </c>
      <c r="E67" s="200" t="s">
        <v>264</v>
      </c>
      <c r="F67" s="198" t="s">
        <v>113</v>
      </c>
      <c r="G67" s="201" t="n">
        <v>157.55</v>
      </c>
      <c r="H67" s="202"/>
      <c r="I67" s="203" t="n">
        <f aca="false">ROUND(G67*H67,0)</f>
        <v>0</v>
      </c>
      <c r="J67" s="204" t="n">
        <v>0.0122</v>
      </c>
      <c r="K67" s="201" t="n">
        <f aca="false">G67*J67</f>
        <v>1.92211</v>
      </c>
      <c r="L67" s="204" t="n">
        <v>0</v>
      </c>
      <c r="M67" s="201" t="n">
        <f aca="false">G67*L67</f>
        <v>0</v>
      </c>
      <c r="N67" s="205" t="n">
        <v>21</v>
      </c>
      <c r="O67" s="206" t="n">
        <v>32</v>
      </c>
      <c r="P67" s="207" t="s">
        <v>114</v>
      </c>
    </row>
    <row r="68" s="13" customFormat="true" ht="13.5" hidden="false" customHeight="true" outlineLevel="0" collapsed="false">
      <c r="A68" s="187" t="s">
        <v>265</v>
      </c>
      <c r="B68" s="187" t="s">
        <v>109</v>
      </c>
      <c r="C68" s="187" t="s">
        <v>254</v>
      </c>
      <c r="D68" s="188" t="s">
        <v>266</v>
      </c>
      <c r="E68" s="189" t="s">
        <v>267</v>
      </c>
      <c r="F68" s="187" t="s">
        <v>113</v>
      </c>
      <c r="G68" s="190" t="n">
        <v>140</v>
      </c>
      <c r="H68" s="191"/>
      <c r="I68" s="192" t="n">
        <f aca="false">ROUND(G68*H68,0)</f>
        <v>0</v>
      </c>
      <c r="J68" s="193" t="n">
        <v>0.008</v>
      </c>
      <c r="K68" s="190" t="n">
        <f aca="false">G68*J68</f>
        <v>1.12</v>
      </c>
      <c r="L68" s="193" t="n">
        <v>0</v>
      </c>
      <c r="M68" s="190" t="n">
        <f aca="false">G68*L68</f>
        <v>0</v>
      </c>
      <c r="N68" s="194" t="n">
        <v>21</v>
      </c>
      <c r="O68" s="195" t="n">
        <v>16</v>
      </c>
      <c r="P68" s="13" t="s">
        <v>114</v>
      </c>
    </row>
    <row r="69" s="162" customFormat="true" ht="12.75" hidden="false" customHeight="true" outlineLevel="0" collapsed="false">
      <c r="B69" s="163" t="s">
        <v>62</v>
      </c>
      <c r="D69" s="164" t="s">
        <v>268</v>
      </c>
      <c r="E69" s="164" t="s">
        <v>269</v>
      </c>
      <c r="H69" s="197"/>
      <c r="I69" s="165" t="n">
        <f aca="false">I70</f>
        <v>0</v>
      </c>
      <c r="K69" s="166" t="n">
        <f aca="false">K70</f>
        <v>0.0018</v>
      </c>
      <c r="M69" s="166" t="n">
        <f aca="false">M70</f>
        <v>0</v>
      </c>
      <c r="P69" s="164" t="s">
        <v>108</v>
      </c>
    </row>
    <row r="70" s="13" customFormat="true" ht="13.5" hidden="false" customHeight="true" outlineLevel="0" collapsed="false">
      <c r="A70" s="187" t="s">
        <v>270</v>
      </c>
      <c r="B70" s="187" t="s">
        <v>109</v>
      </c>
      <c r="C70" s="187" t="s">
        <v>268</v>
      </c>
      <c r="D70" s="188" t="s">
        <v>271</v>
      </c>
      <c r="E70" s="189" t="s">
        <v>272</v>
      </c>
      <c r="F70" s="187" t="s">
        <v>226</v>
      </c>
      <c r="G70" s="190" t="n">
        <v>12</v>
      </c>
      <c r="H70" s="191"/>
      <c r="I70" s="192" t="n">
        <f aca="false">ROUND(G70*H70,0)</f>
        <v>0</v>
      </c>
      <c r="J70" s="193" t="n">
        <v>0.00015</v>
      </c>
      <c r="K70" s="190" t="n">
        <f aca="false">G70*J70</f>
        <v>0.0018</v>
      </c>
      <c r="L70" s="193" t="n">
        <v>0</v>
      </c>
      <c r="M70" s="190" t="n">
        <f aca="false">G70*L70</f>
        <v>0</v>
      </c>
      <c r="N70" s="194" t="n">
        <v>21</v>
      </c>
      <c r="O70" s="195" t="n">
        <v>16</v>
      </c>
      <c r="P70" s="13" t="s">
        <v>114</v>
      </c>
    </row>
    <row r="71" s="162" customFormat="true" ht="12.75" hidden="false" customHeight="true" outlineLevel="0" collapsed="false">
      <c r="B71" s="163" t="s">
        <v>62</v>
      </c>
      <c r="D71" s="164" t="s">
        <v>273</v>
      </c>
      <c r="E71" s="164" t="s">
        <v>274</v>
      </c>
      <c r="H71" s="197"/>
      <c r="I71" s="165" t="n">
        <f aca="false">SUM(I72:I73)</f>
        <v>0</v>
      </c>
      <c r="K71" s="166" t="n">
        <f aca="false">SUM(K72:K73)</f>
        <v>0.1638</v>
      </c>
      <c r="M71" s="166" t="n">
        <f aca="false">SUM(M72:M73)</f>
        <v>0</v>
      </c>
      <c r="P71" s="164" t="s">
        <v>108</v>
      </c>
    </row>
    <row r="72" s="13" customFormat="true" ht="13.5" hidden="false" customHeight="true" outlineLevel="0" collapsed="false">
      <c r="A72" s="187" t="s">
        <v>275</v>
      </c>
      <c r="B72" s="187" t="s">
        <v>109</v>
      </c>
      <c r="C72" s="187" t="s">
        <v>273</v>
      </c>
      <c r="D72" s="188" t="s">
        <v>276</v>
      </c>
      <c r="E72" s="189" t="s">
        <v>277</v>
      </c>
      <c r="F72" s="187" t="s">
        <v>113</v>
      </c>
      <c r="G72" s="190" t="n">
        <v>100</v>
      </c>
      <c r="H72" s="191"/>
      <c r="I72" s="192" t="n">
        <f aca="false">ROUND(G72*H72,0)</f>
        <v>0</v>
      </c>
      <c r="J72" s="193" t="n">
        <v>0</v>
      </c>
      <c r="K72" s="190" t="n">
        <f aca="false">G72*J72</f>
        <v>0</v>
      </c>
      <c r="L72" s="193" t="n">
        <v>0</v>
      </c>
      <c r="M72" s="190" t="n">
        <f aca="false">G72*L72</f>
        <v>0</v>
      </c>
      <c r="N72" s="194" t="n">
        <v>21</v>
      </c>
      <c r="O72" s="195" t="n">
        <v>16</v>
      </c>
      <c r="P72" s="13" t="s">
        <v>114</v>
      </c>
    </row>
    <row r="73" s="13" customFormat="true" ht="13.5" hidden="false" customHeight="true" outlineLevel="0" collapsed="false">
      <c r="A73" s="187" t="s">
        <v>278</v>
      </c>
      <c r="B73" s="187" t="s">
        <v>109</v>
      </c>
      <c r="C73" s="187" t="s">
        <v>273</v>
      </c>
      <c r="D73" s="188" t="s">
        <v>279</v>
      </c>
      <c r="E73" s="189" t="s">
        <v>280</v>
      </c>
      <c r="F73" s="187" t="s">
        <v>113</v>
      </c>
      <c r="G73" s="190" t="n">
        <v>420</v>
      </c>
      <c r="H73" s="191"/>
      <c r="I73" s="192" t="n">
        <f aca="false">ROUND(G73*H73,0)</f>
        <v>0</v>
      </c>
      <c r="J73" s="193" t="n">
        <v>0.00039</v>
      </c>
      <c r="K73" s="190" t="n">
        <f aca="false">G73*J73</f>
        <v>0.1638</v>
      </c>
      <c r="L73" s="193" t="n">
        <v>0</v>
      </c>
      <c r="M73" s="190" t="n">
        <f aca="false">G73*L73</f>
        <v>0</v>
      </c>
      <c r="N73" s="194" t="n">
        <v>21</v>
      </c>
      <c r="O73" s="195" t="n">
        <v>16</v>
      </c>
      <c r="P73" s="13" t="s">
        <v>114</v>
      </c>
    </row>
    <row r="74" s="162" customFormat="true" ht="12.75" hidden="false" customHeight="true" outlineLevel="0" collapsed="false">
      <c r="B74" s="158" t="s">
        <v>62</v>
      </c>
      <c r="D74" s="159" t="s">
        <v>247</v>
      </c>
      <c r="E74" s="159" t="s">
        <v>281</v>
      </c>
      <c r="H74" s="197"/>
      <c r="I74" s="160" t="n">
        <f aca="false">I75</f>
        <v>0</v>
      </c>
      <c r="K74" s="161" t="n">
        <f aca="false">K75</f>
        <v>0</v>
      </c>
      <c r="M74" s="161" t="n">
        <f aca="false">M75</f>
        <v>0</v>
      </c>
      <c r="P74" s="159" t="s">
        <v>105</v>
      </c>
    </row>
    <row r="75" s="162" customFormat="true" ht="12.75" hidden="false" customHeight="true" outlineLevel="0" collapsed="false">
      <c r="B75" s="163" t="s">
        <v>62</v>
      </c>
      <c r="D75" s="164" t="s">
        <v>282</v>
      </c>
      <c r="E75" s="164" t="s">
        <v>283</v>
      </c>
      <c r="H75" s="197"/>
      <c r="I75" s="165" t="n">
        <f aca="false">SUM(I76:I81)</f>
        <v>0</v>
      </c>
      <c r="K75" s="166" t="n">
        <f aca="false">SUM(K76:K81)</f>
        <v>0</v>
      </c>
      <c r="M75" s="166" t="n">
        <f aca="false">SUM(M76:M81)</f>
        <v>0</v>
      </c>
      <c r="P75" s="164" t="s">
        <v>108</v>
      </c>
    </row>
    <row r="76" s="13" customFormat="true" ht="13.5" hidden="false" customHeight="true" outlineLevel="0" collapsed="false">
      <c r="A76" s="187" t="s">
        <v>284</v>
      </c>
      <c r="B76" s="187" t="s">
        <v>109</v>
      </c>
      <c r="C76" s="187" t="s">
        <v>285</v>
      </c>
      <c r="D76" s="188" t="s">
        <v>286</v>
      </c>
      <c r="E76" s="189" t="s">
        <v>287</v>
      </c>
      <c r="F76" s="187" t="s">
        <v>226</v>
      </c>
      <c r="G76" s="190" t="n">
        <v>17</v>
      </c>
      <c r="H76" s="191"/>
      <c r="I76" s="192" t="n">
        <f aca="false">ROUND(G76*H76,0)</f>
        <v>0</v>
      </c>
      <c r="J76" s="193" t="n">
        <v>0</v>
      </c>
      <c r="K76" s="190" t="n">
        <f aca="false">G76*J76</f>
        <v>0</v>
      </c>
      <c r="L76" s="193" t="n">
        <v>0</v>
      </c>
      <c r="M76" s="190" t="n">
        <f aca="false">G76*L76</f>
        <v>0</v>
      </c>
      <c r="N76" s="194" t="n">
        <v>21</v>
      </c>
      <c r="O76" s="195" t="n">
        <v>64</v>
      </c>
      <c r="P76" s="13" t="s">
        <v>114</v>
      </c>
    </row>
    <row r="77" s="13" customFormat="true" ht="13.5" hidden="false" customHeight="true" outlineLevel="0" collapsed="false">
      <c r="A77" s="187" t="s">
        <v>288</v>
      </c>
      <c r="B77" s="187" t="s">
        <v>109</v>
      </c>
      <c r="C77" s="187" t="s">
        <v>285</v>
      </c>
      <c r="D77" s="188" t="s">
        <v>289</v>
      </c>
      <c r="E77" s="189" t="s">
        <v>290</v>
      </c>
      <c r="F77" s="187" t="s">
        <v>226</v>
      </c>
      <c r="G77" s="190" t="n">
        <v>1</v>
      </c>
      <c r="H77" s="191"/>
      <c r="I77" s="192" t="n">
        <f aca="false">ROUND(G77*H77,0)</f>
        <v>0</v>
      </c>
      <c r="J77" s="193" t="n">
        <v>0</v>
      </c>
      <c r="K77" s="190" t="n">
        <f aca="false">G77*J77</f>
        <v>0</v>
      </c>
      <c r="L77" s="193" t="n">
        <v>0</v>
      </c>
      <c r="M77" s="190" t="n">
        <f aca="false">G77*L77</f>
        <v>0</v>
      </c>
      <c r="N77" s="194" t="n">
        <v>21</v>
      </c>
      <c r="O77" s="195" t="n">
        <v>64</v>
      </c>
      <c r="P77" s="13" t="s">
        <v>114</v>
      </c>
    </row>
    <row r="78" s="13" customFormat="true" ht="13.5" hidden="false" customHeight="true" outlineLevel="0" collapsed="false">
      <c r="A78" s="187" t="s">
        <v>291</v>
      </c>
      <c r="B78" s="187" t="s">
        <v>109</v>
      </c>
      <c r="C78" s="187" t="s">
        <v>285</v>
      </c>
      <c r="D78" s="188" t="s">
        <v>292</v>
      </c>
      <c r="E78" s="189" t="s">
        <v>293</v>
      </c>
      <c r="F78" s="187" t="s">
        <v>226</v>
      </c>
      <c r="G78" s="190" t="n">
        <v>4</v>
      </c>
      <c r="H78" s="191"/>
      <c r="I78" s="192" t="n">
        <f aca="false">ROUND(G78*H78,0)</f>
        <v>0</v>
      </c>
      <c r="J78" s="193" t="n">
        <v>0</v>
      </c>
      <c r="K78" s="190" t="n">
        <f aca="false">G78*J78</f>
        <v>0</v>
      </c>
      <c r="L78" s="193" t="n">
        <v>0</v>
      </c>
      <c r="M78" s="190" t="n">
        <f aca="false">G78*L78</f>
        <v>0</v>
      </c>
      <c r="N78" s="194" t="n">
        <v>21</v>
      </c>
      <c r="O78" s="195" t="n">
        <v>64</v>
      </c>
      <c r="P78" s="13" t="s">
        <v>114</v>
      </c>
    </row>
    <row r="79" s="13" customFormat="true" ht="13.5" hidden="false" customHeight="true" outlineLevel="0" collapsed="false">
      <c r="A79" s="187" t="s">
        <v>294</v>
      </c>
      <c r="B79" s="187" t="s">
        <v>109</v>
      </c>
      <c r="C79" s="187" t="s">
        <v>285</v>
      </c>
      <c r="D79" s="188" t="s">
        <v>295</v>
      </c>
      <c r="E79" s="189" t="s">
        <v>296</v>
      </c>
      <c r="F79" s="187" t="s">
        <v>143</v>
      </c>
      <c r="G79" s="190" t="n">
        <v>1</v>
      </c>
      <c r="H79" s="191"/>
      <c r="I79" s="192" t="n">
        <f aca="false">ROUND(G79*H79,0)</f>
        <v>0</v>
      </c>
      <c r="J79" s="193" t="n">
        <v>0</v>
      </c>
      <c r="K79" s="190" t="n">
        <f aca="false">G79*J79</f>
        <v>0</v>
      </c>
      <c r="L79" s="193" t="n">
        <v>0</v>
      </c>
      <c r="M79" s="190" t="n">
        <f aca="false">G79*L79</f>
        <v>0</v>
      </c>
      <c r="N79" s="194" t="n">
        <v>21</v>
      </c>
      <c r="O79" s="195" t="n">
        <v>64</v>
      </c>
      <c r="P79" s="13" t="s">
        <v>114</v>
      </c>
    </row>
    <row r="80" s="13" customFormat="true" ht="13.5" hidden="false" customHeight="true" outlineLevel="0" collapsed="false">
      <c r="A80" s="187" t="s">
        <v>297</v>
      </c>
      <c r="B80" s="187" t="s">
        <v>109</v>
      </c>
      <c r="C80" s="187" t="s">
        <v>285</v>
      </c>
      <c r="D80" s="188" t="s">
        <v>298</v>
      </c>
      <c r="E80" s="189" t="s">
        <v>299</v>
      </c>
      <c r="F80" s="187" t="s">
        <v>226</v>
      </c>
      <c r="G80" s="190" t="n">
        <v>9</v>
      </c>
      <c r="H80" s="191"/>
      <c r="I80" s="192" t="n">
        <f aca="false">ROUND(G80*H80,0)</f>
        <v>0</v>
      </c>
      <c r="J80" s="193" t="n">
        <v>0</v>
      </c>
      <c r="K80" s="190" t="n">
        <f aca="false">G80*J80</f>
        <v>0</v>
      </c>
      <c r="L80" s="193" t="n">
        <v>0</v>
      </c>
      <c r="M80" s="190" t="n">
        <f aca="false">G80*L80</f>
        <v>0</v>
      </c>
      <c r="N80" s="194" t="n">
        <v>21</v>
      </c>
      <c r="O80" s="195" t="n">
        <v>64</v>
      </c>
      <c r="P80" s="13" t="s">
        <v>114</v>
      </c>
    </row>
    <row r="81" s="13" customFormat="true" ht="13.5" hidden="false" customHeight="true" outlineLevel="0" collapsed="false">
      <c r="A81" s="187" t="s">
        <v>300</v>
      </c>
      <c r="B81" s="187" t="s">
        <v>109</v>
      </c>
      <c r="C81" s="187" t="s">
        <v>285</v>
      </c>
      <c r="D81" s="188" t="s">
        <v>301</v>
      </c>
      <c r="E81" s="189" t="s">
        <v>302</v>
      </c>
      <c r="F81" s="187" t="s">
        <v>143</v>
      </c>
      <c r="G81" s="190" t="n">
        <v>1</v>
      </c>
      <c r="H81" s="191"/>
      <c r="I81" s="192" t="n">
        <f aca="false">ROUND(G81*H81,0)</f>
        <v>0</v>
      </c>
      <c r="J81" s="193" t="n">
        <v>0</v>
      </c>
      <c r="K81" s="190" t="n">
        <f aca="false">G81*J81</f>
        <v>0</v>
      </c>
      <c r="L81" s="193" t="n">
        <v>0</v>
      </c>
      <c r="M81" s="190" t="n">
        <f aca="false">G81*L81</f>
        <v>0</v>
      </c>
      <c r="N81" s="194" t="n">
        <v>21</v>
      </c>
      <c r="O81" s="195" t="n">
        <v>64</v>
      </c>
      <c r="P81" s="13" t="s">
        <v>114</v>
      </c>
    </row>
    <row r="82" s="171" customFormat="true" ht="12.75" hidden="false" customHeight="true" outlineLevel="0" collapsed="false">
      <c r="E82" s="172" t="s">
        <v>87</v>
      </c>
      <c r="I82" s="173" t="n">
        <f aca="false">I14+I35+I74</f>
        <v>0</v>
      </c>
      <c r="K82" s="174" t="n">
        <f aca="false">K14+K35+K74</f>
        <v>12.9121352</v>
      </c>
      <c r="M82" s="174" t="n">
        <f aca="false">M14+M35+M74</f>
        <v>10.8260924</v>
      </c>
    </row>
  </sheetData>
  <sheetProtection sheet="true" password="d280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a Bromová</cp:lastModifiedBy>
  <dcterms:modified xsi:type="dcterms:W3CDTF">2019-05-29T05:36:37Z</dcterms:modified>
  <cp:revision>0</cp:revision>
  <dc:subject/>
  <dc:title/>
</cp:coreProperties>
</file>