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Výkaz výměr" sheetId="4" state="visible" r:id="rId5"/>
    <sheet name="Harmonogram" sheetId="5" state="visible" r:id="rId6"/>
    <sheet name="Čerpání rozpočtu" sheetId="6" state="visible" r:id="rId7"/>
    <sheet name="Krycí list rozpočtu" sheetId="7" state="visible" r:id="rId8"/>
    <sheet name="VORN" sheetId="8" state="visible" r:id="rId9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1" uniqueCount="323">
  <si>
    <t xml:space="preserve">Slepý stavební rozpočet</t>
  </si>
  <si>
    <t xml:space="preserve">Název stavby:</t>
  </si>
  <si>
    <t xml:space="preserve">3. etapa výmalby a opravy podlah</t>
  </si>
  <si>
    <t xml:space="preserve">Doba výstavby:</t>
  </si>
  <si>
    <t xml:space="preserve">64 dní</t>
  </si>
  <si>
    <t xml:space="preserve">Objednatel:</t>
  </si>
  <si>
    <t xml:space="preserve">Gymnázium Říčany, Komenského nám. 1280</t>
  </si>
  <si>
    <t xml:space="preserve">Druh stavby:</t>
  </si>
  <si>
    <t xml:space="preserve">Gymnázium Říčan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Říčany u Prahy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12111R00</t>
  </si>
  <si>
    <t xml:space="preserve">Začištění větrací mřížky, včetné povrchové úpravy</t>
  </si>
  <si>
    <t xml:space="preserve">m2</t>
  </si>
  <si>
    <t xml:space="preserve">RTS I / 2016</t>
  </si>
  <si>
    <t xml:space="preserve">34_</t>
  </si>
  <si>
    <t xml:space="preserve">3_</t>
  </si>
  <si>
    <t xml:space="preserve">_</t>
  </si>
  <si>
    <t xml:space="preserve">61</t>
  </si>
  <si>
    <t xml:space="preserve">Úprava povrchů vnitřní</t>
  </si>
  <si>
    <t xml:space="preserve">2</t>
  </si>
  <si>
    <t xml:space="preserve">612421331RT2</t>
  </si>
  <si>
    <t xml:space="preserve">Oprava vápen.omítek stěn do 40 % pl. - štukových</t>
  </si>
  <si>
    <t xml:space="preserve">61_</t>
  </si>
  <si>
    <t xml:space="preserve">6_</t>
  </si>
  <si>
    <t xml:space="preserve">3</t>
  </si>
  <si>
    <t xml:space="preserve">612401971R00</t>
  </si>
  <si>
    <t xml:space="preserve">Zakrývání výplní vnitřních otvorů</t>
  </si>
  <si>
    <t xml:space="preserve">721</t>
  </si>
  <si>
    <t xml:space="preserve">Vnitřní kanalizace</t>
  </si>
  <si>
    <t xml:space="preserve">PS</t>
  </si>
  <si>
    <t xml:space="preserve">4</t>
  </si>
  <si>
    <t xml:space="preserve">721170905R00</t>
  </si>
  <si>
    <t xml:space="preserve">Výměna odpadního potrubí v chem. labor.</t>
  </si>
  <si>
    <t xml:space="preserve">soubor</t>
  </si>
  <si>
    <t xml:space="preserve">721_</t>
  </si>
  <si>
    <t xml:space="preserve">72_</t>
  </si>
  <si>
    <t xml:space="preserve">722</t>
  </si>
  <si>
    <t xml:space="preserve">Vnitřní vodovod</t>
  </si>
  <si>
    <t xml:space="preserve">5</t>
  </si>
  <si>
    <t xml:space="preserve">722172311R00</t>
  </si>
  <si>
    <t xml:space="preserve">Potrubí z PPR Instaplast, studená, D 20/2,8 mm</t>
  </si>
  <si>
    <t xml:space="preserve">m</t>
  </si>
  <si>
    <t xml:space="preserve">722_</t>
  </si>
  <si>
    <t xml:space="preserve">6</t>
  </si>
  <si>
    <t xml:space="preserve">722173962R00</t>
  </si>
  <si>
    <t xml:space="preserve">Spoje pro rozvod vody plast lepené D 20 mm</t>
  </si>
  <si>
    <t xml:space="preserve">kus</t>
  </si>
  <si>
    <t xml:space="preserve">7</t>
  </si>
  <si>
    <t xml:space="preserve">722174912R00</t>
  </si>
  <si>
    <t xml:space="preserve">Sestavení plastového rozvodu vody D 20 mm</t>
  </si>
  <si>
    <t xml:space="preserve">8</t>
  </si>
  <si>
    <t xml:space="preserve">722179191R00</t>
  </si>
  <si>
    <t xml:space="preserve">Spojovací materiál a pomocný materiál</t>
  </si>
  <si>
    <t xml:space="preserve">723</t>
  </si>
  <si>
    <t xml:space="preserve">Vnitřní plynovod</t>
  </si>
  <si>
    <t xml:space="preserve">9</t>
  </si>
  <si>
    <t xml:space="preserve">723191128R00</t>
  </si>
  <si>
    <t xml:space="preserve">Kontrola plynového rozvodu a výměna kulových kohoutů</t>
  </si>
  <si>
    <t xml:space="preserve">723_</t>
  </si>
  <si>
    <t xml:space="preserve">725</t>
  </si>
  <si>
    <t xml:space="preserve">Zařizovací předměty</t>
  </si>
  <si>
    <t xml:space="preserve">10</t>
  </si>
  <si>
    <t xml:space="preserve">725112914R00</t>
  </si>
  <si>
    <t xml:space="preserve">Demontáž baterie</t>
  </si>
  <si>
    <t xml:space="preserve">725_</t>
  </si>
  <si>
    <t xml:space="preserve">11</t>
  </si>
  <si>
    <t xml:space="preserve">725823111RT0</t>
  </si>
  <si>
    <t xml:space="preserve">Baterie umyvadlová stoján. ruční, bez otvír.odpadu</t>
  </si>
  <si>
    <t xml:space="preserve">12</t>
  </si>
  <si>
    <t xml:space="preserve">725017163R00</t>
  </si>
  <si>
    <t xml:space="preserve">Umyvadlo na šrouby LYRA Plus , 60 x 49 cm, bílé</t>
  </si>
  <si>
    <t xml:space="preserve">13</t>
  </si>
  <si>
    <t xml:space="preserve">725529202R00</t>
  </si>
  <si>
    <t xml:space="preserve">Montáž umyvadla,sifonu a baterie</t>
  </si>
  <si>
    <t xml:space="preserve">14</t>
  </si>
  <si>
    <t xml:space="preserve">725860251R00</t>
  </si>
  <si>
    <t xml:space="preserve">Sifon umyvadlový chromovaný</t>
  </si>
  <si>
    <t xml:space="preserve">766</t>
  </si>
  <si>
    <t xml:space="preserve">Konstrukce truhlářské</t>
  </si>
  <si>
    <t xml:space="preserve">15</t>
  </si>
  <si>
    <t xml:space="preserve">766624064R00</t>
  </si>
  <si>
    <t xml:space="preserve">Dodávka a montáž prahu na míru do délky 900 cm</t>
  </si>
  <si>
    <t xml:space="preserve">766_</t>
  </si>
  <si>
    <t xml:space="preserve">76_</t>
  </si>
  <si>
    <t xml:space="preserve">16</t>
  </si>
  <si>
    <t xml:space="preserve">766211710R00</t>
  </si>
  <si>
    <t xml:space="preserve">Dodávka a montáž lišt k ochraně výmalby za židlemi</t>
  </si>
  <si>
    <t xml:space="preserve">775</t>
  </si>
  <si>
    <t xml:space="preserve">Podlahy vlysové a parketové</t>
  </si>
  <si>
    <t xml:space="preserve">17</t>
  </si>
  <si>
    <t xml:space="preserve">775592000R00</t>
  </si>
  <si>
    <t xml:space="preserve">Broušení poškozených dřevěných podlah hrubé+střední+jemné</t>
  </si>
  <si>
    <t xml:space="preserve">775_</t>
  </si>
  <si>
    <t xml:space="preserve">77_</t>
  </si>
  <si>
    <t xml:space="preserve">18</t>
  </si>
  <si>
    <t xml:space="preserve">775599130R00</t>
  </si>
  <si>
    <t xml:space="preserve">Celoplošné tmelení podlahy</t>
  </si>
  <si>
    <t xml:space="preserve">19</t>
  </si>
  <si>
    <t xml:space="preserve">775599141R00</t>
  </si>
  <si>
    <t xml:space="preserve">Lak dřevěných podlah 2x, přebroušení</t>
  </si>
  <si>
    <t xml:space="preserve">20</t>
  </si>
  <si>
    <t xml:space="preserve">775981114RU2</t>
  </si>
  <si>
    <t xml:space="preserve">Lišta podlahová krycí</t>
  </si>
  <si>
    <t xml:space="preserve">21</t>
  </si>
  <si>
    <t xml:space="preserve">775981115R00</t>
  </si>
  <si>
    <t xml:space="preserve">Lišta  podlahová lepená</t>
  </si>
  <si>
    <t xml:space="preserve">776</t>
  </si>
  <si>
    <t xml:space="preserve">Podlahy povlakové</t>
  </si>
  <si>
    <t xml:space="preserve">22</t>
  </si>
  <si>
    <t xml:space="preserve">776521100RU3</t>
  </si>
  <si>
    <t xml:space="preserve">Lepení.podlah z pásů PVC</t>
  </si>
  <si>
    <t xml:space="preserve">776_</t>
  </si>
  <si>
    <t xml:space="preserve">23</t>
  </si>
  <si>
    <t xml:space="preserve">776511810RT1</t>
  </si>
  <si>
    <t xml:space="preserve">Odstranění PVC a koberců lepených bez podložky</t>
  </si>
  <si>
    <t xml:space="preserve">24</t>
  </si>
  <si>
    <t xml:space="preserve">776101115R00</t>
  </si>
  <si>
    <t xml:space="preserve">Vyrovnání podkladů samonivelační hmotou - poškozené podlahy 2x</t>
  </si>
  <si>
    <t xml:space="preserve">25</t>
  </si>
  <si>
    <t xml:space="preserve">PVC Forbo Etermal orginal</t>
  </si>
  <si>
    <t xml:space="preserve">26</t>
  </si>
  <si>
    <t xml:space="preserve">776981101R00</t>
  </si>
  <si>
    <t xml:space="preserve">Dodávka a  montáž přechodové a podlahové lišty</t>
  </si>
  <si>
    <t xml:space="preserve">781</t>
  </si>
  <si>
    <t xml:space="preserve">Obklady (keramické)</t>
  </si>
  <si>
    <t xml:space="preserve">27</t>
  </si>
  <si>
    <t xml:space="preserve">781101111R00</t>
  </si>
  <si>
    <t xml:space="preserve">Vyrovnání podkladu maltou</t>
  </si>
  <si>
    <t xml:space="preserve">781_</t>
  </si>
  <si>
    <t xml:space="preserve">78_</t>
  </si>
  <si>
    <t xml:space="preserve">28</t>
  </si>
  <si>
    <t xml:space="preserve">781101121R00</t>
  </si>
  <si>
    <t xml:space="preserve">Penetrace podkladu pod obklady</t>
  </si>
  <si>
    <t xml:space="preserve">29</t>
  </si>
  <si>
    <t xml:space="preserve">781471107R00</t>
  </si>
  <si>
    <t xml:space="preserve">Obklad vnitř.stěn,keram.režný,hladký, MC, 20x20 cm</t>
  </si>
  <si>
    <t xml:space="preserve">30</t>
  </si>
  <si>
    <t xml:space="preserve">781111121R00</t>
  </si>
  <si>
    <t xml:space="preserve">Odstranění obkladu</t>
  </si>
  <si>
    <t xml:space="preserve">783</t>
  </si>
  <si>
    <t xml:space="preserve">Nátěry</t>
  </si>
  <si>
    <t xml:space="preserve">31</t>
  </si>
  <si>
    <t xml:space="preserve">783215100R00</t>
  </si>
  <si>
    <t xml:space="preserve">Nátěr  kovových konstrukcí 2x</t>
  </si>
  <si>
    <t xml:space="preserve">783_</t>
  </si>
  <si>
    <t xml:space="preserve">784</t>
  </si>
  <si>
    <t xml:space="preserve">Malby</t>
  </si>
  <si>
    <t xml:space="preserve">32</t>
  </si>
  <si>
    <t xml:space="preserve">784114221R00</t>
  </si>
  <si>
    <t xml:space="preserve">Malba omyvatelná 2x barva</t>
  </si>
  <si>
    <t xml:space="preserve">784_</t>
  </si>
  <si>
    <t xml:space="preserve">33</t>
  </si>
  <si>
    <t xml:space="preserve">784114222R00</t>
  </si>
  <si>
    <t xml:space="preserve">Malba tekutá, barva bílá 2x</t>
  </si>
  <si>
    <t xml:space="preserve">784111201R00</t>
  </si>
  <si>
    <t xml:space="preserve">Penetrace podkladu  1 x</t>
  </si>
  <si>
    <t xml:space="preserve">90</t>
  </si>
  <si>
    <t xml:space="preserve">Hodinové zúčtovací sazby (HZS)</t>
  </si>
  <si>
    <t xml:space="preserve">35</t>
  </si>
  <si>
    <t xml:space="preserve">900      R04</t>
  </si>
  <si>
    <t xml:space="preserve">Stavební pomocné práce</t>
  </si>
  <si>
    <t xml:space="preserve">h</t>
  </si>
  <si>
    <t xml:space="preserve">90_</t>
  </si>
  <si>
    <t xml:space="preserve">9_</t>
  </si>
  <si>
    <t xml:space="preserve">94</t>
  </si>
  <si>
    <t xml:space="preserve">Lešení a stavební výtahy</t>
  </si>
  <si>
    <t xml:space="preserve">36</t>
  </si>
  <si>
    <t xml:space="preserve">941955001R00</t>
  </si>
  <si>
    <t xml:space="preserve">Lešení lehké pomocné, výška podlahy do 1,2 m</t>
  </si>
  <si>
    <t xml:space="preserve">94_</t>
  </si>
  <si>
    <t xml:space="preserve">37</t>
  </si>
  <si>
    <t xml:space="preserve">941954851R00</t>
  </si>
  <si>
    <t xml:space="preserve">Demontáž lešení</t>
  </si>
  <si>
    <t xml:space="preserve">H01</t>
  </si>
  <si>
    <t xml:space="preserve">Budovy občanské výstavby</t>
  </si>
  <si>
    <t xml:space="preserve">38</t>
  </si>
  <si>
    <t xml:space="preserve">998011017R00</t>
  </si>
  <si>
    <t xml:space="preserve">Odvoz suti a vyb. hmot do 25 km</t>
  </si>
  <si>
    <t xml:space="preserve">H01_</t>
  </si>
  <si>
    <t xml:space="preserve">39</t>
  </si>
  <si>
    <t xml:space="preserve">998011002R00</t>
  </si>
  <si>
    <t xml:space="preserve">Přesun hmot pro budovy zděné výšky do 12 m</t>
  </si>
  <si>
    <t xml:space="preserve">t</t>
  </si>
  <si>
    <t xml:space="preserve">M21</t>
  </si>
  <si>
    <t xml:space="preserve">Elektromontáže</t>
  </si>
  <si>
    <t xml:space="preserve">MP</t>
  </si>
  <si>
    <t xml:space="preserve">40</t>
  </si>
  <si>
    <t xml:space="preserve">210150609R00</t>
  </si>
  <si>
    <t xml:space="preserve">Kontrola rozvodů elektroinstalace a její proměření po demontáži</t>
  </si>
  <si>
    <t xml:space="preserve">M21_</t>
  </si>
  <si>
    <t xml:space="preserve">41</t>
  </si>
  <si>
    <t xml:space="preserve">210010001R00</t>
  </si>
  <si>
    <t xml:space="preserve">Elektromontáže - rozvod kabelů a začištění</t>
  </si>
  <si>
    <t xml:space="preserve">42</t>
  </si>
  <si>
    <t xml:space="preserve">210160141R00</t>
  </si>
  <si>
    <t xml:space="preserve">Zásuvka, dodávka</t>
  </si>
  <si>
    <t xml:space="preserve">43</t>
  </si>
  <si>
    <t xml:space="preserve">210160271R00</t>
  </si>
  <si>
    <t xml:space="preserve">Dádavka, vypínač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Harmonogram</t>
  </si>
  <si>
    <t xml:space="preserve">Nh</t>
  </si>
  <si>
    <t xml:space="preserve">Zdroje</t>
  </si>
  <si>
    <t xml:space="preserve">Trvání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Uhrazená cena (Kč)</t>
  </si>
  <si>
    <t xml:space="preserve">Rozdíl úhrady v Kč</t>
  </si>
  <si>
    <t xml:space="preserve">Rozdíl úhrady v %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70.43"/>
    <col collapsed="false" customWidth="true" hidden="false" outlineLevel="0" max="5" min="5" style="0" width="8"/>
    <col collapsed="false" customWidth="true" hidden="false" outlineLevel="0" max="6" min="6" style="0" width="12.71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14" min="14" style="0" width="8"/>
    <col collapsed="false" customWidth="true" hidden="true" outlineLevel="0" max="43" min="15" style="0" width="9.71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10</v>
      </c>
      <c r="H4" s="10"/>
      <c r="I4" s="9" t="s">
        <v>11</v>
      </c>
      <c r="J4" s="11"/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10" t="s">
        <v>14</v>
      </c>
      <c r="F6" s="10"/>
      <c r="G6" s="12" t="n">
        <v>43707</v>
      </c>
      <c r="H6" s="12"/>
      <c r="I6" s="9" t="s">
        <v>15</v>
      </c>
      <c r="J6" s="11"/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6</v>
      </c>
      <c r="B8" s="13"/>
      <c r="C8" s="13"/>
      <c r="D8" s="14"/>
      <c r="E8" s="15" t="s">
        <v>17</v>
      </c>
      <c r="F8" s="15"/>
      <c r="G8" s="16" t="n">
        <v>43607</v>
      </c>
      <c r="H8" s="16"/>
      <c r="I8" s="14" t="s">
        <v>18</v>
      </c>
      <c r="J8" s="17"/>
      <c r="K8" s="17"/>
      <c r="L8" s="17"/>
      <c r="M8" s="17"/>
      <c r="N8" s="7"/>
    </row>
    <row r="9" customFormat="false" ht="12.75" hidden="false" customHeight="tru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tru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s">
        <v>25</v>
      </c>
      <c r="H10" s="22" t="s">
        <v>26</v>
      </c>
      <c r="I10" s="22"/>
      <c r="J10" s="22"/>
      <c r="K10" s="22" t="s">
        <v>27</v>
      </c>
      <c r="L10" s="22"/>
      <c r="M10" s="23" t="s">
        <v>28</v>
      </c>
      <c r="N10" s="24"/>
    </row>
    <row r="11" customFormat="false" ht="12.75" hidden="false" customHeight="true" outlineLevel="0" collapsed="false">
      <c r="A11" s="25" t="s">
        <v>10</v>
      </c>
      <c r="B11" s="26" t="s">
        <v>10</v>
      </c>
      <c r="C11" s="26" t="s">
        <v>10</v>
      </c>
      <c r="D11" s="27" t="s">
        <v>29</v>
      </c>
      <c r="E11" s="26" t="s">
        <v>10</v>
      </c>
      <c r="F11" s="26" t="s">
        <v>10</v>
      </c>
      <c r="G11" s="28" t="s">
        <v>30</v>
      </c>
      <c r="H11" s="29" t="s">
        <v>31</v>
      </c>
      <c r="I11" s="30" t="s">
        <v>32</v>
      </c>
      <c r="J11" s="31" t="s">
        <v>33</v>
      </c>
      <c r="K11" s="29" t="s">
        <v>25</v>
      </c>
      <c r="L11" s="31" t="s">
        <v>33</v>
      </c>
      <c r="M11" s="32" t="s">
        <v>34</v>
      </c>
      <c r="N11" s="24"/>
      <c r="P11" s="33" t="s">
        <v>35</v>
      </c>
      <c r="Q11" s="33" t="s">
        <v>36</v>
      </c>
      <c r="R11" s="33" t="s">
        <v>37</v>
      </c>
      <c r="S11" s="33" t="s">
        <v>38</v>
      </c>
      <c r="T11" s="33" t="s">
        <v>39</v>
      </c>
      <c r="U11" s="33" t="s">
        <v>40</v>
      </c>
      <c r="V11" s="33" t="s">
        <v>41</v>
      </c>
      <c r="W11" s="33" t="s">
        <v>42</v>
      </c>
      <c r="X11" s="33" t="s">
        <v>43</v>
      </c>
    </row>
    <row r="12" customFormat="false" ht="12.75" hidden="false" customHeight="true" outlineLevel="0" collapsed="false">
      <c r="A12" s="34"/>
      <c r="B12" s="35"/>
      <c r="C12" s="35" t="s">
        <v>44</v>
      </c>
      <c r="D12" s="35" t="s">
        <v>45</v>
      </c>
      <c r="E12" s="35"/>
      <c r="F12" s="35"/>
      <c r="G12" s="35"/>
      <c r="H12" s="36" t="n">
        <f aca="false">SUM(H13)</f>
        <v>0</v>
      </c>
      <c r="I12" s="36" t="n">
        <f aca="false">SUM(I13)</f>
        <v>0</v>
      </c>
      <c r="J12" s="36" t="n">
        <f aca="false">H12+I12</f>
        <v>0</v>
      </c>
      <c r="K12" s="37"/>
      <c r="L12" s="36" t="n">
        <f aca="false">SUM(L13)</f>
        <v>0.1556</v>
      </c>
      <c r="M12" s="37"/>
      <c r="P12" s="38" t="n">
        <f aca="false">IF(Q12="PR",J12,SUM(O13))</f>
        <v>0</v>
      </c>
      <c r="Q12" s="33" t="s">
        <v>46</v>
      </c>
      <c r="R12" s="38" t="n">
        <f aca="false">IF(Q12="HS",H12,0)</f>
        <v>0</v>
      </c>
      <c r="S12" s="38" t="n">
        <f aca="false">IF(Q12="HS",I12-P12,0)</f>
        <v>0</v>
      </c>
      <c r="T12" s="38" t="n">
        <f aca="false">IF(Q12="PS",H12,0)</f>
        <v>0</v>
      </c>
      <c r="U12" s="38" t="n">
        <f aca="false">IF(Q12="PS",I12-P12,0)</f>
        <v>0</v>
      </c>
      <c r="V12" s="38" t="n">
        <f aca="false">IF(Q12="MP",H12,0)</f>
        <v>0</v>
      </c>
      <c r="W12" s="38" t="n">
        <f aca="false">IF(Q12="MP",I12-P12,0)</f>
        <v>0</v>
      </c>
      <c r="X12" s="38" t="n">
        <f aca="false">IF(Q12="OM",H12,0)</f>
        <v>0</v>
      </c>
      <c r="Y12" s="33"/>
      <c r="AI12" s="38" t="n">
        <f aca="false">SUM(Z13)</f>
        <v>0</v>
      </c>
      <c r="AJ12" s="38" t="n">
        <f aca="false">SUM(AA13)</f>
        <v>0</v>
      </c>
      <c r="AK12" s="38" t="n">
        <f aca="false">SUM(AB13)</f>
        <v>0</v>
      </c>
    </row>
    <row r="13" customFormat="false" ht="12.75" hidden="false" customHeight="true" outlineLevel="0" collapsed="false">
      <c r="A13" s="39" t="s">
        <v>47</v>
      </c>
      <c r="B13" s="39"/>
      <c r="C13" s="39" t="s">
        <v>48</v>
      </c>
      <c r="D13" s="39" t="s">
        <v>49</v>
      </c>
      <c r="E13" s="39" t="s">
        <v>50</v>
      </c>
      <c r="F13" s="40" t="n">
        <v>4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.0389</v>
      </c>
      <c r="L13" s="40" t="n">
        <f aca="false">F13*K13</f>
        <v>0.1556</v>
      </c>
      <c r="M13" s="41" t="s">
        <v>51</v>
      </c>
      <c r="N13" s="41" t="s">
        <v>47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.69328</f>
        <v>0</v>
      </c>
      <c r="AF13" s="40" t="n">
        <f aca="false">G13*(1-0.69328)</f>
        <v>0</v>
      </c>
      <c r="AM13" s="40" t="n">
        <f aca="false">F13*AE13</f>
        <v>0</v>
      </c>
      <c r="AN13" s="40" t="n">
        <f aca="false">F13*AF13</f>
        <v>0</v>
      </c>
      <c r="AO13" s="41" t="s">
        <v>52</v>
      </c>
      <c r="AP13" s="41" t="s">
        <v>53</v>
      </c>
      <c r="AQ13" s="33" t="s">
        <v>54</v>
      </c>
    </row>
    <row r="14" customFormat="false" ht="12.75" hidden="false" customHeight="true" outlineLevel="0" collapsed="false">
      <c r="A14" s="42"/>
      <c r="B14" s="43"/>
      <c r="C14" s="43" t="s">
        <v>55</v>
      </c>
      <c r="D14" s="43" t="s">
        <v>56</v>
      </c>
      <c r="E14" s="43"/>
      <c r="F14" s="43"/>
      <c r="G14" s="43"/>
      <c r="H14" s="38" t="n">
        <f aca="false">SUM(H15:H16)</f>
        <v>0</v>
      </c>
      <c r="I14" s="38" t="n">
        <f aca="false">SUM(I15:I16)</f>
        <v>0</v>
      </c>
      <c r="J14" s="38" t="n">
        <f aca="false">H14+I14</f>
        <v>0</v>
      </c>
      <c r="K14" s="33"/>
      <c r="L14" s="38" t="n">
        <f aca="false">SUM(L15:L16)</f>
        <v>5.0408</v>
      </c>
      <c r="M14" s="33"/>
      <c r="P14" s="38" t="n">
        <f aca="false">IF(Q14="PR",J14,SUM(O15:O16))</f>
        <v>0</v>
      </c>
      <c r="Q14" s="33" t="s">
        <v>46</v>
      </c>
      <c r="R14" s="38" t="n">
        <f aca="false">IF(Q14="HS",H14,0)</f>
        <v>0</v>
      </c>
      <c r="S14" s="38" t="n">
        <f aca="false">IF(Q14="HS",I14-P14,0)</f>
        <v>0</v>
      </c>
      <c r="T14" s="38" t="n">
        <f aca="false">IF(Q14="PS",H14,0)</f>
        <v>0</v>
      </c>
      <c r="U14" s="38" t="n">
        <f aca="false">IF(Q14="PS",I14-P14,0)</f>
        <v>0</v>
      </c>
      <c r="V14" s="38" t="n">
        <f aca="false">IF(Q14="MP",H14,0)</f>
        <v>0</v>
      </c>
      <c r="W14" s="38" t="n">
        <f aca="false">IF(Q14="MP",I14-P14,0)</f>
        <v>0</v>
      </c>
      <c r="X14" s="38" t="n">
        <f aca="false">IF(Q14="OM",H14,0)</f>
        <v>0</v>
      </c>
      <c r="Y14" s="33"/>
      <c r="AI14" s="38" t="n">
        <f aca="false">SUM(Z15:Z16)</f>
        <v>0</v>
      </c>
      <c r="AJ14" s="38" t="n">
        <f aca="false">SUM(AA15:AA16)</f>
        <v>0</v>
      </c>
      <c r="AK14" s="38" t="n">
        <f aca="false">SUM(AB15:AB16)</f>
        <v>0</v>
      </c>
    </row>
    <row r="15" customFormat="false" ht="12.75" hidden="false" customHeight="true" outlineLevel="0" collapsed="false">
      <c r="A15" s="39" t="s">
        <v>57</v>
      </c>
      <c r="B15" s="39"/>
      <c r="C15" s="39" t="s">
        <v>58</v>
      </c>
      <c r="D15" s="39" t="s">
        <v>59</v>
      </c>
      <c r="E15" s="39" t="s">
        <v>50</v>
      </c>
      <c r="F15" s="40" t="n">
        <v>485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.01038</v>
      </c>
      <c r="L15" s="40" t="n">
        <f aca="false">F15*K15</f>
        <v>5.0343</v>
      </c>
      <c r="M15" s="41" t="s">
        <v>51</v>
      </c>
      <c r="N15" s="41" t="s">
        <v>47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.277374470659407</f>
        <v>0</v>
      </c>
      <c r="AF15" s="40" t="n">
        <f aca="false">G15*(1-0.277374470659407)</f>
        <v>0</v>
      </c>
      <c r="AM15" s="40" t="n">
        <f aca="false">F15*AE15</f>
        <v>0</v>
      </c>
      <c r="AN15" s="40" t="n">
        <f aca="false">F15*AF15</f>
        <v>0</v>
      </c>
      <c r="AO15" s="41" t="s">
        <v>60</v>
      </c>
      <c r="AP15" s="41" t="s">
        <v>61</v>
      </c>
      <c r="AQ15" s="33" t="s">
        <v>54</v>
      </c>
    </row>
    <row r="16" customFormat="false" ht="12.75" hidden="false" customHeight="true" outlineLevel="0" collapsed="false">
      <c r="A16" s="39" t="s">
        <v>62</v>
      </c>
      <c r="B16" s="39"/>
      <c r="C16" s="39" t="s">
        <v>63</v>
      </c>
      <c r="D16" s="39" t="s">
        <v>64</v>
      </c>
      <c r="E16" s="39" t="s">
        <v>50</v>
      </c>
      <c r="F16" s="40" t="n">
        <v>650</v>
      </c>
      <c r="G16" s="40" t="n">
        <v>0</v>
      </c>
      <c r="H16" s="40" t="n">
        <f aca="false">F16*AE16</f>
        <v>0</v>
      </c>
      <c r="I16" s="40" t="n">
        <f aca="false">J16-H16</f>
        <v>0</v>
      </c>
      <c r="J16" s="40" t="n">
        <f aca="false">F16*G16</f>
        <v>0</v>
      </c>
      <c r="K16" s="40" t="n">
        <v>1E-005</v>
      </c>
      <c r="L16" s="40" t="n">
        <f aca="false">F16*K16</f>
        <v>0.0065</v>
      </c>
      <c r="M16" s="41" t="s">
        <v>51</v>
      </c>
      <c r="N16" s="41" t="s">
        <v>47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501090909090909</f>
        <v>0</v>
      </c>
      <c r="AF16" s="40" t="n">
        <f aca="false">G16*(1-0.501090909090909)</f>
        <v>0</v>
      </c>
      <c r="AM16" s="40" t="n">
        <f aca="false">F16*AE16</f>
        <v>0</v>
      </c>
      <c r="AN16" s="40" t="n">
        <f aca="false">F16*AF16</f>
        <v>0</v>
      </c>
      <c r="AO16" s="41" t="s">
        <v>60</v>
      </c>
      <c r="AP16" s="41" t="s">
        <v>61</v>
      </c>
      <c r="AQ16" s="33" t="s">
        <v>54</v>
      </c>
    </row>
    <row r="17" customFormat="false" ht="12.75" hidden="false" customHeight="true" outlineLevel="0" collapsed="false">
      <c r="A17" s="42"/>
      <c r="B17" s="43"/>
      <c r="C17" s="43" t="s">
        <v>65</v>
      </c>
      <c r="D17" s="43" t="s">
        <v>66</v>
      </c>
      <c r="E17" s="43"/>
      <c r="F17" s="43"/>
      <c r="G17" s="43"/>
      <c r="H17" s="38" t="n">
        <f aca="false">SUM(H18)</f>
        <v>0</v>
      </c>
      <c r="I17" s="38" t="n">
        <f aca="false">SUM(I18)</f>
        <v>0</v>
      </c>
      <c r="J17" s="38" t="n">
        <f aca="false">H17+I17</f>
        <v>0</v>
      </c>
      <c r="K17" s="33"/>
      <c r="L17" s="38" t="n">
        <f aca="false">SUM(L18)</f>
        <v>0.00022</v>
      </c>
      <c r="M17" s="33"/>
      <c r="P17" s="38" t="n">
        <f aca="false">IF(Q17="PR",J17,SUM(O18))</f>
        <v>0</v>
      </c>
      <c r="Q17" s="33" t="s">
        <v>67</v>
      </c>
      <c r="R17" s="38" t="n">
        <f aca="false">IF(Q17="HS",H17,0)</f>
        <v>0</v>
      </c>
      <c r="S17" s="38" t="n">
        <f aca="false">IF(Q17="HS",I17-P17,0)</f>
        <v>0</v>
      </c>
      <c r="T17" s="38" t="n">
        <f aca="false">IF(Q17="PS",H17,0)</f>
        <v>0</v>
      </c>
      <c r="U17" s="38" t="n">
        <f aca="false">IF(Q17="PS",I17-P17,0)</f>
        <v>0</v>
      </c>
      <c r="V17" s="38" t="n">
        <f aca="false">IF(Q17="MP",H17,0)</f>
        <v>0</v>
      </c>
      <c r="W17" s="38" t="n">
        <f aca="false">IF(Q17="MP",I17-P17,0)</f>
        <v>0</v>
      </c>
      <c r="X17" s="38" t="n">
        <f aca="false">IF(Q17="OM",H17,0)</f>
        <v>0</v>
      </c>
      <c r="Y17" s="33"/>
      <c r="AI17" s="38" t="n">
        <f aca="false">SUM(Z18)</f>
        <v>0</v>
      </c>
      <c r="AJ17" s="38" t="n">
        <f aca="false">SUM(AA18)</f>
        <v>0</v>
      </c>
      <c r="AK17" s="38" t="n">
        <f aca="false">SUM(AB18)</f>
        <v>0</v>
      </c>
    </row>
    <row r="18" customFormat="false" ht="12.75" hidden="false" customHeight="true" outlineLevel="0" collapsed="false">
      <c r="A18" s="39" t="s">
        <v>68</v>
      </c>
      <c r="B18" s="39"/>
      <c r="C18" s="39" t="s">
        <v>69</v>
      </c>
      <c r="D18" s="39" t="s">
        <v>70</v>
      </c>
      <c r="E18" s="39" t="s">
        <v>71</v>
      </c>
      <c r="F18" s="40" t="n">
        <v>1</v>
      </c>
      <c r="G18" s="40" t="n">
        <v>0</v>
      </c>
      <c r="H18" s="40" t="n">
        <f aca="false">F18*AE18</f>
        <v>0</v>
      </c>
      <c r="I18" s="40" t="n">
        <f aca="false">J18-H18</f>
        <v>0</v>
      </c>
      <c r="J18" s="40" t="n">
        <f aca="false">F18*G18</f>
        <v>0</v>
      </c>
      <c r="K18" s="40" t="n">
        <v>0.00022</v>
      </c>
      <c r="L18" s="40" t="n">
        <f aca="false">F18*K18</f>
        <v>0.00022</v>
      </c>
      <c r="M18" s="41" t="s">
        <v>51</v>
      </c>
      <c r="N18" s="41" t="s">
        <v>47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.621751584677516</f>
        <v>0</v>
      </c>
      <c r="AF18" s="40" t="n">
        <f aca="false">G18*(1-0.621751584677516)</f>
        <v>0</v>
      </c>
      <c r="AM18" s="40" t="n">
        <f aca="false">F18*AE18</f>
        <v>0</v>
      </c>
      <c r="AN18" s="40" t="n">
        <f aca="false">F18*AF18</f>
        <v>0</v>
      </c>
      <c r="AO18" s="41" t="s">
        <v>72</v>
      </c>
      <c r="AP18" s="41" t="s">
        <v>73</v>
      </c>
      <c r="AQ18" s="33" t="s">
        <v>54</v>
      </c>
    </row>
    <row r="19" customFormat="false" ht="12.75" hidden="false" customHeight="true" outlineLevel="0" collapsed="false">
      <c r="A19" s="42"/>
      <c r="B19" s="43"/>
      <c r="C19" s="43" t="s">
        <v>74</v>
      </c>
      <c r="D19" s="43" t="s">
        <v>75</v>
      </c>
      <c r="E19" s="43"/>
      <c r="F19" s="43"/>
      <c r="G19" s="43"/>
      <c r="H19" s="38" t="n">
        <f aca="false">SUM(H20:H23)</f>
        <v>0</v>
      </c>
      <c r="I19" s="38" t="n">
        <f aca="false">SUM(I20:I23)</f>
        <v>0</v>
      </c>
      <c r="J19" s="38" t="n">
        <f aca="false">H19+I19</f>
        <v>0</v>
      </c>
      <c r="K19" s="33"/>
      <c r="L19" s="38" t="n">
        <f aca="false">SUM(L20:L23)</f>
        <v>0.1498</v>
      </c>
      <c r="M19" s="33"/>
      <c r="P19" s="38" t="n">
        <f aca="false">IF(Q19="PR",J19,SUM(O20:O23))</f>
        <v>0</v>
      </c>
      <c r="Q19" s="33" t="s">
        <v>67</v>
      </c>
      <c r="R19" s="38" t="n">
        <f aca="false">IF(Q19="HS",H19,0)</f>
        <v>0</v>
      </c>
      <c r="S19" s="38" t="n">
        <f aca="false">IF(Q19="HS",I19-P19,0)</f>
        <v>0</v>
      </c>
      <c r="T19" s="38" t="n">
        <f aca="false">IF(Q19="PS",H19,0)</f>
        <v>0</v>
      </c>
      <c r="U19" s="38" t="n">
        <f aca="false">IF(Q19="PS",I19-P19,0)</f>
        <v>0</v>
      </c>
      <c r="V19" s="38" t="n">
        <f aca="false">IF(Q19="MP",H19,0)</f>
        <v>0</v>
      </c>
      <c r="W19" s="38" t="n">
        <f aca="false">IF(Q19="MP",I19-P19,0)</f>
        <v>0</v>
      </c>
      <c r="X19" s="38" t="n">
        <f aca="false">IF(Q19="OM",H19,0)</f>
        <v>0</v>
      </c>
      <c r="Y19" s="33"/>
      <c r="AI19" s="38" t="n">
        <f aca="false">SUM(Z20:Z23)</f>
        <v>0</v>
      </c>
      <c r="AJ19" s="38" t="n">
        <f aca="false">SUM(AA20:AA23)</f>
        <v>0</v>
      </c>
      <c r="AK19" s="38" t="n">
        <f aca="false">SUM(AB20:AB23)</f>
        <v>0</v>
      </c>
    </row>
    <row r="20" customFormat="false" ht="12.75" hidden="false" customHeight="true" outlineLevel="0" collapsed="false">
      <c r="A20" s="39" t="s">
        <v>76</v>
      </c>
      <c r="B20" s="39"/>
      <c r="C20" s="39" t="s">
        <v>77</v>
      </c>
      <c r="D20" s="39" t="s">
        <v>78</v>
      </c>
      <c r="E20" s="39" t="s">
        <v>79</v>
      </c>
      <c r="F20" s="40" t="n">
        <v>35</v>
      </c>
      <c r="G20" s="40" t="n">
        <v>0</v>
      </c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004</v>
      </c>
      <c r="L20" s="40" t="n">
        <f aca="false">F20*K20</f>
        <v>0.14</v>
      </c>
      <c r="M20" s="41" t="s">
        <v>51</v>
      </c>
      <c r="N20" s="41" t="s">
        <v>47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21</v>
      </c>
      <c r="AE20" s="40" t="n">
        <f aca="false">G20*0.757929824561403</f>
        <v>0</v>
      </c>
      <c r="AF20" s="40" t="n">
        <f aca="false">G20*(1-0.757929824561403)</f>
        <v>0</v>
      </c>
      <c r="AM20" s="40" t="n">
        <f aca="false">F20*AE20</f>
        <v>0</v>
      </c>
      <c r="AN20" s="40" t="n">
        <f aca="false">F20*AF20</f>
        <v>0</v>
      </c>
      <c r="AO20" s="41" t="s">
        <v>80</v>
      </c>
      <c r="AP20" s="41" t="s">
        <v>73</v>
      </c>
      <c r="AQ20" s="33" t="s">
        <v>54</v>
      </c>
    </row>
    <row r="21" customFormat="false" ht="12.75" hidden="false" customHeight="true" outlineLevel="0" collapsed="false">
      <c r="A21" s="39" t="s">
        <v>81</v>
      </c>
      <c r="B21" s="39"/>
      <c r="C21" s="39" t="s">
        <v>82</v>
      </c>
      <c r="D21" s="39" t="s">
        <v>83</v>
      </c>
      <c r="E21" s="39" t="s">
        <v>84</v>
      </c>
      <c r="F21" s="40" t="n">
        <v>20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</v>
      </c>
      <c r="L21" s="40" t="n">
        <f aca="false">F21*K21</f>
        <v>0</v>
      </c>
      <c r="M21" s="41" t="s">
        <v>51</v>
      </c>
      <c r="N21" s="41" t="s">
        <v>47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</f>
        <v>0</v>
      </c>
      <c r="AF21" s="40" t="n">
        <f aca="false">G21*(1-0)</f>
        <v>0</v>
      </c>
      <c r="AM21" s="40" t="n">
        <f aca="false">F21*AE21</f>
        <v>0</v>
      </c>
      <c r="AN21" s="40" t="n">
        <f aca="false">F21*AF21</f>
        <v>0</v>
      </c>
      <c r="AO21" s="41" t="s">
        <v>80</v>
      </c>
      <c r="AP21" s="41" t="s">
        <v>73</v>
      </c>
      <c r="AQ21" s="33" t="s">
        <v>54</v>
      </c>
    </row>
    <row r="22" customFormat="false" ht="12.75" hidden="false" customHeight="true" outlineLevel="0" collapsed="false">
      <c r="A22" s="39" t="s">
        <v>85</v>
      </c>
      <c r="B22" s="39"/>
      <c r="C22" s="39" t="s">
        <v>86</v>
      </c>
      <c r="D22" s="39" t="s">
        <v>87</v>
      </c>
      <c r="E22" s="39" t="s">
        <v>79</v>
      </c>
      <c r="F22" s="40" t="n">
        <v>35</v>
      </c>
      <c r="G22" s="40" t="n">
        <v>0</v>
      </c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00028</v>
      </c>
      <c r="L22" s="40" t="n">
        <f aca="false">F22*K22</f>
        <v>0.0098</v>
      </c>
      <c r="M22" s="41" t="s">
        <v>51</v>
      </c>
      <c r="N22" s="41" t="s">
        <v>47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134392180818571</f>
        <v>0</v>
      </c>
      <c r="AF22" s="40" t="n">
        <f aca="false">G22*(1-0.134392180818571)</f>
        <v>0</v>
      </c>
      <c r="AM22" s="40" t="n">
        <f aca="false">F22*AE22</f>
        <v>0</v>
      </c>
      <c r="AN22" s="40" t="n">
        <f aca="false">F22*AF22</f>
        <v>0</v>
      </c>
      <c r="AO22" s="41" t="s">
        <v>80</v>
      </c>
      <c r="AP22" s="41" t="s">
        <v>73</v>
      </c>
      <c r="AQ22" s="33" t="s">
        <v>54</v>
      </c>
    </row>
    <row r="23" customFormat="false" ht="12.75" hidden="false" customHeight="true" outlineLevel="0" collapsed="false">
      <c r="A23" s="39" t="s">
        <v>88</v>
      </c>
      <c r="B23" s="39"/>
      <c r="C23" s="39" t="s">
        <v>89</v>
      </c>
      <c r="D23" s="39" t="s">
        <v>90</v>
      </c>
      <c r="E23" s="39" t="s">
        <v>71</v>
      </c>
      <c r="F23" s="40" t="n">
        <v>1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 t="s">
        <v>51</v>
      </c>
      <c r="N23" s="41" t="s">
        <v>47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94609765625</f>
        <v>0</v>
      </c>
      <c r="AF23" s="40" t="n">
        <f aca="false">G23*(1-0.94609765625)</f>
        <v>0</v>
      </c>
      <c r="AM23" s="40" t="n">
        <f aca="false">F23*AE23</f>
        <v>0</v>
      </c>
      <c r="AN23" s="40" t="n">
        <f aca="false">F23*AF23</f>
        <v>0</v>
      </c>
      <c r="AO23" s="41" t="s">
        <v>80</v>
      </c>
      <c r="AP23" s="41" t="s">
        <v>73</v>
      </c>
      <c r="AQ23" s="33" t="s">
        <v>54</v>
      </c>
    </row>
    <row r="24" customFormat="false" ht="12.75" hidden="false" customHeight="true" outlineLevel="0" collapsed="false">
      <c r="A24" s="42"/>
      <c r="B24" s="43"/>
      <c r="C24" s="43" t="s">
        <v>91</v>
      </c>
      <c r="D24" s="43" t="s">
        <v>92</v>
      </c>
      <c r="E24" s="43"/>
      <c r="F24" s="43"/>
      <c r="G24" s="43"/>
      <c r="H24" s="38" t="n">
        <f aca="false">SUM(H25)</f>
        <v>0</v>
      </c>
      <c r="I24" s="38" t="n">
        <f aca="false">SUM(I25)</f>
        <v>0</v>
      </c>
      <c r="J24" s="38" t="n">
        <f aca="false">H24+I24</f>
        <v>0</v>
      </c>
      <c r="K24" s="33"/>
      <c r="L24" s="38" t="n">
        <f aca="false">SUM(L25)</f>
        <v>0.0004</v>
      </c>
      <c r="M24" s="33"/>
      <c r="P24" s="38" t="n">
        <f aca="false">IF(Q24="PR",J24,SUM(O25))</f>
        <v>0</v>
      </c>
      <c r="Q24" s="33" t="s">
        <v>67</v>
      </c>
      <c r="R24" s="38" t="n">
        <f aca="false">IF(Q24="HS",H24,0)</f>
        <v>0</v>
      </c>
      <c r="S24" s="38" t="n">
        <f aca="false">IF(Q24="HS",I24-P24,0)</f>
        <v>0</v>
      </c>
      <c r="T24" s="38" t="n">
        <f aca="false">IF(Q24="PS",H24,0)</f>
        <v>0</v>
      </c>
      <c r="U24" s="38" t="n">
        <f aca="false">IF(Q24="PS",I24-P24,0)</f>
        <v>0</v>
      </c>
      <c r="V24" s="38" t="n">
        <f aca="false">IF(Q24="MP",H24,0)</f>
        <v>0</v>
      </c>
      <c r="W24" s="38" t="n">
        <f aca="false">IF(Q24="MP",I24-P24,0)</f>
        <v>0</v>
      </c>
      <c r="X24" s="38" t="n">
        <f aca="false">IF(Q24="OM",H24,0)</f>
        <v>0</v>
      </c>
      <c r="Y24" s="33"/>
      <c r="AI24" s="38" t="n">
        <f aca="false">SUM(Z25)</f>
        <v>0</v>
      </c>
      <c r="AJ24" s="38" t="n">
        <f aca="false">SUM(AA25)</f>
        <v>0</v>
      </c>
      <c r="AK24" s="38" t="n">
        <f aca="false">SUM(AB25)</f>
        <v>0</v>
      </c>
    </row>
    <row r="25" customFormat="false" ht="12.75" hidden="false" customHeight="true" outlineLevel="0" collapsed="false">
      <c r="A25" s="39" t="s">
        <v>93</v>
      </c>
      <c r="B25" s="39"/>
      <c r="C25" s="39" t="s">
        <v>94</v>
      </c>
      <c r="D25" s="39" t="s">
        <v>95</v>
      </c>
      <c r="E25" s="39" t="s">
        <v>71</v>
      </c>
      <c r="F25" s="40" t="n">
        <v>1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0004</v>
      </c>
      <c r="L25" s="40" t="n">
        <f aca="false">F25*K25</f>
        <v>0.0004</v>
      </c>
      <c r="M25" s="41" t="s">
        <v>51</v>
      </c>
      <c r="N25" s="41" t="s">
        <v>47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497079408934653</f>
        <v>0</v>
      </c>
      <c r="AF25" s="40" t="n">
        <f aca="false">G25*(1-0.497079408934653)</f>
        <v>0</v>
      </c>
      <c r="AM25" s="40" t="n">
        <f aca="false">F25*AE25</f>
        <v>0</v>
      </c>
      <c r="AN25" s="40" t="n">
        <f aca="false">F25*AF25</f>
        <v>0</v>
      </c>
      <c r="AO25" s="41" t="s">
        <v>96</v>
      </c>
      <c r="AP25" s="41" t="s">
        <v>73</v>
      </c>
      <c r="AQ25" s="33" t="s">
        <v>54</v>
      </c>
    </row>
    <row r="26" customFormat="false" ht="12.75" hidden="false" customHeight="true" outlineLevel="0" collapsed="false">
      <c r="A26" s="42"/>
      <c r="B26" s="43"/>
      <c r="C26" s="43" t="s">
        <v>97</v>
      </c>
      <c r="D26" s="43" t="s">
        <v>98</v>
      </c>
      <c r="E26" s="43"/>
      <c r="F26" s="43"/>
      <c r="G26" s="43"/>
      <c r="H26" s="38" t="n">
        <f aca="false">SUM(H27:H31)</f>
        <v>0</v>
      </c>
      <c r="I26" s="38" t="n">
        <f aca="false">SUM(I27:I31)</f>
        <v>0</v>
      </c>
      <c r="J26" s="38" t="n">
        <f aca="false">H26+I26</f>
        <v>0</v>
      </c>
      <c r="K26" s="33"/>
      <c r="L26" s="38" t="n">
        <f aca="false">SUM(L27:L31)</f>
        <v>0.1227</v>
      </c>
      <c r="M26" s="33"/>
      <c r="P26" s="38" t="n">
        <f aca="false">IF(Q26="PR",J26,SUM(O27:O31))</f>
        <v>0</v>
      </c>
      <c r="Q26" s="33" t="s">
        <v>67</v>
      </c>
      <c r="R26" s="38" t="n">
        <f aca="false">IF(Q26="HS",H26,0)</f>
        <v>0</v>
      </c>
      <c r="S26" s="38" t="n">
        <f aca="false">IF(Q26="HS",I26-P26,0)</f>
        <v>0</v>
      </c>
      <c r="T26" s="38" t="n">
        <f aca="false">IF(Q26="PS",H26,0)</f>
        <v>0</v>
      </c>
      <c r="U26" s="38" t="n">
        <f aca="false">IF(Q26="PS",I26-P26,0)</f>
        <v>0</v>
      </c>
      <c r="V26" s="38" t="n">
        <f aca="false">IF(Q26="MP",H26,0)</f>
        <v>0</v>
      </c>
      <c r="W26" s="38" t="n">
        <f aca="false">IF(Q26="MP",I26-P26,0)</f>
        <v>0</v>
      </c>
      <c r="X26" s="38" t="n">
        <f aca="false">IF(Q26="OM",H26,0)</f>
        <v>0</v>
      </c>
      <c r="Y26" s="33"/>
      <c r="AI26" s="38" t="n">
        <f aca="false">SUM(Z27:Z31)</f>
        <v>0</v>
      </c>
      <c r="AJ26" s="38" t="n">
        <f aca="false">SUM(AA27:AA31)</f>
        <v>0</v>
      </c>
      <c r="AK26" s="38" t="n">
        <f aca="false">SUM(AB27:AB31)</f>
        <v>0</v>
      </c>
    </row>
    <row r="27" customFormat="false" ht="12.75" hidden="false" customHeight="true" outlineLevel="0" collapsed="false">
      <c r="A27" s="39" t="s">
        <v>99</v>
      </c>
      <c r="B27" s="39"/>
      <c r="C27" s="39" t="s">
        <v>100</v>
      </c>
      <c r="D27" s="39" t="s">
        <v>101</v>
      </c>
      <c r="E27" s="39" t="s">
        <v>71</v>
      </c>
      <c r="F27" s="40" t="n">
        <v>6</v>
      </c>
      <c r="G27" s="40" t="n">
        <v>0</v>
      </c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.00095</v>
      </c>
      <c r="L27" s="40" t="n">
        <f aca="false">F27*K27</f>
        <v>0.0057</v>
      </c>
      <c r="M27" s="41" t="s">
        <v>51</v>
      </c>
      <c r="N27" s="41" t="s">
        <v>47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0722</f>
        <v>0</v>
      </c>
      <c r="AF27" s="40" t="n">
        <f aca="false">G27*(1-0.0722)</f>
        <v>0</v>
      </c>
      <c r="AM27" s="40" t="n">
        <f aca="false">F27*AE27</f>
        <v>0</v>
      </c>
      <c r="AN27" s="40" t="n">
        <f aca="false">F27*AF27</f>
        <v>0</v>
      </c>
      <c r="AO27" s="41" t="s">
        <v>102</v>
      </c>
      <c r="AP27" s="41" t="s">
        <v>73</v>
      </c>
      <c r="AQ27" s="33" t="s">
        <v>54</v>
      </c>
    </row>
    <row r="28" customFormat="false" ht="12.75" hidden="false" customHeight="true" outlineLevel="0" collapsed="false">
      <c r="A28" s="39" t="s">
        <v>103</v>
      </c>
      <c r="B28" s="39"/>
      <c r="C28" s="39" t="s">
        <v>104</v>
      </c>
      <c r="D28" s="39" t="s">
        <v>105</v>
      </c>
      <c r="E28" s="39" t="s">
        <v>84</v>
      </c>
      <c r="F28" s="40" t="n">
        <v>6</v>
      </c>
      <c r="G28" s="40" t="n">
        <v>0</v>
      </c>
      <c r="H28" s="40" t="n">
        <f aca="false">F28*AE28</f>
        <v>0</v>
      </c>
      <c r="I28" s="40" t="n">
        <f aca="false">J28-H28</f>
        <v>0</v>
      </c>
      <c r="J28" s="40" t="n">
        <f aca="false">F28*G28</f>
        <v>0</v>
      </c>
      <c r="K28" s="40" t="n">
        <v>0.001</v>
      </c>
      <c r="L28" s="40" t="n">
        <f aca="false">F28*K28</f>
        <v>0.006</v>
      </c>
      <c r="M28" s="41" t="s">
        <v>51</v>
      </c>
      <c r="N28" s="41" t="s">
        <v>47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825253333333333</f>
        <v>0</v>
      </c>
      <c r="AF28" s="40" t="n">
        <f aca="false">G28*(1-0.825253333333333)</f>
        <v>0</v>
      </c>
      <c r="AM28" s="40" t="n">
        <f aca="false">F28*AE28</f>
        <v>0</v>
      </c>
      <c r="AN28" s="40" t="n">
        <f aca="false">F28*AF28</f>
        <v>0</v>
      </c>
      <c r="AO28" s="41" t="s">
        <v>102</v>
      </c>
      <c r="AP28" s="41" t="s">
        <v>73</v>
      </c>
      <c r="AQ28" s="33" t="s">
        <v>54</v>
      </c>
    </row>
    <row r="29" customFormat="false" ht="12.75" hidden="false" customHeight="true" outlineLevel="0" collapsed="false">
      <c r="A29" s="39" t="s">
        <v>106</v>
      </c>
      <c r="B29" s="39"/>
      <c r="C29" s="39" t="s">
        <v>107</v>
      </c>
      <c r="D29" s="39" t="s">
        <v>108</v>
      </c>
      <c r="E29" s="39" t="s">
        <v>84</v>
      </c>
      <c r="F29" s="40" t="n">
        <v>6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.01651</v>
      </c>
      <c r="L29" s="40" t="n">
        <f aca="false">F29*K29</f>
        <v>0.09906</v>
      </c>
      <c r="M29" s="41" t="s">
        <v>51</v>
      </c>
      <c r="N29" s="41" t="s">
        <v>47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699406896551724</f>
        <v>0</v>
      </c>
      <c r="AF29" s="40" t="n">
        <f aca="false">G29*(1-0.699406896551724)</f>
        <v>0</v>
      </c>
      <c r="AM29" s="40" t="n">
        <f aca="false">F29*AE29</f>
        <v>0</v>
      </c>
      <c r="AN29" s="40" t="n">
        <f aca="false">F29*AF29</f>
        <v>0</v>
      </c>
      <c r="AO29" s="41" t="s">
        <v>102</v>
      </c>
      <c r="AP29" s="41" t="s">
        <v>73</v>
      </c>
      <c r="AQ29" s="33" t="s">
        <v>54</v>
      </c>
    </row>
    <row r="30" customFormat="false" ht="12.75" hidden="false" customHeight="true" outlineLevel="0" collapsed="false">
      <c r="A30" s="39" t="s">
        <v>109</v>
      </c>
      <c r="B30" s="39"/>
      <c r="C30" s="39" t="s">
        <v>110</v>
      </c>
      <c r="D30" s="39" t="s">
        <v>111</v>
      </c>
      <c r="E30" s="39" t="s">
        <v>84</v>
      </c>
      <c r="F30" s="40" t="n">
        <v>6</v>
      </c>
      <c r="G30" s="40" t="n">
        <v>0</v>
      </c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.00199</v>
      </c>
      <c r="L30" s="40" t="n">
        <f aca="false">F30*K30</f>
        <v>0.01194</v>
      </c>
      <c r="M30" s="41" t="s">
        <v>51</v>
      </c>
      <c r="N30" s="41" t="s">
        <v>47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538541176470588</f>
        <v>0</v>
      </c>
      <c r="AF30" s="40" t="n">
        <f aca="false">G30*(1-0.538541176470588)</f>
        <v>0</v>
      </c>
      <c r="AM30" s="40" t="n">
        <f aca="false">F30*AE30</f>
        <v>0</v>
      </c>
      <c r="AN30" s="40" t="n">
        <f aca="false">F30*AF30</f>
        <v>0</v>
      </c>
      <c r="AO30" s="41" t="s">
        <v>102</v>
      </c>
      <c r="AP30" s="41" t="s">
        <v>73</v>
      </c>
      <c r="AQ30" s="33" t="s">
        <v>54</v>
      </c>
    </row>
    <row r="31" customFormat="false" ht="12.75" hidden="false" customHeight="true" outlineLevel="0" collapsed="false">
      <c r="A31" s="39" t="s">
        <v>112</v>
      </c>
      <c r="B31" s="39"/>
      <c r="C31" s="39" t="s">
        <v>113</v>
      </c>
      <c r="D31" s="39" t="s">
        <v>114</v>
      </c>
      <c r="E31" s="39" t="s">
        <v>84</v>
      </c>
      <c r="F31" s="40" t="n">
        <v>6</v>
      </c>
      <c r="G31" s="40" t="n">
        <v>0</v>
      </c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</v>
      </c>
      <c r="L31" s="40" t="n">
        <f aca="false">F31*K31</f>
        <v>0</v>
      </c>
      <c r="M31" s="41" t="s">
        <v>51</v>
      </c>
      <c r="N31" s="41" t="s">
        <v>47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.904443661971831</f>
        <v>0</v>
      </c>
      <c r="AF31" s="40" t="n">
        <f aca="false">G31*(1-0.904443661971831)</f>
        <v>0</v>
      </c>
      <c r="AM31" s="40" t="n">
        <f aca="false">F31*AE31</f>
        <v>0</v>
      </c>
      <c r="AN31" s="40" t="n">
        <f aca="false">F31*AF31</f>
        <v>0</v>
      </c>
      <c r="AO31" s="41" t="s">
        <v>102</v>
      </c>
      <c r="AP31" s="41" t="s">
        <v>73</v>
      </c>
      <c r="AQ31" s="33" t="s">
        <v>54</v>
      </c>
    </row>
    <row r="32" customFormat="false" ht="12.75" hidden="false" customHeight="true" outlineLevel="0" collapsed="false">
      <c r="A32" s="42"/>
      <c r="B32" s="43"/>
      <c r="C32" s="43" t="s">
        <v>115</v>
      </c>
      <c r="D32" s="43" t="s">
        <v>116</v>
      </c>
      <c r="E32" s="43"/>
      <c r="F32" s="43"/>
      <c r="G32" s="43"/>
      <c r="H32" s="38" t="n">
        <f aca="false">SUM(H33:H34)</f>
        <v>0</v>
      </c>
      <c r="I32" s="38" t="n">
        <f aca="false">SUM(I33:I34)</f>
        <v>0</v>
      </c>
      <c r="J32" s="38" t="n">
        <f aca="false">H32+I32</f>
        <v>0</v>
      </c>
      <c r="K32" s="33"/>
      <c r="L32" s="38" t="n">
        <f aca="false">SUM(L33:L34)</f>
        <v>0.0028</v>
      </c>
      <c r="M32" s="33"/>
      <c r="P32" s="38" t="n">
        <f aca="false">IF(Q32="PR",J32,SUM(O33:O34))</f>
        <v>0</v>
      </c>
      <c r="Q32" s="33" t="s">
        <v>67</v>
      </c>
      <c r="R32" s="38" t="n">
        <f aca="false">IF(Q32="HS",H32,0)</f>
        <v>0</v>
      </c>
      <c r="S32" s="38" t="n">
        <f aca="false">IF(Q32="HS",I32-P32,0)</f>
        <v>0</v>
      </c>
      <c r="T32" s="38" t="n">
        <f aca="false">IF(Q32="PS",H32,0)</f>
        <v>0</v>
      </c>
      <c r="U32" s="38" t="n">
        <f aca="false">IF(Q32="PS",I32-P32,0)</f>
        <v>0</v>
      </c>
      <c r="V32" s="38" t="n">
        <f aca="false">IF(Q32="MP",H32,0)</f>
        <v>0</v>
      </c>
      <c r="W32" s="38" t="n">
        <f aca="false">IF(Q32="MP",I32-P32,0)</f>
        <v>0</v>
      </c>
      <c r="X32" s="38" t="n">
        <f aca="false">IF(Q32="OM",H32,0)</f>
        <v>0</v>
      </c>
      <c r="Y32" s="33"/>
      <c r="AI32" s="38" t="n">
        <f aca="false">SUM(Z33:Z34)</f>
        <v>0</v>
      </c>
      <c r="AJ32" s="38" t="n">
        <f aca="false">SUM(AA33:AA34)</f>
        <v>0</v>
      </c>
      <c r="AK32" s="38" t="n">
        <f aca="false">SUM(AB33:AB34)</f>
        <v>0</v>
      </c>
    </row>
    <row r="33" customFormat="false" ht="12.75" hidden="false" customHeight="true" outlineLevel="0" collapsed="false">
      <c r="A33" s="39" t="s">
        <v>117</v>
      </c>
      <c r="B33" s="39"/>
      <c r="C33" s="39" t="s">
        <v>118</v>
      </c>
      <c r="D33" s="39" t="s">
        <v>119</v>
      </c>
      <c r="E33" s="39" t="s">
        <v>84</v>
      </c>
      <c r="F33" s="40" t="n">
        <v>10</v>
      </c>
      <c r="G33" s="40" t="n">
        <v>0</v>
      </c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.00028</v>
      </c>
      <c r="L33" s="40" t="n">
        <f aca="false">F33*K33</f>
        <v>0.0028</v>
      </c>
      <c r="M33" s="41" t="s">
        <v>51</v>
      </c>
      <c r="N33" s="41" t="s">
        <v>47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.653757575757576</f>
        <v>0</v>
      </c>
      <c r="AF33" s="40" t="n">
        <f aca="false">G33*(1-0.653757575757576)</f>
        <v>0</v>
      </c>
      <c r="AM33" s="40" t="n">
        <f aca="false">F33*AE33</f>
        <v>0</v>
      </c>
      <c r="AN33" s="40" t="n">
        <f aca="false">F33*AF33</f>
        <v>0</v>
      </c>
      <c r="AO33" s="41" t="s">
        <v>120</v>
      </c>
      <c r="AP33" s="41" t="s">
        <v>121</v>
      </c>
      <c r="AQ33" s="33" t="s">
        <v>54</v>
      </c>
    </row>
    <row r="34" customFormat="false" ht="12.75" hidden="false" customHeight="true" outlineLevel="0" collapsed="false">
      <c r="A34" s="39" t="s">
        <v>122</v>
      </c>
      <c r="B34" s="39"/>
      <c r="C34" s="39" t="s">
        <v>123</v>
      </c>
      <c r="D34" s="39" t="s">
        <v>124</v>
      </c>
      <c r="E34" s="39" t="s">
        <v>79</v>
      </c>
      <c r="F34" s="40" t="n">
        <v>18.5</v>
      </c>
      <c r="G34" s="40" t="n">
        <v>0</v>
      </c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0</v>
      </c>
      <c r="L34" s="40" t="n">
        <f aca="false">F34*K34</f>
        <v>0</v>
      </c>
      <c r="M34" s="41" t="s">
        <v>51</v>
      </c>
      <c r="N34" s="41" t="s">
        <v>47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.479488463858193</f>
        <v>0</v>
      </c>
      <c r="AF34" s="40" t="n">
        <f aca="false">G34*(1-0.479488463858193)</f>
        <v>0</v>
      </c>
      <c r="AM34" s="40" t="n">
        <f aca="false">F34*AE34</f>
        <v>0</v>
      </c>
      <c r="AN34" s="40" t="n">
        <f aca="false">F34*AF34</f>
        <v>0</v>
      </c>
      <c r="AO34" s="41" t="s">
        <v>120</v>
      </c>
      <c r="AP34" s="41" t="s">
        <v>121</v>
      </c>
      <c r="AQ34" s="33" t="s">
        <v>54</v>
      </c>
    </row>
    <row r="35" customFormat="false" ht="12.75" hidden="false" customHeight="true" outlineLevel="0" collapsed="false">
      <c r="A35" s="42"/>
      <c r="B35" s="43"/>
      <c r="C35" s="43" t="s">
        <v>125</v>
      </c>
      <c r="D35" s="43" t="s">
        <v>126</v>
      </c>
      <c r="E35" s="43"/>
      <c r="F35" s="43"/>
      <c r="G35" s="43"/>
      <c r="H35" s="38" t="n">
        <f aca="false">SUM(H36:H40)</f>
        <v>0</v>
      </c>
      <c r="I35" s="38" t="n">
        <f aca="false">SUM(I36:I40)</f>
        <v>0</v>
      </c>
      <c r="J35" s="38" t="n">
        <f aca="false">H35+I35</f>
        <v>0</v>
      </c>
      <c r="K35" s="33"/>
      <c r="L35" s="38" t="n">
        <f aca="false">SUM(L36:L40)</f>
        <v>0.14817</v>
      </c>
      <c r="M35" s="33"/>
      <c r="P35" s="38" t="n">
        <f aca="false">IF(Q35="PR",J35,SUM(O36:O40))</f>
        <v>0</v>
      </c>
      <c r="Q35" s="33" t="s">
        <v>67</v>
      </c>
      <c r="R35" s="38" t="n">
        <f aca="false">IF(Q35="HS",H35,0)</f>
        <v>0</v>
      </c>
      <c r="S35" s="38" t="n">
        <f aca="false">IF(Q35="HS",I35-P35,0)</f>
        <v>0</v>
      </c>
      <c r="T35" s="38" t="n">
        <f aca="false">IF(Q35="PS",H35,0)</f>
        <v>0</v>
      </c>
      <c r="U35" s="38" t="n">
        <f aca="false">IF(Q35="PS",I35-P35,0)</f>
        <v>0</v>
      </c>
      <c r="V35" s="38" t="n">
        <f aca="false">IF(Q35="MP",H35,0)</f>
        <v>0</v>
      </c>
      <c r="W35" s="38" t="n">
        <f aca="false">IF(Q35="MP",I35-P35,0)</f>
        <v>0</v>
      </c>
      <c r="X35" s="38" t="n">
        <f aca="false">IF(Q35="OM",H35,0)</f>
        <v>0</v>
      </c>
      <c r="Y35" s="33"/>
      <c r="AI35" s="38" t="n">
        <f aca="false">SUM(Z36:Z40)</f>
        <v>0</v>
      </c>
      <c r="AJ35" s="38" t="n">
        <f aca="false">SUM(AA36:AA40)</f>
        <v>0</v>
      </c>
      <c r="AK35" s="38" t="n">
        <f aca="false">SUM(AB36:AB40)</f>
        <v>0</v>
      </c>
    </row>
    <row r="36" customFormat="false" ht="12.75" hidden="false" customHeight="true" outlineLevel="0" collapsed="false">
      <c r="A36" s="39" t="s">
        <v>127</v>
      </c>
      <c r="B36" s="39"/>
      <c r="C36" s="39" t="s">
        <v>128</v>
      </c>
      <c r="D36" s="39" t="s">
        <v>129</v>
      </c>
      <c r="E36" s="39" t="s">
        <v>50</v>
      </c>
      <c r="F36" s="40" t="n">
        <v>120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1E-005</v>
      </c>
      <c r="L36" s="40" t="n">
        <f aca="false">F36*K36</f>
        <v>0.0012</v>
      </c>
      <c r="M36" s="41" t="s">
        <v>51</v>
      </c>
      <c r="N36" s="41" t="s">
        <v>47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102828571428571</f>
        <v>0</v>
      </c>
      <c r="AF36" s="40" t="n">
        <f aca="false">G36*(1-0.102828571428571)</f>
        <v>0</v>
      </c>
      <c r="AM36" s="40" t="n">
        <f aca="false">F36*AE36</f>
        <v>0</v>
      </c>
      <c r="AN36" s="40" t="n">
        <f aca="false">F36*AF36</f>
        <v>0</v>
      </c>
      <c r="AO36" s="41" t="s">
        <v>130</v>
      </c>
      <c r="AP36" s="41" t="s">
        <v>131</v>
      </c>
      <c r="AQ36" s="33" t="s">
        <v>54</v>
      </c>
    </row>
    <row r="37" customFormat="false" ht="12.75" hidden="false" customHeight="true" outlineLevel="0" collapsed="false">
      <c r="A37" s="39" t="s">
        <v>132</v>
      </c>
      <c r="B37" s="39"/>
      <c r="C37" s="39" t="s">
        <v>133</v>
      </c>
      <c r="D37" s="39" t="s">
        <v>134</v>
      </c>
      <c r="E37" s="39" t="s">
        <v>50</v>
      </c>
      <c r="F37" s="40" t="n">
        <v>120</v>
      </c>
      <c r="G37" s="40" t="n">
        <v>0</v>
      </c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.00049</v>
      </c>
      <c r="L37" s="40" t="n">
        <f aca="false">F37*K37</f>
        <v>0.0588</v>
      </c>
      <c r="M37" s="41" t="s">
        <v>51</v>
      </c>
      <c r="N37" s="41" t="s">
        <v>47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739863636363636</f>
        <v>0</v>
      </c>
      <c r="AF37" s="40" t="n">
        <f aca="false">G37*(1-0.739863636363636)</f>
        <v>0</v>
      </c>
      <c r="AM37" s="40" t="n">
        <f aca="false">F37*AE37</f>
        <v>0</v>
      </c>
      <c r="AN37" s="40" t="n">
        <f aca="false">F37*AF37</f>
        <v>0</v>
      </c>
      <c r="AO37" s="41" t="s">
        <v>130</v>
      </c>
      <c r="AP37" s="41" t="s">
        <v>131</v>
      </c>
      <c r="AQ37" s="33" t="s">
        <v>54</v>
      </c>
    </row>
    <row r="38" customFormat="false" ht="12.75" hidden="false" customHeight="true" outlineLevel="0" collapsed="false">
      <c r="A38" s="39" t="s">
        <v>135</v>
      </c>
      <c r="B38" s="39"/>
      <c r="C38" s="39" t="s">
        <v>136</v>
      </c>
      <c r="D38" s="39" t="s">
        <v>137</v>
      </c>
      <c r="E38" s="39" t="s">
        <v>50</v>
      </c>
      <c r="F38" s="40" t="n">
        <v>120</v>
      </c>
      <c r="G38" s="40" t="n">
        <v>0</v>
      </c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.00038</v>
      </c>
      <c r="L38" s="40" t="n">
        <f aca="false">F38*K38</f>
        <v>0.0456</v>
      </c>
      <c r="M38" s="41" t="s">
        <v>51</v>
      </c>
      <c r="N38" s="41" t="s">
        <v>47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450727272727273</f>
        <v>0</v>
      </c>
      <c r="AF38" s="40" t="n">
        <f aca="false">G38*(1-0.450727272727273)</f>
        <v>0</v>
      </c>
      <c r="AM38" s="40" t="n">
        <f aca="false">F38*AE38</f>
        <v>0</v>
      </c>
      <c r="AN38" s="40" t="n">
        <f aca="false">F38*AF38</f>
        <v>0</v>
      </c>
      <c r="AO38" s="41" t="s">
        <v>130</v>
      </c>
      <c r="AP38" s="41" t="s">
        <v>131</v>
      </c>
      <c r="AQ38" s="33" t="s">
        <v>54</v>
      </c>
    </row>
    <row r="39" customFormat="false" ht="12.75" hidden="false" customHeight="true" outlineLevel="0" collapsed="false">
      <c r="A39" s="39" t="s">
        <v>138</v>
      </c>
      <c r="B39" s="39"/>
      <c r="C39" s="39" t="s">
        <v>139</v>
      </c>
      <c r="D39" s="39" t="s">
        <v>140</v>
      </c>
      <c r="E39" s="39" t="s">
        <v>79</v>
      </c>
      <c r="F39" s="40" t="n">
        <v>42</v>
      </c>
      <c r="G39" s="40" t="n">
        <v>0</v>
      </c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00057</v>
      </c>
      <c r="L39" s="40" t="n">
        <f aca="false">F39*K39</f>
        <v>0.02394</v>
      </c>
      <c r="M39" s="41" t="s">
        <v>51</v>
      </c>
      <c r="N39" s="41" t="s">
        <v>47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360274725274725</f>
        <v>0</v>
      </c>
      <c r="AF39" s="40" t="n">
        <f aca="false">G39*(1-0.360274725274725)</f>
        <v>0</v>
      </c>
      <c r="AM39" s="40" t="n">
        <f aca="false">F39*AE39</f>
        <v>0</v>
      </c>
      <c r="AN39" s="40" t="n">
        <f aca="false">F39*AF39</f>
        <v>0</v>
      </c>
      <c r="AO39" s="41" t="s">
        <v>130</v>
      </c>
      <c r="AP39" s="41" t="s">
        <v>131</v>
      </c>
      <c r="AQ39" s="33" t="s">
        <v>54</v>
      </c>
    </row>
    <row r="40" customFormat="false" ht="12.75" hidden="false" customHeight="true" outlineLevel="0" collapsed="false">
      <c r="A40" s="39" t="s">
        <v>141</v>
      </c>
      <c r="B40" s="39"/>
      <c r="C40" s="39" t="s">
        <v>142</v>
      </c>
      <c r="D40" s="39" t="s">
        <v>143</v>
      </c>
      <c r="E40" s="39" t="s">
        <v>79</v>
      </c>
      <c r="F40" s="40" t="n">
        <v>69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.00027</v>
      </c>
      <c r="L40" s="40" t="n">
        <f aca="false">F40*K40</f>
        <v>0.01863</v>
      </c>
      <c r="M40" s="41" t="s">
        <v>51</v>
      </c>
      <c r="N40" s="41" t="s">
        <v>47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792631578947368</f>
        <v>0</v>
      </c>
      <c r="AF40" s="40" t="n">
        <f aca="false">G40*(1-0.792631578947368)</f>
        <v>0</v>
      </c>
      <c r="AM40" s="40" t="n">
        <f aca="false">F40*AE40</f>
        <v>0</v>
      </c>
      <c r="AN40" s="40" t="n">
        <f aca="false">F40*AF40</f>
        <v>0</v>
      </c>
      <c r="AO40" s="41" t="s">
        <v>130</v>
      </c>
      <c r="AP40" s="41" t="s">
        <v>131</v>
      </c>
      <c r="AQ40" s="33" t="s">
        <v>54</v>
      </c>
    </row>
    <row r="41" customFormat="false" ht="12.75" hidden="false" customHeight="true" outlineLevel="0" collapsed="false">
      <c r="A41" s="42"/>
      <c r="B41" s="43"/>
      <c r="C41" s="43" t="s">
        <v>144</v>
      </c>
      <c r="D41" s="43" t="s">
        <v>145</v>
      </c>
      <c r="E41" s="43"/>
      <c r="F41" s="43"/>
      <c r="G41" s="43"/>
      <c r="H41" s="38" t="n">
        <f aca="false">SUM(H42:H46)</f>
        <v>0</v>
      </c>
      <c r="I41" s="38" t="n">
        <f aca="false">SUM(I42:I46)</f>
        <v>0</v>
      </c>
      <c r="J41" s="38" t="n">
        <f aca="false">H41+I41</f>
        <v>0</v>
      </c>
      <c r="K41" s="33"/>
      <c r="L41" s="38" t="n">
        <f aca="false">SUM(L42:L46)</f>
        <v>0.82656</v>
      </c>
      <c r="M41" s="33"/>
      <c r="P41" s="38" t="n">
        <f aca="false">IF(Q41="PR",J41,SUM(O42:O46))</f>
        <v>0</v>
      </c>
      <c r="Q41" s="33" t="s">
        <v>67</v>
      </c>
      <c r="R41" s="38" t="n">
        <f aca="false">IF(Q41="HS",H41,0)</f>
        <v>0</v>
      </c>
      <c r="S41" s="38" t="n">
        <f aca="false">IF(Q41="HS",I41-P41,0)</f>
        <v>0</v>
      </c>
      <c r="T41" s="38" t="n">
        <f aca="false">IF(Q41="PS",H41,0)</f>
        <v>0</v>
      </c>
      <c r="U41" s="38" t="n">
        <f aca="false">IF(Q41="PS",I41-P41,0)</f>
        <v>0</v>
      </c>
      <c r="V41" s="38" t="n">
        <f aca="false">IF(Q41="MP",H41,0)</f>
        <v>0</v>
      </c>
      <c r="W41" s="38" t="n">
        <f aca="false">IF(Q41="MP",I41-P41,0)</f>
        <v>0</v>
      </c>
      <c r="X41" s="38" t="n">
        <f aca="false">IF(Q41="OM",H41,0)</f>
        <v>0</v>
      </c>
      <c r="Y41" s="33"/>
      <c r="AI41" s="38" t="n">
        <f aca="false">SUM(Z42:Z46)</f>
        <v>0</v>
      </c>
      <c r="AJ41" s="38" t="n">
        <f aca="false">SUM(AA42:AA46)</f>
        <v>0</v>
      </c>
      <c r="AK41" s="38" t="n">
        <f aca="false">SUM(AB42:AB46)</f>
        <v>0</v>
      </c>
    </row>
    <row r="42" customFormat="false" ht="12.75" hidden="false" customHeight="true" outlineLevel="0" collapsed="false">
      <c r="A42" s="39" t="s">
        <v>146</v>
      </c>
      <c r="B42" s="39"/>
      <c r="C42" s="39" t="s">
        <v>147</v>
      </c>
      <c r="D42" s="39" t="s">
        <v>148</v>
      </c>
      <c r="E42" s="39" t="s">
        <v>50</v>
      </c>
      <c r="F42" s="40" t="n">
        <v>126</v>
      </c>
      <c r="G42" s="40" t="n">
        <v>0</v>
      </c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00278</v>
      </c>
      <c r="L42" s="40" t="n">
        <f aca="false">F42*K42</f>
        <v>0.35028</v>
      </c>
      <c r="M42" s="41" t="s">
        <v>51</v>
      </c>
      <c r="N42" s="41" t="s">
        <v>47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478533333333333</f>
        <v>0</v>
      </c>
      <c r="AF42" s="40" t="n">
        <f aca="false">G42*(1-0.478533333333333)</f>
        <v>0</v>
      </c>
      <c r="AM42" s="40" t="n">
        <f aca="false">F42*AE42</f>
        <v>0</v>
      </c>
      <c r="AN42" s="40" t="n">
        <f aca="false">F42*AF42</f>
        <v>0</v>
      </c>
      <c r="AO42" s="41" t="s">
        <v>149</v>
      </c>
      <c r="AP42" s="41" t="s">
        <v>131</v>
      </c>
      <c r="AQ42" s="33" t="s">
        <v>54</v>
      </c>
    </row>
    <row r="43" customFormat="false" ht="12.75" hidden="false" customHeight="true" outlineLevel="0" collapsed="false">
      <c r="A43" s="39" t="s">
        <v>150</v>
      </c>
      <c r="B43" s="39"/>
      <c r="C43" s="39" t="s">
        <v>151</v>
      </c>
      <c r="D43" s="39" t="s">
        <v>152</v>
      </c>
      <c r="E43" s="39" t="s">
        <v>50</v>
      </c>
      <c r="F43" s="40" t="n">
        <v>126</v>
      </c>
      <c r="G43" s="40" t="n">
        <v>0</v>
      </c>
      <c r="H43" s="40" t="n">
        <f aca="false">F43*AE43</f>
        <v>0</v>
      </c>
      <c r="I43" s="40" t="n">
        <f aca="false">J43-H43</f>
        <v>0</v>
      </c>
      <c r="J43" s="40" t="n">
        <f aca="false">F43*G43</f>
        <v>0</v>
      </c>
      <c r="K43" s="40" t="n">
        <v>0.001</v>
      </c>
      <c r="L43" s="40" t="n">
        <f aca="false">F43*K43</f>
        <v>0.126</v>
      </c>
      <c r="M43" s="41" t="s">
        <v>51</v>
      </c>
      <c r="N43" s="41" t="s">
        <v>47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</f>
        <v>0</v>
      </c>
      <c r="AF43" s="40" t="n">
        <f aca="false">G43*(1-0)</f>
        <v>0</v>
      </c>
      <c r="AM43" s="40" t="n">
        <f aca="false">F43*AE43</f>
        <v>0</v>
      </c>
      <c r="AN43" s="40" t="n">
        <f aca="false">F43*AF43</f>
        <v>0</v>
      </c>
      <c r="AO43" s="41" t="s">
        <v>149</v>
      </c>
      <c r="AP43" s="41" t="s">
        <v>131</v>
      </c>
      <c r="AQ43" s="33" t="s">
        <v>54</v>
      </c>
    </row>
    <row r="44" customFormat="false" ht="12.75" hidden="false" customHeight="true" outlineLevel="0" collapsed="false">
      <c r="A44" s="39" t="s">
        <v>153</v>
      </c>
      <c r="B44" s="39"/>
      <c r="C44" s="39" t="s">
        <v>154</v>
      </c>
      <c r="D44" s="39" t="s">
        <v>155</v>
      </c>
      <c r="E44" s="39" t="s">
        <v>50</v>
      </c>
      <c r="F44" s="40" t="n">
        <v>126</v>
      </c>
      <c r="G44" s="40" t="n">
        <v>0</v>
      </c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</v>
      </c>
      <c r="L44" s="40" t="n">
        <f aca="false">F44*K44</f>
        <v>0</v>
      </c>
      <c r="M44" s="41" t="s">
        <v>51</v>
      </c>
      <c r="N44" s="41" t="s">
        <v>47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37</f>
        <v>0</v>
      </c>
      <c r="AF44" s="40" t="n">
        <f aca="false">G44*(1-0.37)</f>
        <v>0</v>
      </c>
      <c r="AM44" s="40" t="n">
        <f aca="false">F44*AE44</f>
        <v>0</v>
      </c>
      <c r="AN44" s="40" t="n">
        <f aca="false">F44*AF44</f>
        <v>0</v>
      </c>
      <c r="AO44" s="41" t="s">
        <v>149</v>
      </c>
      <c r="AP44" s="41" t="s">
        <v>131</v>
      </c>
      <c r="AQ44" s="33" t="s">
        <v>54</v>
      </c>
    </row>
    <row r="45" customFormat="false" ht="12.75" hidden="false" customHeight="true" outlineLevel="0" collapsed="false">
      <c r="A45" s="39" t="s">
        <v>156</v>
      </c>
      <c r="B45" s="39"/>
      <c r="C45" s="39" t="s">
        <v>147</v>
      </c>
      <c r="D45" s="39" t="s">
        <v>157</v>
      </c>
      <c r="E45" s="39" t="s">
        <v>50</v>
      </c>
      <c r="F45" s="40" t="n">
        <v>126</v>
      </c>
      <c r="G45" s="40" t="n">
        <v>0</v>
      </c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0278</v>
      </c>
      <c r="L45" s="40" t="n">
        <f aca="false">F45*K45</f>
        <v>0.35028</v>
      </c>
      <c r="M45" s="41" t="s">
        <v>51</v>
      </c>
      <c r="N45" s="41" t="s">
        <v>47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729492753623188</f>
        <v>0</v>
      </c>
      <c r="AF45" s="40" t="n">
        <f aca="false">G45*(1-0.729492753623188)</f>
        <v>0</v>
      </c>
      <c r="AM45" s="40" t="n">
        <f aca="false">F45*AE45</f>
        <v>0</v>
      </c>
      <c r="AN45" s="40" t="n">
        <f aca="false">F45*AF45</f>
        <v>0</v>
      </c>
      <c r="AO45" s="41" t="s">
        <v>149</v>
      </c>
      <c r="AP45" s="41" t="s">
        <v>131</v>
      </c>
      <c r="AQ45" s="33" t="s">
        <v>54</v>
      </c>
    </row>
    <row r="46" customFormat="false" ht="12.75" hidden="false" customHeight="true" outlineLevel="0" collapsed="false">
      <c r="A46" s="39" t="s">
        <v>158</v>
      </c>
      <c r="B46" s="39"/>
      <c r="C46" s="39" t="s">
        <v>159</v>
      </c>
      <c r="D46" s="39" t="s">
        <v>160</v>
      </c>
      <c r="E46" s="39" t="s">
        <v>79</v>
      </c>
      <c r="F46" s="40" t="n">
        <v>13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0</v>
      </c>
      <c r="L46" s="40" t="n">
        <f aca="false">F46*K46</f>
        <v>0</v>
      </c>
      <c r="M46" s="41" t="s">
        <v>51</v>
      </c>
      <c r="N46" s="41" t="s">
        <v>47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296909788867562</f>
        <v>0</v>
      </c>
      <c r="AF46" s="40" t="n">
        <f aca="false">G46*(1-0.296909788867562)</f>
        <v>0</v>
      </c>
      <c r="AM46" s="40" t="n">
        <f aca="false">F46*AE46</f>
        <v>0</v>
      </c>
      <c r="AN46" s="40" t="n">
        <f aca="false">F46*AF46</f>
        <v>0</v>
      </c>
      <c r="AO46" s="41" t="s">
        <v>149</v>
      </c>
      <c r="AP46" s="41" t="s">
        <v>131</v>
      </c>
      <c r="AQ46" s="33" t="s">
        <v>54</v>
      </c>
    </row>
    <row r="47" customFormat="false" ht="12.75" hidden="false" customHeight="true" outlineLevel="0" collapsed="false">
      <c r="A47" s="42"/>
      <c r="B47" s="43"/>
      <c r="C47" s="43" t="s">
        <v>161</v>
      </c>
      <c r="D47" s="43" t="s">
        <v>162</v>
      </c>
      <c r="E47" s="43"/>
      <c r="F47" s="43"/>
      <c r="G47" s="43"/>
      <c r="H47" s="38" t="n">
        <f aca="false">SUM(H48:H51)</f>
        <v>0</v>
      </c>
      <c r="I47" s="38" t="n">
        <f aca="false">SUM(I48:I51)</f>
        <v>0</v>
      </c>
      <c r="J47" s="38" t="n">
        <f aca="false">H47+I47</f>
        <v>0</v>
      </c>
      <c r="K47" s="33"/>
      <c r="L47" s="38" t="n">
        <f aca="false">SUM(L48:L51)</f>
        <v>2.232</v>
      </c>
      <c r="M47" s="33"/>
      <c r="P47" s="38" t="n">
        <f aca="false">IF(Q47="PR",J47,SUM(O48:O51))</f>
        <v>0</v>
      </c>
      <c r="Q47" s="33" t="s">
        <v>67</v>
      </c>
      <c r="R47" s="38" t="n">
        <f aca="false">IF(Q47="HS",H47,0)</f>
        <v>0</v>
      </c>
      <c r="S47" s="38" t="n">
        <f aca="false">IF(Q47="HS",I47-P47,0)</f>
        <v>0</v>
      </c>
      <c r="T47" s="38" t="n">
        <f aca="false">IF(Q47="PS",H47,0)</f>
        <v>0</v>
      </c>
      <c r="U47" s="38" t="n">
        <f aca="false">IF(Q47="PS",I47-P47,0)</f>
        <v>0</v>
      </c>
      <c r="V47" s="38" t="n">
        <f aca="false">IF(Q47="MP",H47,0)</f>
        <v>0</v>
      </c>
      <c r="W47" s="38" t="n">
        <f aca="false">IF(Q47="MP",I47-P47,0)</f>
        <v>0</v>
      </c>
      <c r="X47" s="38" t="n">
        <f aca="false">IF(Q47="OM",H47,0)</f>
        <v>0</v>
      </c>
      <c r="Y47" s="33"/>
      <c r="AI47" s="38" t="n">
        <f aca="false">SUM(Z48:Z51)</f>
        <v>0</v>
      </c>
      <c r="AJ47" s="38" t="n">
        <f aca="false">SUM(AA48:AA51)</f>
        <v>0</v>
      </c>
      <c r="AK47" s="38" t="n">
        <f aca="false">SUM(AB48:AB51)</f>
        <v>0</v>
      </c>
    </row>
    <row r="48" customFormat="false" ht="12.75" hidden="false" customHeight="true" outlineLevel="0" collapsed="false">
      <c r="A48" s="39" t="s">
        <v>163</v>
      </c>
      <c r="B48" s="39"/>
      <c r="C48" s="39" t="s">
        <v>164</v>
      </c>
      <c r="D48" s="39" t="s">
        <v>165</v>
      </c>
      <c r="E48" s="39" t="s">
        <v>50</v>
      </c>
      <c r="F48" s="40" t="n">
        <v>40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</v>
      </c>
      <c r="L48" s="40" t="n">
        <f aca="false">F48*K48</f>
        <v>0</v>
      </c>
      <c r="M48" s="41" t="s">
        <v>51</v>
      </c>
      <c r="N48" s="41" t="s">
        <v>47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418706896551724</f>
        <v>0</v>
      </c>
      <c r="AF48" s="40" t="n">
        <f aca="false">G48*(1-0.418706896551724)</f>
        <v>0</v>
      </c>
      <c r="AM48" s="40" t="n">
        <f aca="false">F48*AE48</f>
        <v>0</v>
      </c>
      <c r="AN48" s="40" t="n">
        <f aca="false">F48*AF48</f>
        <v>0</v>
      </c>
      <c r="AO48" s="41" t="s">
        <v>166</v>
      </c>
      <c r="AP48" s="41" t="s">
        <v>167</v>
      </c>
      <c r="AQ48" s="33" t="s">
        <v>54</v>
      </c>
    </row>
    <row r="49" customFormat="false" ht="12.75" hidden="false" customHeight="true" outlineLevel="0" collapsed="false">
      <c r="A49" s="39" t="s">
        <v>168</v>
      </c>
      <c r="B49" s="39"/>
      <c r="C49" s="39" t="s">
        <v>169</v>
      </c>
      <c r="D49" s="39" t="s">
        <v>170</v>
      </c>
      <c r="E49" s="39" t="s">
        <v>50</v>
      </c>
      <c r="F49" s="40" t="n">
        <v>40</v>
      </c>
      <c r="G49" s="40" t="n">
        <v>0</v>
      </c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</v>
      </c>
      <c r="L49" s="40" t="n">
        <f aca="false">F49*K49</f>
        <v>0</v>
      </c>
      <c r="M49" s="41" t="s">
        <v>51</v>
      </c>
      <c r="N49" s="41" t="s">
        <v>47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</f>
        <v>0</v>
      </c>
      <c r="AF49" s="40" t="n">
        <f aca="false">G49*(1-0)</f>
        <v>0</v>
      </c>
      <c r="AM49" s="40" t="n">
        <f aca="false">F49*AE49</f>
        <v>0</v>
      </c>
      <c r="AN49" s="40" t="n">
        <f aca="false">F49*AF49</f>
        <v>0</v>
      </c>
      <c r="AO49" s="41" t="s">
        <v>166</v>
      </c>
      <c r="AP49" s="41" t="s">
        <v>167</v>
      </c>
      <c r="AQ49" s="33" t="s">
        <v>54</v>
      </c>
    </row>
    <row r="50" customFormat="false" ht="12.75" hidden="false" customHeight="true" outlineLevel="0" collapsed="false">
      <c r="A50" s="39" t="s">
        <v>171</v>
      </c>
      <c r="B50" s="39"/>
      <c r="C50" s="39" t="s">
        <v>172</v>
      </c>
      <c r="D50" s="39" t="s">
        <v>173</v>
      </c>
      <c r="E50" s="39" t="s">
        <v>50</v>
      </c>
      <c r="F50" s="40" t="n">
        <v>40</v>
      </c>
      <c r="G50" s="40" t="n">
        <v>0</v>
      </c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0.0558</v>
      </c>
      <c r="L50" s="40" t="n">
        <f aca="false">F50*K50</f>
        <v>2.232</v>
      </c>
      <c r="M50" s="41" t="s">
        <v>51</v>
      </c>
      <c r="N50" s="41" t="s">
        <v>47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.104690909090909</f>
        <v>0</v>
      </c>
      <c r="AF50" s="40" t="n">
        <f aca="false">G50*(1-0.104690909090909)</f>
        <v>0</v>
      </c>
      <c r="AM50" s="40" t="n">
        <f aca="false">F50*AE50</f>
        <v>0</v>
      </c>
      <c r="AN50" s="40" t="n">
        <f aca="false">F50*AF50</f>
        <v>0</v>
      </c>
      <c r="AO50" s="41" t="s">
        <v>166</v>
      </c>
      <c r="AP50" s="41" t="s">
        <v>167</v>
      </c>
      <c r="AQ50" s="33" t="s">
        <v>54</v>
      </c>
    </row>
    <row r="51" customFormat="false" ht="12.75" hidden="false" customHeight="true" outlineLevel="0" collapsed="false">
      <c r="A51" s="39" t="s">
        <v>174</v>
      </c>
      <c r="B51" s="39"/>
      <c r="C51" s="39" t="s">
        <v>175</v>
      </c>
      <c r="D51" s="39" t="s">
        <v>176</v>
      </c>
      <c r="E51" s="39" t="s">
        <v>50</v>
      </c>
      <c r="F51" s="40" t="n">
        <v>40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</v>
      </c>
      <c r="L51" s="40" t="n">
        <f aca="false">F51*K51</f>
        <v>0</v>
      </c>
      <c r="M51" s="41" t="s">
        <v>51</v>
      </c>
      <c r="N51" s="41" t="s">
        <v>47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  <c r="AM51" s="40" t="n">
        <f aca="false">F51*AE51</f>
        <v>0</v>
      </c>
      <c r="AN51" s="40" t="n">
        <f aca="false">F51*AF51</f>
        <v>0</v>
      </c>
      <c r="AO51" s="41" t="s">
        <v>166</v>
      </c>
      <c r="AP51" s="41" t="s">
        <v>167</v>
      </c>
      <c r="AQ51" s="33" t="s">
        <v>54</v>
      </c>
    </row>
    <row r="52" customFormat="false" ht="12.75" hidden="false" customHeight="true" outlineLevel="0" collapsed="false">
      <c r="A52" s="42"/>
      <c r="B52" s="43"/>
      <c r="C52" s="43" t="s">
        <v>177</v>
      </c>
      <c r="D52" s="43" t="s">
        <v>178</v>
      </c>
      <c r="E52" s="43"/>
      <c r="F52" s="43"/>
      <c r="G52" s="43"/>
      <c r="H52" s="38" t="n">
        <f aca="false">SUM(H53)</f>
        <v>0</v>
      </c>
      <c r="I52" s="38" t="n">
        <f aca="false">SUM(I53)</f>
        <v>0</v>
      </c>
      <c r="J52" s="38" t="n">
        <f aca="false">H52+I52</f>
        <v>0</v>
      </c>
      <c r="K52" s="33"/>
      <c r="L52" s="38" t="n">
        <f aca="false">SUM(L53)</f>
        <v>0.0153</v>
      </c>
      <c r="M52" s="33"/>
      <c r="P52" s="38" t="n">
        <f aca="false">IF(Q52="PR",J52,SUM(O53))</f>
        <v>0</v>
      </c>
      <c r="Q52" s="33" t="s">
        <v>67</v>
      </c>
      <c r="R52" s="38" t="n">
        <f aca="false">IF(Q52="HS",H52,0)</f>
        <v>0</v>
      </c>
      <c r="S52" s="38" t="n">
        <f aca="false">IF(Q52="HS",I52-P52,0)</f>
        <v>0</v>
      </c>
      <c r="T52" s="38" t="n">
        <f aca="false">IF(Q52="PS",H52,0)</f>
        <v>0</v>
      </c>
      <c r="U52" s="38" t="n">
        <f aca="false">IF(Q52="PS",I52-P52,0)</f>
        <v>0</v>
      </c>
      <c r="V52" s="38" t="n">
        <f aca="false">IF(Q52="MP",H52,0)</f>
        <v>0</v>
      </c>
      <c r="W52" s="38" t="n">
        <f aca="false">IF(Q52="MP",I52-P52,0)</f>
        <v>0</v>
      </c>
      <c r="X52" s="38" t="n">
        <f aca="false">IF(Q52="OM",H52,0)</f>
        <v>0</v>
      </c>
      <c r="Y52" s="33"/>
      <c r="AI52" s="38" t="n">
        <f aca="false">SUM(Z53)</f>
        <v>0</v>
      </c>
      <c r="AJ52" s="38" t="n">
        <f aca="false">SUM(AA53)</f>
        <v>0</v>
      </c>
      <c r="AK52" s="38" t="n">
        <f aca="false">SUM(AB53)</f>
        <v>0</v>
      </c>
    </row>
    <row r="53" customFormat="false" ht="12.75" hidden="false" customHeight="true" outlineLevel="0" collapsed="false">
      <c r="A53" s="39" t="s">
        <v>179</v>
      </c>
      <c r="B53" s="39"/>
      <c r="C53" s="39" t="s">
        <v>180</v>
      </c>
      <c r="D53" s="39" t="s">
        <v>181</v>
      </c>
      <c r="E53" s="39" t="s">
        <v>79</v>
      </c>
      <c r="F53" s="40" t="n">
        <v>45</v>
      </c>
      <c r="G53" s="40" t="n">
        <v>0</v>
      </c>
      <c r="H53" s="40" t="n">
        <f aca="false">F53*AE53</f>
        <v>0</v>
      </c>
      <c r="I53" s="40" t="n">
        <f aca="false">J53-H53</f>
        <v>0</v>
      </c>
      <c r="J53" s="40" t="n">
        <f aca="false">F53*G53</f>
        <v>0</v>
      </c>
      <c r="K53" s="40" t="n">
        <v>0.00034</v>
      </c>
      <c r="L53" s="40" t="n">
        <f aca="false">F53*K53</f>
        <v>0.0153</v>
      </c>
      <c r="M53" s="41" t="s">
        <v>51</v>
      </c>
      <c r="N53" s="41" t="s">
        <v>47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.2698</f>
        <v>0</v>
      </c>
      <c r="AF53" s="40" t="n">
        <f aca="false">G53*(1-0.2698)</f>
        <v>0</v>
      </c>
      <c r="AM53" s="40" t="n">
        <f aca="false">F53*AE53</f>
        <v>0</v>
      </c>
      <c r="AN53" s="40" t="n">
        <f aca="false">F53*AF53</f>
        <v>0</v>
      </c>
      <c r="AO53" s="41" t="s">
        <v>182</v>
      </c>
      <c r="AP53" s="41" t="s">
        <v>167</v>
      </c>
      <c r="AQ53" s="33" t="s">
        <v>54</v>
      </c>
    </row>
    <row r="54" customFormat="false" ht="12.75" hidden="false" customHeight="true" outlineLevel="0" collapsed="false">
      <c r="A54" s="42"/>
      <c r="B54" s="43"/>
      <c r="C54" s="43" t="s">
        <v>183</v>
      </c>
      <c r="D54" s="43" t="s">
        <v>184</v>
      </c>
      <c r="E54" s="43"/>
      <c r="F54" s="43"/>
      <c r="G54" s="43"/>
      <c r="H54" s="38" t="n">
        <f aca="false">SUM(H55:H57)</f>
        <v>0</v>
      </c>
      <c r="I54" s="38" t="n">
        <f aca="false">SUM(I55:I57)</f>
        <v>0</v>
      </c>
      <c r="J54" s="38" t="n">
        <f aca="false">H54+I54</f>
        <v>0</v>
      </c>
      <c r="K54" s="33"/>
      <c r="L54" s="38" t="n">
        <f aca="false">SUM(L55:L57)</f>
        <v>0.69438</v>
      </c>
      <c r="M54" s="33"/>
      <c r="P54" s="38" t="n">
        <f aca="false">IF(Q54="PR",J54,SUM(O55:O57))</f>
        <v>0</v>
      </c>
      <c r="Q54" s="33" t="s">
        <v>67</v>
      </c>
      <c r="R54" s="38" t="n">
        <f aca="false">IF(Q54="HS",H54,0)</f>
        <v>0</v>
      </c>
      <c r="S54" s="38" t="n">
        <f aca="false">IF(Q54="HS",I54-P54,0)</f>
        <v>0</v>
      </c>
      <c r="T54" s="38" t="n">
        <f aca="false">IF(Q54="PS",H54,0)</f>
        <v>0</v>
      </c>
      <c r="U54" s="38" t="n">
        <f aca="false">IF(Q54="PS",I54-P54,0)</f>
        <v>0</v>
      </c>
      <c r="V54" s="38" t="n">
        <f aca="false">IF(Q54="MP",H54,0)</f>
        <v>0</v>
      </c>
      <c r="W54" s="38" t="n">
        <f aca="false">IF(Q54="MP",I54-P54,0)</f>
        <v>0</v>
      </c>
      <c r="X54" s="38" t="n">
        <f aca="false">IF(Q54="OM",H54,0)</f>
        <v>0</v>
      </c>
      <c r="Y54" s="33"/>
      <c r="AI54" s="38" t="n">
        <f aca="false">SUM(Z55:Z57)</f>
        <v>0</v>
      </c>
      <c r="AJ54" s="38" t="n">
        <f aca="false">SUM(AA55:AA57)</f>
        <v>0</v>
      </c>
      <c r="AK54" s="38" t="n">
        <f aca="false">SUM(AB55:AB57)</f>
        <v>0</v>
      </c>
    </row>
    <row r="55" customFormat="false" ht="12.75" hidden="false" customHeight="true" outlineLevel="0" collapsed="false">
      <c r="A55" s="39" t="s">
        <v>185</v>
      </c>
      <c r="B55" s="39"/>
      <c r="C55" s="39" t="s">
        <v>186</v>
      </c>
      <c r="D55" s="39" t="s">
        <v>187</v>
      </c>
      <c r="E55" s="39" t="s">
        <v>50</v>
      </c>
      <c r="F55" s="40" t="n">
        <v>850</v>
      </c>
      <c r="G55" s="40" t="n">
        <v>0</v>
      </c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.00019</v>
      </c>
      <c r="L55" s="40" t="n">
        <f aca="false">F55*K55</f>
        <v>0.1615</v>
      </c>
      <c r="M55" s="41" t="s">
        <v>51</v>
      </c>
      <c r="N55" s="41" t="s">
        <v>47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.691384615384615</f>
        <v>0</v>
      </c>
      <c r="AF55" s="40" t="n">
        <f aca="false">G55*(1-0.691384615384615)</f>
        <v>0</v>
      </c>
      <c r="AM55" s="40" t="n">
        <f aca="false">F55*AE55</f>
        <v>0</v>
      </c>
      <c r="AN55" s="40" t="n">
        <f aca="false">F55*AF55</f>
        <v>0</v>
      </c>
      <c r="AO55" s="41" t="s">
        <v>188</v>
      </c>
      <c r="AP55" s="41" t="s">
        <v>167</v>
      </c>
      <c r="AQ55" s="33" t="s">
        <v>54</v>
      </c>
    </row>
    <row r="56" customFormat="false" ht="12.75" hidden="false" customHeight="true" outlineLevel="0" collapsed="false">
      <c r="A56" s="39" t="s">
        <v>189</v>
      </c>
      <c r="B56" s="39"/>
      <c r="C56" s="39" t="s">
        <v>190</v>
      </c>
      <c r="D56" s="39" t="s">
        <v>191</v>
      </c>
      <c r="E56" s="39" t="s">
        <v>50</v>
      </c>
      <c r="F56" s="40" t="n">
        <v>758</v>
      </c>
      <c r="G56" s="40" t="n">
        <v>0</v>
      </c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0.00036</v>
      </c>
      <c r="L56" s="40" t="n">
        <f aca="false">F56*K56</f>
        <v>0.27288</v>
      </c>
      <c r="M56" s="41" t="s">
        <v>51</v>
      </c>
      <c r="N56" s="41" t="s">
        <v>47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.182307692307692</f>
        <v>0</v>
      </c>
      <c r="AF56" s="40" t="n">
        <f aca="false">G56*(1-0.182307692307692)</f>
        <v>0</v>
      </c>
      <c r="AM56" s="40" t="n">
        <f aca="false">F56*AE56</f>
        <v>0</v>
      </c>
      <c r="AN56" s="40" t="n">
        <f aca="false">F56*AF56</f>
        <v>0</v>
      </c>
      <c r="AO56" s="41" t="s">
        <v>188</v>
      </c>
      <c r="AP56" s="41" t="s">
        <v>167</v>
      </c>
      <c r="AQ56" s="33" t="s">
        <v>54</v>
      </c>
    </row>
    <row r="57" customFormat="false" ht="12.75" hidden="false" customHeight="true" outlineLevel="0" collapsed="false">
      <c r="A57" s="39" t="s">
        <v>44</v>
      </c>
      <c r="B57" s="39"/>
      <c r="C57" s="39" t="s">
        <v>192</v>
      </c>
      <c r="D57" s="39" t="s">
        <v>193</v>
      </c>
      <c r="E57" s="39" t="s">
        <v>50</v>
      </c>
      <c r="F57" s="40" t="n">
        <v>1300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.0002</v>
      </c>
      <c r="L57" s="40" t="n">
        <f aca="false">F57*K57</f>
        <v>0.26</v>
      </c>
      <c r="M57" s="41" t="s">
        <v>51</v>
      </c>
      <c r="N57" s="41" t="s">
        <v>47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665428571428571</f>
        <v>0</v>
      </c>
      <c r="AF57" s="40" t="n">
        <f aca="false">G57*(1-0.665428571428571)</f>
        <v>0</v>
      </c>
      <c r="AM57" s="40" t="n">
        <f aca="false">F57*AE57</f>
        <v>0</v>
      </c>
      <c r="AN57" s="40" t="n">
        <f aca="false">F57*AF57</f>
        <v>0</v>
      </c>
      <c r="AO57" s="41" t="s">
        <v>188</v>
      </c>
      <c r="AP57" s="41" t="s">
        <v>167</v>
      </c>
      <c r="AQ57" s="33" t="s">
        <v>54</v>
      </c>
    </row>
    <row r="58" customFormat="false" ht="12.75" hidden="false" customHeight="true" outlineLevel="0" collapsed="false">
      <c r="A58" s="42"/>
      <c r="B58" s="43"/>
      <c r="C58" s="43" t="s">
        <v>194</v>
      </c>
      <c r="D58" s="43" t="s">
        <v>195</v>
      </c>
      <c r="E58" s="43"/>
      <c r="F58" s="43"/>
      <c r="G58" s="43"/>
      <c r="H58" s="38" t="n">
        <f aca="false">SUM(H59)</f>
        <v>0</v>
      </c>
      <c r="I58" s="38" t="n">
        <f aca="false">SUM(I59)</f>
        <v>0</v>
      </c>
      <c r="J58" s="38" t="n">
        <f aca="false">H58+I58</f>
        <v>0</v>
      </c>
      <c r="K58" s="33"/>
      <c r="L58" s="38" t="n">
        <f aca="false">SUM(L59)</f>
        <v>0</v>
      </c>
      <c r="M58" s="33"/>
      <c r="P58" s="38" t="n">
        <f aca="false">IF(Q58="PR",J58,SUM(O59))</f>
        <v>0</v>
      </c>
      <c r="Q58" s="33" t="s">
        <v>46</v>
      </c>
      <c r="R58" s="38" t="n">
        <f aca="false">IF(Q58="HS",H58,0)</f>
        <v>0</v>
      </c>
      <c r="S58" s="38" t="n">
        <f aca="false">IF(Q58="HS",I58-P58,0)</f>
        <v>0</v>
      </c>
      <c r="T58" s="38" t="n">
        <f aca="false">IF(Q58="PS",H58,0)</f>
        <v>0</v>
      </c>
      <c r="U58" s="38" t="n">
        <f aca="false">IF(Q58="PS",I58-P58,0)</f>
        <v>0</v>
      </c>
      <c r="V58" s="38" t="n">
        <f aca="false">IF(Q58="MP",H58,0)</f>
        <v>0</v>
      </c>
      <c r="W58" s="38" t="n">
        <f aca="false">IF(Q58="MP",I58-P58,0)</f>
        <v>0</v>
      </c>
      <c r="X58" s="38" t="n">
        <f aca="false">IF(Q58="OM",H58,0)</f>
        <v>0</v>
      </c>
      <c r="Y58" s="33"/>
      <c r="AI58" s="38" t="n">
        <f aca="false">SUM(Z59)</f>
        <v>0</v>
      </c>
      <c r="AJ58" s="38" t="n">
        <f aca="false">SUM(AA59)</f>
        <v>0</v>
      </c>
      <c r="AK58" s="38" t="n">
        <f aca="false">SUM(AB59)</f>
        <v>0</v>
      </c>
    </row>
    <row r="59" customFormat="false" ht="12.75" hidden="false" customHeight="true" outlineLevel="0" collapsed="false">
      <c r="A59" s="39" t="s">
        <v>196</v>
      </c>
      <c r="B59" s="39"/>
      <c r="C59" s="39" t="s">
        <v>197</v>
      </c>
      <c r="D59" s="39" t="s">
        <v>198</v>
      </c>
      <c r="E59" s="39" t="s">
        <v>199</v>
      </c>
      <c r="F59" s="40" t="n">
        <v>178</v>
      </c>
      <c r="G59" s="40" t="n">
        <v>0</v>
      </c>
      <c r="H59" s="40" t="n">
        <f aca="false">F59*AE59</f>
        <v>0</v>
      </c>
      <c r="I59" s="40" t="n">
        <f aca="false">J59-H59</f>
        <v>0</v>
      </c>
      <c r="J59" s="40" t="n">
        <f aca="false">F59*G59</f>
        <v>0</v>
      </c>
      <c r="K59" s="40" t="n">
        <v>0</v>
      </c>
      <c r="L59" s="40" t="n">
        <f aca="false">F59*K59</f>
        <v>0</v>
      </c>
      <c r="M59" s="41" t="s">
        <v>51</v>
      </c>
      <c r="N59" s="41" t="s">
        <v>47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</f>
        <v>0</v>
      </c>
      <c r="AF59" s="40" t="n">
        <f aca="false">G59*(1-0)</f>
        <v>0</v>
      </c>
      <c r="AM59" s="40" t="n">
        <f aca="false">F59*AE59</f>
        <v>0</v>
      </c>
      <c r="AN59" s="40" t="n">
        <f aca="false">F59*AF59</f>
        <v>0</v>
      </c>
      <c r="AO59" s="41" t="s">
        <v>200</v>
      </c>
      <c r="AP59" s="41" t="s">
        <v>201</v>
      </c>
      <c r="AQ59" s="33" t="s">
        <v>54</v>
      </c>
    </row>
    <row r="60" customFormat="false" ht="12.75" hidden="false" customHeight="true" outlineLevel="0" collapsed="false">
      <c r="A60" s="42"/>
      <c r="B60" s="43"/>
      <c r="C60" s="43" t="s">
        <v>202</v>
      </c>
      <c r="D60" s="43" t="s">
        <v>203</v>
      </c>
      <c r="E60" s="43"/>
      <c r="F60" s="43"/>
      <c r="G60" s="43"/>
      <c r="H60" s="38" t="n">
        <f aca="false">SUM(H61:H62)</f>
        <v>0</v>
      </c>
      <c r="I60" s="38" t="n">
        <f aca="false">SUM(I61:I62)</f>
        <v>0</v>
      </c>
      <c r="J60" s="38" t="n">
        <f aca="false">H60+I60</f>
        <v>0</v>
      </c>
      <c r="K60" s="33"/>
      <c r="L60" s="38" t="n">
        <f aca="false">SUM(L61:L62)</f>
        <v>0.4235</v>
      </c>
      <c r="M60" s="33"/>
      <c r="P60" s="38" t="n">
        <f aca="false">IF(Q60="PR",J60,SUM(O61:O62))</f>
        <v>0</v>
      </c>
      <c r="Q60" s="33" t="s">
        <v>46</v>
      </c>
      <c r="R60" s="38" t="n">
        <f aca="false">IF(Q60="HS",H60,0)</f>
        <v>0</v>
      </c>
      <c r="S60" s="38" t="n">
        <f aca="false">IF(Q60="HS",I60-P60,0)</f>
        <v>0</v>
      </c>
      <c r="T60" s="38" t="n">
        <f aca="false">IF(Q60="PS",H60,0)</f>
        <v>0</v>
      </c>
      <c r="U60" s="38" t="n">
        <f aca="false">IF(Q60="PS",I60-P60,0)</f>
        <v>0</v>
      </c>
      <c r="V60" s="38" t="n">
        <f aca="false">IF(Q60="MP",H60,0)</f>
        <v>0</v>
      </c>
      <c r="W60" s="38" t="n">
        <f aca="false">IF(Q60="MP",I60-P60,0)</f>
        <v>0</v>
      </c>
      <c r="X60" s="38" t="n">
        <f aca="false">IF(Q60="OM",H60,0)</f>
        <v>0</v>
      </c>
      <c r="Y60" s="33"/>
      <c r="AI60" s="38" t="n">
        <f aca="false">SUM(Z61:Z62)</f>
        <v>0</v>
      </c>
      <c r="AJ60" s="38" t="n">
        <f aca="false">SUM(AA61:AA62)</f>
        <v>0</v>
      </c>
      <c r="AK60" s="38" t="n">
        <f aca="false">SUM(AB61:AB62)</f>
        <v>0</v>
      </c>
    </row>
    <row r="61" customFormat="false" ht="12.75" hidden="false" customHeight="true" outlineLevel="0" collapsed="false">
      <c r="A61" s="39" t="s">
        <v>204</v>
      </c>
      <c r="B61" s="39"/>
      <c r="C61" s="39" t="s">
        <v>205</v>
      </c>
      <c r="D61" s="39" t="s">
        <v>206</v>
      </c>
      <c r="E61" s="39" t="s">
        <v>50</v>
      </c>
      <c r="F61" s="40" t="n">
        <v>350</v>
      </c>
      <c r="G61" s="40" t="n">
        <v>0</v>
      </c>
      <c r="H61" s="40" t="n">
        <f aca="false">F61*AE61</f>
        <v>0</v>
      </c>
      <c r="I61" s="40" t="n">
        <f aca="false">J61-H61</f>
        <v>0</v>
      </c>
      <c r="J61" s="40" t="n">
        <f aca="false">F61*G61</f>
        <v>0</v>
      </c>
      <c r="K61" s="40" t="n">
        <v>0.00121</v>
      </c>
      <c r="L61" s="40" t="n">
        <f aca="false">F61*K61</f>
        <v>0.4235</v>
      </c>
      <c r="M61" s="41" t="s">
        <v>51</v>
      </c>
      <c r="N61" s="41" t="s">
        <v>47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297539922313336</f>
        <v>0</v>
      </c>
      <c r="AF61" s="40" t="n">
        <f aca="false">G61*(1-0.297539922313336)</f>
        <v>0</v>
      </c>
      <c r="AM61" s="40" t="n">
        <f aca="false">F61*AE61</f>
        <v>0</v>
      </c>
      <c r="AN61" s="40" t="n">
        <f aca="false">F61*AF61</f>
        <v>0</v>
      </c>
      <c r="AO61" s="41" t="s">
        <v>207</v>
      </c>
      <c r="AP61" s="41" t="s">
        <v>201</v>
      </c>
      <c r="AQ61" s="33" t="s">
        <v>54</v>
      </c>
    </row>
    <row r="62" customFormat="false" ht="12.75" hidden="false" customHeight="true" outlineLevel="0" collapsed="false">
      <c r="A62" s="39" t="s">
        <v>208</v>
      </c>
      <c r="B62" s="39"/>
      <c r="C62" s="39" t="s">
        <v>209</v>
      </c>
      <c r="D62" s="39" t="s">
        <v>210</v>
      </c>
      <c r="E62" s="39" t="s">
        <v>50</v>
      </c>
      <c r="F62" s="40" t="n">
        <v>350</v>
      </c>
      <c r="G62" s="40" t="n">
        <v>0</v>
      </c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</v>
      </c>
      <c r="L62" s="40" t="n">
        <f aca="false">F62*K62</f>
        <v>0</v>
      </c>
      <c r="M62" s="41" t="s">
        <v>51</v>
      </c>
      <c r="N62" s="41" t="s">
        <v>47</v>
      </c>
      <c r="O62" s="40" t="n">
        <f aca="false">IF(N62="5",I62,0)</f>
        <v>0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0</f>
        <v>0</v>
      </c>
      <c r="AF62" s="40" t="n">
        <f aca="false">G62*(1-0)</f>
        <v>0</v>
      </c>
      <c r="AM62" s="40" t="n">
        <f aca="false">F62*AE62</f>
        <v>0</v>
      </c>
      <c r="AN62" s="40" t="n">
        <f aca="false">F62*AF62</f>
        <v>0</v>
      </c>
      <c r="AO62" s="41" t="s">
        <v>207</v>
      </c>
      <c r="AP62" s="41" t="s">
        <v>201</v>
      </c>
      <c r="AQ62" s="33" t="s">
        <v>54</v>
      </c>
    </row>
    <row r="63" customFormat="false" ht="12.75" hidden="false" customHeight="true" outlineLevel="0" collapsed="false">
      <c r="A63" s="42"/>
      <c r="B63" s="43"/>
      <c r="C63" s="43" t="s">
        <v>211</v>
      </c>
      <c r="D63" s="43" t="s">
        <v>212</v>
      </c>
      <c r="E63" s="43"/>
      <c r="F63" s="43"/>
      <c r="G63" s="43"/>
      <c r="H63" s="38" t="n">
        <f aca="false">SUM(H64:H65)</f>
        <v>0</v>
      </c>
      <c r="I63" s="38" t="n">
        <f aca="false">SUM(I64:I65)</f>
        <v>0</v>
      </c>
      <c r="J63" s="38" t="n">
        <f aca="false">H63+I63</f>
        <v>0</v>
      </c>
      <c r="K63" s="33"/>
      <c r="L63" s="38" t="n">
        <f aca="false">SUM(L64:L65)</f>
        <v>0</v>
      </c>
      <c r="M63" s="33"/>
      <c r="P63" s="38" t="n">
        <f aca="false">IF(Q63="PR",J63,SUM(O64:O65))</f>
        <v>0</v>
      </c>
      <c r="Q63" s="33" t="s">
        <v>46</v>
      </c>
      <c r="R63" s="38" t="n">
        <f aca="false">IF(Q63="HS",H63,0)</f>
        <v>0</v>
      </c>
      <c r="S63" s="38" t="n">
        <f aca="false">IF(Q63="HS",I63-P63,0)</f>
        <v>0</v>
      </c>
      <c r="T63" s="38" t="n">
        <f aca="false">IF(Q63="PS",H63,0)</f>
        <v>0</v>
      </c>
      <c r="U63" s="38" t="n">
        <f aca="false">IF(Q63="PS",I63-P63,0)</f>
        <v>0</v>
      </c>
      <c r="V63" s="38" t="n">
        <f aca="false">IF(Q63="MP",H63,0)</f>
        <v>0</v>
      </c>
      <c r="W63" s="38" t="n">
        <f aca="false">IF(Q63="MP",I63-P63,0)</f>
        <v>0</v>
      </c>
      <c r="X63" s="38" t="n">
        <f aca="false">IF(Q63="OM",H63,0)</f>
        <v>0</v>
      </c>
      <c r="Y63" s="33"/>
      <c r="AI63" s="38" t="n">
        <f aca="false">SUM(Z64:Z65)</f>
        <v>0</v>
      </c>
      <c r="AJ63" s="38" t="n">
        <f aca="false">SUM(AA64:AA65)</f>
        <v>0</v>
      </c>
      <c r="AK63" s="38" t="n">
        <f aca="false">SUM(AB64:AB65)</f>
        <v>0</v>
      </c>
    </row>
    <row r="64" customFormat="false" ht="12.75" hidden="false" customHeight="true" outlineLevel="0" collapsed="false">
      <c r="A64" s="39" t="s">
        <v>213</v>
      </c>
      <c r="B64" s="39"/>
      <c r="C64" s="39" t="s">
        <v>214</v>
      </c>
      <c r="D64" s="39" t="s">
        <v>215</v>
      </c>
      <c r="E64" s="39" t="s">
        <v>71</v>
      </c>
      <c r="F64" s="40" t="n">
        <v>1</v>
      </c>
      <c r="G64" s="40" t="n">
        <v>0</v>
      </c>
      <c r="H64" s="40" t="n">
        <f aca="false">F64*AE64</f>
        <v>0</v>
      </c>
      <c r="I64" s="40" t="n">
        <f aca="false">J64-H64</f>
        <v>0</v>
      </c>
      <c r="J64" s="40" t="n">
        <f aca="false">F64*G64</f>
        <v>0</v>
      </c>
      <c r="K64" s="40" t="n">
        <v>0</v>
      </c>
      <c r="L64" s="40" t="n">
        <f aca="false">F64*K64</f>
        <v>0</v>
      </c>
      <c r="M64" s="41" t="s">
        <v>51</v>
      </c>
      <c r="N64" s="41" t="s">
        <v>76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0.439323</f>
        <v>0</v>
      </c>
      <c r="AF64" s="40" t="n">
        <f aca="false">G64*(1-0.439323)</f>
        <v>0</v>
      </c>
      <c r="AM64" s="40" t="n">
        <f aca="false">F64*AE64</f>
        <v>0</v>
      </c>
      <c r="AN64" s="40" t="n">
        <f aca="false">F64*AF64</f>
        <v>0</v>
      </c>
      <c r="AO64" s="41" t="s">
        <v>216</v>
      </c>
      <c r="AP64" s="41" t="s">
        <v>201</v>
      </c>
      <c r="AQ64" s="33" t="s">
        <v>54</v>
      </c>
    </row>
    <row r="65" customFormat="false" ht="12.75" hidden="false" customHeight="true" outlineLevel="0" collapsed="false">
      <c r="A65" s="39" t="s">
        <v>217</v>
      </c>
      <c r="B65" s="39"/>
      <c r="C65" s="39" t="s">
        <v>218</v>
      </c>
      <c r="D65" s="39" t="s">
        <v>219</v>
      </c>
      <c r="E65" s="39" t="s">
        <v>220</v>
      </c>
      <c r="F65" s="40" t="n">
        <v>11.56</v>
      </c>
      <c r="G65" s="40" t="n">
        <v>0</v>
      </c>
      <c r="H65" s="40" t="n">
        <f aca="false">F65*AE65</f>
        <v>0</v>
      </c>
      <c r="I65" s="40" t="n">
        <f aca="false">J65-H65</f>
        <v>0</v>
      </c>
      <c r="J65" s="40" t="n">
        <f aca="false">F65*G65</f>
        <v>0</v>
      </c>
      <c r="K65" s="40" t="n">
        <v>0</v>
      </c>
      <c r="L65" s="40" t="n">
        <f aca="false">F65*K65</f>
        <v>0</v>
      </c>
      <c r="M65" s="41" t="s">
        <v>51</v>
      </c>
      <c r="N65" s="41" t="s">
        <v>76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0</f>
        <v>0</v>
      </c>
      <c r="AF65" s="40" t="n">
        <f aca="false">G65*(1-0)</f>
        <v>0</v>
      </c>
      <c r="AM65" s="40" t="n">
        <f aca="false">F65*AE65</f>
        <v>0</v>
      </c>
      <c r="AN65" s="40" t="n">
        <f aca="false">F65*AF65</f>
        <v>0</v>
      </c>
      <c r="AO65" s="41" t="s">
        <v>216</v>
      </c>
      <c r="AP65" s="41" t="s">
        <v>201</v>
      </c>
      <c r="AQ65" s="33" t="s">
        <v>54</v>
      </c>
    </row>
    <row r="66" customFormat="false" ht="12.75" hidden="false" customHeight="true" outlineLevel="0" collapsed="false">
      <c r="A66" s="42"/>
      <c r="B66" s="43"/>
      <c r="C66" s="43" t="s">
        <v>221</v>
      </c>
      <c r="D66" s="43" t="s">
        <v>222</v>
      </c>
      <c r="E66" s="43"/>
      <c r="F66" s="43"/>
      <c r="G66" s="43"/>
      <c r="H66" s="38" t="n">
        <f aca="false">SUM(H67:H70)</f>
        <v>0</v>
      </c>
      <c r="I66" s="38" t="n">
        <f aca="false">SUM(I67:I70)</f>
        <v>0</v>
      </c>
      <c r="J66" s="38" t="n">
        <f aca="false">H66+I66</f>
        <v>0</v>
      </c>
      <c r="K66" s="33"/>
      <c r="L66" s="38" t="n">
        <f aca="false">SUM(L67:L70)</f>
        <v>0</v>
      </c>
      <c r="M66" s="33"/>
      <c r="P66" s="38" t="n">
        <f aca="false">IF(Q66="PR",J66,SUM(O67:O70))</f>
        <v>0</v>
      </c>
      <c r="Q66" s="33" t="s">
        <v>223</v>
      </c>
      <c r="R66" s="38" t="n">
        <f aca="false">IF(Q66="HS",H66,0)</f>
        <v>0</v>
      </c>
      <c r="S66" s="38" t="n">
        <f aca="false">IF(Q66="HS",I66-P66,0)</f>
        <v>0</v>
      </c>
      <c r="T66" s="38" t="n">
        <f aca="false">IF(Q66="PS",H66,0)</f>
        <v>0</v>
      </c>
      <c r="U66" s="38" t="n">
        <f aca="false">IF(Q66="PS",I66-P66,0)</f>
        <v>0</v>
      </c>
      <c r="V66" s="38" t="n">
        <f aca="false">IF(Q66="MP",H66,0)</f>
        <v>0</v>
      </c>
      <c r="W66" s="38" t="n">
        <f aca="false">IF(Q66="MP",I66-P66,0)</f>
        <v>0</v>
      </c>
      <c r="X66" s="38" t="n">
        <f aca="false">IF(Q66="OM",H66,0)</f>
        <v>0</v>
      </c>
      <c r="Y66" s="33"/>
      <c r="AI66" s="38" t="n">
        <f aca="false">SUM(Z67:Z70)</f>
        <v>0</v>
      </c>
      <c r="AJ66" s="38" t="n">
        <f aca="false">SUM(AA67:AA70)</f>
        <v>0</v>
      </c>
      <c r="AK66" s="38" t="n">
        <f aca="false">SUM(AB67:AB70)</f>
        <v>0</v>
      </c>
    </row>
    <row r="67" customFormat="false" ht="12.75" hidden="false" customHeight="true" outlineLevel="0" collapsed="false">
      <c r="A67" s="39" t="s">
        <v>224</v>
      </c>
      <c r="B67" s="39"/>
      <c r="C67" s="39" t="s">
        <v>225</v>
      </c>
      <c r="D67" s="39" t="s">
        <v>226</v>
      </c>
      <c r="E67" s="39" t="s">
        <v>71</v>
      </c>
      <c r="F67" s="40" t="n">
        <v>1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</v>
      </c>
      <c r="L67" s="40" t="n">
        <f aca="false">F67*K67</f>
        <v>0</v>
      </c>
      <c r="M67" s="41" t="s">
        <v>51</v>
      </c>
      <c r="N67" s="41" t="s">
        <v>57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37426625</f>
        <v>0</v>
      </c>
      <c r="AF67" s="40" t="n">
        <f aca="false">G67*(1-0.37426625)</f>
        <v>0</v>
      </c>
      <c r="AM67" s="40" t="n">
        <f aca="false">F67*AE67</f>
        <v>0</v>
      </c>
      <c r="AN67" s="40" t="n">
        <f aca="false">F67*AF67</f>
        <v>0</v>
      </c>
      <c r="AO67" s="41" t="s">
        <v>227</v>
      </c>
      <c r="AP67" s="41" t="s">
        <v>201</v>
      </c>
      <c r="AQ67" s="33" t="s">
        <v>54</v>
      </c>
    </row>
    <row r="68" customFormat="false" ht="12.75" hidden="false" customHeight="true" outlineLevel="0" collapsed="false">
      <c r="A68" s="39" t="s">
        <v>228</v>
      </c>
      <c r="B68" s="39"/>
      <c r="C68" s="39" t="s">
        <v>229</v>
      </c>
      <c r="D68" s="39" t="s">
        <v>230</v>
      </c>
      <c r="E68" s="39" t="s">
        <v>71</v>
      </c>
      <c r="F68" s="40" t="n">
        <v>1</v>
      </c>
      <c r="G68" s="40" t="n">
        <v>0</v>
      </c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0</v>
      </c>
      <c r="L68" s="40" t="n">
        <f aca="false">F68*K68</f>
        <v>0</v>
      </c>
      <c r="M68" s="41" t="s">
        <v>51</v>
      </c>
      <c r="N68" s="41" t="s">
        <v>57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0.78146375</f>
        <v>0</v>
      </c>
      <c r="AF68" s="40" t="n">
        <f aca="false">G68*(1-0.78146375)</f>
        <v>0</v>
      </c>
      <c r="AM68" s="40" t="n">
        <f aca="false">F68*AE68</f>
        <v>0</v>
      </c>
      <c r="AN68" s="40" t="n">
        <f aca="false">F68*AF68</f>
        <v>0</v>
      </c>
      <c r="AO68" s="41" t="s">
        <v>227</v>
      </c>
      <c r="AP68" s="41" t="s">
        <v>201</v>
      </c>
      <c r="AQ68" s="33" t="s">
        <v>54</v>
      </c>
    </row>
    <row r="69" customFormat="false" ht="12.75" hidden="false" customHeight="true" outlineLevel="0" collapsed="false">
      <c r="A69" s="39" t="s">
        <v>231</v>
      </c>
      <c r="B69" s="39"/>
      <c r="C69" s="39" t="s">
        <v>232</v>
      </c>
      <c r="D69" s="39" t="s">
        <v>233</v>
      </c>
      <c r="E69" s="39" t="s">
        <v>84</v>
      </c>
      <c r="F69" s="40" t="n">
        <v>15</v>
      </c>
      <c r="G69" s="40" t="n">
        <v>0</v>
      </c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</v>
      </c>
      <c r="L69" s="40" t="n">
        <f aca="false">F69*K69</f>
        <v>0</v>
      </c>
      <c r="M69" s="41" t="s">
        <v>51</v>
      </c>
      <c r="N69" s="41" t="s">
        <v>57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0.735428571428571</f>
        <v>0</v>
      </c>
      <c r="AF69" s="40" t="n">
        <f aca="false">G69*(1-0.735428571428571)</f>
        <v>0</v>
      </c>
      <c r="AM69" s="40" t="n">
        <f aca="false">F69*AE69</f>
        <v>0</v>
      </c>
      <c r="AN69" s="40" t="n">
        <f aca="false">F69*AF69</f>
        <v>0</v>
      </c>
      <c r="AO69" s="41" t="s">
        <v>227</v>
      </c>
      <c r="AP69" s="41" t="s">
        <v>201</v>
      </c>
      <c r="AQ69" s="33" t="s">
        <v>54</v>
      </c>
    </row>
    <row r="70" customFormat="false" ht="12.75" hidden="false" customHeight="true" outlineLevel="0" collapsed="false">
      <c r="A70" s="44" t="s">
        <v>234</v>
      </c>
      <c r="B70" s="44"/>
      <c r="C70" s="44" t="s">
        <v>235</v>
      </c>
      <c r="D70" s="44" t="s">
        <v>236</v>
      </c>
      <c r="E70" s="44" t="s">
        <v>84</v>
      </c>
      <c r="F70" s="45" t="n">
        <v>12</v>
      </c>
      <c r="G70" s="45" t="n">
        <v>0</v>
      </c>
      <c r="H70" s="45" t="n">
        <f aca="false">F70*AE70</f>
        <v>0</v>
      </c>
      <c r="I70" s="45" t="n">
        <f aca="false">J70-H70</f>
        <v>0</v>
      </c>
      <c r="J70" s="45" t="n">
        <f aca="false">F70*G70</f>
        <v>0</v>
      </c>
      <c r="K70" s="45" t="n">
        <v>0</v>
      </c>
      <c r="L70" s="45" t="n">
        <f aca="false">F70*K70</f>
        <v>0</v>
      </c>
      <c r="M70" s="46" t="s">
        <v>51</v>
      </c>
      <c r="N70" s="41" t="s">
        <v>57</v>
      </c>
      <c r="O70" s="40" t="n">
        <f aca="false">IF(N70="5",I70,0)</f>
        <v>0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0.8578</f>
        <v>0</v>
      </c>
      <c r="AF70" s="40" t="n">
        <f aca="false">G70*(1-0.8578)</f>
        <v>0</v>
      </c>
      <c r="AM70" s="40" t="n">
        <f aca="false">F70*AE70</f>
        <v>0</v>
      </c>
      <c r="AN70" s="40" t="n">
        <f aca="false">F70*AF70</f>
        <v>0</v>
      </c>
      <c r="AO70" s="41" t="s">
        <v>227</v>
      </c>
      <c r="AP70" s="41" t="s">
        <v>201</v>
      </c>
      <c r="AQ70" s="33" t="s">
        <v>54</v>
      </c>
    </row>
    <row r="71" customFormat="false" ht="12.75" hidden="false" customHeight="true" outlineLevel="0" collapsed="false">
      <c r="A71" s="47"/>
      <c r="B71" s="47"/>
      <c r="C71" s="47"/>
      <c r="D71" s="47"/>
      <c r="E71" s="47"/>
      <c r="F71" s="47"/>
      <c r="G71" s="47"/>
      <c r="H71" s="48" t="s">
        <v>237</v>
      </c>
      <c r="I71" s="48"/>
      <c r="J71" s="49" t="n">
        <f aca="false">J12+J14+J17+J19+J24+J26+J32+J35+J41+J47+J52+J54+J58+J60+J63+J66</f>
        <v>0</v>
      </c>
      <c r="K71" s="47"/>
      <c r="L71" s="47"/>
      <c r="M71" s="47"/>
      <c r="Z71" s="50" t="n">
        <f aca="false">SUM(Z13:Z70)</f>
        <v>0</v>
      </c>
      <c r="AA71" s="50" t="n">
        <f aca="false">SUM(AA13:AA70)</f>
        <v>0</v>
      </c>
      <c r="AB71" s="50" t="n">
        <f aca="false">SUM(AB13:AB70)</f>
        <v>0</v>
      </c>
    </row>
    <row r="72" customFormat="false" ht="10.5" hidden="false" customHeight="true" outlineLevel="0" collapsed="false">
      <c r="A72" s="51" t="s">
        <v>238</v>
      </c>
    </row>
    <row r="73" customFormat="false" ht="409.5" hidden="tru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7:G17"/>
    <mergeCell ref="D19:G19"/>
    <mergeCell ref="D24:G24"/>
    <mergeCell ref="D26:G26"/>
    <mergeCell ref="D32:G32"/>
    <mergeCell ref="D35:G35"/>
    <mergeCell ref="D41:G41"/>
    <mergeCell ref="D47:G47"/>
    <mergeCell ref="D52:G52"/>
    <mergeCell ref="D54:G54"/>
    <mergeCell ref="D58:G58"/>
    <mergeCell ref="D60:G60"/>
    <mergeCell ref="D63:G63"/>
    <mergeCell ref="D66:G66"/>
    <mergeCell ref="H71:I71"/>
    <mergeCell ref="A73:M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43"/>
    <col collapsed="false" customWidth="true" hidden="false" outlineLevel="0" max="3" min="3" style="0" width="12"/>
    <col collapsed="false" customWidth="true" hidden="false" outlineLevel="0" max="4" min="4" style="0" width="61"/>
    <col collapsed="false" customWidth="true" hidden="false" outlineLevel="0" max="5" min="5" style="0" width="3.43"/>
    <col collapsed="false" customWidth="true" hidden="false" outlineLevel="0" max="6" min="6" style="0" width="8.86"/>
    <col collapsed="false" customWidth="true" hidden="false" outlineLevel="0" max="7" min="7" style="0" width="10.29"/>
    <col collapsed="false" customWidth="true" hidden="false" outlineLevel="0" max="8" min="8" style="0" width="16.57"/>
    <col collapsed="false" customWidth="true" hidden="false" outlineLevel="0" max="9" min="9" style="0" width="16.71"/>
    <col collapsed="false" customWidth="true" hidden="false" outlineLevel="0" max="11" min="10" style="0" width="16.57"/>
    <col collapsed="false" customWidth="true" hidden="false" outlineLevel="0" max="12" min="12" style="0" width="18"/>
    <col collapsed="false" customWidth="true" hidden="false" outlineLevel="0" max="13" min="13" style="0" width="16.57"/>
    <col collapsed="false" customWidth="true" hidden="false" outlineLevel="0" max="30" min="14" style="0" width="11.57"/>
    <col collapsed="false" customWidth="true" hidden="true" outlineLevel="0" max="32" min="31" style="0" width="9.71"/>
  </cols>
  <sheetData>
    <row r="1" customFormat="false" ht="12.75" hidden="false" customHeight="true" outlineLevel="0" collapsed="false">
      <c r="A1" s="52" t="s">
        <v>19</v>
      </c>
      <c r="B1" s="52" t="s">
        <v>20</v>
      </c>
      <c r="C1" s="52" t="s">
        <v>21</v>
      </c>
      <c r="D1" s="52" t="s">
        <v>22</v>
      </c>
      <c r="E1" s="52" t="s">
        <v>23</v>
      </c>
      <c r="F1" s="52" t="s">
        <v>239</v>
      </c>
      <c r="G1" s="52" t="s">
        <v>24</v>
      </c>
      <c r="H1" s="52" t="s">
        <v>240</v>
      </c>
      <c r="I1" s="52" t="s">
        <v>241</v>
      </c>
      <c r="J1" s="52" t="s">
        <v>242</v>
      </c>
      <c r="K1" s="52" t="s">
        <v>243</v>
      </c>
      <c r="L1" s="52" t="s">
        <v>244</v>
      </c>
      <c r="M1" s="53" t="s">
        <v>245</v>
      </c>
      <c r="N1" s="7"/>
    </row>
    <row r="2" customFormat="false" ht="12.75" hidden="false" customHeight="true" outlineLevel="0" collapsed="false">
      <c r="A2" s="35" t="s">
        <v>10</v>
      </c>
      <c r="B2" s="35" t="s">
        <v>10</v>
      </c>
      <c r="C2" s="35" t="s">
        <v>44</v>
      </c>
      <c r="D2" s="35" t="s">
        <v>45</v>
      </c>
      <c r="E2" s="35" t="s">
        <v>10</v>
      </c>
      <c r="F2" s="35" t="s">
        <v>10</v>
      </c>
      <c r="G2" s="37" t="s">
        <v>10</v>
      </c>
      <c r="H2" s="37" t="s">
        <v>10</v>
      </c>
      <c r="I2" s="37"/>
      <c r="J2" s="37"/>
      <c r="K2" s="37"/>
      <c r="L2" s="37" t="s">
        <v>10</v>
      </c>
      <c r="M2" s="36" t="n">
        <f aca="false">SUM(M3)</f>
        <v>0.1556</v>
      </c>
    </row>
    <row r="3" customFormat="false" ht="12.75" hidden="false" customHeight="true" outlineLevel="0" collapsed="false">
      <c r="A3" s="39" t="s">
        <v>47</v>
      </c>
      <c r="B3" s="39"/>
      <c r="C3" s="39" t="s">
        <v>48</v>
      </c>
      <c r="D3" s="39" t="s">
        <v>49</v>
      </c>
      <c r="E3" s="39" t="s">
        <v>50</v>
      </c>
      <c r="F3" s="39" t="s">
        <v>141</v>
      </c>
      <c r="G3" s="40" t="n">
        <v>4</v>
      </c>
      <c r="H3" s="41"/>
      <c r="I3" s="41"/>
      <c r="J3" s="41"/>
      <c r="K3" s="41"/>
      <c r="L3" s="40" t="n">
        <v>0.0389</v>
      </c>
      <c r="M3" s="40" t="n">
        <f aca="false">L3*G3</f>
        <v>0.1556</v>
      </c>
      <c r="AE3" s="54" t="n">
        <f aca="false">H3*0.69328</f>
        <v>0</v>
      </c>
      <c r="AF3" s="54" t="n">
        <f aca="false">H3*(1-0.69328)</f>
        <v>0</v>
      </c>
    </row>
    <row r="4" customFormat="false" ht="12.75" hidden="false" customHeight="true" outlineLevel="0" collapsed="false">
      <c r="A4" s="43" t="s">
        <v>10</v>
      </c>
      <c r="B4" s="43" t="s">
        <v>10</v>
      </c>
      <c r="C4" s="43" t="s">
        <v>55</v>
      </c>
      <c r="D4" s="43" t="s">
        <v>56</v>
      </c>
      <c r="E4" s="43" t="s">
        <v>10</v>
      </c>
      <c r="F4" s="43" t="s">
        <v>10</v>
      </c>
      <c r="G4" s="33" t="s">
        <v>10</v>
      </c>
      <c r="H4" s="33" t="s">
        <v>10</v>
      </c>
      <c r="I4" s="33"/>
      <c r="J4" s="33"/>
      <c r="K4" s="33"/>
      <c r="L4" s="33" t="s">
        <v>10</v>
      </c>
      <c r="M4" s="38" t="n">
        <f aca="false">SUM(M5:M6)</f>
        <v>5.0408</v>
      </c>
    </row>
    <row r="5" customFormat="false" ht="12.75" hidden="false" customHeight="true" outlineLevel="0" collapsed="false">
      <c r="A5" s="39" t="s">
        <v>57</v>
      </c>
      <c r="B5" s="39"/>
      <c r="C5" s="39" t="s">
        <v>58</v>
      </c>
      <c r="D5" s="39" t="s">
        <v>59</v>
      </c>
      <c r="E5" s="39" t="s">
        <v>50</v>
      </c>
      <c r="F5" s="39" t="s">
        <v>141</v>
      </c>
      <c r="G5" s="40" t="n">
        <v>485</v>
      </c>
      <c r="H5" s="41"/>
      <c r="I5" s="41"/>
      <c r="J5" s="41"/>
      <c r="K5" s="41"/>
      <c r="L5" s="40" t="n">
        <v>0.01038</v>
      </c>
      <c r="M5" s="40" t="n">
        <f aca="false">L5*G5</f>
        <v>5.0343</v>
      </c>
      <c r="AE5" s="54" t="n">
        <f aca="false">H5*0.277374470659407</f>
        <v>0</v>
      </c>
      <c r="AF5" s="54" t="n">
        <f aca="false">H5*(1-0.277374470659407)</f>
        <v>0</v>
      </c>
    </row>
    <row r="6" customFormat="false" ht="12.75" hidden="false" customHeight="true" outlineLevel="0" collapsed="false">
      <c r="A6" s="39" t="s">
        <v>62</v>
      </c>
      <c r="B6" s="39"/>
      <c r="C6" s="39" t="s">
        <v>63</v>
      </c>
      <c r="D6" s="39" t="s">
        <v>64</v>
      </c>
      <c r="E6" s="39" t="s">
        <v>50</v>
      </c>
      <c r="F6" s="39" t="s">
        <v>141</v>
      </c>
      <c r="G6" s="40" t="n">
        <v>650</v>
      </c>
      <c r="H6" s="41"/>
      <c r="I6" s="41"/>
      <c r="J6" s="41"/>
      <c r="K6" s="41"/>
      <c r="L6" s="40" t="n">
        <v>1E-005</v>
      </c>
      <c r="M6" s="40" t="n">
        <f aca="false">L6*G6</f>
        <v>0.0065</v>
      </c>
      <c r="AE6" s="54" t="n">
        <f aca="false">H6*0.501090909090909</f>
        <v>0</v>
      </c>
      <c r="AF6" s="54" t="n">
        <f aca="false">H6*(1-0.501090909090909)</f>
        <v>0</v>
      </c>
    </row>
    <row r="7" customFormat="false" ht="12.75" hidden="false" customHeight="true" outlineLevel="0" collapsed="false">
      <c r="A7" s="43" t="s">
        <v>10</v>
      </c>
      <c r="B7" s="43" t="s">
        <v>10</v>
      </c>
      <c r="C7" s="43" t="s">
        <v>65</v>
      </c>
      <c r="D7" s="43" t="s">
        <v>66</v>
      </c>
      <c r="E7" s="43" t="s">
        <v>10</v>
      </c>
      <c r="F7" s="43" t="s">
        <v>10</v>
      </c>
      <c r="G7" s="33" t="s">
        <v>10</v>
      </c>
      <c r="H7" s="33" t="s">
        <v>10</v>
      </c>
      <c r="I7" s="33"/>
      <c r="J7" s="33"/>
      <c r="K7" s="33"/>
      <c r="L7" s="33" t="s">
        <v>10</v>
      </c>
      <c r="M7" s="38" t="n">
        <f aca="false">SUM(M8)</f>
        <v>0.00022</v>
      </c>
    </row>
    <row r="8" customFormat="false" ht="12.75" hidden="false" customHeight="true" outlineLevel="0" collapsed="false">
      <c r="A8" s="39" t="s">
        <v>68</v>
      </c>
      <c r="B8" s="39"/>
      <c r="C8" s="39" t="s">
        <v>69</v>
      </c>
      <c r="D8" s="39" t="s">
        <v>70</v>
      </c>
      <c r="E8" s="39" t="s">
        <v>71</v>
      </c>
      <c r="F8" s="39" t="s">
        <v>141</v>
      </c>
      <c r="G8" s="40" t="n">
        <v>1</v>
      </c>
      <c r="H8" s="41"/>
      <c r="I8" s="41"/>
      <c r="J8" s="41"/>
      <c r="K8" s="41"/>
      <c r="L8" s="40" t="n">
        <v>0.00022</v>
      </c>
      <c r="M8" s="40" t="n">
        <f aca="false">L8*G8</f>
        <v>0.00022</v>
      </c>
      <c r="AE8" s="54" t="n">
        <f aca="false">H8*0.621751584677516</f>
        <v>0</v>
      </c>
      <c r="AF8" s="54" t="n">
        <f aca="false">H8*(1-0.621751584677516)</f>
        <v>0</v>
      </c>
    </row>
    <row r="9" customFormat="false" ht="12.75" hidden="false" customHeight="true" outlineLevel="0" collapsed="false">
      <c r="A9" s="43" t="s">
        <v>10</v>
      </c>
      <c r="B9" s="43" t="s">
        <v>10</v>
      </c>
      <c r="C9" s="43" t="s">
        <v>74</v>
      </c>
      <c r="D9" s="43" t="s">
        <v>75</v>
      </c>
      <c r="E9" s="43" t="s">
        <v>10</v>
      </c>
      <c r="F9" s="43" t="s">
        <v>10</v>
      </c>
      <c r="G9" s="33" t="s">
        <v>10</v>
      </c>
      <c r="H9" s="33" t="s">
        <v>10</v>
      </c>
      <c r="I9" s="33"/>
      <c r="J9" s="33"/>
      <c r="K9" s="33"/>
      <c r="L9" s="33" t="s">
        <v>10</v>
      </c>
      <c r="M9" s="38" t="n">
        <f aca="false">SUM(M10:M13)</f>
        <v>0.1498</v>
      </c>
    </row>
    <row r="10" customFormat="false" ht="12.75" hidden="false" customHeight="true" outlineLevel="0" collapsed="false">
      <c r="A10" s="39" t="s">
        <v>76</v>
      </c>
      <c r="B10" s="39"/>
      <c r="C10" s="39" t="s">
        <v>77</v>
      </c>
      <c r="D10" s="39" t="s">
        <v>78</v>
      </c>
      <c r="E10" s="39" t="s">
        <v>79</v>
      </c>
      <c r="F10" s="39" t="s">
        <v>141</v>
      </c>
      <c r="G10" s="40" t="n">
        <v>35</v>
      </c>
      <c r="H10" s="41"/>
      <c r="I10" s="41"/>
      <c r="J10" s="41"/>
      <c r="K10" s="41"/>
      <c r="L10" s="40" t="n">
        <v>0.004</v>
      </c>
      <c r="M10" s="40" t="n">
        <f aca="false">L10*G10</f>
        <v>0.14</v>
      </c>
      <c r="AE10" s="54" t="n">
        <f aca="false">H10*0.757929824561403</f>
        <v>0</v>
      </c>
      <c r="AF10" s="54" t="n">
        <f aca="false">H10*(1-0.757929824561403)</f>
        <v>0</v>
      </c>
    </row>
    <row r="11" customFormat="false" ht="12.75" hidden="false" customHeight="true" outlineLevel="0" collapsed="false">
      <c r="A11" s="39" t="s">
        <v>81</v>
      </c>
      <c r="B11" s="39"/>
      <c r="C11" s="39" t="s">
        <v>82</v>
      </c>
      <c r="D11" s="39" t="s">
        <v>83</v>
      </c>
      <c r="E11" s="39" t="s">
        <v>84</v>
      </c>
      <c r="F11" s="39" t="s">
        <v>141</v>
      </c>
      <c r="G11" s="40" t="n">
        <v>20</v>
      </c>
      <c r="H11" s="41"/>
      <c r="I11" s="41"/>
      <c r="J11" s="41"/>
      <c r="K11" s="41"/>
      <c r="L11" s="40" t="n">
        <v>0</v>
      </c>
      <c r="M11" s="40" t="n">
        <f aca="false">L11*G11</f>
        <v>0</v>
      </c>
      <c r="AE11" s="54" t="n">
        <f aca="false">H11*0</f>
        <v>0</v>
      </c>
      <c r="AF11" s="54" t="n">
        <f aca="false">H11*(1-0)</f>
        <v>0</v>
      </c>
    </row>
    <row r="12" customFormat="false" ht="12.75" hidden="false" customHeight="true" outlineLevel="0" collapsed="false">
      <c r="A12" s="39" t="s">
        <v>85</v>
      </c>
      <c r="B12" s="39"/>
      <c r="C12" s="39" t="s">
        <v>86</v>
      </c>
      <c r="D12" s="39" t="s">
        <v>87</v>
      </c>
      <c r="E12" s="39" t="s">
        <v>79</v>
      </c>
      <c r="F12" s="39" t="s">
        <v>141</v>
      </c>
      <c r="G12" s="40" t="n">
        <v>35</v>
      </c>
      <c r="H12" s="41"/>
      <c r="I12" s="41"/>
      <c r="J12" s="41"/>
      <c r="K12" s="41"/>
      <c r="L12" s="40" t="n">
        <v>0.00028</v>
      </c>
      <c r="M12" s="40" t="n">
        <f aca="false">L12*G12</f>
        <v>0.0098</v>
      </c>
      <c r="AE12" s="54" t="n">
        <f aca="false">H12*0.134392180818571</f>
        <v>0</v>
      </c>
      <c r="AF12" s="54" t="n">
        <f aca="false">H12*(1-0.134392180818571)</f>
        <v>0</v>
      </c>
    </row>
    <row r="13" customFormat="false" ht="12.75" hidden="false" customHeight="true" outlineLevel="0" collapsed="false">
      <c r="A13" s="39" t="s">
        <v>88</v>
      </c>
      <c r="B13" s="39"/>
      <c r="C13" s="39" t="s">
        <v>89</v>
      </c>
      <c r="D13" s="39" t="s">
        <v>90</v>
      </c>
      <c r="E13" s="39" t="s">
        <v>71</v>
      </c>
      <c r="F13" s="39" t="s">
        <v>141</v>
      </c>
      <c r="G13" s="40" t="n">
        <v>1</v>
      </c>
      <c r="H13" s="41"/>
      <c r="I13" s="41"/>
      <c r="J13" s="41"/>
      <c r="K13" s="41"/>
      <c r="L13" s="40" t="n">
        <v>0</v>
      </c>
      <c r="M13" s="40" t="n">
        <f aca="false">L13*G13</f>
        <v>0</v>
      </c>
      <c r="AE13" s="54" t="n">
        <f aca="false">H13*0.94609765625</f>
        <v>0</v>
      </c>
      <c r="AF13" s="54" t="n">
        <f aca="false">H13*(1-0.94609765625)</f>
        <v>0</v>
      </c>
    </row>
    <row r="14" customFormat="false" ht="12.75" hidden="false" customHeight="true" outlineLevel="0" collapsed="false">
      <c r="A14" s="43" t="s">
        <v>10</v>
      </c>
      <c r="B14" s="43" t="s">
        <v>10</v>
      </c>
      <c r="C14" s="43" t="s">
        <v>91</v>
      </c>
      <c r="D14" s="43" t="s">
        <v>92</v>
      </c>
      <c r="E14" s="43" t="s">
        <v>10</v>
      </c>
      <c r="F14" s="43" t="s">
        <v>10</v>
      </c>
      <c r="G14" s="33" t="s">
        <v>10</v>
      </c>
      <c r="H14" s="33" t="s">
        <v>10</v>
      </c>
      <c r="I14" s="33"/>
      <c r="J14" s="33"/>
      <c r="K14" s="33"/>
      <c r="L14" s="33" t="s">
        <v>10</v>
      </c>
      <c r="M14" s="38" t="n">
        <f aca="false">SUM(M15)</f>
        <v>0.0004</v>
      </c>
    </row>
    <row r="15" customFormat="false" ht="12.75" hidden="false" customHeight="true" outlineLevel="0" collapsed="false">
      <c r="A15" s="39" t="s">
        <v>93</v>
      </c>
      <c r="B15" s="39"/>
      <c r="C15" s="39" t="s">
        <v>94</v>
      </c>
      <c r="D15" s="39" t="s">
        <v>95</v>
      </c>
      <c r="E15" s="39" t="s">
        <v>71</v>
      </c>
      <c r="F15" s="39" t="s">
        <v>141</v>
      </c>
      <c r="G15" s="40" t="n">
        <v>1</v>
      </c>
      <c r="H15" s="41"/>
      <c r="I15" s="41"/>
      <c r="J15" s="41"/>
      <c r="K15" s="41"/>
      <c r="L15" s="40" t="n">
        <v>0.0004</v>
      </c>
      <c r="M15" s="40" t="n">
        <f aca="false">L15*G15</f>
        <v>0.0004</v>
      </c>
      <c r="AE15" s="54" t="n">
        <f aca="false">H15*0.497079408934653</f>
        <v>0</v>
      </c>
      <c r="AF15" s="54" t="n">
        <f aca="false">H15*(1-0.497079408934653)</f>
        <v>0</v>
      </c>
    </row>
    <row r="16" customFormat="false" ht="12.75" hidden="false" customHeight="true" outlineLevel="0" collapsed="false">
      <c r="A16" s="43" t="s">
        <v>10</v>
      </c>
      <c r="B16" s="43" t="s">
        <v>10</v>
      </c>
      <c r="C16" s="43" t="s">
        <v>97</v>
      </c>
      <c r="D16" s="43" t="s">
        <v>98</v>
      </c>
      <c r="E16" s="43" t="s">
        <v>10</v>
      </c>
      <c r="F16" s="43" t="s">
        <v>10</v>
      </c>
      <c r="G16" s="33" t="s">
        <v>10</v>
      </c>
      <c r="H16" s="33" t="s">
        <v>10</v>
      </c>
      <c r="I16" s="33"/>
      <c r="J16" s="33"/>
      <c r="K16" s="33"/>
      <c r="L16" s="33" t="s">
        <v>10</v>
      </c>
      <c r="M16" s="38" t="n">
        <f aca="false">SUM(M17:M21)</f>
        <v>0.1227</v>
      </c>
    </row>
    <row r="17" customFormat="false" ht="12.75" hidden="false" customHeight="true" outlineLevel="0" collapsed="false">
      <c r="A17" s="39" t="s">
        <v>99</v>
      </c>
      <c r="B17" s="39"/>
      <c r="C17" s="39" t="s">
        <v>100</v>
      </c>
      <c r="D17" s="39" t="s">
        <v>101</v>
      </c>
      <c r="E17" s="39" t="s">
        <v>71</v>
      </c>
      <c r="F17" s="39" t="s">
        <v>141</v>
      </c>
      <c r="G17" s="40" t="n">
        <v>6</v>
      </c>
      <c r="H17" s="41"/>
      <c r="I17" s="41"/>
      <c r="J17" s="41"/>
      <c r="K17" s="41"/>
      <c r="L17" s="40" t="n">
        <v>0.00095</v>
      </c>
      <c r="M17" s="40" t="n">
        <f aca="false">L17*G17</f>
        <v>0.0057</v>
      </c>
      <c r="AE17" s="54" t="n">
        <f aca="false">H17*0.0722</f>
        <v>0</v>
      </c>
      <c r="AF17" s="54" t="n">
        <f aca="false">H17*(1-0.0722)</f>
        <v>0</v>
      </c>
    </row>
    <row r="18" customFormat="false" ht="12.75" hidden="false" customHeight="true" outlineLevel="0" collapsed="false">
      <c r="A18" s="39" t="s">
        <v>103</v>
      </c>
      <c r="B18" s="39"/>
      <c r="C18" s="39" t="s">
        <v>104</v>
      </c>
      <c r="D18" s="39" t="s">
        <v>105</v>
      </c>
      <c r="E18" s="39" t="s">
        <v>84</v>
      </c>
      <c r="F18" s="39" t="s">
        <v>141</v>
      </c>
      <c r="G18" s="40" t="n">
        <v>6</v>
      </c>
      <c r="H18" s="41"/>
      <c r="I18" s="41"/>
      <c r="J18" s="41"/>
      <c r="K18" s="41"/>
      <c r="L18" s="40" t="n">
        <v>0.001</v>
      </c>
      <c r="M18" s="40" t="n">
        <f aca="false">L18*G18</f>
        <v>0.006</v>
      </c>
      <c r="AE18" s="54" t="n">
        <f aca="false">H18*0.825253333333333</f>
        <v>0</v>
      </c>
      <c r="AF18" s="54" t="n">
        <f aca="false">H18*(1-0.825253333333333)</f>
        <v>0</v>
      </c>
    </row>
    <row r="19" customFormat="false" ht="12.75" hidden="false" customHeight="true" outlineLevel="0" collapsed="false">
      <c r="A19" s="39" t="s">
        <v>106</v>
      </c>
      <c r="B19" s="39"/>
      <c r="C19" s="39" t="s">
        <v>107</v>
      </c>
      <c r="D19" s="39" t="s">
        <v>108</v>
      </c>
      <c r="E19" s="39" t="s">
        <v>84</v>
      </c>
      <c r="F19" s="39" t="s">
        <v>141</v>
      </c>
      <c r="G19" s="40" t="n">
        <v>6</v>
      </c>
      <c r="H19" s="41"/>
      <c r="I19" s="41"/>
      <c r="J19" s="41"/>
      <c r="K19" s="41"/>
      <c r="L19" s="40" t="n">
        <v>0.01651</v>
      </c>
      <c r="M19" s="40" t="n">
        <f aca="false">L19*G19</f>
        <v>0.09906</v>
      </c>
      <c r="AE19" s="54" t="n">
        <f aca="false">H19*0.699406896551724</f>
        <v>0</v>
      </c>
      <c r="AF19" s="54" t="n">
        <f aca="false">H19*(1-0.699406896551724)</f>
        <v>0</v>
      </c>
    </row>
    <row r="20" customFormat="false" ht="12.75" hidden="false" customHeight="true" outlineLevel="0" collapsed="false">
      <c r="A20" s="39" t="s">
        <v>109</v>
      </c>
      <c r="B20" s="39"/>
      <c r="C20" s="39" t="s">
        <v>110</v>
      </c>
      <c r="D20" s="39" t="s">
        <v>111</v>
      </c>
      <c r="E20" s="39" t="s">
        <v>84</v>
      </c>
      <c r="F20" s="39" t="s">
        <v>141</v>
      </c>
      <c r="G20" s="40" t="n">
        <v>6</v>
      </c>
      <c r="H20" s="41"/>
      <c r="I20" s="41"/>
      <c r="J20" s="41"/>
      <c r="K20" s="41"/>
      <c r="L20" s="40" t="n">
        <v>0.00199</v>
      </c>
      <c r="M20" s="40" t="n">
        <f aca="false">L20*G20</f>
        <v>0.01194</v>
      </c>
      <c r="AE20" s="54" t="n">
        <f aca="false">H20*0.538541176470588</f>
        <v>0</v>
      </c>
      <c r="AF20" s="54" t="n">
        <f aca="false">H20*(1-0.538541176470588)</f>
        <v>0</v>
      </c>
    </row>
    <row r="21" customFormat="false" ht="12.75" hidden="false" customHeight="true" outlineLevel="0" collapsed="false">
      <c r="A21" s="39" t="s">
        <v>112</v>
      </c>
      <c r="B21" s="39"/>
      <c r="C21" s="39" t="s">
        <v>113</v>
      </c>
      <c r="D21" s="39" t="s">
        <v>114</v>
      </c>
      <c r="E21" s="39" t="s">
        <v>84</v>
      </c>
      <c r="F21" s="39" t="s">
        <v>141</v>
      </c>
      <c r="G21" s="40" t="n">
        <v>6</v>
      </c>
      <c r="H21" s="41"/>
      <c r="I21" s="41"/>
      <c r="J21" s="41"/>
      <c r="K21" s="41"/>
      <c r="L21" s="40" t="n">
        <v>0</v>
      </c>
      <c r="M21" s="40" t="n">
        <f aca="false">L21*G21</f>
        <v>0</v>
      </c>
      <c r="AE21" s="54" t="n">
        <f aca="false">H21*0.904443661971831</f>
        <v>0</v>
      </c>
      <c r="AF21" s="54" t="n">
        <f aca="false">H21*(1-0.904443661971831)</f>
        <v>0</v>
      </c>
    </row>
    <row r="22" customFormat="false" ht="12.75" hidden="false" customHeight="true" outlineLevel="0" collapsed="false">
      <c r="A22" s="43" t="s">
        <v>10</v>
      </c>
      <c r="B22" s="43" t="s">
        <v>10</v>
      </c>
      <c r="C22" s="43" t="s">
        <v>115</v>
      </c>
      <c r="D22" s="43" t="s">
        <v>116</v>
      </c>
      <c r="E22" s="43" t="s">
        <v>10</v>
      </c>
      <c r="F22" s="43" t="s">
        <v>10</v>
      </c>
      <c r="G22" s="33" t="s">
        <v>10</v>
      </c>
      <c r="H22" s="33" t="s">
        <v>10</v>
      </c>
      <c r="I22" s="33"/>
      <c r="J22" s="33"/>
      <c r="K22" s="33"/>
      <c r="L22" s="33" t="s">
        <v>10</v>
      </c>
      <c r="M22" s="38" t="n">
        <f aca="false">SUM(M23:M24)</f>
        <v>0.0028</v>
      </c>
    </row>
    <row r="23" customFormat="false" ht="12.75" hidden="false" customHeight="true" outlineLevel="0" collapsed="false">
      <c r="A23" s="39" t="s">
        <v>117</v>
      </c>
      <c r="B23" s="39"/>
      <c r="C23" s="39" t="s">
        <v>118</v>
      </c>
      <c r="D23" s="39" t="s">
        <v>119</v>
      </c>
      <c r="E23" s="39" t="s">
        <v>84</v>
      </c>
      <c r="F23" s="39" t="s">
        <v>141</v>
      </c>
      <c r="G23" s="40" t="n">
        <v>10</v>
      </c>
      <c r="H23" s="41"/>
      <c r="I23" s="41"/>
      <c r="J23" s="41"/>
      <c r="K23" s="41"/>
      <c r="L23" s="40" t="n">
        <v>0.00028</v>
      </c>
      <c r="M23" s="40" t="n">
        <f aca="false">L23*G23</f>
        <v>0.0028</v>
      </c>
      <c r="AE23" s="54" t="n">
        <f aca="false">H23*0.653757575757576</f>
        <v>0</v>
      </c>
      <c r="AF23" s="54" t="n">
        <f aca="false">H23*(1-0.653757575757576)</f>
        <v>0</v>
      </c>
    </row>
    <row r="24" customFormat="false" ht="12.75" hidden="false" customHeight="true" outlineLevel="0" collapsed="false">
      <c r="A24" s="39" t="s">
        <v>122</v>
      </c>
      <c r="B24" s="39"/>
      <c r="C24" s="39" t="s">
        <v>123</v>
      </c>
      <c r="D24" s="39" t="s">
        <v>124</v>
      </c>
      <c r="E24" s="39" t="s">
        <v>79</v>
      </c>
      <c r="F24" s="39" t="s">
        <v>141</v>
      </c>
      <c r="G24" s="40" t="n">
        <v>18.5</v>
      </c>
      <c r="H24" s="41"/>
      <c r="I24" s="41"/>
      <c r="J24" s="41"/>
      <c r="K24" s="41"/>
      <c r="L24" s="40" t="n">
        <v>0</v>
      </c>
      <c r="M24" s="40" t="n">
        <f aca="false">L24*G24</f>
        <v>0</v>
      </c>
      <c r="AE24" s="54" t="n">
        <f aca="false">H24*0.479488463858193</f>
        <v>0</v>
      </c>
      <c r="AF24" s="54" t="n">
        <f aca="false">H24*(1-0.479488463858193)</f>
        <v>0</v>
      </c>
    </row>
    <row r="25" customFormat="false" ht="12.75" hidden="false" customHeight="true" outlineLevel="0" collapsed="false">
      <c r="A25" s="43" t="s">
        <v>10</v>
      </c>
      <c r="B25" s="43" t="s">
        <v>10</v>
      </c>
      <c r="C25" s="43" t="s">
        <v>125</v>
      </c>
      <c r="D25" s="43" t="s">
        <v>126</v>
      </c>
      <c r="E25" s="43" t="s">
        <v>10</v>
      </c>
      <c r="F25" s="43" t="s">
        <v>10</v>
      </c>
      <c r="G25" s="33" t="s">
        <v>10</v>
      </c>
      <c r="H25" s="33" t="s">
        <v>10</v>
      </c>
      <c r="I25" s="33"/>
      <c r="J25" s="33"/>
      <c r="K25" s="33"/>
      <c r="L25" s="33" t="s">
        <v>10</v>
      </c>
      <c r="M25" s="38" t="n">
        <f aca="false">SUM(M26:M30)</f>
        <v>0.14817</v>
      </c>
    </row>
    <row r="26" customFormat="false" ht="12.75" hidden="false" customHeight="true" outlineLevel="0" collapsed="false">
      <c r="A26" s="39" t="s">
        <v>127</v>
      </c>
      <c r="B26" s="39"/>
      <c r="C26" s="39" t="s">
        <v>128</v>
      </c>
      <c r="D26" s="39" t="s">
        <v>129</v>
      </c>
      <c r="E26" s="39" t="s">
        <v>50</v>
      </c>
      <c r="F26" s="39" t="s">
        <v>141</v>
      </c>
      <c r="G26" s="40" t="n">
        <v>120</v>
      </c>
      <c r="H26" s="41"/>
      <c r="I26" s="41"/>
      <c r="J26" s="41"/>
      <c r="K26" s="41"/>
      <c r="L26" s="40" t="n">
        <v>1E-005</v>
      </c>
      <c r="M26" s="40" t="n">
        <f aca="false">L26*G26</f>
        <v>0.0012</v>
      </c>
      <c r="AE26" s="54" t="n">
        <f aca="false">H26*0.102828571428571</f>
        <v>0</v>
      </c>
      <c r="AF26" s="54" t="n">
        <f aca="false">H26*(1-0.102828571428571)</f>
        <v>0</v>
      </c>
    </row>
    <row r="27" customFormat="false" ht="12.75" hidden="false" customHeight="true" outlineLevel="0" collapsed="false">
      <c r="A27" s="39" t="s">
        <v>132</v>
      </c>
      <c r="B27" s="39"/>
      <c r="C27" s="39" t="s">
        <v>133</v>
      </c>
      <c r="D27" s="39" t="s">
        <v>134</v>
      </c>
      <c r="E27" s="39" t="s">
        <v>50</v>
      </c>
      <c r="F27" s="39" t="s">
        <v>141</v>
      </c>
      <c r="G27" s="40" t="n">
        <v>120</v>
      </c>
      <c r="H27" s="41"/>
      <c r="I27" s="41"/>
      <c r="J27" s="41"/>
      <c r="K27" s="41"/>
      <c r="L27" s="40" t="n">
        <v>0.00049</v>
      </c>
      <c r="M27" s="40" t="n">
        <f aca="false">L27*G27</f>
        <v>0.0588</v>
      </c>
      <c r="AE27" s="54" t="n">
        <f aca="false">H27*0.739863636363636</f>
        <v>0</v>
      </c>
      <c r="AF27" s="54" t="n">
        <f aca="false">H27*(1-0.739863636363636)</f>
        <v>0</v>
      </c>
    </row>
    <row r="28" customFormat="false" ht="12.75" hidden="false" customHeight="true" outlineLevel="0" collapsed="false">
      <c r="A28" s="39" t="s">
        <v>135</v>
      </c>
      <c r="B28" s="39"/>
      <c r="C28" s="39" t="s">
        <v>136</v>
      </c>
      <c r="D28" s="39" t="s">
        <v>137</v>
      </c>
      <c r="E28" s="39" t="s">
        <v>50</v>
      </c>
      <c r="F28" s="39" t="s">
        <v>141</v>
      </c>
      <c r="G28" s="40" t="n">
        <v>120</v>
      </c>
      <c r="H28" s="41"/>
      <c r="I28" s="41"/>
      <c r="J28" s="41"/>
      <c r="K28" s="41"/>
      <c r="L28" s="40" t="n">
        <v>0.00038</v>
      </c>
      <c r="M28" s="40" t="n">
        <f aca="false">L28*G28</f>
        <v>0.0456</v>
      </c>
      <c r="AE28" s="54" t="n">
        <f aca="false">H28*0.450727272727273</f>
        <v>0</v>
      </c>
      <c r="AF28" s="54" t="n">
        <f aca="false">H28*(1-0.450727272727273)</f>
        <v>0</v>
      </c>
    </row>
    <row r="29" customFormat="false" ht="12.75" hidden="false" customHeight="true" outlineLevel="0" collapsed="false">
      <c r="A29" s="39" t="s">
        <v>138</v>
      </c>
      <c r="B29" s="39"/>
      <c r="C29" s="39" t="s">
        <v>139</v>
      </c>
      <c r="D29" s="39" t="s">
        <v>140</v>
      </c>
      <c r="E29" s="39" t="s">
        <v>79</v>
      </c>
      <c r="F29" s="39" t="s">
        <v>141</v>
      </c>
      <c r="G29" s="40" t="n">
        <v>42</v>
      </c>
      <c r="H29" s="41"/>
      <c r="I29" s="41"/>
      <c r="J29" s="41"/>
      <c r="K29" s="41"/>
      <c r="L29" s="40" t="n">
        <v>0.00057</v>
      </c>
      <c r="M29" s="40" t="n">
        <f aca="false">L29*G29</f>
        <v>0.02394</v>
      </c>
      <c r="AE29" s="54" t="n">
        <f aca="false">H29*0.360274725274725</f>
        <v>0</v>
      </c>
      <c r="AF29" s="54" t="n">
        <f aca="false">H29*(1-0.360274725274725)</f>
        <v>0</v>
      </c>
    </row>
    <row r="30" customFormat="false" ht="12.75" hidden="false" customHeight="true" outlineLevel="0" collapsed="false">
      <c r="A30" s="39" t="s">
        <v>141</v>
      </c>
      <c r="B30" s="39"/>
      <c r="C30" s="39" t="s">
        <v>142</v>
      </c>
      <c r="D30" s="39" t="s">
        <v>143</v>
      </c>
      <c r="E30" s="39" t="s">
        <v>79</v>
      </c>
      <c r="F30" s="39" t="s">
        <v>141</v>
      </c>
      <c r="G30" s="40" t="n">
        <v>69</v>
      </c>
      <c r="H30" s="41"/>
      <c r="I30" s="41"/>
      <c r="J30" s="41"/>
      <c r="K30" s="41"/>
      <c r="L30" s="40" t="n">
        <v>0.00027</v>
      </c>
      <c r="M30" s="40" t="n">
        <f aca="false">L30*G30</f>
        <v>0.01863</v>
      </c>
      <c r="AE30" s="54" t="n">
        <f aca="false">H30*0.792631578947368</f>
        <v>0</v>
      </c>
      <c r="AF30" s="54" t="n">
        <f aca="false">H30*(1-0.792631578947368)</f>
        <v>0</v>
      </c>
    </row>
    <row r="31" customFormat="false" ht="12.75" hidden="false" customHeight="true" outlineLevel="0" collapsed="false">
      <c r="A31" s="43" t="s">
        <v>10</v>
      </c>
      <c r="B31" s="43" t="s">
        <v>10</v>
      </c>
      <c r="C31" s="43" t="s">
        <v>144</v>
      </c>
      <c r="D31" s="43" t="s">
        <v>145</v>
      </c>
      <c r="E31" s="43" t="s">
        <v>10</v>
      </c>
      <c r="F31" s="43" t="s">
        <v>10</v>
      </c>
      <c r="G31" s="33" t="s">
        <v>10</v>
      </c>
      <c r="H31" s="33" t="s">
        <v>10</v>
      </c>
      <c r="I31" s="33"/>
      <c r="J31" s="33"/>
      <c r="K31" s="33"/>
      <c r="L31" s="33" t="s">
        <v>10</v>
      </c>
      <c r="M31" s="38" t="n">
        <f aca="false">SUM(M32:M36)</f>
        <v>0.82656</v>
      </c>
    </row>
    <row r="32" customFormat="false" ht="12.75" hidden="false" customHeight="true" outlineLevel="0" collapsed="false">
      <c r="A32" s="39" t="s">
        <v>146</v>
      </c>
      <c r="B32" s="39"/>
      <c r="C32" s="39" t="s">
        <v>147</v>
      </c>
      <c r="D32" s="39" t="s">
        <v>148</v>
      </c>
      <c r="E32" s="39" t="s">
        <v>50</v>
      </c>
      <c r="F32" s="39" t="s">
        <v>141</v>
      </c>
      <c r="G32" s="40" t="n">
        <v>126</v>
      </c>
      <c r="H32" s="41"/>
      <c r="I32" s="41"/>
      <c r="J32" s="41"/>
      <c r="K32" s="41"/>
      <c r="L32" s="40" t="n">
        <v>0.00278</v>
      </c>
      <c r="M32" s="40" t="n">
        <f aca="false">L32*G32</f>
        <v>0.35028</v>
      </c>
      <c r="AE32" s="54" t="n">
        <f aca="false">H32*0.478533333333333</f>
        <v>0</v>
      </c>
      <c r="AF32" s="54" t="n">
        <f aca="false">H32*(1-0.478533333333333)</f>
        <v>0</v>
      </c>
    </row>
    <row r="33" customFormat="false" ht="12.75" hidden="false" customHeight="true" outlineLevel="0" collapsed="false">
      <c r="A33" s="39" t="s">
        <v>150</v>
      </c>
      <c r="B33" s="39"/>
      <c r="C33" s="39" t="s">
        <v>151</v>
      </c>
      <c r="D33" s="39" t="s">
        <v>152</v>
      </c>
      <c r="E33" s="39" t="s">
        <v>50</v>
      </c>
      <c r="F33" s="39" t="s">
        <v>141</v>
      </c>
      <c r="G33" s="40" t="n">
        <v>126</v>
      </c>
      <c r="H33" s="41"/>
      <c r="I33" s="41"/>
      <c r="J33" s="41"/>
      <c r="K33" s="41"/>
      <c r="L33" s="40" t="n">
        <v>0.001</v>
      </c>
      <c r="M33" s="40" t="n">
        <f aca="false">L33*G33</f>
        <v>0.126</v>
      </c>
      <c r="AE33" s="54" t="n">
        <f aca="false">H33*0</f>
        <v>0</v>
      </c>
      <c r="AF33" s="54" t="n">
        <f aca="false">H33*(1-0)</f>
        <v>0</v>
      </c>
    </row>
    <row r="34" customFormat="false" ht="12.75" hidden="false" customHeight="true" outlineLevel="0" collapsed="false">
      <c r="A34" s="39" t="s">
        <v>153</v>
      </c>
      <c r="B34" s="39"/>
      <c r="C34" s="39" t="s">
        <v>154</v>
      </c>
      <c r="D34" s="39" t="s">
        <v>155</v>
      </c>
      <c r="E34" s="39" t="s">
        <v>50</v>
      </c>
      <c r="F34" s="39" t="s">
        <v>141</v>
      </c>
      <c r="G34" s="40" t="n">
        <v>126</v>
      </c>
      <c r="H34" s="41"/>
      <c r="I34" s="41"/>
      <c r="J34" s="41"/>
      <c r="K34" s="41"/>
      <c r="L34" s="40" t="n">
        <v>0</v>
      </c>
      <c r="M34" s="40" t="n">
        <f aca="false">L34*G34</f>
        <v>0</v>
      </c>
      <c r="AE34" s="54" t="n">
        <f aca="false">H34*0.37</f>
        <v>0</v>
      </c>
      <c r="AF34" s="54" t="n">
        <f aca="false">H34*(1-0.37)</f>
        <v>0</v>
      </c>
    </row>
    <row r="35" customFormat="false" ht="12.75" hidden="false" customHeight="true" outlineLevel="0" collapsed="false">
      <c r="A35" s="39" t="s">
        <v>156</v>
      </c>
      <c r="B35" s="39"/>
      <c r="C35" s="39" t="s">
        <v>147</v>
      </c>
      <c r="D35" s="39" t="s">
        <v>157</v>
      </c>
      <c r="E35" s="39" t="s">
        <v>50</v>
      </c>
      <c r="F35" s="39" t="s">
        <v>141</v>
      </c>
      <c r="G35" s="40" t="n">
        <v>126</v>
      </c>
      <c r="H35" s="41"/>
      <c r="I35" s="41"/>
      <c r="J35" s="41"/>
      <c r="K35" s="41"/>
      <c r="L35" s="40" t="n">
        <v>0.00278</v>
      </c>
      <c r="M35" s="40" t="n">
        <f aca="false">L35*G35</f>
        <v>0.35028</v>
      </c>
      <c r="AE35" s="54" t="n">
        <f aca="false">H35*0.729492753623188</f>
        <v>0</v>
      </c>
      <c r="AF35" s="54" t="n">
        <f aca="false">H35*(1-0.729492753623188)</f>
        <v>0</v>
      </c>
    </row>
    <row r="36" customFormat="false" ht="12.75" hidden="false" customHeight="true" outlineLevel="0" collapsed="false">
      <c r="A36" s="39" t="s">
        <v>158</v>
      </c>
      <c r="B36" s="39"/>
      <c r="C36" s="39" t="s">
        <v>159</v>
      </c>
      <c r="D36" s="39" t="s">
        <v>160</v>
      </c>
      <c r="E36" s="39" t="s">
        <v>79</v>
      </c>
      <c r="F36" s="39" t="s">
        <v>141</v>
      </c>
      <c r="G36" s="40" t="n">
        <v>13</v>
      </c>
      <c r="H36" s="41"/>
      <c r="I36" s="41"/>
      <c r="J36" s="41"/>
      <c r="K36" s="41"/>
      <c r="L36" s="40" t="n">
        <v>0</v>
      </c>
      <c r="M36" s="40" t="n">
        <f aca="false">L36*G36</f>
        <v>0</v>
      </c>
      <c r="AE36" s="54" t="n">
        <f aca="false">H36*0.296909788867562</f>
        <v>0</v>
      </c>
      <c r="AF36" s="54" t="n">
        <f aca="false">H36*(1-0.296909788867562)</f>
        <v>0</v>
      </c>
    </row>
    <row r="37" customFormat="false" ht="12.75" hidden="false" customHeight="true" outlineLevel="0" collapsed="false">
      <c r="A37" s="43" t="s">
        <v>10</v>
      </c>
      <c r="B37" s="43" t="s">
        <v>10</v>
      </c>
      <c r="C37" s="43" t="s">
        <v>161</v>
      </c>
      <c r="D37" s="43" t="s">
        <v>162</v>
      </c>
      <c r="E37" s="43" t="s">
        <v>10</v>
      </c>
      <c r="F37" s="43" t="s">
        <v>10</v>
      </c>
      <c r="G37" s="33" t="s">
        <v>10</v>
      </c>
      <c r="H37" s="33" t="s">
        <v>10</v>
      </c>
      <c r="I37" s="33"/>
      <c r="J37" s="33"/>
      <c r="K37" s="33"/>
      <c r="L37" s="33" t="s">
        <v>10</v>
      </c>
      <c r="M37" s="38" t="n">
        <f aca="false">SUM(M38:M41)</f>
        <v>2.232</v>
      </c>
    </row>
    <row r="38" customFormat="false" ht="12.75" hidden="false" customHeight="true" outlineLevel="0" collapsed="false">
      <c r="A38" s="39" t="s">
        <v>163</v>
      </c>
      <c r="B38" s="39"/>
      <c r="C38" s="39" t="s">
        <v>164</v>
      </c>
      <c r="D38" s="39" t="s">
        <v>165</v>
      </c>
      <c r="E38" s="39" t="s">
        <v>50</v>
      </c>
      <c r="F38" s="39" t="s">
        <v>141</v>
      </c>
      <c r="G38" s="40" t="n">
        <v>40</v>
      </c>
      <c r="H38" s="41"/>
      <c r="I38" s="41"/>
      <c r="J38" s="41"/>
      <c r="K38" s="41"/>
      <c r="L38" s="40" t="n">
        <v>0</v>
      </c>
      <c r="M38" s="40" t="n">
        <f aca="false">L38*G38</f>
        <v>0</v>
      </c>
      <c r="AE38" s="54" t="n">
        <f aca="false">H38*0.418706896551724</f>
        <v>0</v>
      </c>
      <c r="AF38" s="54" t="n">
        <f aca="false">H38*(1-0.418706896551724)</f>
        <v>0</v>
      </c>
    </row>
    <row r="39" customFormat="false" ht="12.75" hidden="false" customHeight="true" outlineLevel="0" collapsed="false">
      <c r="A39" s="39" t="s">
        <v>168</v>
      </c>
      <c r="B39" s="39"/>
      <c r="C39" s="39" t="s">
        <v>169</v>
      </c>
      <c r="D39" s="39" t="s">
        <v>170</v>
      </c>
      <c r="E39" s="39" t="s">
        <v>50</v>
      </c>
      <c r="F39" s="39" t="s">
        <v>141</v>
      </c>
      <c r="G39" s="40" t="n">
        <v>40</v>
      </c>
      <c r="H39" s="41"/>
      <c r="I39" s="41"/>
      <c r="J39" s="41"/>
      <c r="K39" s="41"/>
      <c r="L39" s="40" t="n">
        <v>0</v>
      </c>
      <c r="M39" s="40" t="n">
        <f aca="false">L39*G39</f>
        <v>0</v>
      </c>
      <c r="AE39" s="54" t="n">
        <f aca="false">H39*0</f>
        <v>0</v>
      </c>
      <c r="AF39" s="54" t="n">
        <f aca="false">H39*(1-0)</f>
        <v>0</v>
      </c>
    </row>
    <row r="40" customFormat="false" ht="12.75" hidden="false" customHeight="true" outlineLevel="0" collapsed="false">
      <c r="A40" s="39" t="s">
        <v>171</v>
      </c>
      <c r="B40" s="39"/>
      <c r="C40" s="39" t="s">
        <v>172</v>
      </c>
      <c r="D40" s="39" t="s">
        <v>173</v>
      </c>
      <c r="E40" s="39" t="s">
        <v>50</v>
      </c>
      <c r="F40" s="39" t="s">
        <v>141</v>
      </c>
      <c r="G40" s="40" t="n">
        <v>40</v>
      </c>
      <c r="H40" s="41"/>
      <c r="I40" s="41"/>
      <c r="J40" s="41"/>
      <c r="K40" s="41"/>
      <c r="L40" s="40" t="n">
        <v>0.0558</v>
      </c>
      <c r="M40" s="40" t="n">
        <f aca="false">L40*G40</f>
        <v>2.232</v>
      </c>
      <c r="AE40" s="54" t="n">
        <f aca="false">H40*0.104690909090909</f>
        <v>0</v>
      </c>
      <c r="AF40" s="54" t="n">
        <f aca="false">H40*(1-0.104690909090909)</f>
        <v>0</v>
      </c>
    </row>
    <row r="41" customFormat="false" ht="12.75" hidden="false" customHeight="true" outlineLevel="0" collapsed="false">
      <c r="A41" s="39" t="s">
        <v>174</v>
      </c>
      <c r="B41" s="39"/>
      <c r="C41" s="39" t="s">
        <v>175</v>
      </c>
      <c r="D41" s="39" t="s">
        <v>176</v>
      </c>
      <c r="E41" s="39" t="s">
        <v>50</v>
      </c>
      <c r="F41" s="39" t="s">
        <v>141</v>
      </c>
      <c r="G41" s="40" t="n">
        <v>40</v>
      </c>
      <c r="H41" s="41"/>
      <c r="I41" s="41"/>
      <c r="J41" s="41"/>
      <c r="K41" s="41"/>
      <c r="L41" s="40" t="n">
        <v>0</v>
      </c>
      <c r="M41" s="40" t="n">
        <f aca="false">L41*G41</f>
        <v>0</v>
      </c>
      <c r="AE41" s="54" t="n">
        <f aca="false">H41*0</f>
        <v>0</v>
      </c>
      <c r="AF41" s="54" t="n">
        <f aca="false">H41*(1-0)</f>
        <v>0</v>
      </c>
    </row>
    <row r="42" customFormat="false" ht="12.75" hidden="false" customHeight="true" outlineLevel="0" collapsed="false">
      <c r="A42" s="43" t="s">
        <v>10</v>
      </c>
      <c r="B42" s="43" t="s">
        <v>10</v>
      </c>
      <c r="C42" s="43" t="s">
        <v>177</v>
      </c>
      <c r="D42" s="43" t="s">
        <v>178</v>
      </c>
      <c r="E42" s="43" t="s">
        <v>10</v>
      </c>
      <c r="F42" s="43" t="s">
        <v>10</v>
      </c>
      <c r="G42" s="33" t="s">
        <v>10</v>
      </c>
      <c r="H42" s="33" t="s">
        <v>10</v>
      </c>
      <c r="I42" s="33"/>
      <c r="J42" s="33"/>
      <c r="K42" s="33"/>
      <c r="L42" s="33" t="s">
        <v>10</v>
      </c>
      <c r="M42" s="38" t="n">
        <f aca="false">SUM(M43)</f>
        <v>0.0153</v>
      </c>
    </row>
    <row r="43" customFormat="false" ht="12.75" hidden="false" customHeight="true" outlineLevel="0" collapsed="false">
      <c r="A43" s="39" t="s">
        <v>179</v>
      </c>
      <c r="B43" s="39"/>
      <c r="C43" s="39" t="s">
        <v>180</v>
      </c>
      <c r="D43" s="39" t="s">
        <v>181</v>
      </c>
      <c r="E43" s="39" t="s">
        <v>79</v>
      </c>
      <c r="F43" s="39" t="s">
        <v>141</v>
      </c>
      <c r="G43" s="40" t="n">
        <v>45</v>
      </c>
      <c r="H43" s="41"/>
      <c r="I43" s="41"/>
      <c r="J43" s="41"/>
      <c r="K43" s="41"/>
      <c r="L43" s="40" t="n">
        <v>0.00034</v>
      </c>
      <c r="M43" s="40" t="n">
        <f aca="false">L43*G43</f>
        <v>0.0153</v>
      </c>
      <c r="AE43" s="54" t="n">
        <f aca="false">H43*0.2698</f>
        <v>0</v>
      </c>
      <c r="AF43" s="54" t="n">
        <f aca="false">H43*(1-0.2698)</f>
        <v>0</v>
      </c>
    </row>
    <row r="44" customFormat="false" ht="12.75" hidden="false" customHeight="true" outlineLevel="0" collapsed="false">
      <c r="A44" s="43" t="s">
        <v>10</v>
      </c>
      <c r="B44" s="43" t="s">
        <v>10</v>
      </c>
      <c r="C44" s="43" t="s">
        <v>183</v>
      </c>
      <c r="D44" s="43" t="s">
        <v>184</v>
      </c>
      <c r="E44" s="43" t="s">
        <v>10</v>
      </c>
      <c r="F44" s="43" t="s">
        <v>10</v>
      </c>
      <c r="G44" s="33" t="s">
        <v>10</v>
      </c>
      <c r="H44" s="33" t="s">
        <v>10</v>
      </c>
      <c r="I44" s="33"/>
      <c r="J44" s="33"/>
      <c r="K44" s="33"/>
      <c r="L44" s="33" t="s">
        <v>10</v>
      </c>
      <c r="M44" s="38" t="n">
        <f aca="false">SUM(M45:M47)</f>
        <v>0.69438</v>
      </c>
    </row>
    <row r="45" customFormat="false" ht="12.75" hidden="false" customHeight="true" outlineLevel="0" collapsed="false">
      <c r="A45" s="39" t="s">
        <v>185</v>
      </c>
      <c r="B45" s="39"/>
      <c r="C45" s="39" t="s">
        <v>186</v>
      </c>
      <c r="D45" s="39" t="s">
        <v>187</v>
      </c>
      <c r="E45" s="39" t="s">
        <v>50</v>
      </c>
      <c r="F45" s="39" t="s">
        <v>141</v>
      </c>
      <c r="G45" s="40" t="n">
        <v>850</v>
      </c>
      <c r="H45" s="41"/>
      <c r="I45" s="41"/>
      <c r="J45" s="41"/>
      <c r="K45" s="41"/>
      <c r="L45" s="40" t="n">
        <v>0.00019</v>
      </c>
      <c r="M45" s="40" t="n">
        <f aca="false">L45*G45</f>
        <v>0.1615</v>
      </c>
      <c r="AE45" s="54" t="n">
        <f aca="false">H45*0.691384615384615</f>
        <v>0</v>
      </c>
      <c r="AF45" s="54" t="n">
        <f aca="false">H45*(1-0.691384615384615)</f>
        <v>0</v>
      </c>
    </row>
    <row r="46" customFormat="false" ht="12.75" hidden="false" customHeight="true" outlineLevel="0" collapsed="false">
      <c r="A46" s="39" t="s">
        <v>189</v>
      </c>
      <c r="B46" s="39"/>
      <c r="C46" s="39" t="s">
        <v>190</v>
      </c>
      <c r="D46" s="39" t="s">
        <v>191</v>
      </c>
      <c r="E46" s="39" t="s">
        <v>50</v>
      </c>
      <c r="F46" s="39" t="s">
        <v>141</v>
      </c>
      <c r="G46" s="40" t="n">
        <v>758</v>
      </c>
      <c r="H46" s="41"/>
      <c r="I46" s="41"/>
      <c r="J46" s="41"/>
      <c r="K46" s="41"/>
      <c r="L46" s="40" t="n">
        <v>0.00036</v>
      </c>
      <c r="M46" s="40" t="n">
        <f aca="false">L46*G46</f>
        <v>0.27288</v>
      </c>
      <c r="AE46" s="54" t="n">
        <f aca="false">H46*0.182307692307692</f>
        <v>0</v>
      </c>
      <c r="AF46" s="54" t="n">
        <f aca="false">H46*(1-0.182307692307692)</f>
        <v>0</v>
      </c>
    </row>
    <row r="47" customFormat="false" ht="12.75" hidden="false" customHeight="true" outlineLevel="0" collapsed="false">
      <c r="A47" s="39" t="s">
        <v>44</v>
      </c>
      <c r="B47" s="39"/>
      <c r="C47" s="39" t="s">
        <v>192</v>
      </c>
      <c r="D47" s="39" t="s">
        <v>193</v>
      </c>
      <c r="E47" s="39" t="s">
        <v>50</v>
      </c>
      <c r="F47" s="39" t="s">
        <v>141</v>
      </c>
      <c r="G47" s="40" t="n">
        <v>1300</v>
      </c>
      <c r="H47" s="41"/>
      <c r="I47" s="41"/>
      <c r="J47" s="41"/>
      <c r="K47" s="41"/>
      <c r="L47" s="40" t="n">
        <v>0.0002</v>
      </c>
      <c r="M47" s="40" t="n">
        <f aca="false">L47*G47</f>
        <v>0.26</v>
      </c>
      <c r="AE47" s="54" t="n">
        <f aca="false">H47*0.665428571428571</f>
        <v>0</v>
      </c>
      <c r="AF47" s="54" t="n">
        <f aca="false">H47*(1-0.665428571428571)</f>
        <v>0</v>
      </c>
    </row>
    <row r="48" customFormat="false" ht="12.75" hidden="false" customHeight="true" outlineLevel="0" collapsed="false">
      <c r="A48" s="43" t="s">
        <v>10</v>
      </c>
      <c r="B48" s="43" t="s">
        <v>10</v>
      </c>
      <c r="C48" s="43" t="s">
        <v>194</v>
      </c>
      <c r="D48" s="43" t="s">
        <v>195</v>
      </c>
      <c r="E48" s="43" t="s">
        <v>10</v>
      </c>
      <c r="F48" s="43" t="s">
        <v>10</v>
      </c>
      <c r="G48" s="33" t="s">
        <v>10</v>
      </c>
      <c r="H48" s="33" t="s">
        <v>10</v>
      </c>
      <c r="I48" s="33"/>
      <c r="J48" s="33"/>
      <c r="K48" s="33"/>
      <c r="L48" s="33" t="s">
        <v>10</v>
      </c>
      <c r="M48" s="38" t="n">
        <f aca="false">SUM(M49)</f>
        <v>0</v>
      </c>
    </row>
    <row r="49" customFormat="false" ht="12.75" hidden="false" customHeight="true" outlineLevel="0" collapsed="false">
      <c r="A49" s="39" t="s">
        <v>196</v>
      </c>
      <c r="B49" s="39"/>
      <c r="C49" s="39" t="s">
        <v>197</v>
      </c>
      <c r="D49" s="39" t="s">
        <v>198</v>
      </c>
      <c r="E49" s="39" t="s">
        <v>199</v>
      </c>
      <c r="F49" s="39" t="s">
        <v>141</v>
      </c>
      <c r="G49" s="40" t="n">
        <v>178</v>
      </c>
      <c r="H49" s="41"/>
      <c r="I49" s="41"/>
      <c r="J49" s="41"/>
      <c r="K49" s="41"/>
      <c r="L49" s="40" t="n">
        <v>0</v>
      </c>
      <c r="M49" s="40" t="n">
        <f aca="false">L49*G49</f>
        <v>0</v>
      </c>
      <c r="AE49" s="54" t="n">
        <f aca="false">H49*0</f>
        <v>0</v>
      </c>
      <c r="AF49" s="54" t="n">
        <f aca="false">H49*(1-0)</f>
        <v>0</v>
      </c>
    </row>
    <row r="50" customFormat="false" ht="12.75" hidden="false" customHeight="true" outlineLevel="0" collapsed="false">
      <c r="A50" s="43" t="s">
        <v>10</v>
      </c>
      <c r="B50" s="43" t="s">
        <v>10</v>
      </c>
      <c r="C50" s="43" t="s">
        <v>202</v>
      </c>
      <c r="D50" s="43" t="s">
        <v>203</v>
      </c>
      <c r="E50" s="43" t="s">
        <v>10</v>
      </c>
      <c r="F50" s="43" t="s">
        <v>10</v>
      </c>
      <c r="G50" s="33" t="s">
        <v>10</v>
      </c>
      <c r="H50" s="33" t="s">
        <v>10</v>
      </c>
      <c r="I50" s="33"/>
      <c r="J50" s="33"/>
      <c r="K50" s="33"/>
      <c r="L50" s="33" t="s">
        <v>10</v>
      </c>
      <c r="M50" s="38" t="n">
        <f aca="false">SUM(M51:M52)</f>
        <v>0.4235</v>
      </c>
    </row>
    <row r="51" customFormat="false" ht="12.75" hidden="false" customHeight="true" outlineLevel="0" collapsed="false">
      <c r="A51" s="39" t="s">
        <v>204</v>
      </c>
      <c r="B51" s="39"/>
      <c r="C51" s="39" t="s">
        <v>205</v>
      </c>
      <c r="D51" s="39" t="s">
        <v>206</v>
      </c>
      <c r="E51" s="39" t="s">
        <v>50</v>
      </c>
      <c r="F51" s="39" t="s">
        <v>141</v>
      </c>
      <c r="G51" s="40" t="n">
        <v>350</v>
      </c>
      <c r="H51" s="41"/>
      <c r="I51" s="41"/>
      <c r="J51" s="41"/>
      <c r="K51" s="41"/>
      <c r="L51" s="40" t="n">
        <v>0.00121</v>
      </c>
      <c r="M51" s="40" t="n">
        <f aca="false">L51*G51</f>
        <v>0.4235</v>
      </c>
      <c r="AE51" s="54" t="n">
        <f aca="false">H51*0.297539922313336</f>
        <v>0</v>
      </c>
      <c r="AF51" s="54" t="n">
        <f aca="false">H51*(1-0.297539922313336)</f>
        <v>0</v>
      </c>
    </row>
    <row r="52" customFormat="false" ht="12.75" hidden="false" customHeight="true" outlineLevel="0" collapsed="false">
      <c r="A52" s="39" t="s">
        <v>208</v>
      </c>
      <c r="B52" s="39"/>
      <c r="C52" s="39" t="s">
        <v>209</v>
      </c>
      <c r="D52" s="39" t="s">
        <v>210</v>
      </c>
      <c r="E52" s="39" t="s">
        <v>50</v>
      </c>
      <c r="F52" s="39" t="s">
        <v>141</v>
      </c>
      <c r="G52" s="40" t="n">
        <v>350</v>
      </c>
      <c r="H52" s="41"/>
      <c r="I52" s="41"/>
      <c r="J52" s="41"/>
      <c r="K52" s="41"/>
      <c r="L52" s="40" t="n">
        <v>0</v>
      </c>
      <c r="M52" s="40" t="n">
        <f aca="false">L52*G52</f>
        <v>0</v>
      </c>
      <c r="AE52" s="54" t="n">
        <f aca="false">H52*0</f>
        <v>0</v>
      </c>
      <c r="AF52" s="54" t="n">
        <f aca="false">H52*(1-0)</f>
        <v>0</v>
      </c>
    </row>
    <row r="53" customFormat="false" ht="12.75" hidden="false" customHeight="true" outlineLevel="0" collapsed="false">
      <c r="A53" s="43" t="s">
        <v>10</v>
      </c>
      <c r="B53" s="43" t="s">
        <v>10</v>
      </c>
      <c r="C53" s="43" t="s">
        <v>211</v>
      </c>
      <c r="D53" s="43" t="s">
        <v>212</v>
      </c>
      <c r="E53" s="43" t="s">
        <v>10</v>
      </c>
      <c r="F53" s="43" t="s">
        <v>10</v>
      </c>
      <c r="G53" s="33" t="s">
        <v>10</v>
      </c>
      <c r="H53" s="33" t="s">
        <v>10</v>
      </c>
      <c r="I53" s="33"/>
      <c r="J53" s="33"/>
      <c r="K53" s="33"/>
      <c r="L53" s="33" t="s">
        <v>10</v>
      </c>
      <c r="M53" s="38" t="n">
        <f aca="false">SUM(M54:M55)</f>
        <v>0</v>
      </c>
    </row>
    <row r="54" customFormat="false" ht="12.75" hidden="false" customHeight="true" outlineLevel="0" collapsed="false">
      <c r="A54" s="39" t="s">
        <v>213</v>
      </c>
      <c r="B54" s="39"/>
      <c r="C54" s="39" t="s">
        <v>214</v>
      </c>
      <c r="D54" s="39" t="s">
        <v>215</v>
      </c>
      <c r="E54" s="39" t="s">
        <v>71</v>
      </c>
      <c r="F54" s="39" t="s">
        <v>141</v>
      </c>
      <c r="G54" s="40" t="n">
        <v>1</v>
      </c>
      <c r="H54" s="41"/>
      <c r="I54" s="41"/>
      <c r="J54" s="41"/>
      <c r="K54" s="41"/>
      <c r="L54" s="40" t="n">
        <v>0</v>
      </c>
      <c r="M54" s="40" t="n">
        <f aca="false">L54*G54</f>
        <v>0</v>
      </c>
      <c r="AE54" s="54" t="n">
        <f aca="false">H54*0.439323</f>
        <v>0</v>
      </c>
      <c r="AF54" s="54" t="n">
        <f aca="false">H54*(1-0.439323)</f>
        <v>0</v>
      </c>
    </row>
    <row r="55" customFormat="false" ht="12.75" hidden="false" customHeight="true" outlineLevel="0" collapsed="false">
      <c r="A55" s="39" t="s">
        <v>217</v>
      </c>
      <c r="B55" s="39"/>
      <c r="C55" s="39" t="s">
        <v>218</v>
      </c>
      <c r="D55" s="39" t="s">
        <v>219</v>
      </c>
      <c r="E55" s="39" t="s">
        <v>220</v>
      </c>
      <c r="F55" s="39" t="s">
        <v>141</v>
      </c>
      <c r="G55" s="40" t="n">
        <v>11.56</v>
      </c>
      <c r="H55" s="41"/>
      <c r="I55" s="41"/>
      <c r="J55" s="41"/>
      <c r="K55" s="41"/>
      <c r="L55" s="40" t="n">
        <v>0</v>
      </c>
      <c r="M55" s="40" t="n">
        <f aca="false">L55*G55</f>
        <v>0</v>
      </c>
      <c r="AE55" s="54" t="n">
        <f aca="false">H55*0</f>
        <v>0</v>
      </c>
      <c r="AF55" s="54" t="n">
        <f aca="false">H55*(1-0)</f>
        <v>0</v>
      </c>
    </row>
    <row r="56" customFormat="false" ht="12.75" hidden="false" customHeight="true" outlineLevel="0" collapsed="false">
      <c r="A56" s="43" t="s">
        <v>10</v>
      </c>
      <c r="B56" s="43" t="s">
        <v>10</v>
      </c>
      <c r="C56" s="43" t="s">
        <v>221</v>
      </c>
      <c r="D56" s="43" t="s">
        <v>222</v>
      </c>
      <c r="E56" s="43" t="s">
        <v>10</v>
      </c>
      <c r="F56" s="43" t="s">
        <v>10</v>
      </c>
      <c r="G56" s="33" t="s">
        <v>10</v>
      </c>
      <c r="H56" s="33" t="s">
        <v>10</v>
      </c>
      <c r="I56" s="38" t="n">
        <f aca="false">SUM(I57:I60)</f>
        <v>0</v>
      </c>
      <c r="J56" s="38" t="n">
        <f aca="false">SUM(J57:J60)</f>
        <v>0</v>
      </c>
      <c r="K56" s="38" t="n">
        <f aca="false">SUM(K57:K60)</f>
        <v>0</v>
      </c>
      <c r="L56" s="33" t="s">
        <v>10</v>
      </c>
      <c r="M56" s="38" t="n">
        <f aca="false">SUM(M57:M60)</f>
        <v>0</v>
      </c>
    </row>
    <row r="57" customFormat="false" ht="12.75" hidden="false" customHeight="true" outlineLevel="0" collapsed="false">
      <c r="A57" s="39" t="s">
        <v>224</v>
      </c>
      <c r="B57" s="39"/>
      <c r="C57" s="39" t="s">
        <v>225</v>
      </c>
      <c r="D57" s="39" t="s">
        <v>226</v>
      </c>
      <c r="E57" s="39" t="s">
        <v>71</v>
      </c>
      <c r="F57" s="39" t="s">
        <v>141</v>
      </c>
      <c r="G57" s="40" t="n">
        <v>1</v>
      </c>
      <c r="H57" s="41"/>
      <c r="I57" s="41"/>
      <c r="J57" s="41"/>
      <c r="K57" s="41"/>
      <c r="L57" s="40" t="n">
        <v>0</v>
      </c>
      <c r="M57" s="40" t="n">
        <f aca="false">L57*G57</f>
        <v>0</v>
      </c>
      <c r="AE57" s="54" t="n">
        <f aca="false">H57*0.37426625</f>
        <v>0</v>
      </c>
      <c r="AF57" s="54" t="n">
        <f aca="false">H57*(1-0.37426625)</f>
        <v>0</v>
      </c>
    </row>
    <row r="58" customFormat="false" ht="12.75" hidden="false" customHeight="true" outlineLevel="0" collapsed="false">
      <c r="A58" s="39" t="s">
        <v>228</v>
      </c>
      <c r="B58" s="39"/>
      <c r="C58" s="39" t="s">
        <v>229</v>
      </c>
      <c r="D58" s="39" t="s">
        <v>230</v>
      </c>
      <c r="E58" s="39" t="s">
        <v>71</v>
      </c>
      <c r="F58" s="39" t="s">
        <v>141</v>
      </c>
      <c r="G58" s="40" t="n">
        <v>1</v>
      </c>
      <c r="H58" s="41"/>
      <c r="I58" s="41"/>
      <c r="J58" s="41"/>
      <c r="K58" s="41"/>
      <c r="L58" s="40" t="n">
        <v>0</v>
      </c>
      <c r="M58" s="40" t="n">
        <f aca="false">L58*G58</f>
        <v>0</v>
      </c>
      <c r="AE58" s="54" t="n">
        <f aca="false">H58*0.78146375</f>
        <v>0</v>
      </c>
      <c r="AF58" s="54" t="n">
        <f aca="false">H58*(1-0.78146375)</f>
        <v>0</v>
      </c>
    </row>
    <row r="59" customFormat="false" ht="12.75" hidden="false" customHeight="true" outlineLevel="0" collapsed="false">
      <c r="A59" s="39" t="s">
        <v>231</v>
      </c>
      <c r="B59" s="39"/>
      <c r="C59" s="39" t="s">
        <v>232</v>
      </c>
      <c r="D59" s="39" t="s">
        <v>233</v>
      </c>
      <c r="E59" s="39" t="s">
        <v>84</v>
      </c>
      <c r="F59" s="39" t="s">
        <v>141</v>
      </c>
      <c r="G59" s="40" t="n">
        <v>15</v>
      </c>
      <c r="H59" s="41"/>
      <c r="I59" s="41"/>
      <c r="J59" s="41"/>
      <c r="K59" s="41"/>
      <c r="L59" s="40" t="n">
        <v>0</v>
      </c>
      <c r="M59" s="40" t="n">
        <f aca="false">L59*G59</f>
        <v>0</v>
      </c>
      <c r="AE59" s="54" t="n">
        <f aca="false">H59*0.735428571428571</f>
        <v>0</v>
      </c>
      <c r="AF59" s="54" t="n">
        <f aca="false">H59*(1-0.735428571428571)</f>
        <v>0</v>
      </c>
    </row>
    <row r="60" customFormat="false" ht="12.75" hidden="false" customHeight="true" outlineLevel="0" collapsed="false">
      <c r="A60" s="39" t="s">
        <v>234</v>
      </c>
      <c r="B60" s="39"/>
      <c r="C60" s="39" t="s">
        <v>235</v>
      </c>
      <c r="D60" s="39" t="s">
        <v>236</v>
      </c>
      <c r="E60" s="39" t="s">
        <v>84</v>
      </c>
      <c r="F60" s="39" t="s">
        <v>141</v>
      </c>
      <c r="G60" s="40" t="n">
        <v>12</v>
      </c>
      <c r="H60" s="41"/>
      <c r="I60" s="41"/>
      <c r="J60" s="41"/>
      <c r="K60" s="41"/>
      <c r="L60" s="40" t="n">
        <v>0</v>
      </c>
      <c r="M60" s="40" t="n">
        <f aca="false">L60*G60</f>
        <v>0</v>
      </c>
      <c r="AE60" s="54" t="n">
        <f aca="false">H60*0.8578</f>
        <v>0</v>
      </c>
      <c r="AF60" s="54" t="n">
        <f aca="false">H60*(1-0.8578)</f>
        <v>0</v>
      </c>
    </row>
    <row r="61" customFormat="false" ht="12.75" hidden="false" customHeight="true" outlineLevel="0" collapsed="false"/>
    <row r="62" customFormat="false" ht="12.75" hidden="false" customHeight="true" outlineLevel="0" collapsed="false">
      <c r="J62" s="55" t="s">
        <v>237</v>
      </c>
      <c r="K62" s="5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16.57"/>
    <col collapsed="false" customWidth="true" hidden="false" outlineLevel="0" max="3" min="3" style="0" width="41.71"/>
    <col collapsed="false" customWidth="true" hidden="false" outlineLevel="0" max="4" min="4" style="0" width="22.29"/>
    <col collapsed="false" customWidth="true" hidden="false" outlineLevel="0" max="5" min="5" style="0" width="21"/>
    <col collapsed="false" customWidth="true" hidden="false" outlineLevel="0" max="6" min="6" style="0" width="20.71"/>
    <col collapsed="false" customWidth="true" hidden="false" outlineLevel="0" max="7" min="7" style="0" width="19.71"/>
    <col collapsed="false" customWidth="true" hidden="true" outlineLevel="0" max="9" min="8" style="0" width="8"/>
    <col collapsed="false" customWidth="true" hidden="false" outlineLevel="0" max="26" min="10" style="0" width="8"/>
  </cols>
  <sheetData>
    <row r="1" customFormat="false" ht="72.7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5</v>
      </c>
      <c r="E2" s="6" t="s">
        <v>6</v>
      </c>
      <c r="F2" s="6"/>
      <c r="G2" s="6"/>
      <c r="H2" s="7"/>
    </row>
    <row r="3" customFormat="false" ht="12.75" hidden="false" customHeight="tru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7</v>
      </c>
      <c r="B4" s="9" t="s">
        <v>8</v>
      </c>
      <c r="C4" s="9"/>
      <c r="D4" s="9" t="s">
        <v>11</v>
      </c>
      <c r="E4" s="11"/>
      <c r="F4" s="11"/>
      <c r="G4" s="11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true" outlineLevel="0" collapsed="false">
      <c r="A6" s="8" t="s">
        <v>12</v>
      </c>
      <c r="B6" s="9" t="s">
        <v>13</v>
      </c>
      <c r="C6" s="9"/>
      <c r="D6" s="9" t="s">
        <v>15</v>
      </c>
      <c r="E6" s="11"/>
      <c r="F6" s="11"/>
      <c r="G6" s="11"/>
      <c r="H6" s="7"/>
    </row>
    <row r="7" customFormat="false" ht="12.75" hidden="false" customHeight="tru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true" outlineLevel="0" collapsed="false">
      <c r="A8" s="13" t="s">
        <v>18</v>
      </c>
      <c r="B8" s="14"/>
      <c r="C8" s="14"/>
      <c r="D8" s="15" t="s">
        <v>17</v>
      </c>
      <c r="E8" s="57" t="n">
        <v>43607</v>
      </c>
      <c r="F8" s="57"/>
      <c r="G8" s="57"/>
      <c r="H8" s="7"/>
    </row>
    <row r="9" customFormat="false" ht="12.75" hidden="false" customHeight="true" outlineLevel="0" collapsed="false">
      <c r="A9" s="13"/>
      <c r="B9" s="14"/>
      <c r="C9" s="14"/>
      <c r="D9" s="15"/>
      <c r="E9" s="15"/>
      <c r="F9" s="57"/>
      <c r="G9" s="57"/>
      <c r="H9" s="7"/>
    </row>
    <row r="10" customFormat="false" ht="12.75" hidden="false" customHeight="true" outlineLevel="0" collapsed="false">
      <c r="A10" s="58" t="s">
        <v>20</v>
      </c>
      <c r="B10" s="53" t="s">
        <v>21</v>
      </c>
      <c r="C10" s="59" t="s">
        <v>22</v>
      </c>
      <c r="D10" s="60" t="s">
        <v>247</v>
      </c>
      <c r="E10" s="60" t="s">
        <v>248</v>
      </c>
      <c r="F10" s="60" t="s">
        <v>249</v>
      </c>
      <c r="G10" s="61" t="s">
        <v>250</v>
      </c>
      <c r="H10" s="24"/>
    </row>
    <row r="11" customFormat="false" ht="12.75" hidden="false" customHeight="true" outlineLevel="0" collapsed="false">
      <c r="A11" s="62"/>
      <c r="B11" s="62" t="s">
        <v>44</v>
      </c>
      <c r="C11" s="62" t="s">
        <v>45</v>
      </c>
      <c r="D11" s="63"/>
      <c r="E11" s="63"/>
      <c r="F11" s="64" t="n">
        <f aca="false">D11+E11</f>
        <v>0</v>
      </c>
      <c r="G11" s="64" t="n">
        <v>0.1556</v>
      </c>
      <c r="H11" s="40" t="s">
        <v>251</v>
      </c>
      <c r="I11" s="40" t="n">
        <f aca="false">IF(H11="T",0,F11)</f>
        <v>0</v>
      </c>
    </row>
    <row r="12" customFormat="false" ht="12.75" hidden="false" customHeight="true" outlineLevel="0" collapsed="false">
      <c r="A12" s="39"/>
      <c r="B12" s="39" t="s">
        <v>55</v>
      </c>
      <c r="C12" s="39" t="s">
        <v>56</v>
      </c>
      <c r="F12" s="40" t="n">
        <f aca="false">D12+E12</f>
        <v>0</v>
      </c>
      <c r="G12" s="40" t="n">
        <v>5.0408</v>
      </c>
      <c r="H12" s="40" t="s">
        <v>251</v>
      </c>
      <c r="I12" s="40" t="n">
        <f aca="false">IF(H12="T",0,F12)</f>
        <v>0</v>
      </c>
    </row>
    <row r="13" customFormat="false" ht="12.75" hidden="false" customHeight="true" outlineLevel="0" collapsed="false">
      <c r="A13" s="39"/>
      <c r="B13" s="39" t="s">
        <v>65</v>
      </c>
      <c r="C13" s="39" t="s">
        <v>66</v>
      </c>
      <c r="F13" s="40" t="n">
        <f aca="false">D13+E13</f>
        <v>0</v>
      </c>
      <c r="G13" s="40" t="n">
        <v>0.00022</v>
      </c>
      <c r="H13" s="40" t="s">
        <v>251</v>
      </c>
      <c r="I13" s="40" t="n">
        <f aca="false">IF(H13="T",0,F13)</f>
        <v>0</v>
      </c>
    </row>
    <row r="14" customFormat="false" ht="12.75" hidden="false" customHeight="true" outlineLevel="0" collapsed="false">
      <c r="A14" s="39"/>
      <c r="B14" s="39" t="s">
        <v>74</v>
      </c>
      <c r="C14" s="39" t="s">
        <v>75</v>
      </c>
      <c r="F14" s="40" t="n">
        <f aca="false">D14+E14</f>
        <v>0</v>
      </c>
      <c r="G14" s="40" t="n">
        <v>0.1498</v>
      </c>
      <c r="H14" s="40" t="s">
        <v>251</v>
      </c>
      <c r="I14" s="40" t="n">
        <f aca="false">IF(H14="T",0,F14)</f>
        <v>0</v>
      </c>
    </row>
    <row r="15" customFormat="false" ht="12.75" hidden="false" customHeight="true" outlineLevel="0" collapsed="false">
      <c r="A15" s="39"/>
      <c r="B15" s="39" t="s">
        <v>91</v>
      </c>
      <c r="C15" s="39" t="s">
        <v>92</v>
      </c>
      <c r="F15" s="40" t="n">
        <f aca="false">D15+E15</f>
        <v>0</v>
      </c>
      <c r="G15" s="40" t="n">
        <v>0.0004</v>
      </c>
      <c r="H15" s="40" t="s">
        <v>251</v>
      </c>
      <c r="I15" s="40" t="n">
        <f aca="false">IF(H15="T",0,F15)</f>
        <v>0</v>
      </c>
    </row>
    <row r="16" customFormat="false" ht="12.75" hidden="false" customHeight="true" outlineLevel="0" collapsed="false">
      <c r="A16" s="39"/>
      <c r="B16" s="39" t="s">
        <v>97</v>
      </c>
      <c r="C16" s="39" t="s">
        <v>98</v>
      </c>
      <c r="F16" s="40" t="n">
        <f aca="false">D16+E16</f>
        <v>0</v>
      </c>
      <c r="G16" s="40" t="n">
        <v>0.1227</v>
      </c>
      <c r="H16" s="40" t="s">
        <v>251</v>
      </c>
      <c r="I16" s="40" t="n">
        <f aca="false">IF(H16="T",0,F16)</f>
        <v>0</v>
      </c>
    </row>
    <row r="17" customFormat="false" ht="12.75" hidden="false" customHeight="true" outlineLevel="0" collapsed="false">
      <c r="A17" s="39"/>
      <c r="B17" s="39" t="s">
        <v>115</v>
      </c>
      <c r="C17" s="39" t="s">
        <v>116</v>
      </c>
      <c r="F17" s="40" t="n">
        <f aca="false">D17+E17</f>
        <v>0</v>
      </c>
      <c r="G17" s="40" t="n">
        <v>0.0028</v>
      </c>
      <c r="H17" s="40" t="s">
        <v>251</v>
      </c>
      <c r="I17" s="40" t="n">
        <f aca="false">IF(H17="T",0,F17)</f>
        <v>0</v>
      </c>
    </row>
    <row r="18" customFormat="false" ht="12.75" hidden="false" customHeight="true" outlineLevel="0" collapsed="false">
      <c r="A18" s="39"/>
      <c r="B18" s="39" t="s">
        <v>125</v>
      </c>
      <c r="C18" s="39" t="s">
        <v>126</v>
      </c>
      <c r="F18" s="40" t="n">
        <f aca="false">D18+E18</f>
        <v>0</v>
      </c>
      <c r="G18" s="40" t="n">
        <v>0.14817</v>
      </c>
      <c r="H18" s="40" t="s">
        <v>251</v>
      </c>
      <c r="I18" s="40" t="n">
        <f aca="false">IF(H18="T",0,F18)</f>
        <v>0</v>
      </c>
    </row>
    <row r="19" customFormat="false" ht="12.75" hidden="false" customHeight="true" outlineLevel="0" collapsed="false">
      <c r="A19" s="39"/>
      <c r="B19" s="39" t="s">
        <v>144</v>
      </c>
      <c r="C19" s="39" t="s">
        <v>145</v>
      </c>
      <c r="F19" s="40" t="n">
        <f aca="false">D19+E19</f>
        <v>0</v>
      </c>
      <c r="G19" s="40" t="n">
        <v>0.82656</v>
      </c>
      <c r="H19" s="40" t="s">
        <v>251</v>
      </c>
      <c r="I19" s="40" t="n">
        <f aca="false">IF(H19="T",0,F19)</f>
        <v>0</v>
      </c>
    </row>
    <row r="20" customFormat="false" ht="12.75" hidden="false" customHeight="true" outlineLevel="0" collapsed="false">
      <c r="A20" s="39"/>
      <c r="B20" s="39" t="s">
        <v>161</v>
      </c>
      <c r="C20" s="39" t="s">
        <v>162</v>
      </c>
      <c r="F20" s="40" t="n">
        <f aca="false">D20+E20</f>
        <v>0</v>
      </c>
      <c r="G20" s="40" t="n">
        <v>2.232</v>
      </c>
      <c r="H20" s="40" t="s">
        <v>251</v>
      </c>
      <c r="I20" s="40" t="n">
        <f aca="false">IF(H20="T",0,F20)</f>
        <v>0</v>
      </c>
    </row>
    <row r="21" customFormat="false" ht="12.75" hidden="false" customHeight="true" outlineLevel="0" collapsed="false">
      <c r="A21" s="39"/>
      <c r="B21" s="39" t="s">
        <v>177</v>
      </c>
      <c r="C21" s="39" t="s">
        <v>178</v>
      </c>
      <c r="F21" s="40" t="n">
        <f aca="false">D21+E21</f>
        <v>0</v>
      </c>
      <c r="G21" s="40" t="n">
        <v>0.0153</v>
      </c>
      <c r="H21" s="40" t="s">
        <v>251</v>
      </c>
      <c r="I21" s="40" t="n">
        <f aca="false">IF(H21="T",0,F21)</f>
        <v>0</v>
      </c>
    </row>
    <row r="22" customFormat="false" ht="12.75" hidden="false" customHeight="true" outlineLevel="0" collapsed="false">
      <c r="A22" s="39"/>
      <c r="B22" s="39" t="s">
        <v>183</v>
      </c>
      <c r="C22" s="39" t="s">
        <v>184</v>
      </c>
      <c r="F22" s="40" t="n">
        <f aca="false">D22+E22</f>
        <v>0</v>
      </c>
      <c r="G22" s="40" t="n">
        <v>0.69438</v>
      </c>
      <c r="H22" s="40" t="s">
        <v>251</v>
      </c>
      <c r="I22" s="40" t="n">
        <f aca="false">IF(H22="T",0,F22)</f>
        <v>0</v>
      </c>
    </row>
    <row r="23" customFormat="false" ht="12.75" hidden="false" customHeight="true" outlineLevel="0" collapsed="false">
      <c r="A23" s="39"/>
      <c r="B23" s="39" t="s">
        <v>194</v>
      </c>
      <c r="C23" s="39" t="s">
        <v>195</v>
      </c>
      <c r="F23" s="40" t="n">
        <f aca="false">D23+E23</f>
        <v>0</v>
      </c>
      <c r="G23" s="40" t="n">
        <v>0</v>
      </c>
      <c r="H23" s="40" t="s">
        <v>251</v>
      </c>
      <c r="I23" s="40" t="n">
        <f aca="false">IF(H23="T",0,F23)</f>
        <v>0</v>
      </c>
    </row>
    <row r="24" customFormat="false" ht="12.75" hidden="false" customHeight="true" outlineLevel="0" collapsed="false">
      <c r="A24" s="39"/>
      <c r="B24" s="39" t="s">
        <v>202</v>
      </c>
      <c r="C24" s="39" t="s">
        <v>203</v>
      </c>
      <c r="F24" s="40" t="n">
        <f aca="false">D24+E24</f>
        <v>0</v>
      </c>
      <c r="G24" s="40" t="n">
        <v>0.4235</v>
      </c>
      <c r="H24" s="40" t="s">
        <v>251</v>
      </c>
      <c r="I24" s="40" t="n">
        <f aca="false">IF(H24="T",0,F24)</f>
        <v>0</v>
      </c>
    </row>
    <row r="25" customFormat="false" ht="12.75" hidden="false" customHeight="true" outlineLevel="0" collapsed="false">
      <c r="A25" s="39"/>
      <c r="B25" s="39" t="s">
        <v>211</v>
      </c>
      <c r="C25" s="39" t="s">
        <v>212</v>
      </c>
      <c r="F25" s="40" t="n">
        <f aca="false">D25+E25</f>
        <v>0</v>
      </c>
      <c r="G25" s="40" t="n">
        <v>0</v>
      </c>
      <c r="H25" s="40" t="s">
        <v>251</v>
      </c>
      <c r="I25" s="40" t="n">
        <f aca="false">IF(H25="T",0,F25)</f>
        <v>0</v>
      </c>
    </row>
    <row r="26" customFormat="false" ht="12.75" hidden="false" customHeight="true" outlineLevel="0" collapsed="false">
      <c r="A26" s="39"/>
      <c r="B26" s="39" t="s">
        <v>221</v>
      </c>
      <c r="C26" s="39" t="s">
        <v>222</v>
      </c>
      <c r="F26" s="40" t="n">
        <f aca="false">D26+E26</f>
        <v>0</v>
      </c>
      <c r="G26" s="40" t="n">
        <v>0</v>
      </c>
      <c r="H26" s="40" t="s">
        <v>251</v>
      </c>
      <c r="I26" s="40" t="n">
        <f aca="false">IF(H26="T",0,F26)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E28" s="55" t="s">
        <v>237</v>
      </c>
      <c r="F28" s="50" t="n">
        <f aca="false">SUM(I11:I26)</f>
        <v>0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6.29"/>
    <col collapsed="false" customWidth="true" hidden="false" outlineLevel="0" max="5" min="5" style="0" width="14.71"/>
    <col collapsed="false" customWidth="true" hidden="false" outlineLevel="0" max="6" min="6" style="0" width="24.14"/>
    <col collapsed="false" customWidth="true" hidden="false" outlineLevel="0" max="7" min="7" style="0" width="20.43"/>
    <col collapsed="false" customWidth="true" hidden="false" outlineLevel="0" max="8" min="8" style="0" width="16.43"/>
    <col collapsed="false" customWidth="true" hidden="false" outlineLevel="0" max="9" min="9" style="0" width="11.57"/>
    <col collapsed="false" customWidth="true" hidden="false" outlineLevel="0" max="26" min="10" style="0" width="8"/>
  </cols>
  <sheetData>
    <row r="1" customFormat="false" ht="72.7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6" t="s">
        <v>6</v>
      </c>
      <c r="G2" s="6"/>
      <c r="H2" s="6"/>
      <c r="I2" s="7"/>
    </row>
    <row r="3" customFormat="false" ht="12.75" hidden="false" customHeight="true" outlineLevel="0" collapsed="false">
      <c r="A3" s="2"/>
      <c r="B3" s="2"/>
      <c r="C3" s="3"/>
      <c r="D3" s="3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1</v>
      </c>
      <c r="F4" s="11"/>
      <c r="G4" s="11"/>
      <c r="H4" s="11"/>
      <c r="I4" s="7"/>
    </row>
    <row r="5" customFormat="false" ht="12.75" hidden="false" customHeight="true" outlineLevel="0" collapsed="false">
      <c r="A5" s="8"/>
      <c r="B5" s="8"/>
      <c r="C5" s="9"/>
      <c r="D5" s="9"/>
      <c r="E5" s="9"/>
      <c r="F5" s="9"/>
      <c r="G5" s="11"/>
      <c r="H5" s="11"/>
      <c r="I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11"/>
      <c r="G6" s="11"/>
      <c r="H6" s="11"/>
      <c r="I6" s="7"/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11"/>
      <c r="H7" s="11"/>
      <c r="I7" s="7"/>
    </row>
    <row r="8" customFormat="false" ht="12.75" hidden="false" customHeight="true" outlineLevel="0" collapsed="false">
      <c r="A8" s="13" t="s">
        <v>18</v>
      </c>
      <c r="B8" s="13"/>
      <c r="C8" s="14"/>
      <c r="D8" s="14"/>
      <c r="E8" s="15" t="s">
        <v>17</v>
      </c>
      <c r="F8" s="57" t="n">
        <v>43607</v>
      </c>
      <c r="G8" s="57"/>
      <c r="H8" s="57"/>
      <c r="I8" s="7"/>
    </row>
    <row r="9" customFormat="false" ht="12.75" hidden="false" customHeight="true" outlineLevel="0" collapsed="false">
      <c r="A9" s="13"/>
      <c r="B9" s="13"/>
      <c r="C9" s="14"/>
      <c r="D9" s="14"/>
      <c r="E9" s="15"/>
      <c r="F9" s="15"/>
      <c r="G9" s="57"/>
      <c r="H9" s="57"/>
      <c r="I9" s="7"/>
    </row>
    <row r="10" customFormat="false" ht="12.75" hidden="false" customHeight="true" outlineLevel="0" collapsed="false">
      <c r="A10" s="53" t="s">
        <v>19</v>
      </c>
      <c r="B10" s="59" t="s">
        <v>20</v>
      </c>
      <c r="C10" s="59" t="s">
        <v>21</v>
      </c>
      <c r="D10" s="59" t="s">
        <v>22</v>
      </c>
      <c r="E10" s="59" t="s">
        <v>23</v>
      </c>
      <c r="F10" s="59" t="s">
        <v>29</v>
      </c>
      <c r="G10" s="65" t="s">
        <v>24</v>
      </c>
      <c r="H10" s="58" t="s">
        <v>253</v>
      </c>
      <c r="I10" s="24"/>
    </row>
    <row r="11" customFormat="false" ht="12.75" hidden="false" customHeight="true" outlineLevel="0" collapsed="false">
      <c r="A11" s="62" t="s">
        <v>47</v>
      </c>
      <c r="B11" s="62"/>
      <c r="C11" s="62" t="s">
        <v>48</v>
      </c>
      <c r="D11" s="62" t="s">
        <v>49</v>
      </c>
      <c r="E11" s="62" t="s">
        <v>50</v>
      </c>
      <c r="F11" s="62"/>
      <c r="G11" s="64" t="n">
        <v>4</v>
      </c>
      <c r="H11" s="66" t="s">
        <v>51</v>
      </c>
    </row>
    <row r="12" customFormat="false" ht="12.75" hidden="false" customHeight="true" outlineLevel="0" collapsed="false">
      <c r="A12" s="39" t="s">
        <v>57</v>
      </c>
      <c r="B12" s="39"/>
      <c r="C12" s="39" t="s">
        <v>58</v>
      </c>
      <c r="D12" s="39" t="s">
        <v>59</v>
      </c>
      <c r="E12" s="39" t="s">
        <v>50</v>
      </c>
      <c r="F12" s="39"/>
      <c r="G12" s="40" t="n">
        <v>485</v>
      </c>
      <c r="H12" s="41" t="s">
        <v>51</v>
      </c>
    </row>
    <row r="13" customFormat="false" ht="12.75" hidden="false" customHeight="true" outlineLevel="0" collapsed="false">
      <c r="A13" s="39" t="s">
        <v>62</v>
      </c>
      <c r="B13" s="39"/>
      <c r="C13" s="39" t="s">
        <v>63</v>
      </c>
      <c r="D13" s="39" t="s">
        <v>64</v>
      </c>
      <c r="E13" s="39" t="s">
        <v>50</v>
      </c>
      <c r="F13" s="39"/>
      <c r="G13" s="40" t="n">
        <v>650</v>
      </c>
      <c r="H13" s="41" t="s">
        <v>51</v>
      </c>
    </row>
    <row r="14" customFormat="false" ht="12.75" hidden="false" customHeight="true" outlineLevel="0" collapsed="false">
      <c r="A14" s="39" t="s">
        <v>68</v>
      </c>
      <c r="B14" s="39"/>
      <c r="C14" s="39" t="s">
        <v>69</v>
      </c>
      <c r="D14" s="39" t="s">
        <v>70</v>
      </c>
      <c r="E14" s="39" t="s">
        <v>71</v>
      </c>
      <c r="F14" s="39"/>
      <c r="G14" s="40" t="n">
        <v>1</v>
      </c>
      <c r="H14" s="41" t="s">
        <v>51</v>
      </c>
    </row>
    <row r="15" customFormat="false" ht="12.75" hidden="false" customHeight="true" outlineLevel="0" collapsed="false">
      <c r="A15" s="39" t="s">
        <v>76</v>
      </c>
      <c r="B15" s="39"/>
      <c r="C15" s="39" t="s">
        <v>77</v>
      </c>
      <c r="D15" s="39" t="s">
        <v>78</v>
      </c>
      <c r="E15" s="39" t="s">
        <v>79</v>
      </c>
      <c r="F15" s="39"/>
      <c r="G15" s="40" t="n">
        <v>35</v>
      </c>
      <c r="H15" s="41" t="s">
        <v>51</v>
      </c>
    </row>
    <row r="16" customFormat="false" ht="12.75" hidden="false" customHeight="true" outlineLevel="0" collapsed="false">
      <c r="A16" s="39" t="s">
        <v>81</v>
      </c>
      <c r="B16" s="39"/>
      <c r="C16" s="39" t="s">
        <v>82</v>
      </c>
      <c r="D16" s="39" t="s">
        <v>83</v>
      </c>
      <c r="E16" s="39" t="s">
        <v>84</v>
      </c>
      <c r="F16" s="39"/>
      <c r="G16" s="40" t="n">
        <v>20</v>
      </c>
      <c r="H16" s="41" t="s">
        <v>51</v>
      </c>
    </row>
    <row r="17" customFormat="false" ht="12.75" hidden="false" customHeight="true" outlineLevel="0" collapsed="false">
      <c r="A17" s="39" t="s">
        <v>85</v>
      </c>
      <c r="B17" s="39"/>
      <c r="C17" s="39" t="s">
        <v>86</v>
      </c>
      <c r="D17" s="39" t="s">
        <v>87</v>
      </c>
      <c r="E17" s="39" t="s">
        <v>79</v>
      </c>
      <c r="F17" s="39"/>
      <c r="G17" s="40" t="n">
        <v>35</v>
      </c>
      <c r="H17" s="41" t="s">
        <v>51</v>
      </c>
    </row>
    <row r="18" customFormat="false" ht="12.75" hidden="false" customHeight="true" outlineLevel="0" collapsed="false">
      <c r="A18" s="39" t="s">
        <v>88</v>
      </c>
      <c r="B18" s="39"/>
      <c r="C18" s="39" t="s">
        <v>89</v>
      </c>
      <c r="D18" s="39" t="s">
        <v>90</v>
      </c>
      <c r="E18" s="39" t="s">
        <v>71</v>
      </c>
      <c r="F18" s="39"/>
      <c r="G18" s="40" t="n">
        <v>1</v>
      </c>
      <c r="H18" s="41" t="s">
        <v>51</v>
      </c>
    </row>
    <row r="19" customFormat="false" ht="12.75" hidden="false" customHeight="true" outlineLevel="0" collapsed="false">
      <c r="A19" s="39" t="s">
        <v>93</v>
      </c>
      <c r="B19" s="39"/>
      <c r="C19" s="39" t="s">
        <v>94</v>
      </c>
      <c r="D19" s="39" t="s">
        <v>95</v>
      </c>
      <c r="E19" s="39" t="s">
        <v>71</v>
      </c>
      <c r="F19" s="39"/>
      <c r="G19" s="40" t="n">
        <v>1</v>
      </c>
      <c r="H19" s="41" t="s">
        <v>51</v>
      </c>
    </row>
    <row r="20" customFormat="false" ht="12.75" hidden="false" customHeight="true" outlineLevel="0" collapsed="false">
      <c r="A20" s="39" t="s">
        <v>99</v>
      </c>
      <c r="B20" s="39"/>
      <c r="C20" s="39" t="s">
        <v>100</v>
      </c>
      <c r="D20" s="39" t="s">
        <v>101</v>
      </c>
      <c r="E20" s="39" t="s">
        <v>71</v>
      </c>
      <c r="F20" s="39"/>
      <c r="G20" s="40" t="n">
        <v>6</v>
      </c>
      <c r="H20" s="41" t="s">
        <v>51</v>
      </c>
    </row>
    <row r="21" customFormat="false" ht="12.75" hidden="false" customHeight="true" outlineLevel="0" collapsed="false">
      <c r="A21" s="39" t="s">
        <v>103</v>
      </c>
      <c r="B21" s="39"/>
      <c r="C21" s="39" t="s">
        <v>104</v>
      </c>
      <c r="D21" s="39" t="s">
        <v>105</v>
      </c>
      <c r="E21" s="39" t="s">
        <v>84</v>
      </c>
      <c r="F21" s="39"/>
      <c r="G21" s="40" t="n">
        <v>6</v>
      </c>
      <c r="H21" s="41" t="s">
        <v>51</v>
      </c>
    </row>
    <row r="22" customFormat="false" ht="12.75" hidden="false" customHeight="true" outlineLevel="0" collapsed="false">
      <c r="A22" s="39" t="s">
        <v>106</v>
      </c>
      <c r="B22" s="39"/>
      <c r="C22" s="39" t="s">
        <v>107</v>
      </c>
      <c r="D22" s="39" t="s">
        <v>108</v>
      </c>
      <c r="E22" s="39" t="s">
        <v>84</v>
      </c>
      <c r="F22" s="39"/>
      <c r="G22" s="40" t="n">
        <v>6</v>
      </c>
      <c r="H22" s="41" t="s">
        <v>51</v>
      </c>
    </row>
    <row r="23" customFormat="false" ht="12.75" hidden="false" customHeight="true" outlineLevel="0" collapsed="false">
      <c r="A23" s="39" t="s">
        <v>109</v>
      </c>
      <c r="B23" s="39"/>
      <c r="C23" s="39" t="s">
        <v>110</v>
      </c>
      <c r="D23" s="39" t="s">
        <v>111</v>
      </c>
      <c r="E23" s="39" t="s">
        <v>84</v>
      </c>
      <c r="F23" s="39"/>
      <c r="G23" s="40" t="n">
        <v>6</v>
      </c>
      <c r="H23" s="41" t="s">
        <v>51</v>
      </c>
    </row>
    <row r="24" customFormat="false" ht="12.75" hidden="false" customHeight="true" outlineLevel="0" collapsed="false">
      <c r="A24" s="39" t="s">
        <v>112</v>
      </c>
      <c r="B24" s="39"/>
      <c r="C24" s="39" t="s">
        <v>113</v>
      </c>
      <c r="D24" s="39" t="s">
        <v>114</v>
      </c>
      <c r="E24" s="39" t="s">
        <v>84</v>
      </c>
      <c r="F24" s="39"/>
      <c r="G24" s="40" t="n">
        <v>6</v>
      </c>
      <c r="H24" s="41" t="s">
        <v>51</v>
      </c>
    </row>
    <row r="25" customFormat="false" ht="12.75" hidden="false" customHeight="true" outlineLevel="0" collapsed="false">
      <c r="A25" s="39" t="s">
        <v>117</v>
      </c>
      <c r="B25" s="39"/>
      <c r="C25" s="39" t="s">
        <v>118</v>
      </c>
      <c r="D25" s="39" t="s">
        <v>119</v>
      </c>
      <c r="E25" s="39" t="s">
        <v>84</v>
      </c>
      <c r="F25" s="39"/>
      <c r="G25" s="40" t="n">
        <v>10</v>
      </c>
      <c r="H25" s="41" t="s">
        <v>51</v>
      </c>
    </row>
    <row r="26" customFormat="false" ht="12.75" hidden="false" customHeight="true" outlineLevel="0" collapsed="false">
      <c r="A26" s="39" t="s">
        <v>122</v>
      </c>
      <c r="B26" s="39"/>
      <c r="C26" s="39" t="s">
        <v>123</v>
      </c>
      <c r="D26" s="39" t="s">
        <v>124</v>
      </c>
      <c r="E26" s="39" t="s">
        <v>79</v>
      </c>
      <c r="F26" s="39"/>
      <c r="G26" s="40" t="n">
        <v>18.5</v>
      </c>
      <c r="H26" s="41" t="s">
        <v>51</v>
      </c>
    </row>
    <row r="27" customFormat="false" ht="12.75" hidden="false" customHeight="true" outlineLevel="0" collapsed="false">
      <c r="A27" s="39" t="s">
        <v>127</v>
      </c>
      <c r="B27" s="39"/>
      <c r="C27" s="39" t="s">
        <v>128</v>
      </c>
      <c r="D27" s="39" t="s">
        <v>129</v>
      </c>
      <c r="E27" s="39" t="s">
        <v>50</v>
      </c>
      <c r="F27" s="39"/>
      <c r="G27" s="40" t="n">
        <v>120</v>
      </c>
      <c r="H27" s="41" t="s">
        <v>51</v>
      </c>
    </row>
    <row r="28" customFormat="false" ht="12.75" hidden="false" customHeight="true" outlineLevel="0" collapsed="false">
      <c r="A28" s="39" t="s">
        <v>132</v>
      </c>
      <c r="B28" s="39"/>
      <c r="C28" s="39" t="s">
        <v>133</v>
      </c>
      <c r="D28" s="39" t="s">
        <v>134</v>
      </c>
      <c r="E28" s="39" t="s">
        <v>50</v>
      </c>
      <c r="F28" s="39"/>
      <c r="G28" s="40" t="n">
        <v>120</v>
      </c>
      <c r="H28" s="41" t="s">
        <v>51</v>
      </c>
    </row>
    <row r="29" customFormat="false" ht="12.75" hidden="false" customHeight="true" outlineLevel="0" collapsed="false">
      <c r="A29" s="39" t="s">
        <v>135</v>
      </c>
      <c r="B29" s="39"/>
      <c r="C29" s="39" t="s">
        <v>136</v>
      </c>
      <c r="D29" s="39" t="s">
        <v>137</v>
      </c>
      <c r="E29" s="39" t="s">
        <v>50</v>
      </c>
      <c r="F29" s="39"/>
      <c r="G29" s="40" t="n">
        <v>120</v>
      </c>
      <c r="H29" s="41" t="s">
        <v>51</v>
      </c>
    </row>
    <row r="30" customFormat="false" ht="12.75" hidden="false" customHeight="true" outlineLevel="0" collapsed="false">
      <c r="A30" s="39" t="s">
        <v>138</v>
      </c>
      <c r="B30" s="39"/>
      <c r="C30" s="39" t="s">
        <v>139</v>
      </c>
      <c r="D30" s="39" t="s">
        <v>140</v>
      </c>
      <c r="E30" s="39" t="s">
        <v>79</v>
      </c>
      <c r="F30" s="39"/>
      <c r="G30" s="40" t="n">
        <v>42</v>
      </c>
      <c r="H30" s="41" t="s">
        <v>51</v>
      </c>
    </row>
    <row r="31" customFormat="false" ht="12.75" hidden="false" customHeight="true" outlineLevel="0" collapsed="false">
      <c r="A31" s="39" t="s">
        <v>141</v>
      </c>
      <c r="B31" s="39"/>
      <c r="C31" s="39" t="s">
        <v>142</v>
      </c>
      <c r="D31" s="39" t="s">
        <v>143</v>
      </c>
      <c r="E31" s="39" t="s">
        <v>79</v>
      </c>
      <c r="F31" s="39"/>
      <c r="G31" s="40" t="n">
        <v>69</v>
      </c>
      <c r="H31" s="41" t="s">
        <v>51</v>
      </c>
    </row>
    <row r="32" customFormat="false" ht="12.75" hidden="false" customHeight="true" outlineLevel="0" collapsed="false">
      <c r="A32" s="39" t="s">
        <v>146</v>
      </c>
      <c r="B32" s="39"/>
      <c r="C32" s="39" t="s">
        <v>147</v>
      </c>
      <c r="D32" s="39" t="s">
        <v>148</v>
      </c>
      <c r="E32" s="39" t="s">
        <v>50</v>
      </c>
      <c r="F32" s="39"/>
      <c r="G32" s="40" t="n">
        <v>126</v>
      </c>
      <c r="H32" s="41" t="s">
        <v>51</v>
      </c>
    </row>
    <row r="33" customFormat="false" ht="12.75" hidden="false" customHeight="true" outlineLevel="0" collapsed="false">
      <c r="A33" s="39" t="s">
        <v>150</v>
      </c>
      <c r="B33" s="39"/>
      <c r="C33" s="39" t="s">
        <v>151</v>
      </c>
      <c r="D33" s="39" t="s">
        <v>152</v>
      </c>
      <c r="E33" s="39" t="s">
        <v>50</v>
      </c>
      <c r="F33" s="39"/>
      <c r="G33" s="40" t="n">
        <v>126</v>
      </c>
      <c r="H33" s="41" t="s">
        <v>51</v>
      </c>
    </row>
    <row r="34" customFormat="false" ht="12.75" hidden="false" customHeight="true" outlineLevel="0" collapsed="false">
      <c r="A34" s="39" t="s">
        <v>153</v>
      </c>
      <c r="B34" s="39"/>
      <c r="C34" s="39" t="s">
        <v>154</v>
      </c>
      <c r="D34" s="39" t="s">
        <v>155</v>
      </c>
      <c r="E34" s="39" t="s">
        <v>50</v>
      </c>
      <c r="F34" s="39"/>
      <c r="G34" s="40" t="n">
        <v>126</v>
      </c>
      <c r="H34" s="41" t="s">
        <v>51</v>
      </c>
    </row>
    <row r="35" customFormat="false" ht="12.75" hidden="false" customHeight="true" outlineLevel="0" collapsed="false">
      <c r="A35" s="39" t="s">
        <v>156</v>
      </c>
      <c r="B35" s="39"/>
      <c r="C35" s="39" t="s">
        <v>147</v>
      </c>
      <c r="D35" s="39" t="s">
        <v>157</v>
      </c>
      <c r="E35" s="39" t="s">
        <v>50</v>
      </c>
      <c r="F35" s="39"/>
      <c r="G35" s="40" t="n">
        <v>126</v>
      </c>
      <c r="H35" s="41" t="s">
        <v>51</v>
      </c>
    </row>
    <row r="36" customFormat="false" ht="12.75" hidden="false" customHeight="true" outlineLevel="0" collapsed="false">
      <c r="A36" s="39" t="s">
        <v>158</v>
      </c>
      <c r="B36" s="39"/>
      <c r="C36" s="39" t="s">
        <v>159</v>
      </c>
      <c r="D36" s="39" t="s">
        <v>160</v>
      </c>
      <c r="E36" s="39" t="s">
        <v>79</v>
      </c>
      <c r="F36" s="39"/>
      <c r="G36" s="40" t="n">
        <v>13</v>
      </c>
      <c r="H36" s="41" t="s">
        <v>51</v>
      </c>
    </row>
    <row r="37" customFormat="false" ht="12.75" hidden="false" customHeight="true" outlineLevel="0" collapsed="false">
      <c r="A37" s="39" t="s">
        <v>163</v>
      </c>
      <c r="B37" s="39"/>
      <c r="C37" s="39" t="s">
        <v>164</v>
      </c>
      <c r="D37" s="39" t="s">
        <v>165</v>
      </c>
      <c r="E37" s="39" t="s">
        <v>50</v>
      </c>
      <c r="F37" s="39"/>
      <c r="G37" s="40" t="n">
        <v>40</v>
      </c>
      <c r="H37" s="41" t="s">
        <v>51</v>
      </c>
    </row>
    <row r="38" customFormat="false" ht="12.75" hidden="false" customHeight="true" outlineLevel="0" collapsed="false">
      <c r="A38" s="39" t="s">
        <v>168</v>
      </c>
      <c r="B38" s="39"/>
      <c r="C38" s="39" t="s">
        <v>169</v>
      </c>
      <c r="D38" s="39" t="s">
        <v>170</v>
      </c>
      <c r="E38" s="39" t="s">
        <v>50</v>
      </c>
      <c r="F38" s="39"/>
      <c r="G38" s="40" t="n">
        <v>40</v>
      </c>
      <c r="H38" s="41" t="s">
        <v>51</v>
      </c>
    </row>
    <row r="39" customFormat="false" ht="12.75" hidden="false" customHeight="true" outlineLevel="0" collapsed="false">
      <c r="A39" s="39" t="s">
        <v>171</v>
      </c>
      <c r="B39" s="39"/>
      <c r="C39" s="39" t="s">
        <v>172</v>
      </c>
      <c r="D39" s="39" t="s">
        <v>173</v>
      </c>
      <c r="E39" s="39" t="s">
        <v>50</v>
      </c>
      <c r="F39" s="39"/>
      <c r="G39" s="40" t="n">
        <v>40</v>
      </c>
      <c r="H39" s="41" t="s">
        <v>51</v>
      </c>
    </row>
    <row r="40" customFormat="false" ht="12.75" hidden="false" customHeight="true" outlineLevel="0" collapsed="false">
      <c r="A40" s="39" t="s">
        <v>174</v>
      </c>
      <c r="B40" s="39"/>
      <c r="C40" s="39" t="s">
        <v>175</v>
      </c>
      <c r="D40" s="39" t="s">
        <v>176</v>
      </c>
      <c r="E40" s="39" t="s">
        <v>50</v>
      </c>
      <c r="F40" s="39"/>
      <c r="G40" s="40" t="n">
        <v>40</v>
      </c>
      <c r="H40" s="41" t="s">
        <v>51</v>
      </c>
    </row>
    <row r="41" customFormat="false" ht="12.75" hidden="false" customHeight="true" outlineLevel="0" collapsed="false">
      <c r="A41" s="39" t="s">
        <v>179</v>
      </c>
      <c r="B41" s="39"/>
      <c r="C41" s="39" t="s">
        <v>180</v>
      </c>
      <c r="D41" s="39" t="s">
        <v>181</v>
      </c>
      <c r="E41" s="39" t="s">
        <v>79</v>
      </c>
      <c r="F41" s="39"/>
      <c r="G41" s="40" t="n">
        <v>45</v>
      </c>
      <c r="H41" s="41" t="s">
        <v>51</v>
      </c>
    </row>
    <row r="42" customFormat="false" ht="12.75" hidden="false" customHeight="true" outlineLevel="0" collapsed="false">
      <c r="A42" s="39" t="s">
        <v>185</v>
      </c>
      <c r="B42" s="39"/>
      <c r="C42" s="39" t="s">
        <v>186</v>
      </c>
      <c r="D42" s="39" t="s">
        <v>187</v>
      </c>
      <c r="E42" s="39" t="s">
        <v>50</v>
      </c>
      <c r="F42" s="39"/>
      <c r="G42" s="40" t="n">
        <v>850</v>
      </c>
      <c r="H42" s="41" t="s">
        <v>51</v>
      </c>
    </row>
    <row r="43" customFormat="false" ht="12.75" hidden="false" customHeight="true" outlineLevel="0" collapsed="false">
      <c r="A43" s="39" t="s">
        <v>189</v>
      </c>
      <c r="B43" s="39"/>
      <c r="C43" s="39" t="s">
        <v>190</v>
      </c>
      <c r="D43" s="39" t="s">
        <v>191</v>
      </c>
      <c r="E43" s="39" t="s">
        <v>50</v>
      </c>
      <c r="F43" s="39"/>
      <c r="G43" s="40" t="n">
        <v>758</v>
      </c>
      <c r="H43" s="41" t="s">
        <v>51</v>
      </c>
    </row>
    <row r="44" customFormat="false" ht="12.75" hidden="false" customHeight="true" outlineLevel="0" collapsed="false">
      <c r="A44" s="39" t="s">
        <v>44</v>
      </c>
      <c r="B44" s="39"/>
      <c r="C44" s="39" t="s">
        <v>192</v>
      </c>
      <c r="D44" s="39" t="s">
        <v>193</v>
      </c>
      <c r="E44" s="39" t="s">
        <v>50</v>
      </c>
      <c r="F44" s="39"/>
      <c r="G44" s="40" t="n">
        <v>1300</v>
      </c>
      <c r="H44" s="41" t="s">
        <v>51</v>
      </c>
    </row>
    <row r="45" customFormat="false" ht="12.75" hidden="false" customHeight="true" outlineLevel="0" collapsed="false">
      <c r="A45" s="39" t="s">
        <v>196</v>
      </c>
      <c r="B45" s="39"/>
      <c r="C45" s="39" t="s">
        <v>197</v>
      </c>
      <c r="D45" s="39" t="s">
        <v>198</v>
      </c>
      <c r="E45" s="39" t="s">
        <v>199</v>
      </c>
      <c r="F45" s="39"/>
      <c r="G45" s="40" t="n">
        <v>178</v>
      </c>
      <c r="H45" s="41" t="s">
        <v>51</v>
      </c>
    </row>
    <row r="46" customFormat="false" ht="12.75" hidden="false" customHeight="true" outlineLevel="0" collapsed="false">
      <c r="A46" s="39" t="s">
        <v>204</v>
      </c>
      <c r="B46" s="39"/>
      <c r="C46" s="39" t="s">
        <v>205</v>
      </c>
      <c r="D46" s="39" t="s">
        <v>206</v>
      </c>
      <c r="E46" s="39" t="s">
        <v>50</v>
      </c>
      <c r="F46" s="39"/>
      <c r="G46" s="40" t="n">
        <v>350</v>
      </c>
      <c r="H46" s="41" t="s">
        <v>51</v>
      </c>
    </row>
    <row r="47" customFormat="false" ht="12.75" hidden="false" customHeight="true" outlineLevel="0" collapsed="false">
      <c r="A47" s="39" t="s">
        <v>208</v>
      </c>
      <c r="B47" s="39"/>
      <c r="C47" s="39" t="s">
        <v>209</v>
      </c>
      <c r="D47" s="39" t="s">
        <v>210</v>
      </c>
      <c r="E47" s="39" t="s">
        <v>50</v>
      </c>
      <c r="F47" s="39"/>
      <c r="G47" s="40" t="n">
        <v>350</v>
      </c>
      <c r="H47" s="41" t="s">
        <v>51</v>
      </c>
    </row>
    <row r="48" customFormat="false" ht="12.75" hidden="false" customHeight="true" outlineLevel="0" collapsed="false">
      <c r="A48" s="39" t="s">
        <v>213</v>
      </c>
      <c r="B48" s="39"/>
      <c r="C48" s="39" t="s">
        <v>214</v>
      </c>
      <c r="D48" s="39" t="s">
        <v>215</v>
      </c>
      <c r="E48" s="39" t="s">
        <v>71</v>
      </c>
      <c r="F48" s="39"/>
      <c r="G48" s="40" t="n">
        <v>1</v>
      </c>
      <c r="H48" s="41" t="s">
        <v>51</v>
      </c>
    </row>
    <row r="49" customFormat="false" ht="12.75" hidden="false" customHeight="true" outlineLevel="0" collapsed="false">
      <c r="A49" s="39" t="s">
        <v>217</v>
      </c>
      <c r="B49" s="39"/>
      <c r="C49" s="39" t="s">
        <v>218</v>
      </c>
      <c r="D49" s="39" t="s">
        <v>219</v>
      </c>
      <c r="E49" s="39" t="s">
        <v>220</v>
      </c>
      <c r="F49" s="39"/>
      <c r="G49" s="40" t="n">
        <v>11.56</v>
      </c>
      <c r="H49" s="41" t="s">
        <v>51</v>
      </c>
    </row>
    <row r="50" customFormat="false" ht="12.75" hidden="false" customHeight="true" outlineLevel="0" collapsed="false">
      <c r="A50" s="39" t="s">
        <v>224</v>
      </c>
      <c r="B50" s="39"/>
      <c r="C50" s="39" t="s">
        <v>225</v>
      </c>
      <c r="D50" s="39" t="s">
        <v>226</v>
      </c>
      <c r="E50" s="39" t="s">
        <v>71</v>
      </c>
      <c r="F50" s="39"/>
      <c r="G50" s="40" t="n">
        <v>1</v>
      </c>
      <c r="H50" s="41" t="s">
        <v>51</v>
      </c>
    </row>
    <row r="51" customFormat="false" ht="12.75" hidden="false" customHeight="true" outlineLevel="0" collapsed="false">
      <c r="A51" s="39" t="s">
        <v>228</v>
      </c>
      <c r="B51" s="39"/>
      <c r="C51" s="39" t="s">
        <v>229</v>
      </c>
      <c r="D51" s="39" t="s">
        <v>230</v>
      </c>
      <c r="E51" s="39" t="s">
        <v>71</v>
      </c>
      <c r="F51" s="39"/>
      <c r="G51" s="40" t="n">
        <v>1</v>
      </c>
      <c r="H51" s="41" t="s">
        <v>51</v>
      </c>
    </row>
    <row r="52" customFormat="false" ht="12.75" hidden="false" customHeight="true" outlineLevel="0" collapsed="false">
      <c r="A52" s="39" t="s">
        <v>231</v>
      </c>
      <c r="B52" s="39"/>
      <c r="C52" s="39" t="s">
        <v>232</v>
      </c>
      <c r="D52" s="39" t="s">
        <v>233</v>
      </c>
      <c r="E52" s="39" t="s">
        <v>84</v>
      </c>
      <c r="F52" s="39"/>
      <c r="G52" s="40" t="n">
        <v>15</v>
      </c>
      <c r="H52" s="41" t="s">
        <v>51</v>
      </c>
    </row>
    <row r="53" customFormat="false" ht="12.75" hidden="false" customHeight="true" outlineLevel="0" collapsed="false">
      <c r="A53" s="39" t="s">
        <v>234</v>
      </c>
      <c r="B53" s="39"/>
      <c r="C53" s="39" t="s">
        <v>235</v>
      </c>
      <c r="D53" s="39" t="s">
        <v>236</v>
      </c>
      <c r="E53" s="39" t="s">
        <v>84</v>
      </c>
      <c r="F53" s="39"/>
      <c r="G53" s="40" t="n">
        <v>12</v>
      </c>
      <c r="H53" s="41" t="s">
        <v>51</v>
      </c>
    </row>
    <row r="54" customFormat="false" ht="12.75" hidden="false" customHeight="true" outlineLevel="0" collapsed="false"/>
    <row r="55" customFormat="false" ht="10.5" hidden="false" customHeight="true" outlineLevel="0" collapsed="false">
      <c r="A55" s="51" t="s">
        <v>238</v>
      </c>
    </row>
    <row r="56" customFormat="false" ht="409.5" hidden="true" customHeight="tru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48.71"/>
    <col collapsed="false" customWidth="true" hidden="false" outlineLevel="0" max="3" min="3" style="0" width="15.29"/>
    <col collapsed="false" customWidth="true" hidden="false" outlineLevel="0" max="4" min="4" style="0" width="10.29"/>
    <col collapsed="false" customWidth="true" hidden="false" outlineLevel="0" max="5" min="5" style="0" width="8.43"/>
    <col collapsed="false" customWidth="true" hidden="false" outlineLevel="0" max="7" min="6" style="0" width="11.85"/>
    <col collapsed="false" customWidth="true" hidden="false" outlineLevel="0" max="8" min="8" style="0" width="19.86"/>
    <col collapsed="false" customWidth="true" hidden="false" outlineLevel="0" max="9" min="9" style="0" width="11.57"/>
    <col collapsed="false" customWidth="true" hidden="false" outlineLevel="0" max="26" min="10" style="0" width="8"/>
  </cols>
  <sheetData>
    <row r="1" customFormat="false" ht="72.7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5" t="s">
        <v>5</v>
      </c>
      <c r="G2" s="6" t="s">
        <v>6</v>
      </c>
      <c r="H2" s="6"/>
      <c r="I2" s="7"/>
    </row>
    <row r="3" customFormat="false" ht="12.75" hidden="false" customHeight="true" outlineLevel="0" collapsed="false">
      <c r="A3" s="2"/>
      <c r="B3" s="3"/>
      <c r="C3" s="3"/>
      <c r="D3" s="3"/>
      <c r="E3" s="4"/>
      <c r="F3" s="5"/>
      <c r="G3" s="5"/>
      <c r="H3" s="6"/>
      <c r="I3" s="7"/>
    </row>
    <row r="4" customFormat="false" ht="12.7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/>
      <c r="F4" s="9" t="s">
        <v>11</v>
      </c>
      <c r="G4" s="11"/>
      <c r="H4" s="11"/>
      <c r="I4" s="7"/>
    </row>
    <row r="5" customFormat="false" ht="12.75" hidden="false" customHeight="true" outlineLevel="0" collapsed="false">
      <c r="A5" s="8"/>
      <c r="B5" s="9"/>
      <c r="C5" s="9"/>
      <c r="D5" s="9"/>
      <c r="E5" s="10"/>
      <c r="F5" s="9"/>
      <c r="G5" s="9"/>
      <c r="H5" s="11"/>
      <c r="I5" s="7"/>
    </row>
    <row r="6" customFormat="false" ht="12.75" hidden="false" customHeight="true" outlineLevel="0" collapsed="false">
      <c r="A6" s="8" t="s">
        <v>12</v>
      </c>
      <c r="B6" s="9" t="s">
        <v>13</v>
      </c>
      <c r="C6" s="10" t="s">
        <v>14</v>
      </c>
      <c r="D6" s="12" t="n">
        <v>43707</v>
      </c>
      <c r="E6" s="12"/>
      <c r="F6" s="9" t="s">
        <v>15</v>
      </c>
      <c r="G6" s="11"/>
      <c r="H6" s="11"/>
      <c r="I6" s="7"/>
    </row>
    <row r="7" customFormat="false" ht="12.75" hidden="false" customHeight="true" outlineLevel="0" collapsed="false">
      <c r="A7" s="8"/>
      <c r="B7" s="9"/>
      <c r="C7" s="9"/>
      <c r="D7" s="9"/>
      <c r="E7" s="12"/>
      <c r="F7" s="9"/>
      <c r="G7" s="9"/>
      <c r="H7" s="11"/>
      <c r="I7" s="7"/>
    </row>
    <row r="8" customFormat="false" ht="12.75" hidden="false" customHeight="true" outlineLevel="0" collapsed="false">
      <c r="A8" s="13" t="s">
        <v>16</v>
      </c>
      <c r="B8" s="14"/>
      <c r="C8" s="15" t="s">
        <v>17</v>
      </c>
      <c r="D8" s="16" t="n">
        <v>43607</v>
      </c>
      <c r="E8" s="16"/>
      <c r="F8" s="14" t="s">
        <v>18</v>
      </c>
      <c r="G8" s="17"/>
      <c r="H8" s="17"/>
      <c r="I8" s="7"/>
    </row>
    <row r="9" customFormat="false" ht="12.75" hidden="false" customHeight="true" outlineLevel="0" collapsed="false">
      <c r="A9" s="13"/>
      <c r="B9" s="14"/>
      <c r="C9" s="14"/>
      <c r="D9" s="14"/>
      <c r="E9" s="16"/>
      <c r="F9" s="14"/>
      <c r="G9" s="14"/>
      <c r="H9" s="17"/>
      <c r="I9" s="7"/>
    </row>
    <row r="10" customFormat="false" ht="12.75" hidden="false" customHeight="true" outlineLevel="0" collapsed="false">
      <c r="A10" s="53" t="s">
        <v>21</v>
      </c>
      <c r="B10" s="59" t="s">
        <v>22</v>
      </c>
      <c r="C10" s="65" t="s">
        <v>255</v>
      </c>
      <c r="D10" s="65" t="s">
        <v>256</v>
      </c>
      <c r="E10" s="65" t="s">
        <v>257</v>
      </c>
      <c r="F10" s="67" t="s">
        <v>258</v>
      </c>
      <c r="G10" s="67"/>
      <c r="H10" s="67"/>
      <c r="I10" s="24"/>
    </row>
    <row r="11" customFormat="false" ht="12.75" hidden="false" customHeight="true" outlineLevel="0" collapsed="false">
      <c r="A11" s="62" t="s">
        <v>44</v>
      </c>
      <c r="B11" s="62" t="s">
        <v>45</v>
      </c>
      <c r="C11" s="64" t="n">
        <v>4.4</v>
      </c>
      <c r="D11" s="66" t="s">
        <v>47</v>
      </c>
      <c r="E11" s="66" t="s">
        <v>47</v>
      </c>
      <c r="F11" s="64" t="n">
        <v>0</v>
      </c>
      <c r="G11" s="64"/>
      <c r="H11" s="64"/>
    </row>
    <row r="12" customFormat="false" ht="12.75" hidden="false" customHeight="true" outlineLevel="0" collapsed="false">
      <c r="A12" s="39" t="s">
        <v>55</v>
      </c>
      <c r="B12" s="39" t="s">
        <v>56</v>
      </c>
      <c r="C12" s="40" t="n">
        <v>163.3868</v>
      </c>
      <c r="D12" s="41" t="s">
        <v>81</v>
      </c>
      <c r="E12" s="41" t="s">
        <v>68</v>
      </c>
      <c r="F12" s="68" t="n">
        <v>0</v>
      </c>
      <c r="G12" s="68"/>
      <c r="H12" s="68"/>
    </row>
    <row r="13" customFormat="false" ht="12.75" hidden="false" customHeight="true" outlineLevel="0" collapsed="false">
      <c r="A13" s="39" t="s">
        <v>97</v>
      </c>
      <c r="B13" s="39" t="s">
        <v>98</v>
      </c>
      <c r="C13" s="40" t="n">
        <v>17.352</v>
      </c>
      <c r="D13" s="41" t="s">
        <v>47</v>
      </c>
      <c r="E13" s="41" t="s">
        <v>62</v>
      </c>
      <c r="F13" s="68" t="n">
        <v>0</v>
      </c>
      <c r="G13" s="68"/>
      <c r="H13" s="68"/>
    </row>
    <row r="14" customFormat="false" ht="12.75" hidden="false" customHeight="true" outlineLevel="0" collapsed="false">
      <c r="A14" s="39" t="s">
        <v>115</v>
      </c>
      <c r="B14" s="39" t="s">
        <v>116</v>
      </c>
      <c r="C14" s="40" t="n">
        <v>34.529</v>
      </c>
      <c r="D14" s="41" t="s">
        <v>47</v>
      </c>
      <c r="E14" s="41" t="s">
        <v>76</v>
      </c>
      <c r="F14" s="68" t="n">
        <v>0</v>
      </c>
      <c r="G14" s="68"/>
      <c r="H14" s="68"/>
    </row>
    <row r="15" customFormat="false" ht="12.75" hidden="false" customHeight="true" outlineLevel="0" collapsed="false">
      <c r="A15" s="39" t="s">
        <v>125</v>
      </c>
      <c r="B15" s="39" t="s">
        <v>126</v>
      </c>
      <c r="C15" s="40" t="n">
        <v>146.91</v>
      </c>
      <c r="D15" s="41" t="s">
        <v>62</v>
      </c>
      <c r="E15" s="41" t="s">
        <v>85</v>
      </c>
      <c r="F15" s="68" t="n">
        <v>0</v>
      </c>
      <c r="G15" s="68"/>
      <c r="H15" s="68"/>
    </row>
    <row r="16" customFormat="false" ht="12.75" hidden="false" customHeight="true" outlineLevel="0" collapsed="false">
      <c r="A16" s="39" t="s">
        <v>144</v>
      </c>
      <c r="B16" s="39" t="s">
        <v>145</v>
      </c>
      <c r="C16" s="40" t="n">
        <v>220.586</v>
      </c>
      <c r="D16" s="41" t="s">
        <v>99</v>
      </c>
      <c r="E16" s="41" t="s">
        <v>62</v>
      </c>
      <c r="F16" s="68" t="n">
        <v>0</v>
      </c>
      <c r="G16" s="68"/>
      <c r="H16" s="68"/>
    </row>
    <row r="17" customFormat="false" ht="12.75" hidden="false" customHeight="true" outlineLevel="0" collapsed="false">
      <c r="A17" s="39" t="s">
        <v>161</v>
      </c>
      <c r="B17" s="39" t="s">
        <v>162</v>
      </c>
      <c r="C17" s="40" t="n">
        <v>91.12</v>
      </c>
      <c r="D17" s="41" t="s">
        <v>76</v>
      </c>
      <c r="E17" s="41" t="s">
        <v>62</v>
      </c>
      <c r="F17" s="68" t="n">
        <v>0</v>
      </c>
      <c r="G17" s="68"/>
      <c r="H17" s="68"/>
    </row>
    <row r="18" customFormat="false" ht="12.75" hidden="false" customHeight="true" outlineLevel="0" collapsed="false">
      <c r="A18" s="39" t="s">
        <v>177</v>
      </c>
      <c r="B18" s="39" t="s">
        <v>178</v>
      </c>
      <c r="C18" s="40" t="n">
        <v>17.685</v>
      </c>
      <c r="D18" s="41" t="s">
        <v>47</v>
      </c>
      <c r="E18" s="41" t="s">
        <v>62</v>
      </c>
      <c r="F18" s="68" t="n">
        <v>0</v>
      </c>
      <c r="G18" s="68"/>
      <c r="H18" s="68"/>
    </row>
    <row r="19" customFormat="false" ht="12.75" hidden="false" customHeight="true" outlineLevel="0" collapsed="false">
      <c r="A19" s="39" t="s">
        <v>183</v>
      </c>
      <c r="B19" s="39" t="s">
        <v>184</v>
      </c>
      <c r="C19" s="40" t="n">
        <v>281.25232</v>
      </c>
      <c r="D19" s="41" t="s">
        <v>81</v>
      </c>
      <c r="E19" s="41" t="s">
        <v>81</v>
      </c>
      <c r="F19" s="68" t="n">
        <v>0</v>
      </c>
      <c r="G19" s="68"/>
      <c r="H19" s="68"/>
    </row>
    <row r="20" customFormat="false" ht="12.75" hidden="false" customHeight="true" outlineLevel="0" collapsed="false">
      <c r="A20" s="39" t="s">
        <v>202</v>
      </c>
      <c r="B20" s="39" t="s">
        <v>203</v>
      </c>
      <c r="C20" s="40" t="n">
        <v>124.95</v>
      </c>
      <c r="D20" s="41" t="s">
        <v>76</v>
      </c>
      <c r="E20" s="41" t="s">
        <v>68</v>
      </c>
      <c r="F20" s="68" t="n">
        <v>0</v>
      </c>
      <c r="G20" s="68"/>
      <c r="H20" s="68"/>
    </row>
    <row r="21" customFormat="false" ht="12.75" hidden="false" customHeight="true" outlineLevel="0" collapsed="false">
      <c r="A21" s="39" t="s">
        <v>211</v>
      </c>
      <c r="B21" s="39" t="s">
        <v>212</v>
      </c>
      <c r="C21" s="40" t="n">
        <v>3.68692</v>
      </c>
      <c r="D21" s="41" t="s">
        <v>47</v>
      </c>
      <c r="E21" s="41" t="s">
        <v>47</v>
      </c>
      <c r="F21" s="68" t="n">
        <v>0</v>
      </c>
      <c r="G21" s="68"/>
      <c r="H21" s="68"/>
    </row>
    <row r="22" customFormat="false" ht="12.75" hidden="false" customHeight="true" outlineLevel="0" collapsed="false">
      <c r="A22" s="39" t="s">
        <v>194</v>
      </c>
      <c r="B22" s="39" t="s">
        <v>195</v>
      </c>
      <c r="C22" s="40" t="n">
        <v>178</v>
      </c>
      <c r="D22" s="41" t="s">
        <v>85</v>
      </c>
      <c r="E22" s="41" t="s">
        <v>68</v>
      </c>
      <c r="F22" s="68" t="n">
        <v>0</v>
      </c>
      <c r="G22" s="68"/>
      <c r="H22" s="68"/>
    </row>
    <row r="23" customFormat="false" ht="12.75" hidden="false" customHeight="true" outlineLevel="0" collapsed="false">
      <c r="A23" s="39" t="s">
        <v>221</v>
      </c>
      <c r="B23" s="39" t="s">
        <v>222</v>
      </c>
      <c r="C23" s="40" t="n">
        <v>172.80192</v>
      </c>
      <c r="D23" s="41" t="s">
        <v>81</v>
      </c>
      <c r="E23" s="41" t="s">
        <v>68</v>
      </c>
      <c r="F23" s="68" t="n">
        <v>0</v>
      </c>
      <c r="G23" s="68"/>
      <c r="H23" s="68"/>
    </row>
    <row r="24" customFormat="false" ht="12.75" hidden="false" customHeight="true" outlineLevel="0" collapsed="false">
      <c r="A24" s="39" t="s">
        <v>74</v>
      </c>
      <c r="B24" s="39" t="s">
        <v>75</v>
      </c>
      <c r="C24" s="40" t="n">
        <v>25.96476</v>
      </c>
      <c r="D24" s="41" t="s">
        <v>47</v>
      </c>
      <c r="E24" s="41" t="s">
        <v>68</v>
      </c>
      <c r="F24" s="68" t="n">
        <v>0</v>
      </c>
      <c r="G24" s="68"/>
      <c r="H24" s="68"/>
    </row>
    <row r="25" customFormat="false" ht="12.75" hidden="false" customHeight="true" outlineLevel="0" collapsed="false">
      <c r="A25" s="39" t="s">
        <v>65</v>
      </c>
      <c r="B25" s="39" t="s">
        <v>66</v>
      </c>
      <c r="C25" s="40" t="n">
        <v>0.475</v>
      </c>
      <c r="D25" s="41" t="s">
        <v>47</v>
      </c>
      <c r="E25" s="41" t="s">
        <v>47</v>
      </c>
      <c r="F25" s="68" t="n">
        <v>0</v>
      </c>
      <c r="G25" s="68"/>
      <c r="H25" s="68"/>
    </row>
    <row r="26" customFormat="false" ht="12.75" hidden="false" customHeight="true" outlineLevel="0" collapsed="false">
      <c r="A26" s="39" t="s">
        <v>91</v>
      </c>
      <c r="B26" s="39" t="s">
        <v>92</v>
      </c>
      <c r="C26" s="40" t="n">
        <v>0.165</v>
      </c>
      <c r="D26" s="41" t="s">
        <v>47</v>
      </c>
      <c r="E26" s="41" t="s">
        <v>47</v>
      </c>
      <c r="F26" s="68" t="n">
        <v>0</v>
      </c>
      <c r="G26" s="68"/>
      <c r="H26" s="68"/>
    </row>
    <row r="27" customFormat="false" ht="12.75" hidden="false" customHeight="true" outlineLevel="0" collapsed="false"/>
    <row r="28" customFormat="false" ht="10.5" hidden="false" customHeight="true" outlineLevel="0" collapsed="false">
      <c r="A28" s="51" t="s">
        <v>238</v>
      </c>
    </row>
    <row r="29" customFormat="false" ht="409.5" hidden="tru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3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10.43"/>
    <col collapsed="false" customWidth="true" hidden="false" outlineLevel="0" max="3" min="3" style="0" width="14.71"/>
    <col collapsed="false" customWidth="true" hidden="false" outlineLevel="0" max="4" min="4" style="0" width="39.71"/>
    <col collapsed="false" customWidth="true" hidden="false" outlineLevel="0" max="5" min="5" style="0" width="16.14"/>
    <col collapsed="false" customWidth="true" hidden="false" outlineLevel="0" max="6" min="6" style="0" width="23.29"/>
    <col collapsed="false" customWidth="true" hidden="false" outlineLevel="0" max="7" min="7" style="0" width="21.29"/>
    <col collapsed="false" customWidth="true" hidden="false" outlineLevel="0" max="8" min="8" style="0" width="19.57"/>
    <col collapsed="false" customWidth="true" hidden="false" outlineLevel="0" max="9" min="9" style="0" width="11.43"/>
    <col collapsed="false" customWidth="true" hidden="false" outlineLevel="0" max="12" min="10" style="0" width="20"/>
    <col collapsed="false" customWidth="true" hidden="false" outlineLevel="0" max="30" min="13" style="0" width="11.57"/>
    <col collapsed="false" customWidth="true" hidden="true" outlineLevel="0" max="31" min="31" style="0" width="9.71"/>
  </cols>
  <sheetData>
    <row r="1" customFormat="false" ht="72.7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 t="s">
        <v>4</v>
      </c>
      <c r="G2" s="5" t="s">
        <v>5</v>
      </c>
      <c r="H2" s="6" t="s">
        <v>6</v>
      </c>
      <c r="I2" s="6"/>
      <c r="J2" s="6"/>
      <c r="K2" s="6"/>
      <c r="L2" s="6"/>
      <c r="M2" s="7"/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9" t="s">
        <v>8</v>
      </c>
      <c r="C4" s="9"/>
      <c r="D4" s="9"/>
      <c r="E4" s="10" t="s">
        <v>9</v>
      </c>
      <c r="F4" s="10" t="s">
        <v>10</v>
      </c>
      <c r="G4" s="9" t="s">
        <v>11</v>
      </c>
      <c r="H4" s="11"/>
      <c r="I4" s="11"/>
      <c r="J4" s="11"/>
      <c r="K4" s="11"/>
      <c r="L4" s="11"/>
      <c r="M4" s="7"/>
    </row>
    <row r="5" customFormat="false" ht="12.7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1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9" t="s">
        <v>13</v>
      </c>
      <c r="C6" s="9"/>
      <c r="D6" s="9"/>
      <c r="E6" s="10" t="s">
        <v>14</v>
      </c>
      <c r="F6" s="12" t="n">
        <v>43707</v>
      </c>
      <c r="G6" s="9" t="s">
        <v>15</v>
      </c>
      <c r="H6" s="11"/>
      <c r="I6" s="11"/>
      <c r="J6" s="11"/>
      <c r="K6" s="11"/>
      <c r="L6" s="11"/>
      <c r="M6" s="7"/>
    </row>
    <row r="7" customFormat="false" ht="12.7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1"/>
      <c r="J7" s="11"/>
      <c r="K7" s="11"/>
      <c r="L7" s="11"/>
      <c r="M7" s="7"/>
    </row>
    <row r="8" customFormat="false" ht="12.75" hidden="false" customHeight="true" outlineLevel="0" collapsed="false">
      <c r="A8" s="13" t="s">
        <v>16</v>
      </c>
      <c r="B8" s="14"/>
      <c r="C8" s="14"/>
      <c r="D8" s="14"/>
      <c r="E8" s="15" t="s">
        <v>17</v>
      </c>
      <c r="F8" s="16" t="n">
        <v>43607</v>
      </c>
      <c r="G8" s="14" t="s">
        <v>18</v>
      </c>
      <c r="H8" s="17"/>
      <c r="I8" s="17"/>
      <c r="J8" s="17"/>
      <c r="K8" s="17"/>
      <c r="L8" s="17"/>
      <c r="M8" s="7"/>
    </row>
    <row r="9" customFormat="false" ht="12.75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17"/>
      <c r="J9" s="17"/>
      <c r="K9" s="17"/>
      <c r="L9" s="17"/>
      <c r="M9" s="7"/>
    </row>
    <row r="10" customFormat="false" ht="12.75" hidden="false" customHeight="true" outlineLevel="0" collapsed="false">
      <c r="A10" s="52" t="s">
        <v>19</v>
      </c>
      <c r="B10" s="52" t="s">
        <v>20</v>
      </c>
      <c r="C10" s="53" t="s">
        <v>21</v>
      </c>
      <c r="D10" s="59" t="s">
        <v>22</v>
      </c>
      <c r="E10" s="59"/>
      <c r="F10" s="65" t="s">
        <v>260</v>
      </c>
      <c r="G10" s="65" t="s">
        <v>261</v>
      </c>
      <c r="H10" s="65" t="s">
        <v>262</v>
      </c>
      <c r="I10" s="67" t="s">
        <v>263</v>
      </c>
      <c r="J10" s="69" t="s">
        <v>264</v>
      </c>
      <c r="K10" s="65" t="s">
        <v>265</v>
      </c>
      <c r="L10" s="67" t="s">
        <v>266</v>
      </c>
      <c r="M10" s="24"/>
    </row>
    <row r="11" customFormat="false" ht="12.75" hidden="false" customHeight="true" outlineLevel="0" collapsed="false">
      <c r="A11" s="35"/>
      <c r="B11" s="35"/>
      <c r="C11" s="35" t="s">
        <v>44</v>
      </c>
      <c r="D11" s="35" t="s">
        <v>45</v>
      </c>
      <c r="E11" s="35"/>
      <c r="F11" s="36" t="n">
        <f aca="false">SUM(F12)</f>
        <v>0</v>
      </c>
      <c r="G11" s="36" t="n">
        <f aca="false">SUM(G12)</f>
        <v>0</v>
      </c>
      <c r="H11" s="36" t="n">
        <f aca="false">G11-F11</f>
        <v>0</v>
      </c>
      <c r="I11" s="70" t="n">
        <f aca="false">IF(F11=0,0,H11/F11*100)</f>
        <v>0</v>
      </c>
      <c r="J11" s="71" t="str">
        <f aca="false">IF(G11=0,"Nefakturováno",AE11)</f>
        <v>Nefakturováno</v>
      </c>
      <c r="K11" s="36" t="n">
        <f aca="false">AE11-G11</f>
        <v>0</v>
      </c>
      <c r="L11" s="36" t="n">
        <f aca="false">IF(G11&lt;&gt;0,K11/G11*100,-100)</f>
        <v>-100</v>
      </c>
      <c r="AE11" s="40" t="n">
        <v>0</v>
      </c>
    </row>
    <row r="12" customFormat="false" ht="12.75" hidden="false" customHeight="true" outlineLevel="0" collapsed="false">
      <c r="A12" s="39" t="s">
        <v>47</v>
      </c>
      <c r="B12" s="39"/>
      <c r="C12" s="39" t="s">
        <v>48</v>
      </c>
      <c r="D12" s="10" t="s">
        <v>49</v>
      </c>
      <c r="E12" s="10"/>
      <c r="F12" s="40" t="n">
        <v>0</v>
      </c>
      <c r="G12" s="40" t="n">
        <v>0</v>
      </c>
      <c r="H12" s="40" t="n">
        <f aca="false">G12-F12</f>
        <v>0</v>
      </c>
      <c r="I12" s="72" t="n">
        <f aca="false">IF(F12=0,0,H12/F12*100)</f>
        <v>0</v>
      </c>
      <c r="J12" s="73" t="str">
        <f aca="false">IF(G12=0,"Nefakturováno",AE12)</f>
        <v>Nefakturováno</v>
      </c>
      <c r="K12" s="40" t="n">
        <f aca="false">AE12-G12</f>
        <v>0</v>
      </c>
      <c r="L12" s="40" t="n">
        <f aca="false">IF(G12&lt;&gt;0,K12/G12*100,-100)</f>
        <v>-100</v>
      </c>
      <c r="AE12" s="40" t="n">
        <v>0</v>
      </c>
    </row>
    <row r="13" customFormat="false" ht="12.75" hidden="false" customHeight="true" outlineLevel="0" collapsed="false">
      <c r="A13" s="43"/>
      <c r="B13" s="43"/>
      <c r="C13" s="43" t="s">
        <v>55</v>
      </c>
      <c r="D13" s="43" t="s">
        <v>56</v>
      </c>
      <c r="E13" s="43"/>
      <c r="F13" s="38" t="n">
        <f aca="false">SUM(F14:F15)</f>
        <v>0</v>
      </c>
      <c r="G13" s="38" t="n">
        <f aca="false">SUM(G14:G15)</f>
        <v>0</v>
      </c>
      <c r="H13" s="38" t="n">
        <f aca="false">G13-F13</f>
        <v>0</v>
      </c>
      <c r="I13" s="74" t="n">
        <f aca="false">IF(F13=0,0,H13/F13*100)</f>
        <v>0</v>
      </c>
      <c r="J13" s="75" t="str">
        <f aca="false">IF(G13=0,"Nefakturováno",AE13)</f>
        <v>Nefakturováno</v>
      </c>
      <c r="K13" s="38" t="n">
        <f aca="false">AE13-G13</f>
        <v>0</v>
      </c>
      <c r="L13" s="38" t="n">
        <f aca="false">IF(G13&lt;&gt;0,K13/G13*100,-100)</f>
        <v>-100</v>
      </c>
      <c r="AE13" s="40" t="n">
        <v>0</v>
      </c>
    </row>
    <row r="14" customFormat="false" ht="12.75" hidden="false" customHeight="true" outlineLevel="0" collapsed="false">
      <c r="A14" s="39" t="s">
        <v>57</v>
      </c>
      <c r="B14" s="39"/>
      <c r="C14" s="39" t="s">
        <v>58</v>
      </c>
      <c r="D14" s="10" t="s">
        <v>59</v>
      </c>
      <c r="E14" s="10"/>
      <c r="F14" s="40" t="n">
        <v>0</v>
      </c>
      <c r="G14" s="40" t="n">
        <v>0</v>
      </c>
      <c r="H14" s="40" t="n">
        <f aca="false">G14-F14</f>
        <v>0</v>
      </c>
      <c r="I14" s="72" t="n">
        <f aca="false">IF(F14=0,0,H14/F14*100)</f>
        <v>0</v>
      </c>
      <c r="J14" s="73" t="str">
        <f aca="false">IF(G14=0,"Nefakturováno",AE14)</f>
        <v>Nefakturováno</v>
      </c>
      <c r="K14" s="40" t="n">
        <f aca="false">AE14-G14</f>
        <v>0</v>
      </c>
      <c r="L14" s="40" t="n">
        <f aca="false">IF(G14&lt;&gt;0,K14/G14*100,-100)</f>
        <v>-100</v>
      </c>
      <c r="AE14" s="40" t="n">
        <v>0</v>
      </c>
    </row>
    <row r="15" customFormat="false" ht="12.75" hidden="false" customHeight="true" outlineLevel="0" collapsed="false">
      <c r="A15" s="39" t="s">
        <v>62</v>
      </c>
      <c r="B15" s="39"/>
      <c r="C15" s="39" t="s">
        <v>63</v>
      </c>
      <c r="D15" s="10" t="s">
        <v>64</v>
      </c>
      <c r="E15" s="10"/>
      <c r="F15" s="40" t="n">
        <v>0</v>
      </c>
      <c r="G15" s="40" t="n">
        <v>0</v>
      </c>
      <c r="H15" s="40" t="n">
        <f aca="false">G15-F15</f>
        <v>0</v>
      </c>
      <c r="I15" s="72" t="n">
        <f aca="false">IF(F15=0,0,H15/F15*100)</f>
        <v>0</v>
      </c>
      <c r="J15" s="73" t="str">
        <f aca="false">IF(G15=0,"Nefakturováno",AE15)</f>
        <v>Nefakturováno</v>
      </c>
      <c r="K15" s="40" t="n">
        <f aca="false">AE15-G15</f>
        <v>0</v>
      </c>
      <c r="L15" s="40" t="n">
        <f aca="false">IF(G15&lt;&gt;0,K15/G15*100,-100)</f>
        <v>-100</v>
      </c>
      <c r="AE15" s="40" t="n">
        <v>0</v>
      </c>
    </row>
    <row r="16" customFormat="false" ht="12.75" hidden="false" customHeight="true" outlineLevel="0" collapsed="false">
      <c r="A16" s="43"/>
      <c r="B16" s="43"/>
      <c r="C16" s="43" t="s">
        <v>65</v>
      </c>
      <c r="D16" s="43" t="s">
        <v>66</v>
      </c>
      <c r="E16" s="43"/>
      <c r="F16" s="38" t="n">
        <f aca="false">SUM(F17)</f>
        <v>0</v>
      </c>
      <c r="G16" s="38" t="n">
        <f aca="false">SUM(G17)</f>
        <v>0</v>
      </c>
      <c r="H16" s="38" t="n">
        <f aca="false">G16-F16</f>
        <v>0</v>
      </c>
      <c r="I16" s="74" t="n">
        <f aca="false">IF(F16=0,0,H16/F16*100)</f>
        <v>0</v>
      </c>
      <c r="J16" s="75" t="str">
        <f aca="false">IF(G16=0,"Nefakturováno",AE16)</f>
        <v>Nefakturováno</v>
      </c>
      <c r="K16" s="38" t="n">
        <f aca="false">AE16-G16</f>
        <v>0</v>
      </c>
      <c r="L16" s="38" t="n">
        <f aca="false">IF(G16&lt;&gt;0,K16/G16*100,-100)</f>
        <v>-100</v>
      </c>
      <c r="AE16" s="40" t="n">
        <v>0</v>
      </c>
    </row>
    <row r="17" customFormat="false" ht="12.75" hidden="false" customHeight="true" outlineLevel="0" collapsed="false">
      <c r="A17" s="39" t="s">
        <v>68</v>
      </c>
      <c r="B17" s="39"/>
      <c r="C17" s="39" t="s">
        <v>69</v>
      </c>
      <c r="D17" s="10" t="s">
        <v>70</v>
      </c>
      <c r="E17" s="10"/>
      <c r="F17" s="40" t="n">
        <v>0</v>
      </c>
      <c r="G17" s="40" t="n">
        <v>0</v>
      </c>
      <c r="H17" s="40" t="n">
        <f aca="false">G17-F17</f>
        <v>0</v>
      </c>
      <c r="I17" s="72" t="n">
        <f aca="false">IF(F17=0,0,H17/F17*100)</f>
        <v>0</v>
      </c>
      <c r="J17" s="73" t="str">
        <f aca="false">IF(G17=0,"Nefakturováno",AE17)</f>
        <v>Nefakturováno</v>
      </c>
      <c r="K17" s="40" t="n">
        <f aca="false">AE17-G17</f>
        <v>0</v>
      </c>
      <c r="L17" s="40" t="n">
        <f aca="false">IF(G17&lt;&gt;0,K17/G17*100,-100)</f>
        <v>-100</v>
      </c>
      <c r="AE17" s="40" t="n">
        <v>0</v>
      </c>
    </row>
    <row r="18" customFormat="false" ht="12.75" hidden="false" customHeight="true" outlineLevel="0" collapsed="false">
      <c r="A18" s="43"/>
      <c r="B18" s="43"/>
      <c r="C18" s="43" t="s">
        <v>74</v>
      </c>
      <c r="D18" s="43" t="s">
        <v>75</v>
      </c>
      <c r="E18" s="43"/>
      <c r="F18" s="38" t="n">
        <f aca="false">SUM(F19:F22)</f>
        <v>0</v>
      </c>
      <c r="G18" s="38" t="n">
        <f aca="false">SUM(G19:G22)</f>
        <v>0</v>
      </c>
      <c r="H18" s="38" t="n">
        <f aca="false">G18-F18</f>
        <v>0</v>
      </c>
      <c r="I18" s="74" t="n">
        <f aca="false">IF(F18=0,0,H18/F18*100)</f>
        <v>0</v>
      </c>
      <c r="J18" s="75" t="str">
        <f aca="false">IF(G18=0,"Nefakturováno",AE18)</f>
        <v>Nefakturováno</v>
      </c>
      <c r="K18" s="38" t="n">
        <f aca="false">AE18-G18</f>
        <v>0</v>
      </c>
      <c r="L18" s="38" t="n">
        <f aca="false">IF(G18&lt;&gt;0,K18/G18*100,-100)</f>
        <v>-100</v>
      </c>
      <c r="AE18" s="40" t="n">
        <v>0</v>
      </c>
    </row>
    <row r="19" customFormat="false" ht="12.75" hidden="false" customHeight="true" outlineLevel="0" collapsed="false">
      <c r="A19" s="39" t="s">
        <v>76</v>
      </c>
      <c r="B19" s="39"/>
      <c r="C19" s="39" t="s">
        <v>77</v>
      </c>
      <c r="D19" s="10" t="s">
        <v>78</v>
      </c>
      <c r="E19" s="10"/>
      <c r="F19" s="40" t="n">
        <v>0</v>
      </c>
      <c r="G19" s="40" t="n">
        <v>0</v>
      </c>
      <c r="H19" s="40" t="n">
        <f aca="false">G19-F19</f>
        <v>0</v>
      </c>
      <c r="I19" s="72" t="n">
        <f aca="false">IF(F19=0,0,H19/F19*100)</f>
        <v>0</v>
      </c>
      <c r="J19" s="73" t="str">
        <f aca="false">IF(G19=0,"Nefakturováno",AE19)</f>
        <v>Nefakturováno</v>
      </c>
      <c r="K19" s="40" t="n">
        <f aca="false">AE19-G19</f>
        <v>0</v>
      </c>
      <c r="L19" s="40" t="n">
        <f aca="false">IF(G19&lt;&gt;0,K19/G19*100,-100)</f>
        <v>-100</v>
      </c>
      <c r="AE19" s="40" t="n">
        <v>0</v>
      </c>
    </row>
    <row r="20" customFormat="false" ht="12.75" hidden="false" customHeight="true" outlineLevel="0" collapsed="false">
      <c r="A20" s="39" t="s">
        <v>81</v>
      </c>
      <c r="B20" s="39"/>
      <c r="C20" s="39" t="s">
        <v>82</v>
      </c>
      <c r="D20" s="10" t="s">
        <v>83</v>
      </c>
      <c r="E20" s="10"/>
      <c r="F20" s="40" t="n">
        <v>0</v>
      </c>
      <c r="G20" s="40" t="n">
        <v>0</v>
      </c>
      <c r="H20" s="40" t="n">
        <f aca="false">G20-F20</f>
        <v>0</v>
      </c>
      <c r="I20" s="72" t="n">
        <f aca="false">IF(F20=0,0,H20/F20*100)</f>
        <v>0</v>
      </c>
      <c r="J20" s="73" t="str">
        <f aca="false">IF(G20=0,"Nefakturováno",AE20)</f>
        <v>Nefakturováno</v>
      </c>
      <c r="K20" s="40" t="n">
        <f aca="false">AE20-G20</f>
        <v>0</v>
      </c>
      <c r="L20" s="40" t="n">
        <f aca="false">IF(G20&lt;&gt;0,K20/G20*100,-100)</f>
        <v>-100</v>
      </c>
      <c r="AE20" s="40" t="n">
        <v>0</v>
      </c>
    </row>
    <row r="21" customFormat="false" ht="12.75" hidden="false" customHeight="true" outlineLevel="0" collapsed="false">
      <c r="A21" s="39" t="s">
        <v>85</v>
      </c>
      <c r="B21" s="39"/>
      <c r="C21" s="39" t="s">
        <v>86</v>
      </c>
      <c r="D21" s="10" t="s">
        <v>87</v>
      </c>
      <c r="E21" s="10"/>
      <c r="F21" s="40" t="n">
        <v>0</v>
      </c>
      <c r="G21" s="40" t="n">
        <v>0</v>
      </c>
      <c r="H21" s="40" t="n">
        <f aca="false">G21-F21</f>
        <v>0</v>
      </c>
      <c r="I21" s="72" t="n">
        <f aca="false">IF(F21=0,0,H21/F21*100)</f>
        <v>0</v>
      </c>
      <c r="J21" s="73" t="str">
        <f aca="false">IF(G21=0,"Nefakturováno",AE21)</f>
        <v>Nefakturováno</v>
      </c>
      <c r="K21" s="40" t="n">
        <f aca="false">AE21-G21</f>
        <v>0</v>
      </c>
      <c r="L21" s="40" t="n">
        <f aca="false">IF(G21&lt;&gt;0,K21/G21*100,-100)</f>
        <v>-100</v>
      </c>
      <c r="AE21" s="40" t="n">
        <v>0</v>
      </c>
    </row>
    <row r="22" customFormat="false" ht="12.75" hidden="false" customHeight="true" outlineLevel="0" collapsed="false">
      <c r="A22" s="39" t="s">
        <v>88</v>
      </c>
      <c r="B22" s="39"/>
      <c r="C22" s="39" t="s">
        <v>89</v>
      </c>
      <c r="D22" s="10" t="s">
        <v>90</v>
      </c>
      <c r="E22" s="10"/>
      <c r="F22" s="40" t="n">
        <v>0</v>
      </c>
      <c r="G22" s="40" t="n">
        <v>0</v>
      </c>
      <c r="H22" s="40" t="n">
        <f aca="false">G22-F22</f>
        <v>0</v>
      </c>
      <c r="I22" s="72" t="n">
        <f aca="false">IF(F22=0,0,H22/F22*100)</f>
        <v>0</v>
      </c>
      <c r="J22" s="73" t="str">
        <f aca="false">IF(G22=0,"Nefakturováno",AE22)</f>
        <v>Nefakturováno</v>
      </c>
      <c r="K22" s="40" t="n">
        <f aca="false">AE22-G22</f>
        <v>0</v>
      </c>
      <c r="L22" s="40" t="n">
        <f aca="false">IF(G22&lt;&gt;0,K22/G22*100,-100)</f>
        <v>-100</v>
      </c>
      <c r="AE22" s="40" t="n">
        <v>0</v>
      </c>
    </row>
    <row r="23" customFormat="false" ht="12.75" hidden="false" customHeight="true" outlineLevel="0" collapsed="false">
      <c r="A23" s="43"/>
      <c r="B23" s="43"/>
      <c r="C23" s="43" t="s">
        <v>91</v>
      </c>
      <c r="D23" s="43" t="s">
        <v>92</v>
      </c>
      <c r="E23" s="43"/>
      <c r="F23" s="38" t="n">
        <f aca="false">SUM(F24)</f>
        <v>0</v>
      </c>
      <c r="G23" s="38" t="n">
        <f aca="false">SUM(G24)</f>
        <v>0</v>
      </c>
      <c r="H23" s="38" t="n">
        <f aca="false">G23-F23</f>
        <v>0</v>
      </c>
      <c r="I23" s="74" t="n">
        <f aca="false">IF(F23=0,0,H23/F23*100)</f>
        <v>0</v>
      </c>
      <c r="J23" s="75" t="str">
        <f aca="false">IF(G23=0,"Nefakturováno",AE23)</f>
        <v>Nefakturováno</v>
      </c>
      <c r="K23" s="38" t="n">
        <f aca="false">AE23-G23</f>
        <v>0</v>
      </c>
      <c r="L23" s="38" t="n">
        <f aca="false">IF(G23&lt;&gt;0,K23/G23*100,-100)</f>
        <v>-100</v>
      </c>
      <c r="AE23" s="40" t="n">
        <v>0</v>
      </c>
    </row>
    <row r="24" customFormat="false" ht="12.75" hidden="false" customHeight="true" outlineLevel="0" collapsed="false">
      <c r="A24" s="39" t="s">
        <v>93</v>
      </c>
      <c r="B24" s="39"/>
      <c r="C24" s="39" t="s">
        <v>94</v>
      </c>
      <c r="D24" s="10" t="s">
        <v>95</v>
      </c>
      <c r="E24" s="10"/>
      <c r="F24" s="40" t="n">
        <v>0</v>
      </c>
      <c r="G24" s="40" t="n">
        <v>0</v>
      </c>
      <c r="H24" s="40" t="n">
        <f aca="false">G24-F24</f>
        <v>0</v>
      </c>
      <c r="I24" s="72" t="n">
        <f aca="false">IF(F24=0,0,H24/F24*100)</f>
        <v>0</v>
      </c>
      <c r="J24" s="73" t="str">
        <f aca="false">IF(G24=0,"Nefakturováno",AE24)</f>
        <v>Nefakturováno</v>
      </c>
      <c r="K24" s="40" t="n">
        <f aca="false">AE24-G24</f>
        <v>0</v>
      </c>
      <c r="L24" s="40" t="n">
        <f aca="false">IF(G24&lt;&gt;0,K24/G24*100,-100)</f>
        <v>-100</v>
      </c>
      <c r="AE24" s="40" t="n">
        <v>0</v>
      </c>
    </row>
    <row r="25" customFormat="false" ht="12.75" hidden="false" customHeight="true" outlineLevel="0" collapsed="false">
      <c r="A25" s="43"/>
      <c r="B25" s="43"/>
      <c r="C25" s="43" t="s">
        <v>97</v>
      </c>
      <c r="D25" s="43" t="s">
        <v>98</v>
      </c>
      <c r="E25" s="43"/>
      <c r="F25" s="38" t="n">
        <f aca="false">SUM(F26:F30)</f>
        <v>0</v>
      </c>
      <c r="G25" s="38" t="n">
        <f aca="false">SUM(G26:G30)</f>
        <v>0</v>
      </c>
      <c r="H25" s="38" t="n">
        <f aca="false">G25-F25</f>
        <v>0</v>
      </c>
      <c r="I25" s="74" t="n">
        <f aca="false">IF(F25=0,0,H25/F25*100)</f>
        <v>0</v>
      </c>
      <c r="J25" s="75" t="str">
        <f aca="false">IF(G25=0,"Nefakturováno",AE25)</f>
        <v>Nefakturováno</v>
      </c>
      <c r="K25" s="38" t="n">
        <f aca="false">AE25-G25</f>
        <v>0</v>
      </c>
      <c r="L25" s="38" t="n">
        <f aca="false">IF(G25&lt;&gt;0,K25/G25*100,-100)</f>
        <v>-100</v>
      </c>
      <c r="AE25" s="40" t="n">
        <v>0</v>
      </c>
    </row>
    <row r="26" customFormat="false" ht="12.75" hidden="false" customHeight="true" outlineLevel="0" collapsed="false">
      <c r="A26" s="39" t="s">
        <v>99</v>
      </c>
      <c r="B26" s="39"/>
      <c r="C26" s="39" t="s">
        <v>100</v>
      </c>
      <c r="D26" s="10" t="s">
        <v>101</v>
      </c>
      <c r="E26" s="10"/>
      <c r="F26" s="40" t="n">
        <v>0</v>
      </c>
      <c r="G26" s="40" t="n">
        <v>0</v>
      </c>
      <c r="H26" s="40" t="n">
        <f aca="false">G26-F26</f>
        <v>0</v>
      </c>
      <c r="I26" s="72" t="n">
        <f aca="false">IF(F26=0,0,H26/F26*100)</f>
        <v>0</v>
      </c>
      <c r="J26" s="73" t="str">
        <f aca="false">IF(G26=0,"Nefakturováno",AE26)</f>
        <v>Nefakturováno</v>
      </c>
      <c r="K26" s="40" t="n">
        <f aca="false">AE26-G26</f>
        <v>0</v>
      </c>
      <c r="L26" s="40" t="n">
        <f aca="false">IF(G26&lt;&gt;0,K26/G26*100,-100)</f>
        <v>-100</v>
      </c>
      <c r="AE26" s="40" t="n">
        <v>0</v>
      </c>
    </row>
    <row r="27" customFormat="false" ht="12.75" hidden="false" customHeight="true" outlineLevel="0" collapsed="false">
      <c r="A27" s="39" t="s">
        <v>103</v>
      </c>
      <c r="B27" s="39"/>
      <c r="C27" s="39" t="s">
        <v>104</v>
      </c>
      <c r="D27" s="10" t="s">
        <v>105</v>
      </c>
      <c r="E27" s="10"/>
      <c r="F27" s="40" t="n">
        <v>0</v>
      </c>
      <c r="G27" s="40" t="n">
        <v>0</v>
      </c>
      <c r="H27" s="40" t="n">
        <f aca="false">G27-F27</f>
        <v>0</v>
      </c>
      <c r="I27" s="72" t="n">
        <f aca="false">IF(F27=0,0,H27/F27*100)</f>
        <v>0</v>
      </c>
      <c r="J27" s="73" t="str">
        <f aca="false">IF(G27=0,"Nefakturováno",AE27)</f>
        <v>Nefakturováno</v>
      </c>
      <c r="K27" s="40" t="n">
        <f aca="false">AE27-G27</f>
        <v>0</v>
      </c>
      <c r="L27" s="40" t="n">
        <f aca="false">IF(G27&lt;&gt;0,K27/G27*100,-100)</f>
        <v>-100</v>
      </c>
      <c r="AE27" s="40" t="n">
        <v>0</v>
      </c>
    </row>
    <row r="28" customFormat="false" ht="12.75" hidden="false" customHeight="true" outlineLevel="0" collapsed="false">
      <c r="A28" s="39" t="s">
        <v>106</v>
      </c>
      <c r="B28" s="39"/>
      <c r="C28" s="39" t="s">
        <v>107</v>
      </c>
      <c r="D28" s="10" t="s">
        <v>108</v>
      </c>
      <c r="E28" s="10"/>
      <c r="F28" s="40" t="n">
        <v>0</v>
      </c>
      <c r="G28" s="40" t="n">
        <v>0</v>
      </c>
      <c r="H28" s="40" t="n">
        <f aca="false">G28-F28</f>
        <v>0</v>
      </c>
      <c r="I28" s="72" t="n">
        <f aca="false">IF(F28=0,0,H28/F28*100)</f>
        <v>0</v>
      </c>
      <c r="J28" s="73" t="str">
        <f aca="false">IF(G28=0,"Nefakturováno",AE28)</f>
        <v>Nefakturováno</v>
      </c>
      <c r="K28" s="40" t="n">
        <f aca="false">AE28-G28</f>
        <v>0</v>
      </c>
      <c r="L28" s="40" t="n">
        <f aca="false">IF(G28&lt;&gt;0,K28/G28*100,-100)</f>
        <v>-100</v>
      </c>
      <c r="AE28" s="40" t="n">
        <v>0</v>
      </c>
    </row>
    <row r="29" customFormat="false" ht="12.75" hidden="false" customHeight="true" outlineLevel="0" collapsed="false">
      <c r="A29" s="39" t="s">
        <v>109</v>
      </c>
      <c r="B29" s="39"/>
      <c r="C29" s="39" t="s">
        <v>110</v>
      </c>
      <c r="D29" s="10" t="s">
        <v>111</v>
      </c>
      <c r="E29" s="10"/>
      <c r="F29" s="40" t="n">
        <v>0</v>
      </c>
      <c r="G29" s="40" t="n">
        <v>0</v>
      </c>
      <c r="H29" s="40" t="n">
        <f aca="false">G29-F29</f>
        <v>0</v>
      </c>
      <c r="I29" s="72" t="n">
        <f aca="false">IF(F29=0,0,H29/F29*100)</f>
        <v>0</v>
      </c>
      <c r="J29" s="73" t="str">
        <f aca="false">IF(G29=0,"Nefakturováno",AE29)</f>
        <v>Nefakturováno</v>
      </c>
      <c r="K29" s="40" t="n">
        <f aca="false">AE29-G29</f>
        <v>0</v>
      </c>
      <c r="L29" s="40" t="n">
        <f aca="false">IF(G29&lt;&gt;0,K29/G29*100,-100)</f>
        <v>-100</v>
      </c>
      <c r="AE29" s="40" t="n">
        <v>0</v>
      </c>
    </row>
    <row r="30" customFormat="false" ht="12.75" hidden="false" customHeight="true" outlineLevel="0" collapsed="false">
      <c r="A30" s="39" t="s">
        <v>112</v>
      </c>
      <c r="B30" s="39"/>
      <c r="C30" s="39" t="s">
        <v>113</v>
      </c>
      <c r="D30" s="10" t="s">
        <v>114</v>
      </c>
      <c r="E30" s="10"/>
      <c r="F30" s="40" t="n">
        <v>0</v>
      </c>
      <c r="G30" s="40" t="n">
        <v>0</v>
      </c>
      <c r="H30" s="40" t="n">
        <f aca="false">G30-F30</f>
        <v>0</v>
      </c>
      <c r="I30" s="72" t="n">
        <f aca="false">IF(F30=0,0,H30/F30*100)</f>
        <v>0</v>
      </c>
      <c r="J30" s="73" t="str">
        <f aca="false">IF(G30=0,"Nefakturováno",AE30)</f>
        <v>Nefakturováno</v>
      </c>
      <c r="K30" s="40" t="n">
        <f aca="false">AE30-G30</f>
        <v>0</v>
      </c>
      <c r="L30" s="40" t="n">
        <f aca="false">IF(G30&lt;&gt;0,K30/G30*100,-100)</f>
        <v>-100</v>
      </c>
      <c r="AE30" s="40" t="n">
        <v>0</v>
      </c>
    </row>
    <row r="31" customFormat="false" ht="12.75" hidden="false" customHeight="true" outlineLevel="0" collapsed="false">
      <c r="A31" s="43"/>
      <c r="B31" s="43"/>
      <c r="C31" s="43" t="s">
        <v>115</v>
      </c>
      <c r="D31" s="43" t="s">
        <v>116</v>
      </c>
      <c r="E31" s="43"/>
      <c r="F31" s="38" t="n">
        <f aca="false">SUM(F32:F33)</f>
        <v>0</v>
      </c>
      <c r="G31" s="38" t="n">
        <f aca="false">SUM(G32:G33)</f>
        <v>0</v>
      </c>
      <c r="H31" s="38" t="n">
        <f aca="false">G31-F31</f>
        <v>0</v>
      </c>
      <c r="I31" s="74" t="n">
        <f aca="false">IF(F31=0,0,H31/F31*100)</f>
        <v>0</v>
      </c>
      <c r="J31" s="75" t="str">
        <f aca="false">IF(G31=0,"Nefakturováno",AE31)</f>
        <v>Nefakturováno</v>
      </c>
      <c r="K31" s="38" t="n">
        <f aca="false">AE31-G31</f>
        <v>0</v>
      </c>
      <c r="L31" s="38" t="n">
        <f aca="false">IF(G31&lt;&gt;0,K31/G31*100,-100)</f>
        <v>-100</v>
      </c>
      <c r="AE31" s="40" t="n">
        <v>0</v>
      </c>
    </row>
    <row r="32" customFormat="false" ht="12.75" hidden="false" customHeight="true" outlineLevel="0" collapsed="false">
      <c r="A32" s="39" t="s">
        <v>117</v>
      </c>
      <c r="B32" s="39"/>
      <c r="C32" s="39" t="s">
        <v>118</v>
      </c>
      <c r="D32" s="10" t="s">
        <v>119</v>
      </c>
      <c r="E32" s="10"/>
      <c r="F32" s="40" t="n">
        <v>0</v>
      </c>
      <c r="G32" s="40" t="n">
        <v>0</v>
      </c>
      <c r="H32" s="40" t="n">
        <f aca="false">G32-F32</f>
        <v>0</v>
      </c>
      <c r="I32" s="72" t="n">
        <f aca="false">IF(F32=0,0,H32/F32*100)</f>
        <v>0</v>
      </c>
      <c r="J32" s="73" t="str">
        <f aca="false">IF(G32=0,"Nefakturováno",AE32)</f>
        <v>Nefakturováno</v>
      </c>
      <c r="K32" s="40" t="n">
        <f aca="false">AE32-G32</f>
        <v>0</v>
      </c>
      <c r="L32" s="40" t="n">
        <f aca="false">IF(G32&lt;&gt;0,K32/G32*100,-100)</f>
        <v>-100</v>
      </c>
      <c r="AE32" s="40" t="n">
        <v>0</v>
      </c>
    </row>
    <row r="33" customFormat="false" ht="12.75" hidden="false" customHeight="true" outlineLevel="0" collapsed="false">
      <c r="A33" s="39" t="s">
        <v>122</v>
      </c>
      <c r="B33" s="39"/>
      <c r="C33" s="39" t="s">
        <v>123</v>
      </c>
      <c r="D33" s="10" t="s">
        <v>124</v>
      </c>
      <c r="E33" s="10"/>
      <c r="F33" s="40" t="n">
        <v>0</v>
      </c>
      <c r="G33" s="40" t="n">
        <v>0</v>
      </c>
      <c r="H33" s="40" t="n">
        <f aca="false">G33-F33</f>
        <v>0</v>
      </c>
      <c r="I33" s="72" t="n">
        <f aca="false">IF(F33=0,0,H33/F33*100)</f>
        <v>0</v>
      </c>
      <c r="J33" s="73" t="str">
        <f aca="false">IF(G33=0,"Nefakturováno",AE33)</f>
        <v>Nefakturováno</v>
      </c>
      <c r="K33" s="40" t="n">
        <f aca="false">AE33-G33</f>
        <v>0</v>
      </c>
      <c r="L33" s="40" t="n">
        <f aca="false">IF(G33&lt;&gt;0,K33/G33*100,-100)</f>
        <v>-100</v>
      </c>
      <c r="AE33" s="40" t="n">
        <v>0</v>
      </c>
    </row>
    <row r="34" customFormat="false" ht="12.75" hidden="false" customHeight="true" outlineLevel="0" collapsed="false">
      <c r="A34" s="43"/>
      <c r="B34" s="43"/>
      <c r="C34" s="43" t="s">
        <v>125</v>
      </c>
      <c r="D34" s="43" t="s">
        <v>126</v>
      </c>
      <c r="E34" s="43"/>
      <c r="F34" s="38" t="n">
        <f aca="false">SUM(F35:F39)</f>
        <v>0</v>
      </c>
      <c r="G34" s="38" t="n">
        <f aca="false">SUM(G35:G39)</f>
        <v>0</v>
      </c>
      <c r="H34" s="38" t="n">
        <f aca="false">G34-F34</f>
        <v>0</v>
      </c>
      <c r="I34" s="74" t="n">
        <f aca="false">IF(F34=0,0,H34/F34*100)</f>
        <v>0</v>
      </c>
      <c r="J34" s="75" t="str">
        <f aca="false">IF(G34=0,"Nefakturováno",AE34)</f>
        <v>Nefakturováno</v>
      </c>
      <c r="K34" s="38" t="n">
        <f aca="false">AE34-G34</f>
        <v>0</v>
      </c>
      <c r="L34" s="38" t="n">
        <f aca="false">IF(G34&lt;&gt;0,K34/G34*100,-100)</f>
        <v>-100</v>
      </c>
      <c r="AE34" s="40" t="n">
        <v>0</v>
      </c>
    </row>
    <row r="35" customFormat="false" ht="12.75" hidden="false" customHeight="true" outlineLevel="0" collapsed="false">
      <c r="A35" s="39" t="s">
        <v>127</v>
      </c>
      <c r="B35" s="39"/>
      <c r="C35" s="39" t="s">
        <v>128</v>
      </c>
      <c r="D35" s="10" t="s">
        <v>129</v>
      </c>
      <c r="E35" s="10"/>
      <c r="F35" s="40" t="n">
        <v>0</v>
      </c>
      <c r="G35" s="40" t="n">
        <v>0</v>
      </c>
      <c r="H35" s="40" t="n">
        <f aca="false">G35-F35</f>
        <v>0</v>
      </c>
      <c r="I35" s="72" t="n">
        <f aca="false">IF(F35=0,0,H35/F35*100)</f>
        <v>0</v>
      </c>
      <c r="J35" s="73" t="str">
        <f aca="false">IF(G35=0,"Nefakturováno",AE35)</f>
        <v>Nefakturováno</v>
      </c>
      <c r="K35" s="40" t="n">
        <f aca="false">AE35-G35</f>
        <v>0</v>
      </c>
      <c r="L35" s="40" t="n">
        <f aca="false">IF(G35&lt;&gt;0,K35/G35*100,-100)</f>
        <v>-100</v>
      </c>
      <c r="AE35" s="40" t="n">
        <v>0</v>
      </c>
    </row>
    <row r="36" customFormat="false" ht="12.75" hidden="false" customHeight="true" outlineLevel="0" collapsed="false">
      <c r="A36" s="39" t="s">
        <v>132</v>
      </c>
      <c r="B36" s="39"/>
      <c r="C36" s="39" t="s">
        <v>133</v>
      </c>
      <c r="D36" s="10" t="s">
        <v>134</v>
      </c>
      <c r="E36" s="10"/>
      <c r="F36" s="40" t="n">
        <v>0</v>
      </c>
      <c r="G36" s="40" t="n">
        <v>0</v>
      </c>
      <c r="H36" s="40" t="n">
        <f aca="false">G36-F36</f>
        <v>0</v>
      </c>
      <c r="I36" s="72" t="n">
        <f aca="false">IF(F36=0,0,H36/F36*100)</f>
        <v>0</v>
      </c>
      <c r="J36" s="73" t="str">
        <f aca="false">IF(G36=0,"Nefakturováno",AE36)</f>
        <v>Nefakturováno</v>
      </c>
      <c r="K36" s="40" t="n">
        <f aca="false">AE36-G36</f>
        <v>0</v>
      </c>
      <c r="L36" s="40" t="n">
        <f aca="false">IF(G36&lt;&gt;0,K36/G36*100,-100)</f>
        <v>-100</v>
      </c>
      <c r="AE36" s="40" t="n">
        <v>0</v>
      </c>
    </row>
    <row r="37" customFormat="false" ht="12.75" hidden="false" customHeight="true" outlineLevel="0" collapsed="false">
      <c r="A37" s="39" t="s">
        <v>135</v>
      </c>
      <c r="B37" s="39"/>
      <c r="C37" s="39" t="s">
        <v>136</v>
      </c>
      <c r="D37" s="10" t="s">
        <v>137</v>
      </c>
      <c r="E37" s="10"/>
      <c r="F37" s="40" t="n">
        <v>0</v>
      </c>
      <c r="G37" s="40" t="n">
        <v>0</v>
      </c>
      <c r="H37" s="40" t="n">
        <f aca="false">G37-F37</f>
        <v>0</v>
      </c>
      <c r="I37" s="72" t="n">
        <f aca="false">IF(F37=0,0,H37/F37*100)</f>
        <v>0</v>
      </c>
      <c r="J37" s="73" t="str">
        <f aca="false">IF(G37=0,"Nefakturováno",AE37)</f>
        <v>Nefakturováno</v>
      </c>
      <c r="K37" s="40" t="n">
        <f aca="false">AE37-G37</f>
        <v>0</v>
      </c>
      <c r="L37" s="40" t="n">
        <f aca="false">IF(G37&lt;&gt;0,K37/G37*100,-100)</f>
        <v>-100</v>
      </c>
      <c r="AE37" s="40" t="n">
        <v>0</v>
      </c>
    </row>
    <row r="38" customFormat="false" ht="12.75" hidden="false" customHeight="true" outlineLevel="0" collapsed="false">
      <c r="A38" s="39" t="s">
        <v>138</v>
      </c>
      <c r="B38" s="39"/>
      <c r="C38" s="39" t="s">
        <v>139</v>
      </c>
      <c r="D38" s="10" t="s">
        <v>140</v>
      </c>
      <c r="E38" s="10"/>
      <c r="F38" s="40" t="n">
        <v>0</v>
      </c>
      <c r="G38" s="40" t="n">
        <v>0</v>
      </c>
      <c r="H38" s="40" t="n">
        <f aca="false">G38-F38</f>
        <v>0</v>
      </c>
      <c r="I38" s="72" t="n">
        <f aca="false">IF(F38=0,0,H38/F38*100)</f>
        <v>0</v>
      </c>
      <c r="J38" s="73" t="str">
        <f aca="false">IF(G38=0,"Nefakturováno",AE38)</f>
        <v>Nefakturováno</v>
      </c>
      <c r="K38" s="40" t="n">
        <f aca="false">AE38-G38</f>
        <v>0</v>
      </c>
      <c r="L38" s="40" t="n">
        <f aca="false">IF(G38&lt;&gt;0,K38/G38*100,-100)</f>
        <v>-100</v>
      </c>
      <c r="AE38" s="40" t="n">
        <v>0</v>
      </c>
    </row>
    <row r="39" customFormat="false" ht="12.75" hidden="false" customHeight="true" outlineLevel="0" collapsed="false">
      <c r="A39" s="39" t="s">
        <v>141</v>
      </c>
      <c r="B39" s="39"/>
      <c r="C39" s="39" t="s">
        <v>142</v>
      </c>
      <c r="D39" s="10" t="s">
        <v>143</v>
      </c>
      <c r="E39" s="10"/>
      <c r="F39" s="40" t="n">
        <v>0</v>
      </c>
      <c r="G39" s="40" t="n">
        <v>0</v>
      </c>
      <c r="H39" s="40" t="n">
        <f aca="false">G39-F39</f>
        <v>0</v>
      </c>
      <c r="I39" s="72" t="n">
        <f aca="false">IF(F39=0,0,H39/F39*100)</f>
        <v>0</v>
      </c>
      <c r="J39" s="73" t="str">
        <f aca="false">IF(G39=0,"Nefakturováno",AE39)</f>
        <v>Nefakturováno</v>
      </c>
      <c r="K39" s="40" t="n">
        <f aca="false">AE39-G39</f>
        <v>0</v>
      </c>
      <c r="L39" s="40" t="n">
        <f aca="false">IF(G39&lt;&gt;0,K39/G39*100,-100)</f>
        <v>-100</v>
      </c>
      <c r="AE39" s="40" t="n">
        <v>0</v>
      </c>
    </row>
    <row r="40" customFormat="false" ht="12.75" hidden="false" customHeight="true" outlineLevel="0" collapsed="false">
      <c r="A40" s="43"/>
      <c r="B40" s="43"/>
      <c r="C40" s="43" t="s">
        <v>144</v>
      </c>
      <c r="D40" s="43" t="s">
        <v>145</v>
      </c>
      <c r="E40" s="43"/>
      <c r="F40" s="38" t="n">
        <f aca="false">SUM(F41:F45)</f>
        <v>0</v>
      </c>
      <c r="G40" s="38" t="n">
        <f aca="false">SUM(G41:G45)</f>
        <v>0</v>
      </c>
      <c r="H40" s="38" t="n">
        <f aca="false">G40-F40</f>
        <v>0</v>
      </c>
      <c r="I40" s="74" t="n">
        <f aca="false">IF(F40=0,0,H40/F40*100)</f>
        <v>0</v>
      </c>
      <c r="J40" s="75" t="str">
        <f aca="false">IF(G40=0,"Nefakturováno",AE40)</f>
        <v>Nefakturováno</v>
      </c>
      <c r="K40" s="38" t="n">
        <f aca="false">AE40-G40</f>
        <v>0</v>
      </c>
      <c r="L40" s="38" t="n">
        <f aca="false">IF(G40&lt;&gt;0,K40/G40*100,-100)</f>
        <v>-100</v>
      </c>
      <c r="AE40" s="40" t="n">
        <v>0</v>
      </c>
    </row>
    <row r="41" customFormat="false" ht="12.75" hidden="false" customHeight="true" outlineLevel="0" collapsed="false">
      <c r="A41" s="39" t="s">
        <v>146</v>
      </c>
      <c r="B41" s="39"/>
      <c r="C41" s="39" t="s">
        <v>147</v>
      </c>
      <c r="D41" s="10" t="s">
        <v>148</v>
      </c>
      <c r="E41" s="10"/>
      <c r="F41" s="40" t="n">
        <v>0</v>
      </c>
      <c r="G41" s="40" t="n">
        <v>0</v>
      </c>
      <c r="H41" s="40" t="n">
        <f aca="false">G41-F41</f>
        <v>0</v>
      </c>
      <c r="I41" s="72" t="n">
        <f aca="false">IF(F41=0,0,H41/F41*100)</f>
        <v>0</v>
      </c>
      <c r="J41" s="73" t="str">
        <f aca="false">IF(G41=0,"Nefakturováno",AE41)</f>
        <v>Nefakturováno</v>
      </c>
      <c r="K41" s="40" t="n">
        <f aca="false">AE41-G41</f>
        <v>0</v>
      </c>
      <c r="L41" s="40" t="n">
        <f aca="false">IF(G41&lt;&gt;0,K41/G41*100,-100)</f>
        <v>-100</v>
      </c>
      <c r="AE41" s="40" t="n">
        <v>0</v>
      </c>
    </row>
    <row r="42" customFormat="false" ht="12.75" hidden="false" customHeight="true" outlineLevel="0" collapsed="false">
      <c r="A42" s="39" t="s">
        <v>150</v>
      </c>
      <c r="B42" s="39"/>
      <c r="C42" s="39" t="s">
        <v>151</v>
      </c>
      <c r="D42" s="10" t="s">
        <v>152</v>
      </c>
      <c r="E42" s="10"/>
      <c r="F42" s="40" t="n">
        <v>0</v>
      </c>
      <c r="G42" s="40" t="n">
        <v>0</v>
      </c>
      <c r="H42" s="40" t="n">
        <f aca="false">G42-F42</f>
        <v>0</v>
      </c>
      <c r="I42" s="72" t="n">
        <f aca="false">IF(F42=0,0,H42/F42*100)</f>
        <v>0</v>
      </c>
      <c r="J42" s="73" t="str">
        <f aca="false">IF(G42=0,"Nefakturováno",AE42)</f>
        <v>Nefakturováno</v>
      </c>
      <c r="K42" s="40" t="n">
        <f aca="false">AE42-G42</f>
        <v>0</v>
      </c>
      <c r="L42" s="40" t="n">
        <f aca="false">IF(G42&lt;&gt;0,K42/G42*100,-100)</f>
        <v>-100</v>
      </c>
      <c r="AE42" s="40" t="n">
        <v>0</v>
      </c>
    </row>
    <row r="43" customFormat="false" ht="12.75" hidden="false" customHeight="true" outlineLevel="0" collapsed="false">
      <c r="A43" s="39" t="s">
        <v>153</v>
      </c>
      <c r="B43" s="39"/>
      <c r="C43" s="39" t="s">
        <v>154</v>
      </c>
      <c r="D43" s="10" t="s">
        <v>155</v>
      </c>
      <c r="E43" s="10"/>
      <c r="F43" s="40" t="n">
        <v>0</v>
      </c>
      <c r="G43" s="40" t="n">
        <v>0</v>
      </c>
      <c r="H43" s="40" t="n">
        <f aca="false">G43-F43</f>
        <v>0</v>
      </c>
      <c r="I43" s="72" t="n">
        <f aca="false">IF(F43=0,0,H43/F43*100)</f>
        <v>0</v>
      </c>
      <c r="J43" s="73" t="str">
        <f aca="false">IF(G43=0,"Nefakturováno",AE43)</f>
        <v>Nefakturováno</v>
      </c>
      <c r="K43" s="40" t="n">
        <f aca="false">AE43-G43</f>
        <v>0</v>
      </c>
      <c r="L43" s="40" t="n">
        <f aca="false">IF(G43&lt;&gt;0,K43/G43*100,-100)</f>
        <v>-100</v>
      </c>
      <c r="AE43" s="40" t="n">
        <v>0</v>
      </c>
    </row>
    <row r="44" customFormat="false" ht="12.75" hidden="false" customHeight="true" outlineLevel="0" collapsed="false">
      <c r="A44" s="39" t="s">
        <v>156</v>
      </c>
      <c r="B44" s="39"/>
      <c r="C44" s="39" t="s">
        <v>147</v>
      </c>
      <c r="D44" s="10" t="s">
        <v>157</v>
      </c>
      <c r="E44" s="10"/>
      <c r="F44" s="40" t="n">
        <v>0</v>
      </c>
      <c r="G44" s="40" t="n">
        <v>0</v>
      </c>
      <c r="H44" s="40" t="n">
        <f aca="false">G44-F44</f>
        <v>0</v>
      </c>
      <c r="I44" s="72" t="n">
        <f aca="false">IF(F44=0,0,H44/F44*100)</f>
        <v>0</v>
      </c>
      <c r="J44" s="73" t="str">
        <f aca="false">IF(G44=0,"Nefakturováno",AE44)</f>
        <v>Nefakturováno</v>
      </c>
      <c r="K44" s="40" t="n">
        <f aca="false">AE44-G44</f>
        <v>0</v>
      </c>
      <c r="L44" s="40" t="n">
        <f aca="false">IF(G44&lt;&gt;0,K44/G44*100,-100)</f>
        <v>-100</v>
      </c>
      <c r="AE44" s="40" t="n">
        <v>0</v>
      </c>
    </row>
    <row r="45" customFormat="false" ht="12.75" hidden="false" customHeight="true" outlineLevel="0" collapsed="false">
      <c r="A45" s="39" t="s">
        <v>158</v>
      </c>
      <c r="B45" s="39"/>
      <c r="C45" s="39" t="s">
        <v>159</v>
      </c>
      <c r="D45" s="10" t="s">
        <v>160</v>
      </c>
      <c r="E45" s="10"/>
      <c r="F45" s="40" t="n">
        <v>0</v>
      </c>
      <c r="G45" s="40" t="n">
        <v>0</v>
      </c>
      <c r="H45" s="40" t="n">
        <f aca="false">G45-F45</f>
        <v>0</v>
      </c>
      <c r="I45" s="72" t="n">
        <f aca="false">IF(F45=0,0,H45/F45*100)</f>
        <v>0</v>
      </c>
      <c r="J45" s="73" t="str">
        <f aca="false">IF(G45=0,"Nefakturováno",AE45)</f>
        <v>Nefakturováno</v>
      </c>
      <c r="K45" s="40" t="n">
        <f aca="false">AE45-G45</f>
        <v>0</v>
      </c>
      <c r="L45" s="40" t="n">
        <f aca="false">IF(G45&lt;&gt;0,K45/G45*100,-100)</f>
        <v>-100</v>
      </c>
      <c r="AE45" s="40" t="n">
        <v>0</v>
      </c>
    </row>
    <row r="46" customFormat="false" ht="12.75" hidden="false" customHeight="true" outlineLevel="0" collapsed="false">
      <c r="A46" s="43"/>
      <c r="B46" s="43"/>
      <c r="C46" s="43" t="s">
        <v>161</v>
      </c>
      <c r="D46" s="43" t="s">
        <v>162</v>
      </c>
      <c r="E46" s="43"/>
      <c r="F46" s="38" t="n">
        <f aca="false">SUM(F47:F50)</f>
        <v>0</v>
      </c>
      <c r="G46" s="38" t="n">
        <f aca="false">SUM(G47:G50)</f>
        <v>0</v>
      </c>
      <c r="H46" s="38" t="n">
        <f aca="false">G46-F46</f>
        <v>0</v>
      </c>
      <c r="I46" s="74" t="n">
        <f aca="false">IF(F46=0,0,H46/F46*100)</f>
        <v>0</v>
      </c>
      <c r="J46" s="75" t="str">
        <f aca="false">IF(G46=0,"Nefakturováno",AE46)</f>
        <v>Nefakturováno</v>
      </c>
      <c r="K46" s="38" t="n">
        <f aca="false">AE46-G46</f>
        <v>0</v>
      </c>
      <c r="L46" s="38" t="n">
        <f aca="false">IF(G46&lt;&gt;0,K46/G46*100,-100)</f>
        <v>-100</v>
      </c>
      <c r="AE46" s="40" t="n">
        <v>0</v>
      </c>
    </row>
    <row r="47" customFormat="false" ht="12.75" hidden="false" customHeight="true" outlineLevel="0" collapsed="false">
      <c r="A47" s="39" t="s">
        <v>163</v>
      </c>
      <c r="B47" s="39"/>
      <c r="C47" s="39" t="s">
        <v>164</v>
      </c>
      <c r="D47" s="10" t="s">
        <v>165</v>
      </c>
      <c r="E47" s="10"/>
      <c r="F47" s="40" t="n">
        <v>0</v>
      </c>
      <c r="G47" s="40" t="n">
        <v>0</v>
      </c>
      <c r="H47" s="40" t="n">
        <f aca="false">G47-F47</f>
        <v>0</v>
      </c>
      <c r="I47" s="72" t="n">
        <f aca="false">IF(F47=0,0,H47/F47*100)</f>
        <v>0</v>
      </c>
      <c r="J47" s="73" t="str">
        <f aca="false">IF(G47=0,"Nefakturováno",AE47)</f>
        <v>Nefakturováno</v>
      </c>
      <c r="K47" s="40" t="n">
        <f aca="false">AE47-G47</f>
        <v>0</v>
      </c>
      <c r="L47" s="40" t="n">
        <f aca="false">IF(G47&lt;&gt;0,K47/G47*100,-100)</f>
        <v>-100</v>
      </c>
      <c r="AE47" s="40" t="n">
        <v>0</v>
      </c>
    </row>
    <row r="48" customFormat="false" ht="12.75" hidden="false" customHeight="true" outlineLevel="0" collapsed="false">
      <c r="A48" s="39" t="s">
        <v>168</v>
      </c>
      <c r="B48" s="39"/>
      <c r="C48" s="39" t="s">
        <v>169</v>
      </c>
      <c r="D48" s="10" t="s">
        <v>170</v>
      </c>
      <c r="E48" s="10"/>
      <c r="F48" s="40" t="n">
        <v>0</v>
      </c>
      <c r="G48" s="40" t="n">
        <v>0</v>
      </c>
      <c r="H48" s="40" t="n">
        <f aca="false">G48-F48</f>
        <v>0</v>
      </c>
      <c r="I48" s="72" t="n">
        <f aca="false">IF(F48=0,0,H48/F48*100)</f>
        <v>0</v>
      </c>
      <c r="J48" s="73" t="str">
        <f aca="false">IF(G48=0,"Nefakturováno",AE48)</f>
        <v>Nefakturováno</v>
      </c>
      <c r="K48" s="40" t="n">
        <f aca="false">AE48-G48</f>
        <v>0</v>
      </c>
      <c r="L48" s="40" t="n">
        <f aca="false">IF(G48&lt;&gt;0,K48/G48*100,-100)</f>
        <v>-100</v>
      </c>
      <c r="AE48" s="40" t="n">
        <v>0</v>
      </c>
    </row>
    <row r="49" customFormat="false" ht="12.75" hidden="false" customHeight="true" outlineLevel="0" collapsed="false">
      <c r="A49" s="39" t="s">
        <v>171</v>
      </c>
      <c r="B49" s="39"/>
      <c r="C49" s="39" t="s">
        <v>172</v>
      </c>
      <c r="D49" s="10" t="s">
        <v>173</v>
      </c>
      <c r="E49" s="10"/>
      <c r="F49" s="40" t="n">
        <v>0</v>
      </c>
      <c r="G49" s="40" t="n">
        <v>0</v>
      </c>
      <c r="H49" s="40" t="n">
        <f aca="false">G49-F49</f>
        <v>0</v>
      </c>
      <c r="I49" s="72" t="n">
        <f aca="false">IF(F49=0,0,H49/F49*100)</f>
        <v>0</v>
      </c>
      <c r="J49" s="73" t="str">
        <f aca="false">IF(G49=0,"Nefakturováno",AE49)</f>
        <v>Nefakturováno</v>
      </c>
      <c r="K49" s="40" t="n">
        <f aca="false">AE49-G49</f>
        <v>0</v>
      </c>
      <c r="L49" s="40" t="n">
        <f aca="false">IF(G49&lt;&gt;0,K49/G49*100,-100)</f>
        <v>-100</v>
      </c>
      <c r="AE49" s="40" t="n">
        <v>0</v>
      </c>
    </row>
    <row r="50" customFormat="false" ht="12.75" hidden="false" customHeight="true" outlineLevel="0" collapsed="false">
      <c r="A50" s="39" t="s">
        <v>174</v>
      </c>
      <c r="B50" s="39"/>
      <c r="C50" s="39" t="s">
        <v>175</v>
      </c>
      <c r="D50" s="10" t="s">
        <v>176</v>
      </c>
      <c r="E50" s="10"/>
      <c r="F50" s="40" t="n">
        <v>0</v>
      </c>
      <c r="G50" s="40" t="n">
        <v>0</v>
      </c>
      <c r="H50" s="40" t="n">
        <f aca="false">G50-F50</f>
        <v>0</v>
      </c>
      <c r="I50" s="72" t="n">
        <f aca="false">IF(F50=0,0,H50/F50*100)</f>
        <v>0</v>
      </c>
      <c r="J50" s="73" t="str">
        <f aca="false">IF(G50=0,"Nefakturováno",AE50)</f>
        <v>Nefakturováno</v>
      </c>
      <c r="K50" s="40" t="n">
        <f aca="false">AE50-G50</f>
        <v>0</v>
      </c>
      <c r="L50" s="40" t="n">
        <f aca="false">IF(G50&lt;&gt;0,K50/G50*100,-100)</f>
        <v>-100</v>
      </c>
      <c r="AE50" s="40" t="n">
        <v>0</v>
      </c>
    </row>
    <row r="51" customFormat="false" ht="12.75" hidden="false" customHeight="true" outlineLevel="0" collapsed="false">
      <c r="A51" s="43"/>
      <c r="B51" s="43"/>
      <c r="C51" s="43" t="s">
        <v>177</v>
      </c>
      <c r="D51" s="43" t="s">
        <v>178</v>
      </c>
      <c r="E51" s="43"/>
      <c r="F51" s="38" t="n">
        <f aca="false">SUM(F52)</f>
        <v>0</v>
      </c>
      <c r="G51" s="38" t="n">
        <f aca="false">SUM(G52)</f>
        <v>0</v>
      </c>
      <c r="H51" s="38" t="n">
        <f aca="false">G51-F51</f>
        <v>0</v>
      </c>
      <c r="I51" s="74" t="n">
        <f aca="false">IF(F51=0,0,H51/F51*100)</f>
        <v>0</v>
      </c>
      <c r="J51" s="75" t="str">
        <f aca="false">IF(G51=0,"Nefakturováno",AE51)</f>
        <v>Nefakturováno</v>
      </c>
      <c r="K51" s="38" t="n">
        <f aca="false">AE51-G51</f>
        <v>0</v>
      </c>
      <c r="L51" s="38" t="n">
        <f aca="false">IF(G51&lt;&gt;0,K51/G51*100,-100)</f>
        <v>-100</v>
      </c>
      <c r="AE51" s="40" t="n">
        <v>0</v>
      </c>
    </row>
    <row r="52" customFormat="false" ht="12.75" hidden="false" customHeight="true" outlineLevel="0" collapsed="false">
      <c r="A52" s="39" t="s">
        <v>179</v>
      </c>
      <c r="B52" s="39"/>
      <c r="C52" s="39" t="s">
        <v>180</v>
      </c>
      <c r="D52" s="10" t="s">
        <v>181</v>
      </c>
      <c r="E52" s="10"/>
      <c r="F52" s="40" t="n">
        <v>0</v>
      </c>
      <c r="G52" s="40" t="n">
        <v>0</v>
      </c>
      <c r="H52" s="40" t="n">
        <f aca="false">G52-F52</f>
        <v>0</v>
      </c>
      <c r="I52" s="72" t="n">
        <f aca="false">IF(F52=0,0,H52/F52*100)</f>
        <v>0</v>
      </c>
      <c r="J52" s="73" t="str">
        <f aca="false">IF(G52=0,"Nefakturováno",AE52)</f>
        <v>Nefakturováno</v>
      </c>
      <c r="K52" s="40" t="n">
        <f aca="false">AE52-G52</f>
        <v>0</v>
      </c>
      <c r="L52" s="40" t="n">
        <f aca="false">IF(G52&lt;&gt;0,K52/G52*100,-100)</f>
        <v>-100</v>
      </c>
      <c r="AE52" s="40" t="n">
        <v>0</v>
      </c>
    </row>
    <row r="53" customFormat="false" ht="12.75" hidden="false" customHeight="true" outlineLevel="0" collapsed="false">
      <c r="A53" s="43"/>
      <c r="B53" s="43"/>
      <c r="C53" s="43" t="s">
        <v>183</v>
      </c>
      <c r="D53" s="43" t="s">
        <v>184</v>
      </c>
      <c r="E53" s="43"/>
      <c r="F53" s="38" t="n">
        <f aca="false">SUM(F54:F56)</f>
        <v>0</v>
      </c>
      <c r="G53" s="38" t="n">
        <f aca="false">SUM(G54:G56)</f>
        <v>0</v>
      </c>
      <c r="H53" s="38" t="n">
        <f aca="false">G53-F53</f>
        <v>0</v>
      </c>
      <c r="I53" s="74" t="n">
        <f aca="false">IF(F53=0,0,H53/F53*100)</f>
        <v>0</v>
      </c>
      <c r="J53" s="75" t="str">
        <f aca="false">IF(G53=0,"Nefakturováno",AE53)</f>
        <v>Nefakturováno</v>
      </c>
      <c r="K53" s="38" t="n">
        <f aca="false">AE53-G53</f>
        <v>0</v>
      </c>
      <c r="L53" s="38" t="n">
        <f aca="false">IF(G53&lt;&gt;0,K53/G53*100,-100)</f>
        <v>-100</v>
      </c>
      <c r="AE53" s="40" t="n">
        <v>0</v>
      </c>
    </row>
    <row r="54" customFormat="false" ht="12.75" hidden="false" customHeight="true" outlineLevel="0" collapsed="false">
      <c r="A54" s="39" t="s">
        <v>185</v>
      </c>
      <c r="B54" s="39"/>
      <c r="C54" s="39" t="s">
        <v>186</v>
      </c>
      <c r="D54" s="10" t="s">
        <v>187</v>
      </c>
      <c r="E54" s="10"/>
      <c r="F54" s="40" t="n">
        <v>0</v>
      </c>
      <c r="G54" s="40" t="n">
        <v>0</v>
      </c>
      <c r="H54" s="40" t="n">
        <f aca="false">G54-F54</f>
        <v>0</v>
      </c>
      <c r="I54" s="72" t="n">
        <f aca="false">IF(F54=0,0,H54/F54*100)</f>
        <v>0</v>
      </c>
      <c r="J54" s="73" t="str">
        <f aca="false">IF(G54=0,"Nefakturováno",AE54)</f>
        <v>Nefakturováno</v>
      </c>
      <c r="K54" s="40" t="n">
        <f aca="false">AE54-G54</f>
        <v>0</v>
      </c>
      <c r="L54" s="40" t="n">
        <f aca="false">IF(G54&lt;&gt;0,K54/G54*100,-100)</f>
        <v>-100</v>
      </c>
      <c r="AE54" s="40" t="n">
        <v>0</v>
      </c>
    </row>
    <row r="55" customFormat="false" ht="12.75" hidden="false" customHeight="true" outlineLevel="0" collapsed="false">
      <c r="A55" s="39" t="s">
        <v>189</v>
      </c>
      <c r="B55" s="39"/>
      <c r="C55" s="39" t="s">
        <v>190</v>
      </c>
      <c r="D55" s="10" t="s">
        <v>191</v>
      </c>
      <c r="E55" s="10"/>
      <c r="F55" s="40" t="n">
        <v>0</v>
      </c>
      <c r="G55" s="40" t="n">
        <v>0</v>
      </c>
      <c r="H55" s="40" t="n">
        <f aca="false">G55-F55</f>
        <v>0</v>
      </c>
      <c r="I55" s="72" t="n">
        <f aca="false">IF(F55=0,0,H55/F55*100)</f>
        <v>0</v>
      </c>
      <c r="J55" s="73" t="str">
        <f aca="false">IF(G55=0,"Nefakturováno",AE55)</f>
        <v>Nefakturováno</v>
      </c>
      <c r="K55" s="40" t="n">
        <f aca="false">AE55-G55</f>
        <v>0</v>
      </c>
      <c r="L55" s="40" t="n">
        <f aca="false">IF(G55&lt;&gt;0,K55/G55*100,-100)</f>
        <v>-100</v>
      </c>
      <c r="AE55" s="40" t="n">
        <v>0</v>
      </c>
    </row>
    <row r="56" customFormat="false" ht="12.75" hidden="false" customHeight="true" outlineLevel="0" collapsed="false">
      <c r="A56" s="39" t="s">
        <v>44</v>
      </c>
      <c r="B56" s="39"/>
      <c r="C56" s="39" t="s">
        <v>192</v>
      </c>
      <c r="D56" s="10" t="s">
        <v>193</v>
      </c>
      <c r="E56" s="10"/>
      <c r="F56" s="40" t="n">
        <v>0</v>
      </c>
      <c r="G56" s="40" t="n">
        <v>0</v>
      </c>
      <c r="H56" s="40" t="n">
        <f aca="false">G56-F56</f>
        <v>0</v>
      </c>
      <c r="I56" s="72" t="n">
        <f aca="false">IF(F56=0,0,H56/F56*100)</f>
        <v>0</v>
      </c>
      <c r="J56" s="73" t="str">
        <f aca="false">IF(G56=0,"Nefakturováno",AE56)</f>
        <v>Nefakturováno</v>
      </c>
      <c r="K56" s="40" t="n">
        <f aca="false">AE56-G56</f>
        <v>0</v>
      </c>
      <c r="L56" s="40" t="n">
        <f aca="false">IF(G56&lt;&gt;0,K56/G56*100,-100)</f>
        <v>-100</v>
      </c>
      <c r="AE56" s="40" t="n">
        <v>0</v>
      </c>
    </row>
    <row r="57" customFormat="false" ht="12.75" hidden="false" customHeight="true" outlineLevel="0" collapsed="false">
      <c r="A57" s="43"/>
      <c r="B57" s="43"/>
      <c r="C57" s="43" t="s">
        <v>194</v>
      </c>
      <c r="D57" s="43" t="s">
        <v>195</v>
      </c>
      <c r="E57" s="43"/>
      <c r="F57" s="38" t="n">
        <f aca="false">SUM(F58)</f>
        <v>0</v>
      </c>
      <c r="G57" s="38" t="n">
        <f aca="false">SUM(G58)</f>
        <v>0</v>
      </c>
      <c r="H57" s="38" t="n">
        <f aca="false">G57-F57</f>
        <v>0</v>
      </c>
      <c r="I57" s="74" t="n">
        <f aca="false">IF(F57=0,0,H57/F57*100)</f>
        <v>0</v>
      </c>
      <c r="J57" s="75" t="str">
        <f aca="false">IF(G57=0,"Nefakturováno",AE57)</f>
        <v>Nefakturováno</v>
      </c>
      <c r="K57" s="38" t="n">
        <f aca="false">AE57-G57</f>
        <v>0</v>
      </c>
      <c r="L57" s="38" t="n">
        <f aca="false">IF(G57&lt;&gt;0,K57/G57*100,-100)</f>
        <v>-100</v>
      </c>
      <c r="AE57" s="40" t="n">
        <v>0</v>
      </c>
    </row>
    <row r="58" customFormat="false" ht="12.75" hidden="false" customHeight="true" outlineLevel="0" collapsed="false">
      <c r="A58" s="39" t="s">
        <v>196</v>
      </c>
      <c r="B58" s="39"/>
      <c r="C58" s="39" t="s">
        <v>197</v>
      </c>
      <c r="D58" s="10" t="s">
        <v>198</v>
      </c>
      <c r="E58" s="10"/>
      <c r="F58" s="40" t="n">
        <v>0</v>
      </c>
      <c r="G58" s="40" t="n">
        <v>0</v>
      </c>
      <c r="H58" s="40" t="n">
        <f aca="false">G58-F58</f>
        <v>0</v>
      </c>
      <c r="I58" s="72" t="n">
        <f aca="false">IF(F58=0,0,H58/F58*100)</f>
        <v>0</v>
      </c>
      <c r="J58" s="73" t="str">
        <f aca="false">IF(G58=0,"Nefakturováno",AE58)</f>
        <v>Nefakturováno</v>
      </c>
      <c r="K58" s="40" t="n">
        <f aca="false">AE58-G58</f>
        <v>0</v>
      </c>
      <c r="L58" s="40" t="n">
        <f aca="false">IF(G58&lt;&gt;0,K58/G58*100,-100)</f>
        <v>-100</v>
      </c>
      <c r="AE58" s="40" t="n">
        <v>0</v>
      </c>
    </row>
    <row r="59" customFormat="false" ht="12.75" hidden="false" customHeight="true" outlineLevel="0" collapsed="false">
      <c r="A59" s="43"/>
      <c r="B59" s="43"/>
      <c r="C59" s="43" t="s">
        <v>202</v>
      </c>
      <c r="D59" s="43" t="s">
        <v>203</v>
      </c>
      <c r="E59" s="43"/>
      <c r="F59" s="38" t="n">
        <f aca="false">SUM(F60:F61)</f>
        <v>0</v>
      </c>
      <c r="G59" s="38" t="n">
        <f aca="false">SUM(G60:G61)</f>
        <v>0</v>
      </c>
      <c r="H59" s="38" t="n">
        <f aca="false">G59-F59</f>
        <v>0</v>
      </c>
      <c r="I59" s="74" t="n">
        <f aca="false">IF(F59=0,0,H59/F59*100)</f>
        <v>0</v>
      </c>
      <c r="J59" s="75" t="str">
        <f aca="false">IF(G59=0,"Nefakturováno",AE59)</f>
        <v>Nefakturováno</v>
      </c>
      <c r="K59" s="38" t="n">
        <f aca="false">AE59-G59</f>
        <v>0</v>
      </c>
      <c r="L59" s="38" t="n">
        <f aca="false">IF(G59&lt;&gt;0,K59/G59*100,-100)</f>
        <v>-100</v>
      </c>
      <c r="AE59" s="40" t="n">
        <v>0</v>
      </c>
    </row>
    <row r="60" customFormat="false" ht="12.75" hidden="false" customHeight="true" outlineLevel="0" collapsed="false">
      <c r="A60" s="39" t="s">
        <v>204</v>
      </c>
      <c r="B60" s="39"/>
      <c r="C60" s="39" t="s">
        <v>205</v>
      </c>
      <c r="D60" s="10" t="s">
        <v>206</v>
      </c>
      <c r="E60" s="10"/>
      <c r="F60" s="40" t="n">
        <v>0</v>
      </c>
      <c r="G60" s="40" t="n">
        <v>0</v>
      </c>
      <c r="H60" s="40" t="n">
        <f aca="false">G60-F60</f>
        <v>0</v>
      </c>
      <c r="I60" s="72" t="n">
        <f aca="false">IF(F60=0,0,H60/F60*100)</f>
        <v>0</v>
      </c>
      <c r="J60" s="73" t="str">
        <f aca="false">IF(G60=0,"Nefakturováno",AE60)</f>
        <v>Nefakturováno</v>
      </c>
      <c r="K60" s="40" t="n">
        <f aca="false">AE60-G60</f>
        <v>0</v>
      </c>
      <c r="L60" s="40" t="n">
        <f aca="false">IF(G60&lt;&gt;0,K60/G60*100,-100)</f>
        <v>-100</v>
      </c>
      <c r="AE60" s="40" t="n">
        <v>0</v>
      </c>
    </row>
    <row r="61" customFormat="false" ht="12.75" hidden="false" customHeight="true" outlineLevel="0" collapsed="false">
      <c r="A61" s="39" t="s">
        <v>208</v>
      </c>
      <c r="B61" s="39"/>
      <c r="C61" s="39" t="s">
        <v>209</v>
      </c>
      <c r="D61" s="10" t="s">
        <v>210</v>
      </c>
      <c r="E61" s="10"/>
      <c r="F61" s="40" t="n">
        <v>0</v>
      </c>
      <c r="G61" s="40" t="n">
        <v>0</v>
      </c>
      <c r="H61" s="40" t="n">
        <f aca="false">G61-F61</f>
        <v>0</v>
      </c>
      <c r="I61" s="72" t="n">
        <f aca="false">IF(F61=0,0,H61/F61*100)</f>
        <v>0</v>
      </c>
      <c r="J61" s="73" t="str">
        <f aca="false">IF(G61=0,"Nefakturováno",AE61)</f>
        <v>Nefakturováno</v>
      </c>
      <c r="K61" s="40" t="n">
        <f aca="false">AE61-G61</f>
        <v>0</v>
      </c>
      <c r="L61" s="40" t="n">
        <f aca="false">IF(G61&lt;&gt;0,K61/G61*100,-100)</f>
        <v>-100</v>
      </c>
      <c r="AE61" s="40" t="n">
        <v>0</v>
      </c>
    </row>
    <row r="62" customFormat="false" ht="12.75" hidden="false" customHeight="true" outlineLevel="0" collapsed="false">
      <c r="A62" s="43"/>
      <c r="B62" s="43"/>
      <c r="C62" s="43" t="s">
        <v>211</v>
      </c>
      <c r="D62" s="43" t="s">
        <v>212</v>
      </c>
      <c r="E62" s="43"/>
      <c r="F62" s="38" t="n">
        <f aca="false">SUM(F63:F64)</f>
        <v>0</v>
      </c>
      <c r="G62" s="38" t="n">
        <f aca="false">SUM(G63:G64)</f>
        <v>0</v>
      </c>
      <c r="H62" s="38" t="n">
        <f aca="false">G62-F62</f>
        <v>0</v>
      </c>
      <c r="I62" s="74" t="n">
        <f aca="false">IF(F62=0,0,H62/F62*100)</f>
        <v>0</v>
      </c>
      <c r="J62" s="75" t="str">
        <f aca="false">IF(G62=0,"Nefakturováno",AE62)</f>
        <v>Nefakturováno</v>
      </c>
      <c r="K62" s="38" t="n">
        <f aca="false">AE62-G62</f>
        <v>0</v>
      </c>
      <c r="L62" s="38" t="n">
        <f aca="false">IF(G62&lt;&gt;0,K62/G62*100,-100)</f>
        <v>-100</v>
      </c>
      <c r="AE62" s="40" t="n">
        <v>0</v>
      </c>
    </row>
    <row r="63" customFormat="false" ht="12.75" hidden="false" customHeight="true" outlineLevel="0" collapsed="false">
      <c r="A63" s="39" t="s">
        <v>213</v>
      </c>
      <c r="B63" s="39"/>
      <c r="C63" s="39" t="s">
        <v>214</v>
      </c>
      <c r="D63" s="10" t="s">
        <v>215</v>
      </c>
      <c r="E63" s="10"/>
      <c r="F63" s="40" t="n">
        <v>0</v>
      </c>
      <c r="G63" s="40" t="n">
        <v>0</v>
      </c>
      <c r="H63" s="40" t="n">
        <f aca="false">G63-F63</f>
        <v>0</v>
      </c>
      <c r="I63" s="72" t="n">
        <f aca="false">IF(F63=0,0,H63/F63*100)</f>
        <v>0</v>
      </c>
      <c r="J63" s="73" t="str">
        <f aca="false">IF(G63=0,"Nefakturováno",AE63)</f>
        <v>Nefakturováno</v>
      </c>
      <c r="K63" s="40" t="n">
        <f aca="false">AE63-G63</f>
        <v>0</v>
      </c>
      <c r="L63" s="40" t="n">
        <f aca="false">IF(G63&lt;&gt;0,K63/G63*100,-100)</f>
        <v>-100</v>
      </c>
      <c r="AE63" s="40" t="n">
        <v>0</v>
      </c>
    </row>
    <row r="64" customFormat="false" ht="12.75" hidden="false" customHeight="true" outlineLevel="0" collapsed="false">
      <c r="A64" s="39" t="s">
        <v>217</v>
      </c>
      <c r="B64" s="39"/>
      <c r="C64" s="39" t="s">
        <v>218</v>
      </c>
      <c r="D64" s="10" t="s">
        <v>219</v>
      </c>
      <c r="E64" s="10"/>
      <c r="F64" s="40" t="n">
        <v>0</v>
      </c>
      <c r="G64" s="40" t="n">
        <v>0</v>
      </c>
      <c r="H64" s="40" t="n">
        <f aca="false">G64-F64</f>
        <v>0</v>
      </c>
      <c r="I64" s="72" t="n">
        <f aca="false">IF(F64=0,0,H64/F64*100)</f>
        <v>0</v>
      </c>
      <c r="J64" s="73" t="str">
        <f aca="false">IF(G64=0,"Nefakturováno",AE64)</f>
        <v>Nefakturováno</v>
      </c>
      <c r="K64" s="40" t="n">
        <f aca="false">AE64-G64</f>
        <v>0</v>
      </c>
      <c r="L64" s="40" t="n">
        <f aca="false">IF(G64&lt;&gt;0,K64/G64*100,-100)</f>
        <v>-100</v>
      </c>
      <c r="AE64" s="40" t="n">
        <v>0</v>
      </c>
    </row>
    <row r="65" customFormat="false" ht="12.75" hidden="false" customHeight="true" outlineLevel="0" collapsed="false">
      <c r="A65" s="43"/>
      <c r="B65" s="43"/>
      <c r="C65" s="43" t="s">
        <v>221</v>
      </c>
      <c r="D65" s="43" t="s">
        <v>222</v>
      </c>
      <c r="E65" s="43"/>
      <c r="F65" s="38" t="n">
        <f aca="false">SUM(F66:F69)</f>
        <v>0</v>
      </c>
      <c r="G65" s="38" t="n">
        <f aca="false">SUM(G66:G69)</f>
        <v>0</v>
      </c>
      <c r="H65" s="38" t="n">
        <f aca="false">G65-F65</f>
        <v>0</v>
      </c>
      <c r="I65" s="74" t="n">
        <f aca="false">IF(F65=0,0,H65/F65*100)</f>
        <v>0</v>
      </c>
      <c r="J65" s="75" t="str">
        <f aca="false">IF(G65=0,"Nefakturováno",AE65)</f>
        <v>Nefakturováno</v>
      </c>
      <c r="K65" s="38" t="n">
        <f aca="false">AE65-G65</f>
        <v>0</v>
      </c>
      <c r="L65" s="38" t="n">
        <f aca="false">IF(G65&lt;&gt;0,K65/G65*100,-100)</f>
        <v>-100</v>
      </c>
      <c r="AE65" s="40" t="n">
        <v>0</v>
      </c>
    </row>
    <row r="66" customFormat="false" ht="12.75" hidden="false" customHeight="true" outlineLevel="0" collapsed="false">
      <c r="A66" s="39" t="s">
        <v>224</v>
      </c>
      <c r="B66" s="39"/>
      <c r="C66" s="39" t="s">
        <v>225</v>
      </c>
      <c r="D66" s="10" t="s">
        <v>226</v>
      </c>
      <c r="E66" s="10"/>
      <c r="F66" s="40" t="n">
        <v>0</v>
      </c>
      <c r="G66" s="40" t="n">
        <v>0</v>
      </c>
      <c r="H66" s="40" t="n">
        <f aca="false">G66-F66</f>
        <v>0</v>
      </c>
      <c r="I66" s="72" t="n">
        <f aca="false">IF(F66=0,0,H66/F66*100)</f>
        <v>0</v>
      </c>
      <c r="J66" s="73" t="str">
        <f aca="false">IF(G66=0,"Nefakturováno",AE66)</f>
        <v>Nefakturováno</v>
      </c>
      <c r="K66" s="40" t="n">
        <f aca="false">AE66-G66</f>
        <v>0</v>
      </c>
      <c r="L66" s="40" t="n">
        <f aca="false">IF(G66&lt;&gt;0,K66/G66*100,-100)</f>
        <v>-100</v>
      </c>
      <c r="AE66" s="40" t="n">
        <v>0</v>
      </c>
    </row>
    <row r="67" customFormat="false" ht="12.75" hidden="false" customHeight="true" outlineLevel="0" collapsed="false">
      <c r="A67" s="39" t="s">
        <v>228</v>
      </c>
      <c r="B67" s="39"/>
      <c r="C67" s="39" t="s">
        <v>229</v>
      </c>
      <c r="D67" s="10" t="s">
        <v>230</v>
      </c>
      <c r="E67" s="10"/>
      <c r="F67" s="40" t="n">
        <v>0</v>
      </c>
      <c r="G67" s="40" t="n">
        <v>0</v>
      </c>
      <c r="H67" s="40" t="n">
        <f aca="false">G67-F67</f>
        <v>0</v>
      </c>
      <c r="I67" s="72" t="n">
        <f aca="false">IF(F67=0,0,H67/F67*100)</f>
        <v>0</v>
      </c>
      <c r="J67" s="73" t="str">
        <f aca="false">IF(G67=0,"Nefakturováno",AE67)</f>
        <v>Nefakturováno</v>
      </c>
      <c r="K67" s="40" t="n">
        <f aca="false">AE67-G67</f>
        <v>0</v>
      </c>
      <c r="L67" s="40" t="n">
        <f aca="false">IF(G67&lt;&gt;0,K67/G67*100,-100)</f>
        <v>-100</v>
      </c>
      <c r="AE67" s="40" t="n">
        <v>0</v>
      </c>
    </row>
    <row r="68" customFormat="false" ht="12.75" hidden="false" customHeight="true" outlineLevel="0" collapsed="false">
      <c r="A68" s="39" t="s">
        <v>231</v>
      </c>
      <c r="B68" s="39"/>
      <c r="C68" s="39" t="s">
        <v>232</v>
      </c>
      <c r="D68" s="10" t="s">
        <v>233</v>
      </c>
      <c r="E68" s="10"/>
      <c r="F68" s="40" t="n">
        <v>0</v>
      </c>
      <c r="G68" s="40" t="n">
        <v>0</v>
      </c>
      <c r="H68" s="40" t="n">
        <f aca="false">G68-F68</f>
        <v>0</v>
      </c>
      <c r="I68" s="72" t="n">
        <f aca="false">IF(F68=0,0,H68/F68*100)</f>
        <v>0</v>
      </c>
      <c r="J68" s="73" t="str">
        <f aca="false">IF(G68=0,"Nefakturováno",AE68)</f>
        <v>Nefakturováno</v>
      </c>
      <c r="K68" s="40" t="n">
        <f aca="false">AE68-G68</f>
        <v>0</v>
      </c>
      <c r="L68" s="40" t="n">
        <f aca="false">IF(G68&lt;&gt;0,K68/G68*100,-100)</f>
        <v>-100</v>
      </c>
      <c r="AE68" s="40" t="n">
        <v>0</v>
      </c>
    </row>
    <row r="69" customFormat="false" ht="12.75" hidden="false" customHeight="true" outlineLevel="0" collapsed="false">
      <c r="A69" s="39" t="s">
        <v>234</v>
      </c>
      <c r="B69" s="39"/>
      <c r="C69" s="39" t="s">
        <v>235</v>
      </c>
      <c r="D69" s="10" t="s">
        <v>236</v>
      </c>
      <c r="E69" s="10"/>
      <c r="F69" s="40" t="n">
        <v>0</v>
      </c>
      <c r="G69" s="40" t="n">
        <v>0</v>
      </c>
      <c r="H69" s="40" t="n">
        <f aca="false">G69-F69</f>
        <v>0</v>
      </c>
      <c r="I69" s="72" t="n">
        <f aca="false">IF(F69=0,0,H69/F69*100)</f>
        <v>0</v>
      </c>
      <c r="J69" s="73" t="str">
        <f aca="false">IF(G69=0,"Nefakturováno",AE69)</f>
        <v>Nefakturováno</v>
      </c>
      <c r="K69" s="40" t="n">
        <f aca="false">AE69-G69</f>
        <v>0</v>
      </c>
      <c r="L69" s="40" t="n">
        <f aca="false">IF(G69&lt;&gt;0,K69/G69*100,-100)</f>
        <v>-100</v>
      </c>
      <c r="AE69" s="40" t="n">
        <v>0</v>
      </c>
    </row>
    <row r="70" customFormat="false" ht="12.75" hidden="false" customHeight="true" outlineLevel="0" collapsed="false"/>
    <row r="71" customFormat="false" ht="10.5" hidden="false" customHeight="true" outlineLevel="0" collapsed="false">
      <c r="A71" s="51" t="s">
        <v>238</v>
      </c>
    </row>
    <row r="72" customFormat="false" ht="409.5" hidden="tru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86">
    <mergeCell ref="A1:L1"/>
    <mergeCell ref="A2:A3"/>
    <mergeCell ref="B2:D3"/>
    <mergeCell ref="E2:E3"/>
    <mergeCell ref="F2:F3"/>
    <mergeCell ref="G2:G3"/>
    <mergeCell ref="H2:L3"/>
    <mergeCell ref="A4:A5"/>
    <mergeCell ref="B4:D5"/>
    <mergeCell ref="E4:E5"/>
    <mergeCell ref="F4:F5"/>
    <mergeCell ref="G4:G5"/>
    <mergeCell ref="H4:L5"/>
    <mergeCell ref="A6:A7"/>
    <mergeCell ref="B6:D7"/>
    <mergeCell ref="E6:E7"/>
    <mergeCell ref="F6:F7"/>
    <mergeCell ref="G6:G7"/>
    <mergeCell ref="H6:L7"/>
    <mergeCell ref="A8:A9"/>
    <mergeCell ref="B8:D9"/>
    <mergeCell ref="E8:E9"/>
    <mergeCell ref="F8:F9"/>
    <mergeCell ref="G8:G9"/>
    <mergeCell ref="H8:L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2: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71"/>
    <col collapsed="false" customWidth="true" hidden="false" outlineLevel="0" max="9" min="9" style="0" width="22.86"/>
    <col collapsed="false" customWidth="true" hidden="false" outlineLevel="0" max="10" min="10" style="0" width="11.57"/>
    <col collapsed="false" customWidth="true" hidden="false" outlineLevel="0" max="26" min="11" style="0" width="8"/>
  </cols>
  <sheetData>
    <row r="1" customFormat="false" ht="72.75" hidden="false" customHeight="true" outlineLevel="0" collapsed="false">
      <c r="A1" s="76"/>
      <c r="B1" s="77"/>
      <c r="C1" s="78" t="s">
        <v>267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" t="s">
        <v>6</v>
      </c>
      <c r="G2" s="5"/>
      <c r="H2" s="5" t="s">
        <v>268</v>
      </c>
      <c r="I2" s="79"/>
      <c r="J2" s="7"/>
    </row>
    <row r="3" customFormat="false" ht="12.7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79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1</v>
      </c>
      <c r="F4" s="9"/>
      <c r="G4" s="9"/>
      <c r="H4" s="9" t="s">
        <v>268</v>
      </c>
      <c r="I4" s="80"/>
      <c r="J4" s="7"/>
    </row>
    <row r="5" customFormat="false" ht="12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80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/>
      <c r="G6" s="9"/>
      <c r="H6" s="9" t="s">
        <v>268</v>
      </c>
      <c r="I6" s="80"/>
      <c r="J6" s="7"/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80"/>
      <c r="J7" s="7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9" t="s">
        <v>14</v>
      </c>
      <c r="F8" s="12" t="n">
        <v>43707</v>
      </c>
      <c r="G8" s="12"/>
      <c r="H8" s="10" t="s">
        <v>269</v>
      </c>
      <c r="I8" s="80" t="s">
        <v>234</v>
      </c>
      <c r="J8" s="7"/>
    </row>
    <row r="9" customFormat="false" ht="12.75" hidden="false" customHeight="true" outlineLevel="0" collapsed="false">
      <c r="A9" s="8"/>
      <c r="B9" s="8"/>
      <c r="C9" s="10"/>
      <c r="D9" s="10"/>
      <c r="E9" s="9"/>
      <c r="F9" s="9"/>
      <c r="G9" s="12"/>
      <c r="H9" s="10"/>
      <c r="I9" s="80"/>
      <c r="J9" s="7"/>
    </row>
    <row r="10" customFormat="false" ht="12.75" hidden="false" customHeight="true" outlineLevel="0" collapsed="false">
      <c r="A10" s="81" t="s">
        <v>16</v>
      </c>
      <c r="B10" s="81"/>
      <c r="C10" s="82"/>
      <c r="D10" s="82"/>
      <c r="E10" s="82" t="s">
        <v>18</v>
      </c>
      <c r="F10" s="82"/>
      <c r="G10" s="82"/>
      <c r="H10" s="44" t="s">
        <v>270</v>
      </c>
      <c r="I10" s="83" t="n">
        <v>43607</v>
      </c>
      <c r="J10" s="7"/>
    </row>
    <row r="11" customFormat="false" ht="12.75" hidden="false" customHeight="true" outlineLevel="0" collapsed="false">
      <c r="A11" s="81"/>
      <c r="B11" s="81"/>
      <c r="C11" s="82"/>
      <c r="D11" s="82"/>
      <c r="E11" s="82"/>
      <c r="F11" s="82"/>
      <c r="G11" s="82"/>
      <c r="H11" s="44"/>
      <c r="I11" s="83"/>
      <c r="J11" s="7"/>
    </row>
    <row r="12" customFormat="false" ht="18.75" hidden="false" customHeight="true" outlineLevel="0" collapsed="false">
      <c r="A12" s="84" t="s">
        <v>271</v>
      </c>
      <c r="B12" s="84"/>
      <c r="C12" s="84"/>
      <c r="D12" s="84"/>
      <c r="E12" s="84"/>
      <c r="F12" s="84"/>
      <c r="G12" s="84"/>
      <c r="H12" s="84"/>
      <c r="I12" s="84"/>
    </row>
    <row r="13" customFormat="false" ht="26.25" hidden="false" customHeight="true" outlineLevel="0" collapsed="false">
      <c r="A13" s="85" t="s">
        <v>272</v>
      </c>
      <c r="B13" s="86" t="s">
        <v>273</v>
      </c>
      <c r="C13" s="86"/>
      <c r="D13" s="85" t="s">
        <v>274</v>
      </c>
      <c r="E13" s="86" t="s">
        <v>275</v>
      </c>
      <c r="F13" s="86"/>
      <c r="G13" s="85" t="s">
        <v>276</v>
      </c>
      <c r="H13" s="86" t="s">
        <v>277</v>
      </c>
      <c r="I13" s="86"/>
      <c r="J13" s="7"/>
    </row>
    <row r="14" customFormat="false" ht="12.75" hidden="false" customHeight="true" outlineLevel="0" collapsed="false">
      <c r="A14" s="87" t="s">
        <v>278</v>
      </c>
      <c r="B14" s="88" t="s">
        <v>279</v>
      </c>
      <c r="C14" s="89" t="n">
        <f aca="false">SUM('Stavební rozpočet'!R12:R70)</f>
        <v>0</v>
      </c>
      <c r="D14" s="88" t="s">
        <v>280</v>
      </c>
      <c r="E14" s="88"/>
      <c r="F14" s="89" t="n">
        <f aca="false">VORN!I15</f>
        <v>0</v>
      </c>
      <c r="G14" s="88" t="s">
        <v>281</v>
      </c>
      <c r="H14" s="88"/>
      <c r="I14" s="89" t="n">
        <f aca="false">VORN!I21</f>
        <v>0</v>
      </c>
      <c r="J14" s="7"/>
    </row>
    <row r="15" customFormat="false" ht="12.75" hidden="false" customHeight="true" outlineLevel="0" collapsed="false">
      <c r="A15" s="90"/>
      <c r="B15" s="88" t="s">
        <v>32</v>
      </c>
      <c r="C15" s="89" t="n">
        <f aca="false">SUM('Stavební rozpočet'!S12:S70)</f>
        <v>0</v>
      </c>
      <c r="D15" s="88" t="s">
        <v>282</v>
      </c>
      <c r="E15" s="88"/>
      <c r="F15" s="89" t="n">
        <f aca="false">VORN!I16</f>
        <v>0</v>
      </c>
      <c r="G15" s="88" t="s">
        <v>283</v>
      </c>
      <c r="H15" s="88"/>
      <c r="I15" s="89" t="n">
        <f aca="false">VORN!I22</f>
        <v>0</v>
      </c>
      <c r="J15" s="7"/>
    </row>
    <row r="16" customFormat="false" ht="12.75" hidden="false" customHeight="true" outlineLevel="0" collapsed="false">
      <c r="A16" s="87" t="s">
        <v>284</v>
      </c>
      <c r="B16" s="88" t="s">
        <v>279</v>
      </c>
      <c r="C16" s="89" t="n">
        <f aca="false">SUM('Stavební rozpočet'!T12:T70)</f>
        <v>0</v>
      </c>
      <c r="D16" s="88" t="s">
        <v>285</v>
      </c>
      <c r="E16" s="88"/>
      <c r="F16" s="89" t="n">
        <f aca="false">VORN!I17</f>
        <v>0</v>
      </c>
      <c r="G16" s="88" t="s">
        <v>286</v>
      </c>
      <c r="H16" s="88"/>
      <c r="I16" s="89" t="n">
        <f aca="false">VORN!I23</f>
        <v>0</v>
      </c>
      <c r="J16" s="7"/>
    </row>
    <row r="17" customFormat="false" ht="12.75" hidden="false" customHeight="true" outlineLevel="0" collapsed="false">
      <c r="A17" s="90"/>
      <c r="B17" s="88" t="s">
        <v>32</v>
      </c>
      <c r="C17" s="89" t="n">
        <f aca="false">SUM('Stavební rozpočet'!U12:U70)</f>
        <v>0</v>
      </c>
      <c r="D17" s="88"/>
      <c r="E17" s="88"/>
      <c r="F17" s="91"/>
      <c r="G17" s="88" t="s">
        <v>287</v>
      </c>
      <c r="H17" s="88"/>
      <c r="I17" s="89" t="n">
        <f aca="false">VORN!I24</f>
        <v>0</v>
      </c>
      <c r="J17" s="7"/>
    </row>
    <row r="18" customFormat="false" ht="12.75" hidden="false" customHeight="true" outlineLevel="0" collapsed="false">
      <c r="A18" s="87" t="s">
        <v>288</v>
      </c>
      <c r="B18" s="88" t="s">
        <v>279</v>
      </c>
      <c r="C18" s="89" t="n">
        <f aca="false">SUM('Stavební rozpočet'!V12:V70)</f>
        <v>0</v>
      </c>
      <c r="D18" s="88"/>
      <c r="E18" s="88"/>
      <c r="F18" s="91"/>
      <c r="G18" s="88" t="s">
        <v>289</v>
      </c>
      <c r="H18" s="88"/>
      <c r="I18" s="89" t="n">
        <f aca="false">VORN!I25</f>
        <v>0</v>
      </c>
      <c r="J18" s="7"/>
    </row>
    <row r="19" customFormat="false" ht="12.75" hidden="false" customHeight="true" outlineLevel="0" collapsed="false">
      <c r="A19" s="90"/>
      <c r="B19" s="88" t="s">
        <v>32</v>
      </c>
      <c r="C19" s="89" t="n">
        <f aca="false">SUM('Stavební rozpočet'!W12:W70)</f>
        <v>0</v>
      </c>
      <c r="D19" s="88"/>
      <c r="E19" s="88"/>
      <c r="F19" s="91"/>
      <c r="G19" s="88" t="s">
        <v>290</v>
      </c>
      <c r="H19" s="88"/>
      <c r="I19" s="89" t="n">
        <f aca="false">VORN!I26</f>
        <v>0</v>
      </c>
      <c r="J19" s="7"/>
    </row>
    <row r="20" customFormat="false" ht="12.75" hidden="false" customHeight="true" outlineLevel="0" collapsed="false">
      <c r="A20" s="92" t="s">
        <v>291</v>
      </c>
      <c r="B20" s="92"/>
      <c r="C20" s="89" t="n">
        <f aca="false">SUM('Stavební rozpočet'!X12:X70)</f>
        <v>0</v>
      </c>
      <c r="D20" s="88"/>
      <c r="E20" s="88"/>
      <c r="F20" s="91"/>
      <c r="G20" s="88"/>
      <c r="H20" s="88"/>
      <c r="I20" s="91"/>
      <c r="J20" s="7"/>
    </row>
    <row r="21" customFormat="false" ht="12.75" hidden="false" customHeight="true" outlineLevel="0" collapsed="false">
      <c r="A21" s="92" t="s">
        <v>292</v>
      </c>
      <c r="B21" s="92"/>
      <c r="C21" s="89" t="n">
        <f aca="false">SUM('Stavební rozpočet'!P12:P70)</f>
        <v>0</v>
      </c>
      <c r="D21" s="88"/>
      <c r="E21" s="88"/>
      <c r="F21" s="91"/>
      <c r="G21" s="88"/>
      <c r="H21" s="88"/>
      <c r="I21" s="91"/>
      <c r="J21" s="7"/>
    </row>
    <row r="22" customFormat="false" ht="16.5" hidden="false" customHeight="true" outlineLevel="0" collapsed="false">
      <c r="A22" s="92" t="s">
        <v>293</v>
      </c>
      <c r="B22" s="92"/>
      <c r="C22" s="89" t="n">
        <f aca="false">SUM(C14:C21)</f>
        <v>0</v>
      </c>
      <c r="D22" s="92" t="s">
        <v>294</v>
      </c>
      <c r="E22" s="92"/>
      <c r="F22" s="89" t="n">
        <f aca="false">SUM(F14:F21)</f>
        <v>0</v>
      </c>
      <c r="G22" s="92" t="s">
        <v>295</v>
      </c>
      <c r="H22" s="92"/>
      <c r="I22" s="89" t="n">
        <f aca="false">SUM(I14:I21)</f>
        <v>0</v>
      </c>
      <c r="J22" s="7"/>
    </row>
    <row r="23" customFormat="false" ht="12.75" hidden="false" customHeight="true" outlineLevel="0" collapsed="false">
      <c r="A23" s="47"/>
      <c r="B23" s="47"/>
      <c r="C23" s="93"/>
      <c r="D23" s="92" t="s">
        <v>296</v>
      </c>
      <c r="E23" s="92"/>
      <c r="F23" s="94" t="n">
        <v>0</v>
      </c>
      <c r="G23" s="92" t="s">
        <v>297</v>
      </c>
      <c r="H23" s="92"/>
      <c r="I23" s="89" t="n">
        <v>0</v>
      </c>
      <c r="J23" s="7"/>
    </row>
    <row r="24" customFormat="false" ht="12.75" hidden="false" customHeight="true" outlineLevel="0" collapsed="false">
      <c r="D24" s="47"/>
      <c r="E24" s="47"/>
      <c r="F24" s="95"/>
      <c r="G24" s="92" t="s">
        <v>298</v>
      </c>
      <c r="H24" s="92"/>
      <c r="I24" s="89" t="n">
        <f aca="false">vorn_sum</f>
        <v>0</v>
      </c>
      <c r="J24" s="7"/>
    </row>
    <row r="25" customFormat="false" ht="12.75" hidden="false" customHeight="true" outlineLevel="0" collapsed="false">
      <c r="F25" s="96"/>
      <c r="G25" s="92" t="s">
        <v>299</v>
      </c>
      <c r="H25" s="92"/>
      <c r="I25" s="89" t="n">
        <v>0</v>
      </c>
      <c r="J25" s="7"/>
    </row>
    <row r="26" customFormat="false" ht="12.75" hidden="false" customHeight="true" outlineLevel="0" collapsed="false">
      <c r="A26" s="77"/>
      <c r="B26" s="77"/>
      <c r="C26" s="77"/>
      <c r="G26" s="47"/>
      <c r="H26" s="47"/>
      <c r="I26" s="47"/>
    </row>
    <row r="27" customFormat="false" ht="12.75" hidden="false" customHeight="true" outlineLevel="0" collapsed="false">
      <c r="A27" s="97" t="s">
        <v>300</v>
      </c>
      <c r="B27" s="97"/>
      <c r="C27" s="98" t="n">
        <f aca="false">SUM('Stavební rozpočet'!Z12:Z70)</f>
        <v>0</v>
      </c>
      <c r="D27" s="99"/>
      <c r="E27" s="77"/>
      <c r="F27" s="77"/>
      <c r="G27" s="77"/>
      <c r="H27" s="77"/>
      <c r="I27" s="77"/>
    </row>
    <row r="28" customFormat="false" ht="12.75" hidden="false" customHeight="true" outlineLevel="0" collapsed="false">
      <c r="A28" s="97" t="s">
        <v>301</v>
      </c>
      <c r="B28" s="97"/>
      <c r="C28" s="98" t="n">
        <f aca="false">SUM('Stavební rozpočet'!AA12:AA70)</f>
        <v>0</v>
      </c>
      <c r="D28" s="97" t="s">
        <v>302</v>
      </c>
      <c r="E28" s="97"/>
      <c r="F28" s="98" t="n">
        <f aca="false">ROUND(C28*(15/100),2)</f>
        <v>0</v>
      </c>
      <c r="G28" s="97" t="s">
        <v>303</v>
      </c>
      <c r="H28" s="97"/>
      <c r="I28" s="98" t="n">
        <f aca="false">SUM(C27:C29)</f>
        <v>0</v>
      </c>
      <c r="J28" s="7"/>
    </row>
    <row r="29" customFormat="false" ht="12.75" hidden="false" customHeight="true" outlineLevel="0" collapsed="false">
      <c r="A29" s="97" t="s">
        <v>304</v>
      </c>
      <c r="B29" s="97"/>
      <c r="C29" s="98" t="n">
        <f aca="false">SUM('Stavební rozpočet'!AB12:AB70)+(F22+I22+F23+I23+I24+I25)</f>
        <v>0</v>
      </c>
      <c r="D29" s="97" t="s">
        <v>305</v>
      </c>
      <c r="E29" s="97"/>
      <c r="F29" s="98" t="n">
        <f aca="false">ROUND(C29*(21/100),2)</f>
        <v>0</v>
      </c>
      <c r="G29" s="97" t="s">
        <v>306</v>
      </c>
      <c r="H29" s="97"/>
      <c r="I29" s="98" t="n">
        <f aca="false">SUM(F28:F29)+I28</f>
        <v>0</v>
      </c>
      <c r="J29" s="7"/>
    </row>
    <row r="30" customFormat="false" ht="12.7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2.75" hidden="false" customHeight="true" outlineLevel="0" collapsed="false">
      <c r="A31" s="101" t="s">
        <v>307</v>
      </c>
      <c r="B31" s="101"/>
      <c r="C31" s="101"/>
      <c r="D31" s="101" t="s">
        <v>308</v>
      </c>
      <c r="E31" s="101"/>
      <c r="F31" s="101"/>
      <c r="G31" s="101" t="s">
        <v>309</v>
      </c>
      <c r="H31" s="101"/>
      <c r="I31" s="101"/>
      <c r="J31" s="24"/>
    </row>
    <row r="32" customFormat="false" ht="12.7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24"/>
    </row>
    <row r="33" customFormat="false" ht="12.7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24"/>
    </row>
    <row r="34" customFormat="false" ht="12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24"/>
    </row>
    <row r="35" customFormat="false" ht="12.75" hidden="false" customHeight="true" outlineLevel="0" collapsed="false">
      <c r="A35" s="103" t="s">
        <v>310</v>
      </c>
      <c r="B35" s="103"/>
      <c r="C35" s="103"/>
      <c r="D35" s="103" t="s">
        <v>310</v>
      </c>
      <c r="E35" s="103"/>
      <c r="F35" s="103"/>
      <c r="G35" s="103" t="s">
        <v>310</v>
      </c>
      <c r="H35" s="103"/>
      <c r="I35" s="103"/>
      <c r="J35" s="24"/>
    </row>
    <row r="36" customFormat="false" ht="10.5" hidden="false" customHeight="true" outlineLevel="0" collapsed="false">
      <c r="A36" s="104" t="s">
        <v>238</v>
      </c>
      <c r="B36" s="63"/>
      <c r="C36" s="63"/>
      <c r="D36" s="63"/>
      <c r="E36" s="63"/>
      <c r="F36" s="63"/>
      <c r="G36" s="63"/>
      <c r="H36" s="63"/>
      <c r="I36" s="63"/>
    </row>
    <row r="37" customFormat="false" ht="409.5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71"/>
    <col collapsed="false" customWidth="true" hidden="false" outlineLevel="0" max="3" min="3" style="0" width="22.86"/>
    <col collapsed="false" customWidth="true" hidden="false" outlineLevel="0" max="4" min="4" style="0" width="10.14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  <col collapsed="false" customWidth="true" hidden="false" outlineLevel="0" max="10" min="10" style="0" width="11.57"/>
    <col collapsed="false" customWidth="true" hidden="false" outlineLevel="0" max="26" min="11" style="0" width="8"/>
  </cols>
  <sheetData>
    <row r="1" customFormat="false" ht="72.75" hidden="false" customHeight="true" outlineLevel="0" collapsed="false">
      <c r="A1" s="76"/>
      <c r="B1" s="77"/>
      <c r="C1" s="78" t="s">
        <v>311</v>
      </c>
      <c r="D1" s="78"/>
      <c r="E1" s="78"/>
      <c r="F1" s="78"/>
      <c r="G1" s="78"/>
      <c r="H1" s="78"/>
      <c r="I1" s="78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" t="s">
        <v>6</v>
      </c>
      <c r="G2" s="5"/>
      <c r="H2" s="5" t="s">
        <v>268</v>
      </c>
      <c r="I2" s="79"/>
      <c r="J2" s="7"/>
    </row>
    <row r="3" customFormat="false" ht="12.7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79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1</v>
      </c>
      <c r="F4" s="9"/>
      <c r="G4" s="9"/>
      <c r="H4" s="9" t="s">
        <v>268</v>
      </c>
      <c r="I4" s="80"/>
      <c r="J4" s="7"/>
    </row>
    <row r="5" customFormat="false" ht="12.7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80"/>
      <c r="J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/>
      <c r="G6" s="9"/>
      <c r="H6" s="9" t="s">
        <v>268</v>
      </c>
      <c r="I6" s="80"/>
      <c r="J6" s="7"/>
    </row>
    <row r="7" customFormat="false" ht="12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80"/>
      <c r="J7" s="7"/>
    </row>
    <row r="8" customFormat="false" ht="12.75" hidden="false" customHeight="true" outlineLevel="0" collapsed="false">
      <c r="A8" s="8" t="s">
        <v>9</v>
      </c>
      <c r="B8" s="8"/>
      <c r="C8" s="10" t="s">
        <v>10</v>
      </c>
      <c r="D8" s="10"/>
      <c r="E8" s="9" t="s">
        <v>14</v>
      </c>
      <c r="F8" s="12" t="n">
        <v>43707</v>
      </c>
      <c r="G8" s="12"/>
      <c r="H8" s="10" t="s">
        <v>269</v>
      </c>
      <c r="I8" s="80" t="s">
        <v>234</v>
      </c>
      <c r="J8" s="7"/>
    </row>
    <row r="9" customFormat="false" ht="12.75" hidden="false" customHeight="true" outlineLevel="0" collapsed="false">
      <c r="A9" s="8"/>
      <c r="B9" s="8"/>
      <c r="C9" s="10"/>
      <c r="D9" s="10"/>
      <c r="E9" s="9"/>
      <c r="F9" s="9"/>
      <c r="G9" s="12"/>
      <c r="H9" s="10"/>
      <c r="I9" s="80"/>
      <c r="J9" s="7"/>
    </row>
    <row r="10" customFormat="false" ht="12.75" hidden="false" customHeight="true" outlineLevel="0" collapsed="false">
      <c r="A10" s="81" t="s">
        <v>16</v>
      </c>
      <c r="B10" s="81"/>
      <c r="C10" s="82"/>
      <c r="D10" s="82"/>
      <c r="E10" s="82" t="s">
        <v>18</v>
      </c>
      <c r="F10" s="82"/>
      <c r="G10" s="82"/>
      <c r="H10" s="44" t="s">
        <v>270</v>
      </c>
      <c r="I10" s="83" t="n">
        <v>43607</v>
      </c>
      <c r="J10" s="7"/>
    </row>
    <row r="11" customFormat="false" ht="12.75" hidden="false" customHeight="true" outlineLevel="0" collapsed="false">
      <c r="A11" s="81"/>
      <c r="B11" s="81"/>
      <c r="C11" s="82"/>
      <c r="D11" s="82"/>
      <c r="E11" s="82"/>
      <c r="F11" s="82"/>
      <c r="G11" s="82"/>
      <c r="H11" s="44"/>
      <c r="I11" s="83"/>
      <c r="J11" s="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true" outlineLevel="0" collapsed="false">
      <c r="A13" s="105" t="s">
        <v>312</v>
      </c>
      <c r="B13" s="105"/>
      <c r="C13" s="105"/>
      <c r="D13" s="105"/>
      <c r="E13" s="105"/>
      <c r="F13" s="106"/>
      <c r="G13" s="106"/>
      <c r="H13" s="106"/>
      <c r="I13" s="106"/>
    </row>
    <row r="14" customFormat="false" ht="12.75" hidden="false" customHeight="true" outlineLevel="0" collapsed="false">
      <c r="A14" s="107" t="s">
        <v>313</v>
      </c>
      <c r="B14" s="107"/>
      <c r="C14" s="107"/>
      <c r="D14" s="107"/>
      <c r="E14" s="107"/>
      <c r="F14" s="108" t="s">
        <v>314</v>
      </c>
      <c r="G14" s="108" t="s">
        <v>315</v>
      </c>
      <c r="H14" s="108" t="s">
        <v>316</v>
      </c>
      <c r="I14" s="108" t="s">
        <v>314</v>
      </c>
      <c r="J14" s="24"/>
    </row>
    <row r="15" customFormat="false" ht="12.75" hidden="false" customHeight="true" outlineLevel="0" collapsed="false">
      <c r="A15" s="109" t="s">
        <v>280</v>
      </c>
      <c r="B15" s="109"/>
      <c r="C15" s="109"/>
      <c r="D15" s="109"/>
      <c r="E15" s="109"/>
      <c r="F15" s="110" t="n">
        <v>0</v>
      </c>
      <c r="G15" s="109"/>
      <c r="H15" s="109"/>
      <c r="I15" s="110" t="n">
        <f aca="false">F15</f>
        <v>0</v>
      </c>
      <c r="J15" s="7"/>
    </row>
    <row r="16" customFormat="false" ht="12.75" hidden="false" customHeight="true" outlineLevel="0" collapsed="false">
      <c r="A16" s="109" t="s">
        <v>282</v>
      </c>
      <c r="B16" s="109"/>
      <c r="C16" s="109"/>
      <c r="D16" s="109"/>
      <c r="E16" s="109"/>
      <c r="F16" s="110" t="n">
        <v>0</v>
      </c>
      <c r="G16" s="109"/>
      <c r="H16" s="109"/>
      <c r="I16" s="110" t="n">
        <f aca="false">F16</f>
        <v>0</v>
      </c>
      <c r="J16" s="7"/>
    </row>
    <row r="17" customFormat="false" ht="12.75" hidden="false" customHeight="true" outlineLevel="0" collapsed="false">
      <c r="A17" s="111" t="s">
        <v>285</v>
      </c>
      <c r="B17" s="111"/>
      <c r="C17" s="111"/>
      <c r="D17" s="111"/>
      <c r="E17" s="111"/>
      <c r="F17" s="112" t="n">
        <v>0</v>
      </c>
      <c r="G17" s="111"/>
      <c r="H17" s="111"/>
      <c r="I17" s="112" t="n">
        <f aca="false">F17</f>
        <v>0</v>
      </c>
      <c r="J17" s="7"/>
    </row>
    <row r="18" customFormat="false" ht="12.75" hidden="false" customHeight="true" outlineLevel="0" collapsed="false">
      <c r="A18" s="52" t="s">
        <v>317</v>
      </c>
      <c r="B18" s="52"/>
      <c r="C18" s="52"/>
      <c r="D18" s="52"/>
      <c r="E18" s="52"/>
      <c r="F18" s="52"/>
      <c r="G18" s="113"/>
      <c r="H18" s="113"/>
      <c r="I18" s="114" t="n">
        <f aca="false">SUM(I15:I17)</f>
        <v>0</v>
      </c>
      <c r="J18" s="24"/>
    </row>
    <row r="19" customFormat="false" ht="12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true" outlineLevel="0" collapsed="false">
      <c r="A20" s="107" t="s">
        <v>277</v>
      </c>
      <c r="B20" s="107"/>
      <c r="C20" s="107"/>
      <c r="D20" s="107"/>
      <c r="E20" s="107"/>
      <c r="F20" s="108" t="s">
        <v>314</v>
      </c>
      <c r="G20" s="108" t="s">
        <v>315</v>
      </c>
      <c r="H20" s="108" t="s">
        <v>316</v>
      </c>
      <c r="I20" s="108" t="s">
        <v>314</v>
      </c>
      <c r="J20" s="24"/>
    </row>
    <row r="21" customFormat="false" ht="12.75" hidden="false" customHeight="true" outlineLevel="0" collapsed="false">
      <c r="A21" s="109" t="s">
        <v>281</v>
      </c>
      <c r="B21" s="109"/>
      <c r="C21" s="109"/>
      <c r="D21" s="109"/>
      <c r="E21" s="109"/>
      <c r="F21" s="109"/>
      <c r="G21" s="110" t="n">
        <v>3.25</v>
      </c>
      <c r="H21" s="110" t="n">
        <f aca="false">'Krycí list rozpočtu'!C22</f>
        <v>0</v>
      </c>
      <c r="I21" s="110" t="n">
        <f aca="false">(G21/100)*H21</f>
        <v>0</v>
      </c>
      <c r="J21" s="7"/>
    </row>
    <row r="22" customFormat="false" ht="12.75" hidden="false" customHeight="true" outlineLevel="0" collapsed="false">
      <c r="A22" s="109" t="s">
        <v>283</v>
      </c>
      <c r="B22" s="109"/>
      <c r="C22" s="109"/>
      <c r="D22" s="109"/>
      <c r="E22" s="109"/>
      <c r="F22" s="110" t="n">
        <v>0</v>
      </c>
      <c r="G22" s="109"/>
      <c r="H22" s="109"/>
      <c r="I22" s="110" t="n">
        <f aca="false">F22</f>
        <v>0</v>
      </c>
      <c r="J22" s="7"/>
    </row>
    <row r="23" customFormat="false" ht="12.75" hidden="false" customHeight="true" outlineLevel="0" collapsed="false">
      <c r="A23" s="109" t="s">
        <v>286</v>
      </c>
      <c r="B23" s="109"/>
      <c r="C23" s="109"/>
      <c r="D23" s="109"/>
      <c r="E23" s="109"/>
      <c r="F23" s="110" t="n">
        <v>0</v>
      </c>
      <c r="G23" s="109"/>
      <c r="H23" s="109"/>
      <c r="I23" s="110" t="n">
        <f aca="false">F23</f>
        <v>0</v>
      </c>
      <c r="J23" s="7"/>
    </row>
    <row r="24" customFormat="false" ht="12.75" hidden="false" customHeight="true" outlineLevel="0" collapsed="false">
      <c r="A24" s="109" t="s">
        <v>287</v>
      </c>
      <c r="B24" s="109"/>
      <c r="C24" s="109"/>
      <c r="D24" s="109"/>
      <c r="E24" s="109"/>
      <c r="F24" s="110" t="n">
        <v>0</v>
      </c>
      <c r="G24" s="109"/>
      <c r="H24" s="109"/>
      <c r="I24" s="110" t="n">
        <f aca="false">F24</f>
        <v>0</v>
      </c>
      <c r="J24" s="7"/>
    </row>
    <row r="25" customFormat="false" ht="12.75" hidden="false" customHeight="true" outlineLevel="0" collapsed="false">
      <c r="A25" s="109" t="s">
        <v>289</v>
      </c>
      <c r="B25" s="109"/>
      <c r="C25" s="109"/>
      <c r="D25" s="109"/>
      <c r="E25" s="109"/>
      <c r="F25" s="110" t="n">
        <v>0</v>
      </c>
      <c r="G25" s="109"/>
      <c r="H25" s="109"/>
      <c r="I25" s="110" t="n">
        <f aca="false">F25</f>
        <v>0</v>
      </c>
      <c r="J25" s="7"/>
    </row>
    <row r="26" customFormat="false" ht="12.75" hidden="false" customHeight="true" outlineLevel="0" collapsed="false">
      <c r="A26" s="111" t="s">
        <v>290</v>
      </c>
      <c r="B26" s="111"/>
      <c r="C26" s="111"/>
      <c r="D26" s="111"/>
      <c r="E26" s="111"/>
      <c r="F26" s="112" t="n">
        <v>0</v>
      </c>
      <c r="G26" s="111"/>
      <c r="H26" s="111"/>
      <c r="I26" s="112" t="n">
        <f aca="false">F26</f>
        <v>0</v>
      </c>
      <c r="J26" s="7"/>
    </row>
    <row r="27" customFormat="false" ht="12.75" hidden="false" customHeight="true" outlineLevel="0" collapsed="false">
      <c r="A27" s="52" t="s">
        <v>318</v>
      </c>
      <c r="B27" s="52"/>
      <c r="C27" s="52"/>
      <c r="D27" s="52"/>
      <c r="E27" s="52"/>
      <c r="F27" s="52"/>
      <c r="G27" s="113"/>
      <c r="H27" s="113"/>
      <c r="I27" s="114" t="n">
        <f aca="false">SUM(I21:I26)</f>
        <v>0</v>
      </c>
      <c r="J27" s="24"/>
    </row>
    <row r="28" customFormat="false" ht="12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  <row r="29" customFormat="false" ht="12.75" hidden="false" customHeight="true" outlineLevel="0" collapsed="false">
      <c r="A29" s="116" t="s">
        <v>319</v>
      </c>
      <c r="B29" s="116"/>
      <c r="C29" s="116"/>
      <c r="D29" s="116"/>
      <c r="E29" s="116"/>
      <c r="F29" s="117" t="n">
        <f aca="false">I18+I27</f>
        <v>0</v>
      </c>
      <c r="G29" s="117"/>
      <c r="H29" s="117"/>
      <c r="I29" s="117"/>
      <c r="J29" s="24"/>
    </row>
    <row r="30" customFormat="false" ht="12.7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105" t="s">
        <v>320</v>
      </c>
      <c r="B33" s="105"/>
      <c r="C33" s="105"/>
      <c r="D33" s="105"/>
      <c r="E33" s="105"/>
      <c r="F33" s="106"/>
      <c r="G33" s="106"/>
      <c r="H33" s="106"/>
      <c r="I33" s="106"/>
    </row>
    <row r="34" customFormat="false" ht="12.75" hidden="false" customHeight="true" outlineLevel="0" collapsed="false">
      <c r="A34" s="107" t="s">
        <v>321</v>
      </c>
      <c r="B34" s="107"/>
      <c r="C34" s="107"/>
      <c r="D34" s="107"/>
      <c r="E34" s="107"/>
      <c r="F34" s="108" t="s">
        <v>314</v>
      </c>
      <c r="G34" s="108" t="s">
        <v>315</v>
      </c>
      <c r="H34" s="108" t="s">
        <v>316</v>
      </c>
      <c r="I34" s="108" t="s">
        <v>314</v>
      </c>
      <c r="J34" s="24"/>
    </row>
    <row r="35" customFormat="false" ht="12.75" hidden="false" customHeight="true" outlineLevel="0" collapsed="false">
      <c r="A35" s="111"/>
      <c r="B35" s="111"/>
      <c r="C35" s="111"/>
      <c r="D35" s="111"/>
      <c r="E35" s="111"/>
      <c r="F35" s="112" t="n">
        <v>0</v>
      </c>
      <c r="G35" s="111"/>
      <c r="H35" s="111"/>
      <c r="I35" s="112" t="n">
        <f aca="false">F35</f>
        <v>0</v>
      </c>
      <c r="J35" s="7"/>
    </row>
    <row r="36" customFormat="false" ht="12.75" hidden="false" customHeight="true" outlineLevel="0" collapsed="false">
      <c r="A36" s="52" t="s">
        <v>322</v>
      </c>
      <c r="B36" s="52"/>
      <c r="C36" s="52"/>
      <c r="D36" s="52"/>
      <c r="E36" s="52"/>
      <c r="F36" s="52"/>
      <c r="G36" s="113"/>
      <c r="H36" s="113"/>
      <c r="I36" s="114" t="n">
        <f aca="false">SUM(I35)</f>
        <v>0</v>
      </c>
      <c r="J36" s="24"/>
    </row>
    <row r="37" customFormat="false" ht="12.7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