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zev firmy                                                                                                                                                                                  příloha č. 4</t>
  </si>
  <si>
    <t xml:space="preserve">Cenová nabídka na nákup IT techniky pro Střední školu designu a řemesel, Kladno, U Hvězdy 2279</t>
  </si>
  <si>
    <t xml:space="preserve">Ks</t>
  </si>
  <si>
    <t xml:space="preserve">popis produktu -  záruční doba 36 měsíců</t>
  </si>
  <si>
    <t xml:space="preserve">Cena bez DPH a PHE/ks</t>
  </si>
  <si>
    <t xml:space="preserve">Cena DPH</t>
  </si>
  <si>
    <t xml:space="preserve">Celkem včetně DPH/1ks </t>
  </si>
  <si>
    <t xml:space="preserve">Nový počítač s ověřenou konfigurací ne starší 1 roku, jehož žádná součást nebude repasovaná
Procesor nejméně 2 jádra, minimálně 3.7 GHz CPU base frequency a 5.192 bodů dle metodiky http://www.cpubenchmark.net
2x RAM o frekvenci 2.400MHz a velikosti jednoho modulu 4 GB nebo více (celkem min. 8GB ve dvou modulech) + volné další dva sloty a 17.680 bodů  dle metodiky http://www.memorybenchmark.net
SSD disk 250 GB nebo více s rozhraním M.2, 60 měsíců zár., min. 14.670 bodů dle metodiky https://www.harddrivebenchmark.net/
Windows 10 Pro 64bit (z důvodu kompatibility s prostředím školy) ‐ předinstalovaný
Integrovaná grafická karta s výstupem HDMI, VGA, DVI‐D
min. 1 volný slot PCI-E 16x (standard) [16x mechanický, 16x elektrický] pro budoucí osazení
Zvuková karta stereo s audio výstupem na zadním panelu
Klávesnice s potiskem EN/CZ a numerickou částí, standardní zdvih kláves, připojení drátové s rozhraním USB
Síťová karta 1 Gbps s konektorem RJ45
Myš laserová nejméně se dvěmi tlačítky a scrollovacím kolečkem, připojení drátové s rozhraním USB a délkou kabelu minimáně 1,5 m.
Min. dva USB 3.0/3.1 type A na předním panelu a min. čtyři USB 3.1 type A ( lze varianta 3x type A + 1x type C ) a dva USB 2.0 type A porty na zadním panelu
Provedení skříně tower (mini/midi/slim ) + zdroj min. 300W
Napájení 230 V / 50 Hz</t>
  </si>
  <si>
    <r>
      <rPr>
        <sz val="8"/>
        <color rgb="FF000000"/>
        <rFont val="Calibri"/>
        <family val="2"/>
        <charset val="238"/>
      </rPr>
      <t xml:space="preserve">Microsoft Office  Standard 2016 (z důvodu kompatibility s prostředím školy)</t>
    </r>
    <r>
      <rPr>
        <sz val="8"/>
        <color rgb="FFFF0000"/>
        <rFont val="Calibri"/>
        <family val="2"/>
        <charset val="238"/>
      </rPr>
      <t xml:space="preserve">.</t>
    </r>
    <r>
      <rPr>
        <sz val="8"/>
        <color rgb="FF000000"/>
        <rFont val="Calibri"/>
        <family val="2"/>
        <charset val="238"/>
      </rPr>
      <t xml:space="preserve"> Trvalá, přenosná licence s možností downgrade</t>
    </r>
  </si>
  <si>
    <t xml:space="preserve">LCD monitor -   Velikost displeje min. 24" a více
Rozlišení 1920x1080 px
Připojení DVI, VGA, HDMI, funkce PIVOT, stereo reproduktory
Propojovací kabel DVI ‐ DVI, délka min 1,5 m
Napájecí šňůra pro el. síť v České republice, Napájení 230 V / 50 Hz
Barva černá</t>
  </si>
  <si>
    <t xml:space="preserve">Cena celkem ks</t>
  </si>
  <si>
    <t xml:space="preserve">Cena celkem 21 ks</t>
  </si>
  <si>
    <t xml:space="preserve">v Kladně, xx.xx.2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04560</xdr:rowOff>
    </xdr:to>
    <xdr:sp>
      <xdr:nvSpPr>
        <xdr:cNvPr id="0" name="AutoShape 1"/>
        <xdr:cNvSpPr/>
      </xdr:nvSpPr>
      <xdr:spPr>
        <a:xfrm>
          <a:off x="10126440" y="83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6.14"/>
    <col collapsed="false" customWidth="true" hidden="false" outlineLevel="0" max="3" min="3" style="0" width="11.43"/>
    <col collapsed="false" customWidth="true" hidden="false" outlineLevel="0" max="4" min="4" style="0" width="12"/>
    <col collapsed="false" customWidth="true" hidden="false" outlineLevel="0" max="5" min="5" style="0" width="10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H5" s="6"/>
    </row>
    <row r="6" customFormat="false" ht="184.5" hidden="false" customHeight="true" outlineLevel="0" collapsed="false">
      <c r="A6" s="7" t="n">
        <v>1</v>
      </c>
      <c r="B6" s="8" t="s">
        <v>7</v>
      </c>
      <c r="C6" s="9" t="n">
        <v>0</v>
      </c>
      <c r="D6" s="9" t="n">
        <f aca="false">SUM(E6-C6)</f>
        <v>0</v>
      </c>
      <c r="E6" s="9" t="n">
        <f aca="false">SUM(C6*1.21)</f>
        <v>0</v>
      </c>
    </row>
    <row r="7" customFormat="false" ht="18" hidden="false" customHeight="true" outlineLevel="0" collapsed="false">
      <c r="A7" s="7" t="n">
        <v>1</v>
      </c>
      <c r="B7" s="10" t="s">
        <v>8</v>
      </c>
      <c r="C7" s="9" t="n">
        <v>0</v>
      </c>
      <c r="D7" s="9" t="n">
        <f aca="false">SUM(E7-C7)</f>
        <v>0</v>
      </c>
      <c r="E7" s="9" t="n">
        <f aca="false">SUM(C7*1.21)</f>
        <v>0</v>
      </c>
    </row>
    <row r="8" customFormat="false" ht="71.25" hidden="false" customHeight="true" outlineLevel="0" collapsed="false">
      <c r="A8" s="11" t="n">
        <v>1</v>
      </c>
      <c r="B8" s="10" t="s">
        <v>9</v>
      </c>
      <c r="C8" s="9" t="n">
        <v>0</v>
      </c>
      <c r="D8" s="9" t="n">
        <f aca="false">SUM(E8-C8)</f>
        <v>0</v>
      </c>
      <c r="E8" s="9" t="n">
        <f aca="false">SUM(C8*1.21)</f>
        <v>0</v>
      </c>
    </row>
    <row r="9" customFormat="false" ht="18.75" hidden="false" customHeight="false" outlineLevel="0" collapsed="false">
      <c r="A9" s="11" t="n">
        <v>1</v>
      </c>
      <c r="B9" s="12" t="s">
        <v>10</v>
      </c>
      <c r="C9" s="13" t="n">
        <f aca="false">SUM(C6:C8)</f>
        <v>0</v>
      </c>
      <c r="D9" s="13" t="n">
        <f aca="false">SUM(D6:D8)</f>
        <v>0</v>
      </c>
      <c r="E9" s="14" t="n">
        <f aca="false">SUM(E6:E8)</f>
        <v>0</v>
      </c>
    </row>
    <row r="10" customFormat="false" ht="18.75" hidden="false" customHeight="false" outlineLevel="0" collapsed="false">
      <c r="A10" s="11" t="n">
        <v>21</v>
      </c>
      <c r="B10" s="15" t="s">
        <v>11</v>
      </c>
      <c r="C10" s="13" t="n">
        <f aca="false">SUM(C9*A10)</f>
        <v>0</v>
      </c>
      <c r="D10" s="13" t="n">
        <f aca="false">SUM(D9*A10)</f>
        <v>0</v>
      </c>
      <c r="E10" s="14" t="n">
        <f aca="false">SUM(E9*A10)</f>
        <v>0</v>
      </c>
    </row>
    <row r="11" customFormat="false" ht="18.75" hidden="false" customHeight="false" outlineLevel="0" collapsed="false">
      <c r="A11" s="16"/>
      <c r="B11" s="17"/>
      <c r="C11" s="18"/>
    </row>
    <row r="12" customFormat="false" ht="15" hidden="false" customHeight="true" outlineLevel="0" collapsed="false">
      <c r="A12" s="19" t="s">
        <v>12</v>
      </c>
      <c r="B12" s="19"/>
      <c r="C12" s="19"/>
      <c r="D12" s="19"/>
      <c r="E12" s="19"/>
    </row>
  </sheetData>
  <mergeCells count="3">
    <mergeCell ref="A1:E1"/>
    <mergeCell ref="A3:E3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3:10Z</dcterms:created>
  <dc:creator>Bláhová Jana, Ing.</dc:creator>
  <dc:description/>
  <dc:language>en-US</dc:language>
  <cp:lastModifiedBy>Charvátová Hana</cp:lastModifiedBy>
  <cp:lastPrinted>2019-05-28T09:50:10Z</cp:lastPrinted>
  <dcterms:modified xsi:type="dcterms:W3CDTF">2019-05-28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