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095 - Stavební úpravy" sheetId="2" state="visible" r:id="rId3"/>
    <sheet name="ÚT - Vytápění" sheetId="3" state="visible" r:id="rId4"/>
    <sheet name="ZTI - Zdravotně technické..." sheetId="4" state="visible" r:id="rId5"/>
  </sheets>
  <definedNames>
    <definedName function="false" hidden="false" localSheetId="1" name="_xlnm.Print_Area" vbProcedure="false">'190095 - Stavební úpravy'!$C$4:$J$76,'190095 - Stavební úpravy'!$C$82:$J$105,'190095 - Stavební úpravy'!$C$111:$K$162</definedName>
    <definedName function="false" hidden="false" localSheetId="1" name="_xlnm.Print_Titles" vbProcedure="false">'190095 - Stavební úpravy'!$123:$123</definedName>
    <definedName function="false" hidden="true" localSheetId="1" name="_xlnm._FilterDatabase" vbProcedure="false">'190095 - Stavební úpravy'!$C$123:$K$16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ÚT - Vytápění'!$C$4:$J$76,'ÚT - Vytápění'!$C$82:$J$104,'ÚT - Vytápění'!$C$110:$K$219</definedName>
    <definedName function="false" hidden="false" localSheetId="2" name="_xlnm.Print_Titles" vbProcedure="false">'ÚT - Vytápění'!$122:$122</definedName>
    <definedName function="false" hidden="true" localSheetId="2" name="_xlnm._FilterDatabase" vbProcedure="false">'ÚT - Vytápění'!$C$122:$K$219</definedName>
    <definedName function="false" hidden="false" localSheetId="3" name="_xlnm.Print_Area" vbProcedure="false">'ZTI - Zdravotně technické...'!$C$4:$J$76,'ZTI - Zdravotně technické...'!$C$82:$J$103,'ZTI - Zdravotně technické...'!$C$109:$K$213</definedName>
    <definedName function="false" hidden="false" localSheetId="3" name="_xlnm.Print_Titles" vbProcedure="false">'ZTI - Zdravotně technické...'!$121:$121</definedName>
    <definedName function="false" hidden="true" localSheetId="3" name="_xlnm._FilterDatabase" vbProcedure="false">'ZTI - Zdravotně technické...'!$C$121:$K$2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5" uniqueCount="576">
  <si>
    <t xml:space="preserve">Export Komplet</t>
  </si>
  <si>
    <t xml:space="preserve">2.0</t>
  </si>
  <si>
    <t xml:space="preserve">ZAMOK</t>
  </si>
  <si>
    <t xml:space="preserve">False</t>
  </si>
  <si>
    <t xml:space="preserve">{8d6eeb29-59ac-42a2-9732-05fd07facc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095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áteřních rozvodů vodovodu a ÚT v objektu školy</t>
  </si>
  <si>
    <t xml:space="preserve">KSO:</t>
  </si>
  <si>
    <t xml:space="preserve">CC-CZ:</t>
  </si>
  <si>
    <t xml:space="preserve">Místo:</t>
  </si>
  <si>
    <t xml:space="preserve">SOŠ Informatiky a spojů a SOU, Jaselská 826, Kolín</t>
  </si>
  <si>
    <t xml:space="preserve">Datum:</t>
  </si>
  <si>
    <t xml:space="preserve">15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omáš Ryngl, DiS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095</t>
  </si>
  <si>
    <t xml:space="preserve">Stavební úpravy</t>
  </si>
  <si>
    <t xml:space="preserve">STA</t>
  </si>
  <si>
    <t xml:space="preserve">1</t>
  </si>
  <si>
    <t xml:space="preserve">{95135d41-95a0-4edb-80d7-df20cb370f0f}</t>
  </si>
  <si>
    <t xml:space="preserve">2</t>
  </si>
  <si>
    <t xml:space="preserve">ÚT</t>
  </si>
  <si>
    <t xml:space="preserve">Vytápění</t>
  </si>
  <si>
    <t xml:space="preserve">{28dfe1dc-1a6a-455a-b419-b3299a04ca56}</t>
  </si>
  <si>
    <t xml:space="preserve">ZTI</t>
  </si>
  <si>
    <t xml:space="preserve">Zdravotně technické instalace-vodovod</t>
  </si>
  <si>
    <t xml:space="preserve">{6075a9a1-e9df-4ac1-a48c-bb76c2b5515e}</t>
  </si>
  <si>
    <t xml:space="preserve">KRYCÍ LIST SOUPISU PRACÍ</t>
  </si>
  <si>
    <t xml:space="preserve">Objekt:</t>
  </si>
  <si>
    <t xml:space="preserve">190095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121232</t>
  </si>
  <si>
    <t xml:space="preserve">Montáž prefabrikovaných ŽB stropů ze stropních desek dl do 1800 mm</t>
  </si>
  <si>
    <t xml:space="preserve">kus</t>
  </si>
  <si>
    <t xml:space="preserve">CS ÚRS 2019 01</t>
  </si>
  <si>
    <t xml:space="preserve">843370614</t>
  </si>
  <si>
    <t xml:space="preserve">411388531</t>
  </si>
  <si>
    <t xml:space="preserve">Zabetonování otvorů pl do 1 m2 ve stropech</t>
  </si>
  <si>
    <t xml:space="preserve">m3</t>
  </si>
  <si>
    <t xml:space="preserve">1791405562</t>
  </si>
  <si>
    <t xml:space="preserve">VV</t>
  </si>
  <si>
    <t xml:space="preserve">0,15*0,15*0,2*148</t>
  </si>
  <si>
    <t xml:space="preserve">6</t>
  </si>
  <si>
    <t xml:space="preserve">Úpravy povrchů, podlahy a osazování výplní</t>
  </si>
  <si>
    <t xml:space="preserve">3</t>
  </si>
  <si>
    <t xml:space="preserve">612135101</t>
  </si>
  <si>
    <t xml:space="preserve">Hrubá výplň rýh ve stěnách maltou jakékoli šířky rýhy</t>
  </si>
  <si>
    <t xml:space="preserve">m2</t>
  </si>
  <si>
    <t xml:space="preserve">-1648310207</t>
  </si>
  <si>
    <t xml:space="preserve">84,0*0,15</t>
  </si>
  <si>
    <t xml:space="preserve">9</t>
  </si>
  <si>
    <t xml:space="preserve">Ostatní konstrukce a práce, bourání</t>
  </si>
  <si>
    <t xml:space="preserve">952901411</t>
  </si>
  <si>
    <t xml:space="preserve">Vyčištění ostatních objektů (kanálů, zásobníků, kůlen) při jakékoliv výšce podlaží</t>
  </si>
  <si>
    <t xml:space="preserve">-1842502695</t>
  </si>
  <si>
    <t xml:space="preserve">5</t>
  </si>
  <si>
    <t xml:space="preserve">963015141</t>
  </si>
  <si>
    <t xml:space="preserve">Demontáž prefabrikovaných krycích desek kanálů, šachet nebo žump do hmotnosti 0,5 t</t>
  </si>
  <si>
    <t xml:space="preserve">99948495</t>
  </si>
  <si>
    <t xml:space="preserve">974031164</t>
  </si>
  <si>
    <t xml:space="preserve">Vysekání rýh ve zdivu cihelném hl do 150 mm š do 150 mm</t>
  </si>
  <si>
    <t xml:space="preserve">m</t>
  </si>
  <si>
    <t xml:space="preserve">-1728064432</t>
  </si>
  <si>
    <t xml:space="preserve">7</t>
  </si>
  <si>
    <t xml:space="preserve">978059541</t>
  </si>
  <si>
    <t xml:space="preserve">Odsekání a odebrání obkladů stěn z vnitřních obkládaček plochy přes 1 m2</t>
  </si>
  <si>
    <t xml:space="preserve">-2140922860</t>
  </si>
  <si>
    <t xml:space="preserve">997</t>
  </si>
  <si>
    <t xml:space="preserve">Přesun sutě</t>
  </si>
  <si>
    <t xml:space="preserve">8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287635258</t>
  </si>
  <si>
    <t xml:space="preserve">997013501</t>
  </si>
  <si>
    <t xml:space="preserve">Odvoz suti a vybouraných hmot na skládku nebo meziskládku do 1 km se složením</t>
  </si>
  <si>
    <t xml:space="preserve">1161872311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583072889</t>
  </si>
  <si>
    <t xml:space="preserve">35,76*9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-1673026468</t>
  </si>
  <si>
    <t xml:space="preserve">35,79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12</t>
  </si>
  <si>
    <t xml:space="preserve">776121111</t>
  </si>
  <si>
    <t xml:space="preserve">Vodou ředitelná penetrace savého podkladu povlakových podlah ředěná v poměru 1:3</t>
  </si>
  <si>
    <t xml:space="preserve">16</t>
  </si>
  <si>
    <t xml:space="preserve">-1385213180</t>
  </si>
  <si>
    <t xml:space="preserve">13</t>
  </si>
  <si>
    <t xml:space="preserve">776141111</t>
  </si>
  <si>
    <t xml:space="preserve">Vyrovnání podkladu povlakových podlah stěrkou pevnosti 20 MPa tl 3 mm</t>
  </si>
  <si>
    <t xml:space="preserve">109095930</t>
  </si>
  <si>
    <t xml:space="preserve">14</t>
  </si>
  <si>
    <t xml:space="preserve">776201811</t>
  </si>
  <si>
    <t xml:space="preserve">Demontáž lepených povlakových podlah bez podložky ručně</t>
  </si>
  <si>
    <t xml:space="preserve">1727243566</t>
  </si>
  <si>
    <t xml:space="preserve">776221111</t>
  </si>
  <si>
    <t xml:space="preserve">Lepení pásů z PVC standardním lepidlem</t>
  </si>
  <si>
    <t xml:space="preserve">979597897</t>
  </si>
  <si>
    <t xml:space="preserve">M</t>
  </si>
  <si>
    <t xml:space="preserve">28412245</t>
  </si>
  <si>
    <t xml:space="preserve">krytina podlahová heterogenní š 1,5m tl 2mm</t>
  </si>
  <si>
    <t xml:space="preserve">32</t>
  </si>
  <si>
    <t xml:space="preserve">1294557515</t>
  </si>
  <si>
    <t xml:space="preserve">75*1,1 "Přepočtené koeficientem množství</t>
  </si>
  <si>
    <t xml:space="preserve">17</t>
  </si>
  <si>
    <t xml:space="preserve">776223112</t>
  </si>
  <si>
    <t xml:space="preserve">Spoj povlakových podlahovin z PVC svařováním za studena</t>
  </si>
  <si>
    <t xml:space="preserve">-1509388605</t>
  </si>
  <si>
    <t xml:space="preserve">75,0*0,7</t>
  </si>
  <si>
    <t xml:space="preserve">18</t>
  </si>
  <si>
    <t xml:space="preserve">998776101</t>
  </si>
  <si>
    <t xml:space="preserve">Přesun hmot tonážní pro podlahy povlakové v objektech v do 6 m</t>
  </si>
  <si>
    <t xml:space="preserve">1598211250</t>
  </si>
  <si>
    <t xml:space="preserve">19</t>
  </si>
  <si>
    <t xml:space="preserve">998776201</t>
  </si>
  <si>
    <t xml:space="preserve">Přesun hmot procentní pro podlahy povlakové v objektech v do 6 m</t>
  </si>
  <si>
    <t xml:space="preserve">%</t>
  </si>
  <si>
    <t xml:space="preserve">1507356957</t>
  </si>
  <si>
    <t xml:space="preserve">781</t>
  </si>
  <si>
    <t xml:space="preserve">Dokončovací práce - obklady</t>
  </si>
  <si>
    <t xml:space="preserve">20</t>
  </si>
  <si>
    <t xml:space="preserve">781121011</t>
  </si>
  <si>
    <t xml:space="preserve">Nátěr penetrační na stěnu</t>
  </si>
  <si>
    <t xml:space="preserve">96805727</t>
  </si>
  <si>
    <t xml:space="preserve">781474112</t>
  </si>
  <si>
    <t xml:space="preserve">Montáž obkladů vnitřních keramických hladkých do 12 ks/m2 lepených flexibilním lepidlem</t>
  </si>
  <si>
    <t xml:space="preserve">-66793765</t>
  </si>
  <si>
    <t xml:space="preserve">22</t>
  </si>
  <si>
    <t xml:space="preserve">59761026</t>
  </si>
  <si>
    <t xml:space="preserve">obklad keramický hladký do 12ks/m2</t>
  </si>
  <si>
    <t xml:space="preserve">572997680</t>
  </si>
  <si>
    <t xml:space="preserve">29*1,1 "Přepočtené koeficientem množství</t>
  </si>
  <si>
    <t xml:space="preserve">23</t>
  </si>
  <si>
    <t xml:space="preserve">998781201</t>
  </si>
  <si>
    <t xml:space="preserve">Přesun hmot procentní pro obklady keramické v objektech v do 6 m</t>
  </si>
  <si>
    <t xml:space="preserve">1351456459</t>
  </si>
  <si>
    <t xml:space="preserve">ÚT - Vytápění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713</t>
  </si>
  <si>
    <t xml:space="preserve">Izolace tepelné</t>
  </si>
  <si>
    <t xml:space="preserve">25</t>
  </si>
  <si>
    <t xml:space="preserve">713463211</t>
  </si>
  <si>
    <t xml:space="preserve">Montáž izolace tepelné potrubí potrubními pouzdry s Al fólií staženými Al páskou 1x D do 50 mm</t>
  </si>
  <si>
    <t xml:space="preserve">538672301</t>
  </si>
  <si>
    <t xml:space="preserve">178,8+25,3+155,3+40,5+69</t>
  </si>
  <si>
    <t xml:space="preserve">26</t>
  </si>
  <si>
    <t xml:space="preserve">63154570</t>
  </si>
  <si>
    <t xml:space="preserve">pouzdro izolační potrubní s jednostrannou Al fólií max. 250/100 °C 22/40 mm</t>
  </si>
  <si>
    <t xml:space="preserve">1595250840</t>
  </si>
  <si>
    <t xml:space="preserve">178,8</t>
  </si>
  <si>
    <t xml:space="preserve">27</t>
  </si>
  <si>
    <t xml:space="preserve">63154571</t>
  </si>
  <si>
    <t xml:space="preserve">pouzdro izolační potrubní s jednostrannou Al fólií max. 250/100 °C 28/40 mm</t>
  </si>
  <si>
    <t xml:space="preserve">344509670</t>
  </si>
  <si>
    <t xml:space="preserve">25,3</t>
  </si>
  <si>
    <t xml:space="preserve">28</t>
  </si>
  <si>
    <t xml:space="preserve">63154572</t>
  </si>
  <si>
    <t xml:space="preserve">pouzdro izolační potrubní s jednostrannou Al fólií max. 250/100 °C 35/40 mm</t>
  </si>
  <si>
    <t xml:space="preserve">-1599819238</t>
  </si>
  <si>
    <t xml:space="preserve">155,3</t>
  </si>
  <si>
    <t xml:space="preserve">29</t>
  </si>
  <si>
    <t xml:space="preserve">63154574</t>
  </si>
  <si>
    <t xml:space="preserve">pouzdro izolační potrubní s jednostrannou Al fólií max. 250/100 °C 48/40 mm</t>
  </si>
  <si>
    <t xml:space="preserve">1521676860</t>
  </si>
  <si>
    <t xml:space="preserve">40,5</t>
  </si>
  <si>
    <t xml:space="preserve">30</t>
  </si>
  <si>
    <t xml:space="preserve">63154603</t>
  </si>
  <si>
    <t xml:space="preserve">pouzdro izolační potrubní s jednostrannou Al fólií max. 250/100 °C 42/50 mm</t>
  </si>
  <si>
    <t xml:space="preserve">193037258</t>
  </si>
  <si>
    <t xml:space="preserve">69</t>
  </si>
  <si>
    <t xml:space="preserve">31</t>
  </si>
  <si>
    <t xml:space="preserve">713463212</t>
  </si>
  <si>
    <t xml:space="preserve">Montáž izolace tepelné potrubí potrubními pouzdry s Al fólií staženými Al páskou 1x D do 100 mm</t>
  </si>
  <si>
    <t xml:space="preserve">878767812</t>
  </si>
  <si>
    <t xml:space="preserve">90,9+70</t>
  </si>
  <si>
    <t xml:space="preserve">63154575</t>
  </si>
  <si>
    <t xml:space="preserve">pouzdro izolační potrubní s jednostrannou Al fólií max. 250/100 °C 60/40 mm</t>
  </si>
  <si>
    <t xml:space="preserve">-1016732303</t>
  </si>
  <si>
    <t xml:space="preserve">90,9</t>
  </si>
  <si>
    <t xml:space="preserve">33</t>
  </si>
  <si>
    <t xml:space="preserve">63154607</t>
  </si>
  <si>
    <t xml:space="preserve">pouzdro izolační potrubní s jednostrannou Al fólií max. 250/100 °C 76/50 mm</t>
  </si>
  <si>
    <t xml:space="preserve">693049953</t>
  </si>
  <si>
    <t xml:space="preserve">70</t>
  </si>
  <si>
    <t xml:space="preserve">34</t>
  </si>
  <si>
    <t xml:space="preserve">998713101</t>
  </si>
  <si>
    <t xml:space="preserve">Přesun hmot tonážní pro izolace tepelné v objektech v do 6 m</t>
  </si>
  <si>
    <t xml:space="preserve">714793062</t>
  </si>
  <si>
    <t xml:space="preserve">35</t>
  </si>
  <si>
    <t xml:space="preserve">998713181</t>
  </si>
  <si>
    <t xml:space="preserve">Příplatek k přesunu hmot tonážní 713 prováděný bez použití mechanizace</t>
  </si>
  <si>
    <t xml:space="preserve">2143218000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o D 38</t>
  </si>
  <si>
    <t xml:space="preserve">-1882510169</t>
  </si>
  <si>
    <t xml:space="preserve">390+26+160+70</t>
  </si>
  <si>
    <t xml:space="preserve">vč. ekologické likvidace</t>
  </si>
  <si>
    <t xml:space="preserve">733120819</t>
  </si>
  <si>
    <t xml:space="preserve">Demontáž potrubí ocelového hladkého do D 60,3</t>
  </si>
  <si>
    <t xml:space="preserve">-2063829071</t>
  </si>
  <si>
    <t xml:space="preserve">45+90+70</t>
  </si>
  <si>
    <t xml:space="preserve">733121150R</t>
  </si>
  <si>
    <t xml:space="preserve">Potrubí ocelové hladké bezešvé nízkotlaké nebo středotlaké DN15</t>
  </si>
  <si>
    <t xml:space="preserve">-519048602</t>
  </si>
  <si>
    <t xml:space="preserve">383,9</t>
  </si>
  <si>
    <t xml:space="preserve">733121151R</t>
  </si>
  <si>
    <t xml:space="preserve">Potrubí ocelové hladké bezešvé nízkotlaké nebo středotlaké DN 20</t>
  </si>
  <si>
    <t xml:space="preserve">-1059651002</t>
  </si>
  <si>
    <t xml:space="preserve">733121154R</t>
  </si>
  <si>
    <t xml:space="preserve">Potrubí ocelové hladké bezešvé nízkotlaké nebo středotlaké DN25</t>
  </si>
  <si>
    <t xml:space="preserve">-1788708109</t>
  </si>
  <si>
    <t xml:space="preserve">733121155R</t>
  </si>
  <si>
    <t xml:space="preserve">Potrubí ocelové hladké bezešvé nízkotlaké nebo středotlaké DN32</t>
  </si>
  <si>
    <t xml:space="preserve">1120086376</t>
  </si>
  <si>
    <t xml:space="preserve">733121156R</t>
  </si>
  <si>
    <t xml:space="preserve">Potrubí ocelové hladké bezešvé nízkotlaké nebo středotlaké DN40</t>
  </si>
  <si>
    <t xml:space="preserve">-2060167639</t>
  </si>
  <si>
    <t xml:space="preserve">40,3</t>
  </si>
  <si>
    <t xml:space="preserve">733121158R</t>
  </si>
  <si>
    <t xml:space="preserve">Potrubí ocelové hladké bezešvé nízkotlaké nebo středotlaké DN50</t>
  </si>
  <si>
    <t xml:space="preserve">2116152529</t>
  </si>
  <si>
    <t xml:space="preserve">733121162R</t>
  </si>
  <si>
    <t xml:space="preserve">Potrubí ocelové hladké bezešvé nízkotlaké nebo středotlaké DN65</t>
  </si>
  <si>
    <t xml:space="preserve">-778685782</t>
  </si>
  <si>
    <t xml:space="preserve">733190217</t>
  </si>
  <si>
    <t xml:space="preserve">Zkouška těsnosti potrubí ocelové hladké do D 51x2,6</t>
  </si>
  <si>
    <t xml:space="preserve">955948524</t>
  </si>
  <si>
    <t xml:space="preserve">383,9+25,3+155,3+69+40,3</t>
  </si>
  <si>
    <t xml:space="preserve">733190219</t>
  </si>
  <si>
    <t xml:space="preserve">Zkouška těsnosti potrubí ocelové hladké přes D 51x2,6 do D 60,3x2,9</t>
  </si>
  <si>
    <t xml:space="preserve">-1228880981</t>
  </si>
  <si>
    <t xml:space="preserve">733190225</t>
  </si>
  <si>
    <t xml:space="preserve">Zkouška těsnosti potrubí ocelové hladké přes D 60,3x2,9 do D 89x5,0</t>
  </si>
  <si>
    <t xml:space="preserve">541072489</t>
  </si>
  <si>
    <t xml:space="preserve">733190801</t>
  </si>
  <si>
    <t xml:space="preserve">Odřezání objímky dvojité do DN 50</t>
  </si>
  <si>
    <t xml:space="preserve">-608965363</t>
  </si>
  <si>
    <t xml:space="preserve">150</t>
  </si>
  <si>
    <t xml:space="preserve">733890801</t>
  </si>
  <si>
    <t xml:space="preserve">Přemístění potrubí demontovaného vodorovně do 100 m v objektech výšky do 6 m</t>
  </si>
  <si>
    <t xml:space="preserve">-1763662806</t>
  </si>
  <si>
    <t xml:space="preserve">998733101</t>
  </si>
  <si>
    <t xml:space="preserve">Přesun hmot tonážní pro rozvody potrubí v objektech v do 6 m</t>
  </si>
  <si>
    <t xml:space="preserve">509126423</t>
  </si>
  <si>
    <t xml:space="preserve">998733181</t>
  </si>
  <si>
    <t xml:space="preserve">Příplatek k přesunu hmot tonážní 733 prováděný bez použití mechanizace</t>
  </si>
  <si>
    <t xml:space="preserve">1553573199</t>
  </si>
  <si>
    <t xml:space="preserve">734</t>
  </si>
  <si>
    <t xml:space="preserve">Ústřední vytápění - armatury</t>
  </si>
  <si>
    <t xml:space="preserve">734200822</t>
  </si>
  <si>
    <t xml:space="preserve">Demontáž armatury závitové se dvěma závity do G 1</t>
  </si>
  <si>
    <t xml:space="preserve">111277018</t>
  </si>
  <si>
    <t xml:space="preserve">72*2</t>
  </si>
  <si>
    <t xml:space="preserve">24</t>
  </si>
  <si>
    <t xml:space="preserve">734221545</t>
  </si>
  <si>
    <t xml:space="preserve">Ventil závitový termostatický přímý jednoregulační G 1/2 PN 16 do 110°C bez hlavice ovládání</t>
  </si>
  <si>
    <t xml:space="preserve">-1904081325</t>
  </si>
  <si>
    <t xml:space="preserve">vč. připojení k otopnému tělesu</t>
  </si>
  <si>
    <t xml:space="preserve">72</t>
  </si>
  <si>
    <t xml:space="preserve">734261233</t>
  </si>
  <si>
    <t xml:space="preserve">Šroubení topenářské přímé G 1/2 PN 16 do 120°C</t>
  </si>
  <si>
    <t xml:space="preserve">-1232295155</t>
  </si>
  <si>
    <t xml:space="preserve">uzavíratelné s vypouštěním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1017202833</t>
  </si>
  <si>
    <t xml:space="preserve">735110912</t>
  </si>
  <si>
    <t xml:space="preserve">Rozpojení tělesa otopného teplovodního</t>
  </si>
  <si>
    <t xml:space="preserve">594745967</t>
  </si>
  <si>
    <t xml:space="preserve">nutno upřesnit na stavbě!</t>
  </si>
  <si>
    <t xml:space="preserve">735110914</t>
  </si>
  <si>
    <t xml:space="preserve">Stažení otopného tělesa</t>
  </si>
  <si>
    <t xml:space="preserve">-1362562031</t>
  </si>
  <si>
    <t xml:space="preserve">735191905</t>
  </si>
  <si>
    <t xml:space="preserve">Odvzdušnění otopných těles</t>
  </si>
  <si>
    <t xml:space="preserve">-1427069080</t>
  </si>
  <si>
    <t xml:space="preserve">735191910</t>
  </si>
  <si>
    <t xml:space="preserve">Napuštění vody do otopných těles</t>
  </si>
  <si>
    <t xml:space="preserve">-866299204</t>
  </si>
  <si>
    <t xml:space="preserve">90</t>
  </si>
  <si>
    <t xml:space="preserve">vč. potrubí</t>
  </si>
  <si>
    <t xml:space="preserve">783</t>
  </si>
  <si>
    <t xml:space="preserve">Dokončovací práce - nátěry</t>
  </si>
  <si>
    <t xml:space="preserve">40</t>
  </si>
  <si>
    <t xml:space="preserve">783614551</t>
  </si>
  <si>
    <t xml:space="preserve">Základní jednonásobný syntetický nátěr potrubí DN do 50 mm</t>
  </si>
  <si>
    <t xml:space="preserve">1902352608</t>
  </si>
  <si>
    <t xml:space="preserve">41</t>
  </si>
  <si>
    <t xml:space="preserve">783614561</t>
  </si>
  <si>
    <t xml:space="preserve">Základní jednonásobný syntetický nátěr potrubí DN do 100 mm</t>
  </si>
  <si>
    <t xml:space="preserve">553154260</t>
  </si>
  <si>
    <t xml:space="preserve">42</t>
  </si>
  <si>
    <t xml:space="preserve">783617611</t>
  </si>
  <si>
    <t xml:space="preserve">Krycí dvojnásobný syntetický nátěr potrubí DN do 50 mm</t>
  </si>
  <si>
    <t xml:space="preserve">-522914103</t>
  </si>
  <si>
    <t xml:space="preserve">43</t>
  </si>
  <si>
    <t xml:space="preserve">783617621</t>
  </si>
  <si>
    <t xml:space="preserve">Krycí jednonásobný syntetický nátěr potrubí DN do 100 mm</t>
  </si>
  <si>
    <t xml:space="preserve">-307011894</t>
  </si>
  <si>
    <t xml:space="preserve">OST</t>
  </si>
  <si>
    <t xml:space="preserve">Ostatní</t>
  </si>
  <si>
    <t xml:space="preserve">36</t>
  </si>
  <si>
    <t xml:space="preserve">OST01</t>
  </si>
  <si>
    <t xml:space="preserve">Drobný materiál, příchytky, fitinky, apod. </t>
  </si>
  <si>
    <t xml:space="preserve">soub</t>
  </si>
  <si>
    <t xml:space="preserve">512</t>
  </si>
  <si>
    <t xml:space="preserve">-210090263</t>
  </si>
  <si>
    <t xml:space="preserve">37</t>
  </si>
  <si>
    <t xml:space="preserve">OST02</t>
  </si>
  <si>
    <t xml:space="preserve">Topná zkouška dle platné legislativy</t>
  </si>
  <si>
    <t xml:space="preserve">-921355830</t>
  </si>
  <si>
    <t xml:space="preserve">38</t>
  </si>
  <si>
    <t xml:space="preserve">OST03</t>
  </si>
  <si>
    <t xml:space="preserve">Tlaková zkouška dle platné legislativy</t>
  </si>
  <si>
    <t xml:space="preserve">2135811553</t>
  </si>
  <si>
    <t xml:space="preserve">vč. zkoušky dilatace</t>
  </si>
  <si>
    <t xml:space="preserve">39</t>
  </si>
  <si>
    <t xml:space="preserve">OST04</t>
  </si>
  <si>
    <t xml:space="preserve">Vypuštění topné vody do kanalizace</t>
  </si>
  <si>
    <t xml:space="preserve">1905662077</t>
  </si>
  <si>
    <t xml:space="preserve">ZTI - Zdravotně technické instalace-vodovod</t>
  </si>
  <si>
    <t xml:space="preserve">    722 - Zdravotechnika - vnitřní vodovod</t>
  </si>
  <si>
    <t xml:space="preserve">    725 - Zdravotechnika - zařizovací předměty</t>
  </si>
  <si>
    <t xml:space="preserve">713463121</t>
  </si>
  <si>
    <t xml:space="preserve">Montáž izolace tepelné potrubí potrubními pouzdry bez úpravy uchycenými sponami 1x</t>
  </si>
  <si>
    <t xml:space="preserve">-1064875077</t>
  </si>
  <si>
    <t xml:space="preserve">84,2+89,3</t>
  </si>
  <si>
    <t xml:space="preserve">MLT.I00000802R</t>
  </si>
  <si>
    <t xml:space="preserve">izolace potrubí 22 x 13 mm</t>
  </si>
  <si>
    <t xml:space="preserve">-845873150</t>
  </si>
  <si>
    <t xml:space="preserve">84,2</t>
  </si>
  <si>
    <t xml:space="preserve">MLT.I00000804R</t>
  </si>
  <si>
    <t xml:space="preserve">izolace potrubí 22 x 25 mm</t>
  </si>
  <si>
    <t xml:space="preserve">-1017844141</t>
  </si>
  <si>
    <t xml:space="preserve">89,3</t>
  </si>
  <si>
    <t xml:space="preserve">-261232787</t>
  </si>
  <si>
    <t xml:space="preserve">6+14,4+115+8,7+14,4+14,4</t>
  </si>
  <si>
    <t xml:space="preserve">63154531</t>
  </si>
  <si>
    <t xml:space="preserve">pouzdro izolační potrubní s jednostrannou Al fólií max. 250/100 °C 28/30 mm</t>
  </si>
  <si>
    <t xml:space="preserve">-1664211400</t>
  </si>
  <si>
    <t xml:space="preserve">63154532</t>
  </si>
  <si>
    <t xml:space="preserve">pouzdro izolační potrubní s jednostrannou Al fólií max. 250/100 °C 35/30 mm</t>
  </si>
  <si>
    <t xml:space="preserve">-545763321</t>
  </si>
  <si>
    <t xml:space="preserve">14,4</t>
  </si>
  <si>
    <t xml:space="preserve">-1721670435</t>
  </si>
  <si>
    <t xml:space="preserve">115</t>
  </si>
  <si>
    <t xml:space="preserve">-1481360830</t>
  </si>
  <si>
    <t xml:space="preserve">8,7</t>
  </si>
  <si>
    <t xml:space="preserve">63154573</t>
  </si>
  <si>
    <t xml:space="preserve">pouzdro izolační potrubní s jednostrannou Al fólií max. 250/100 °C 42/40 mm</t>
  </si>
  <si>
    <t xml:space="preserve">237600623</t>
  </si>
  <si>
    <t xml:space="preserve">1971402553</t>
  </si>
  <si>
    <t xml:space="preserve">-1759469633</t>
  </si>
  <si>
    <t xml:space="preserve">78,8+78,8</t>
  </si>
  <si>
    <t xml:space="preserve">633163750</t>
  </si>
  <si>
    <t xml:space="preserve">78,8</t>
  </si>
  <si>
    <t xml:space="preserve">63154605</t>
  </si>
  <si>
    <t xml:space="preserve">pouzdro izolační potrubní s jednostrannou Al fólií max. 250/100 °C 60/50 mm</t>
  </si>
  <si>
    <t xml:space="preserve">-1853800122</t>
  </si>
  <si>
    <t xml:space="preserve">-2000640320</t>
  </si>
  <si>
    <t xml:space="preserve">-152614133</t>
  </si>
  <si>
    <t xml:space="preserve">722</t>
  </si>
  <si>
    <t xml:space="preserve">Zdravotechnika - vnitřní vodovod</t>
  </si>
  <si>
    <t xml:space="preserve">722130802</t>
  </si>
  <si>
    <t xml:space="preserve">Demontáž potrubí ocelové pozinkované závitové do DN 40</t>
  </si>
  <si>
    <t xml:space="preserve">641714906</t>
  </si>
  <si>
    <t xml:space="preserve">580</t>
  </si>
  <si>
    <t xml:space="preserve">722130831</t>
  </si>
  <si>
    <t xml:space="preserve">Demontáž nástěnky</t>
  </si>
  <si>
    <t xml:space="preserve">1232380429</t>
  </si>
  <si>
    <t xml:space="preserve">17,0*2</t>
  </si>
  <si>
    <t xml:space="preserve">722174002</t>
  </si>
  <si>
    <t xml:space="preserve">Potrubí vodovodní plastové PPR svar polyfuze PN 16 D 20 x 2,8 mm</t>
  </si>
  <si>
    <t xml:space="preserve">1646621391</t>
  </si>
  <si>
    <t xml:space="preserve">173,4</t>
  </si>
  <si>
    <t xml:space="preserve">722174003</t>
  </si>
  <si>
    <t xml:space="preserve">Potrubí vodovodní plastové PPR svar polyfuze PN 16 D 25 x 3,5 mm</t>
  </si>
  <si>
    <t xml:space="preserve">-1760075296</t>
  </si>
  <si>
    <t xml:space="preserve">121</t>
  </si>
  <si>
    <t xml:space="preserve">722174004</t>
  </si>
  <si>
    <t xml:space="preserve">Potrubí vodovodní plastové PPR svar polyfuze PN 16 D 32 x 4,4 mm</t>
  </si>
  <si>
    <t xml:space="preserve">1101253027</t>
  </si>
  <si>
    <t xml:space="preserve">722174005</t>
  </si>
  <si>
    <t xml:space="preserve">Potrubí vodovodní plastové PPR svar polyfuze PN 16 D 40 x 5,5 mm</t>
  </si>
  <si>
    <t xml:space="preserve">1726570280</t>
  </si>
  <si>
    <t xml:space="preserve">28,8</t>
  </si>
  <si>
    <t xml:space="preserve">722174006</t>
  </si>
  <si>
    <t xml:space="preserve">Potrubí vodovodní plastové PPR svar polyfuze PN 16 D 50 x 6,9 mm</t>
  </si>
  <si>
    <t xml:space="preserve">15287471</t>
  </si>
  <si>
    <t xml:space="preserve">157,6</t>
  </si>
  <si>
    <t xml:space="preserve">722220121</t>
  </si>
  <si>
    <t xml:space="preserve">Nástěnka pro baterii G 1/2 s jedním závitem</t>
  </si>
  <si>
    <t xml:space="preserve">pár</t>
  </si>
  <si>
    <t xml:space="preserve">-1562000312</t>
  </si>
  <si>
    <t xml:space="preserve">722232043</t>
  </si>
  <si>
    <t xml:space="preserve">Kohout kulový přímý G 1/2 PN 42 do 185°C vnitřní závit</t>
  </si>
  <si>
    <t xml:space="preserve">740089935</t>
  </si>
  <si>
    <t xml:space="preserve">722232045</t>
  </si>
  <si>
    <t xml:space="preserve">Kohout kulový přímý G 1 PN 42 do 185°C vnitřní závit</t>
  </si>
  <si>
    <t xml:space="preserve">742775771</t>
  </si>
  <si>
    <t xml:space="preserve">722232046</t>
  </si>
  <si>
    <t xml:space="preserve">Kohout kulový přímý G 5/4 PN 42 do 185°C vnitřní závit</t>
  </si>
  <si>
    <t xml:space="preserve">1057328864</t>
  </si>
  <si>
    <t xml:space="preserve">722232048</t>
  </si>
  <si>
    <t xml:space="preserve">Kohout kulový přímý G 2 PN 42 do 185°C vnitřní závit</t>
  </si>
  <si>
    <t xml:space="preserve">-2126613056</t>
  </si>
  <si>
    <t xml:space="preserve">722290215</t>
  </si>
  <si>
    <t xml:space="preserve">Zkouška těsnosti vodovodního potrubí hrdlového nebo přírubového do DN 100</t>
  </si>
  <si>
    <t xml:space="preserve">1535857810</t>
  </si>
  <si>
    <t xml:space="preserve">173,4+121+23+28,8+157,6</t>
  </si>
  <si>
    <t xml:space="preserve">722290234</t>
  </si>
  <si>
    <t xml:space="preserve">Proplach a dezinfekce vodovodního potrubí do DN 80</t>
  </si>
  <si>
    <t xml:space="preserve">-1788692117</t>
  </si>
  <si>
    <t xml:space="preserve">998722101</t>
  </si>
  <si>
    <t xml:space="preserve">Přesun hmot tonážní pro vnitřní vodovod v objektech v do 6 m</t>
  </si>
  <si>
    <t xml:space="preserve">-2022396028</t>
  </si>
  <si>
    <t xml:space="preserve">998722181</t>
  </si>
  <si>
    <t xml:space="preserve">Příplatek k přesunu hmot tonážní 722 prováděný bez použití mechanizace</t>
  </si>
  <si>
    <t xml:space="preserve">1065929907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1912810270</t>
  </si>
  <si>
    <t xml:space="preserve">725211602</t>
  </si>
  <si>
    <t xml:space="preserve">Umyvadlo keramické bílé šířky 550 mm bez krytu na sifon připevněné na stěnu šrouby</t>
  </si>
  <si>
    <t xml:space="preserve">1529185562</t>
  </si>
  <si>
    <t xml:space="preserve">725820801</t>
  </si>
  <si>
    <t xml:space="preserve">Demontáž baterie nástěnné do G 3 / 4</t>
  </si>
  <si>
    <t xml:space="preserve">42424331</t>
  </si>
  <si>
    <t xml:space="preserve">725829121</t>
  </si>
  <si>
    <t xml:space="preserve">Montáž baterie umyvadlové nástěnné pákové a klasické ostatní typ</t>
  </si>
  <si>
    <t xml:space="preserve">1161579994</t>
  </si>
  <si>
    <t xml:space="preserve">55145615</t>
  </si>
  <si>
    <t xml:space="preserve">baterie umyvadlová nástěnná páková 150mm chrom</t>
  </si>
  <si>
    <t xml:space="preserve">893703187</t>
  </si>
  <si>
    <t xml:space="preserve">998725101</t>
  </si>
  <si>
    <t xml:space="preserve">Přesun hmot tonážní pro zařizovací předměty v objektech v do 6 m</t>
  </si>
  <si>
    <t xml:space="preserve">-26091324</t>
  </si>
  <si>
    <t xml:space="preserve">998725181</t>
  </si>
  <si>
    <t xml:space="preserve">Příplatek k přesunu hmot tonážní 725 prováděný bez použití mechanizace</t>
  </si>
  <si>
    <t xml:space="preserve">-1423843475</t>
  </si>
  <si>
    <t xml:space="preserve">734412113R</t>
  </si>
  <si>
    <t xml:space="preserve">Ultrazvukový měřič tepla</t>
  </si>
  <si>
    <t xml:space="preserve">1831454680</t>
  </si>
  <si>
    <t xml:space="preserve">DN 20, m = 2,5 m3/h, l = 130 mm</t>
  </si>
  <si>
    <t xml:space="preserve">součástí je průtokoměr, kalorimetrické počítadlo, pár odporových teploměrů, kulový </t>
  </si>
  <si>
    <t xml:space="preserve">kohout s jímkou, pár šroubení a pár těsnění</t>
  </si>
  <si>
    <t xml:space="preserve">vč. redukcí a příslušných komponent</t>
  </si>
  <si>
    <t xml:space="preserve">998734101</t>
  </si>
  <si>
    <t xml:space="preserve">Přesun hmot tonážní pro armatury v objektech v do 6 m</t>
  </si>
  <si>
    <t xml:space="preserve">-1729897136</t>
  </si>
  <si>
    <t xml:space="preserve">44</t>
  </si>
  <si>
    <t xml:space="preserve">998734181</t>
  </si>
  <si>
    <t xml:space="preserve">Příplatek k přesunu hmot tonážní 734 prováděný bez použití mechanizace</t>
  </si>
  <si>
    <t xml:space="preserve">646434526</t>
  </si>
  <si>
    <t xml:space="preserve">Tlaková zkouška vodovodu</t>
  </si>
  <si>
    <t xml:space="preserve">1475812824</t>
  </si>
  <si>
    <t xml:space="preserve">Vypuštění demontované soustavy</t>
  </si>
  <si>
    <t xml:space="preserve">-1907683790</t>
  </si>
  <si>
    <t xml:space="preserve">Drobný materiál, příchytky, fitinky a pod.</t>
  </si>
  <si>
    <t xml:space="preserve">-20602999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0095(1)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páteřních rozvodů vodovodu a ÚT v objektu školy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SOŠ Informatiky a spojů a SOU, Jaselská 826, Kol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5. 5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Tomáš Ryngl, DiS.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Tomáš Ryngl, DiS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3</v>
      </c>
      <c r="BT94" s="95" t="s">
        <v>74</v>
      </c>
      <c r="BU94" s="96" t="s">
        <v>75</v>
      </c>
      <c r="BV94" s="95" t="s">
        <v>76</v>
      </c>
      <c r="BW94" s="95" t="s">
        <v>4</v>
      </c>
      <c r="BX94" s="95" t="s">
        <v>77</v>
      </c>
      <c r="CL94" s="95"/>
    </row>
    <row r="95" s="109" customFormat="true" ht="16.5" hidden="false" customHeight="true" outlineLevel="0" collapsed="false">
      <c r="A95" s="97" t="s">
        <v>78</v>
      </c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190095 - Stavební úpravy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1</v>
      </c>
      <c r="AR95" s="104"/>
      <c r="AS95" s="105" t="n">
        <v>0</v>
      </c>
      <c r="AT95" s="106" t="n">
        <f aca="false">ROUND(SUM(AV95:AW95),2)</f>
        <v>0</v>
      </c>
      <c r="AU95" s="107" t="n">
        <f aca="false">'190095 - Stavební úpravy'!P124</f>
        <v>0</v>
      </c>
      <c r="AV95" s="106" t="n">
        <f aca="false">'190095 - Stavební úpravy'!J33</f>
        <v>0</v>
      </c>
      <c r="AW95" s="106" t="n">
        <f aca="false">'190095 - Stavební úpravy'!J34</f>
        <v>0</v>
      </c>
      <c r="AX95" s="106" t="n">
        <f aca="false">'190095 - Stavební úpravy'!J35</f>
        <v>0</v>
      </c>
      <c r="AY95" s="106" t="n">
        <f aca="false">'190095 - Stavební úpravy'!J36</f>
        <v>0</v>
      </c>
      <c r="AZ95" s="106" t="n">
        <f aca="false">'190095 - Stavební úpravy'!F33</f>
        <v>0</v>
      </c>
      <c r="BA95" s="106" t="n">
        <f aca="false">'190095 - Stavební úpravy'!F34</f>
        <v>0</v>
      </c>
      <c r="BB95" s="106" t="n">
        <f aca="false">'190095 - Stavební úpravy'!F35</f>
        <v>0</v>
      </c>
      <c r="BC95" s="106" t="n">
        <f aca="false">'190095 - Stavební úpravy'!F36</f>
        <v>0</v>
      </c>
      <c r="BD95" s="108" t="n">
        <f aca="false">'190095 - Stavební úpravy'!F37</f>
        <v>0</v>
      </c>
      <c r="BT95" s="110" t="s">
        <v>82</v>
      </c>
      <c r="BV95" s="110" t="s">
        <v>76</v>
      </c>
      <c r="BW95" s="110" t="s">
        <v>83</v>
      </c>
      <c r="BX95" s="110" t="s">
        <v>4</v>
      </c>
      <c r="CL95" s="110"/>
      <c r="CM95" s="110" t="s">
        <v>84</v>
      </c>
    </row>
    <row r="96" s="109" customFormat="true" ht="16.5" hidden="false" customHeight="true" outlineLevel="0" collapsed="false">
      <c r="A96" s="97" t="s">
        <v>78</v>
      </c>
      <c r="B96" s="98"/>
      <c r="C96" s="99"/>
      <c r="D96" s="100" t="s">
        <v>85</v>
      </c>
      <c r="E96" s="100"/>
      <c r="F96" s="100"/>
      <c r="G96" s="100"/>
      <c r="H96" s="100"/>
      <c r="I96" s="101"/>
      <c r="J96" s="100" t="s">
        <v>86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ÚT - Vytápění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1</v>
      </c>
      <c r="AR96" s="104"/>
      <c r="AS96" s="105" t="n">
        <v>0</v>
      </c>
      <c r="AT96" s="106" t="n">
        <f aca="false">ROUND(SUM(AV96:AW96),2)</f>
        <v>0</v>
      </c>
      <c r="AU96" s="107" t="n">
        <f aca="false">'ÚT - Vytápění'!P123</f>
        <v>0</v>
      </c>
      <c r="AV96" s="106" t="n">
        <f aca="false">'ÚT - Vytápění'!J33</f>
        <v>0</v>
      </c>
      <c r="AW96" s="106" t="n">
        <f aca="false">'ÚT - Vytápění'!J34</f>
        <v>0</v>
      </c>
      <c r="AX96" s="106" t="n">
        <f aca="false">'ÚT - Vytápění'!J35</f>
        <v>0</v>
      </c>
      <c r="AY96" s="106" t="n">
        <f aca="false">'ÚT - Vytápění'!J36</f>
        <v>0</v>
      </c>
      <c r="AZ96" s="106" t="n">
        <f aca="false">'ÚT - Vytápění'!F33</f>
        <v>0</v>
      </c>
      <c r="BA96" s="106" t="n">
        <f aca="false">'ÚT - Vytápění'!F34</f>
        <v>0</v>
      </c>
      <c r="BB96" s="106" t="n">
        <f aca="false">'ÚT - Vytápění'!F35</f>
        <v>0</v>
      </c>
      <c r="BC96" s="106" t="n">
        <f aca="false">'ÚT - Vytápění'!F36</f>
        <v>0</v>
      </c>
      <c r="BD96" s="108" t="n">
        <f aca="false">'ÚT - Vytápění'!F37</f>
        <v>0</v>
      </c>
      <c r="BT96" s="110" t="s">
        <v>82</v>
      </c>
      <c r="BV96" s="110" t="s">
        <v>76</v>
      </c>
      <c r="BW96" s="110" t="s">
        <v>87</v>
      </c>
      <c r="BX96" s="110" t="s">
        <v>4</v>
      </c>
      <c r="CL96" s="110"/>
      <c r="CM96" s="110" t="s">
        <v>84</v>
      </c>
    </row>
    <row r="97" s="109" customFormat="true" ht="16.5" hidden="false" customHeight="true" outlineLevel="0" collapsed="false">
      <c r="A97" s="97" t="s">
        <v>78</v>
      </c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ZTI - Zdravotně technické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1</v>
      </c>
      <c r="AR97" s="104"/>
      <c r="AS97" s="111" t="n">
        <v>0</v>
      </c>
      <c r="AT97" s="112" t="n">
        <f aca="false">ROUND(SUM(AV97:AW97),2)</f>
        <v>0</v>
      </c>
      <c r="AU97" s="113" t="n">
        <f aca="false">'ZTI - Zdravotně technické...'!P122</f>
        <v>0</v>
      </c>
      <c r="AV97" s="112" t="n">
        <f aca="false">'ZTI - Zdravotně technické...'!J33</f>
        <v>0</v>
      </c>
      <c r="AW97" s="112" t="n">
        <f aca="false">'ZTI - Zdravotně technické...'!J34</f>
        <v>0</v>
      </c>
      <c r="AX97" s="112" t="n">
        <f aca="false">'ZTI - Zdravotně technické...'!J35</f>
        <v>0</v>
      </c>
      <c r="AY97" s="112" t="n">
        <f aca="false">'ZTI - Zdravotně technické...'!J36</f>
        <v>0</v>
      </c>
      <c r="AZ97" s="112" t="n">
        <f aca="false">'ZTI - Zdravotně technické...'!F33</f>
        <v>0</v>
      </c>
      <c r="BA97" s="112" t="n">
        <f aca="false">'ZTI - Zdravotně technické...'!F34</f>
        <v>0</v>
      </c>
      <c r="BB97" s="112" t="n">
        <f aca="false">'ZTI - Zdravotně technické...'!F35</f>
        <v>0</v>
      </c>
      <c r="BC97" s="112" t="n">
        <f aca="false">'ZTI - Zdravotně technické...'!F36</f>
        <v>0</v>
      </c>
      <c r="BD97" s="114" t="n">
        <f aca="false">'ZTI - Zdravotně technické...'!F37</f>
        <v>0</v>
      </c>
      <c r="BT97" s="110" t="s">
        <v>82</v>
      </c>
      <c r="BV97" s="110" t="s">
        <v>76</v>
      </c>
      <c r="BW97" s="110" t="s">
        <v>90</v>
      </c>
      <c r="BX97" s="110" t="s">
        <v>4</v>
      </c>
      <c r="CL97" s="110"/>
      <c r="CM97" s="110" t="s">
        <v>84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zvkdaDENFVdau+XSjLzDIZzsTHZWgYocqwqUKOHKv6QdSUUjJte0YV58igeHG+0lVPhEmFFp+bkQPeLQZUgUtg==" saltValue="uPoTsBI1wM42QntbDJEVXVi/e7TH5SzwLdSMRgwxMmis/wqhGLZAKJfmw7vaBwi0czSdrdefONnypahMFILlH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90095 - Stavební úpravy'!C2" display="/"/>
    <hyperlink ref="A96" location="'ÚT - Vytápění'!C2" display="/"/>
    <hyperlink ref="A97" location="'ZTI - Zdravotně technic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9" t="s">
        <v>91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áteřních rozvodů vodovodu a ÚT v objektu školy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2</v>
      </c>
      <c r="I8" s="123"/>
      <c r="L8" s="30"/>
    </row>
    <row r="9" s="24" customFormat="true" ht="36.95" hidden="false" customHeight="true" outlineLevel="0" collapsed="false">
      <c r="B9" s="30"/>
      <c r="E9" s="124" t="s">
        <v>93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5. 5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0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3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4</v>
      </c>
      <c r="I30" s="123"/>
      <c r="J30" s="135" t="n">
        <f aca="false">ROUND(J12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6</v>
      </c>
      <c r="I32" s="137" t="s">
        <v>35</v>
      </c>
      <c r="J32" s="136" t="s">
        <v>37</v>
      </c>
      <c r="L32" s="30"/>
    </row>
    <row r="33" s="24" customFormat="true" ht="14.4" hidden="false" customHeight="true" outlineLevel="0" collapsed="false">
      <c r="B33" s="30"/>
      <c r="D33" s="138" t="s">
        <v>38</v>
      </c>
      <c r="E33" s="121" t="s">
        <v>39</v>
      </c>
      <c r="F33" s="139" t="n">
        <f aca="false">ROUND((SUM(BE124:BE162)),  2)</f>
        <v>0</v>
      </c>
      <c r="I33" s="140" t="n">
        <v>0.21</v>
      </c>
      <c r="J33" s="139" t="n">
        <f aca="false">ROUND(((SUM(BE124:BE162))*I33),  2)</f>
        <v>0</v>
      </c>
      <c r="L33" s="30"/>
    </row>
    <row r="34" s="24" customFormat="true" ht="14.4" hidden="false" customHeight="true" outlineLevel="0" collapsed="false">
      <c r="B34" s="30"/>
      <c r="E34" s="121" t="s">
        <v>40</v>
      </c>
      <c r="F34" s="139" t="n">
        <f aca="false">ROUND((SUM(BF124:BF162)),  2)</f>
        <v>0</v>
      </c>
      <c r="I34" s="140" t="n">
        <v>0.15</v>
      </c>
      <c r="J34" s="139" t="n">
        <f aca="false">ROUND(((SUM(BF124:BF162))*I34),  2)</f>
        <v>0</v>
      </c>
      <c r="L34" s="30"/>
    </row>
    <row r="35" s="24" customFormat="true" ht="14.4" hidden="true" customHeight="true" outlineLevel="0" collapsed="false">
      <c r="B35" s="30"/>
      <c r="E35" s="121" t="s">
        <v>41</v>
      </c>
      <c r="F35" s="139" t="n">
        <f aca="false">ROUND((SUM(BG124:BG16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2</v>
      </c>
      <c r="F36" s="139" t="n">
        <f aca="false">ROUND((SUM(BH124:BH16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3</v>
      </c>
      <c r="F37" s="139" t="n">
        <f aca="false">ROUND((SUM(BI124:BI16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4</v>
      </c>
      <c r="E39" s="143"/>
      <c r="F39" s="143"/>
      <c r="G39" s="144" t="s">
        <v>45</v>
      </c>
      <c r="H39" s="145" t="s">
        <v>46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7</v>
      </c>
      <c r="E50" s="150"/>
      <c r="F50" s="150"/>
      <c r="G50" s="149" t="s">
        <v>48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9</v>
      </c>
      <c r="E61" s="153"/>
      <c r="F61" s="154" t="s">
        <v>50</v>
      </c>
      <c r="G61" s="152" t="s">
        <v>49</v>
      </c>
      <c r="H61" s="153"/>
      <c r="I61" s="155"/>
      <c r="J61" s="156" t="s">
        <v>50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1</v>
      </c>
      <c r="E65" s="150"/>
      <c r="F65" s="150"/>
      <c r="G65" s="149" t="s">
        <v>52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9</v>
      </c>
      <c r="E76" s="153"/>
      <c r="F76" s="154" t="s">
        <v>50</v>
      </c>
      <c r="G76" s="152" t="s">
        <v>49</v>
      </c>
      <c r="H76" s="153"/>
      <c r="I76" s="155"/>
      <c r="J76" s="156" t="s">
        <v>50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áteřních rozvodů vodovodu a ÚT v objektu školy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2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90095 - Stavební úprav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SOŠ Informatiky a spojů a SOU, Jaselská 826, Kolín</v>
      </c>
      <c r="G89" s="26"/>
      <c r="H89" s="26"/>
      <c r="I89" s="126" t="s">
        <v>21</v>
      </c>
      <c r="J89" s="164" t="str">
        <f aca="false">IF(J12="","",J12)</f>
        <v>15. 5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Tomáš Ryngl, DiS.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Tomáš Ryngl, DiS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5</v>
      </c>
      <c r="D94" s="167"/>
      <c r="E94" s="167"/>
      <c r="F94" s="167"/>
      <c r="G94" s="167"/>
      <c r="H94" s="167"/>
      <c r="I94" s="168"/>
      <c r="J94" s="169" t="s">
        <v>96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7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98</v>
      </c>
    </row>
    <row r="97" s="172" customFormat="true" ht="24.95" hidden="false" customHeight="true" outlineLevel="0" collapsed="false">
      <c r="B97" s="173"/>
      <c r="C97" s="174"/>
      <c r="D97" s="175" t="s">
        <v>99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0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1</v>
      </c>
      <c r="E99" s="184"/>
      <c r="F99" s="184"/>
      <c r="G99" s="184"/>
      <c r="H99" s="184"/>
      <c r="I99" s="185"/>
      <c r="J99" s="186" t="n">
        <f aca="false">J130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2</v>
      </c>
      <c r="E100" s="184"/>
      <c r="F100" s="184"/>
      <c r="G100" s="184"/>
      <c r="H100" s="184"/>
      <c r="I100" s="185"/>
      <c r="J100" s="186" t="n">
        <f aca="false">J133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3</v>
      </c>
      <c r="E101" s="184"/>
      <c r="F101" s="184"/>
      <c r="G101" s="184"/>
      <c r="H101" s="184"/>
      <c r="I101" s="185"/>
      <c r="J101" s="186" t="n">
        <f aca="false">J138</f>
        <v>0</v>
      </c>
      <c r="K101" s="182"/>
      <c r="L101" s="187"/>
    </row>
    <row r="102" s="172" customFormat="true" ht="24.95" hidden="false" customHeight="true" outlineLevel="0" collapsed="false">
      <c r="B102" s="173"/>
      <c r="C102" s="174"/>
      <c r="D102" s="175" t="s">
        <v>104</v>
      </c>
      <c r="E102" s="176"/>
      <c r="F102" s="176"/>
      <c r="G102" s="176"/>
      <c r="H102" s="176"/>
      <c r="I102" s="177"/>
      <c r="J102" s="178" t="n">
        <f aca="false">J145</f>
        <v>0</v>
      </c>
      <c r="K102" s="174"/>
      <c r="L102" s="179"/>
    </row>
    <row r="103" s="180" customFormat="true" ht="19.9" hidden="false" customHeight="true" outlineLevel="0" collapsed="false">
      <c r="B103" s="181"/>
      <c r="C103" s="182"/>
      <c r="D103" s="183" t="s">
        <v>105</v>
      </c>
      <c r="E103" s="184"/>
      <c r="F103" s="184"/>
      <c r="G103" s="184"/>
      <c r="H103" s="184"/>
      <c r="I103" s="185"/>
      <c r="J103" s="186" t="n">
        <f aca="false">J146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06</v>
      </c>
      <c r="E104" s="184"/>
      <c r="F104" s="184"/>
      <c r="G104" s="184"/>
      <c r="H104" s="184"/>
      <c r="I104" s="185"/>
      <c r="J104" s="186" t="n">
        <f aca="false">J157</f>
        <v>0</v>
      </c>
      <c r="K104" s="182"/>
      <c r="L104" s="187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0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Rekonstrukce páteřních rozvodů vodovodu a ÚT v objektu školy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2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190095 - Stavební úpravy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SOŠ Informatiky a spojů a SOU, Jaselská 826, Kolín</v>
      </c>
      <c r="G118" s="26"/>
      <c r="H118" s="26"/>
      <c r="I118" s="126" t="s">
        <v>21</v>
      </c>
      <c r="J118" s="164" t="str">
        <f aca="false">IF(J12="","",J12)</f>
        <v>15. 5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26" t="s">
        <v>29</v>
      </c>
      <c r="J120" s="165" t="str">
        <f aca="false">E21</f>
        <v>Tomáš Ryngl, DiS.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2</v>
      </c>
      <c r="J121" s="165" t="str">
        <f aca="false">E24</f>
        <v>Tomáš Ryngl, DiS.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08</v>
      </c>
      <c r="D123" s="191" t="s">
        <v>59</v>
      </c>
      <c r="E123" s="191" t="s">
        <v>55</v>
      </c>
      <c r="F123" s="191" t="s">
        <v>56</v>
      </c>
      <c r="G123" s="191" t="s">
        <v>109</v>
      </c>
      <c r="H123" s="191" t="s">
        <v>110</v>
      </c>
      <c r="I123" s="192" t="s">
        <v>111</v>
      </c>
      <c r="J123" s="193" t="s">
        <v>96</v>
      </c>
      <c r="K123" s="194" t="s">
        <v>112</v>
      </c>
      <c r="L123" s="195"/>
      <c r="M123" s="77"/>
      <c r="N123" s="78" t="s">
        <v>38</v>
      </c>
      <c r="O123" s="78" t="s">
        <v>113</v>
      </c>
      <c r="P123" s="78" t="s">
        <v>114</v>
      </c>
      <c r="Q123" s="78" t="s">
        <v>115</v>
      </c>
      <c r="R123" s="78" t="s">
        <v>116</v>
      </c>
      <c r="S123" s="78" t="s">
        <v>117</v>
      </c>
      <c r="T123" s="79" t="s">
        <v>118</v>
      </c>
    </row>
    <row r="124" s="24" customFormat="true" ht="22.8" hidden="false" customHeight="true" outlineLevel="0" collapsed="false">
      <c r="B124" s="25"/>
      <c r="C124" s="85" t="s">
        <v>119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+P145</f>
        <v>0</v>
      </c>
      <c r="Q124" s="81"/>
      <c r="R124" s="197" t="n">
        <f aca="false">R125+R145</f>
        <v>3.49636816</v>
      </c>
      <c r="S124" s="81"/>
      <c r="T124" s="198" t="n">
        <f aca="false">T125+T145</f>
        <v>35.7595</v>
      </c>
      <c r="AT124" s="3" t="s">
        <v>73</v>
      </c>
      <c r="AU124" s="3" t="s">
        <v>98</v>
      </c>
      <c r="BK124" s="199" t="n">
        <f aca="false">BK125+BK145</f>
        <v>0</v>
      </c>
    </row>
    <row r="125" s="200" customFormat="true" ht="25.9" hidden="false" customHeight="true" outlineLevel="0" collapsed="false">
      <c r="B125" s="201"/>
      <c r="C125" s="202"/>
      <c r="D125" s="203" t="s">
        <v>73</v>
      </c>
      <c r="E125" s="204" t="s">
        <v>120</v>
      </c>
      <c r="F125" s="204" t="s">
        <v>121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30+P133+P138</f>
        <v>0</v>
      </c>
      <c r="Q125" s="209"/>
      <c r="R125" s="210" t="n">
        <f aca="false">R126+R130+R133+R138</f>
        <v>2.35344816</v>
      </c>
      <c r="S125" s="209"/>
      <c r="T125" s="211" t="n">
        <f aca="false">T126+T130+T133+T138</f>
        <v>35.572</v>
      </c>
      <c r="AR125" s="212" t="s">
        <v>82</v>
      </c>
      <c r="AT125" s="213" t="s">
        <v>73</v>
      </c>
      <c r="AU125" s="213" t="s">
        <v>74</v>
      </c>
      <c r="AY125" s="212" t="s">
        <v>122</v>
      </c>
      <c r="BK125" s="214" t="n">
        <f aca="false">BK126+BK130+BK133+BK138</f>
        <v>0</v>
      </c>
    </row>
    <row r="126" s="200" customFormat="true" ht="22.8" hidden="false" customHeight="true" outlineLevel="0" collapsed="false">
      <c r="B126" s="201"/>
      <c r="C126" s="202"/>
      <c r="D126" s="203" t="s">
        <v>73</v>
      </c>
      <c r="E126" s="215" t="s">
        <v>123</v>
      </c>
      <c r="F126" s="215" t="s">
        <v>124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29)</f>
        <v>0</v>
      </c>
      <c r="Q126" s="209"/>
      <c r="R126" s="210" t="n">
        <f aca="false">SUM(R127:R129)</f>
        <v>1.84944816</v>
      </c>
      <c r="S126" s="209"/>
      <c r="T126" s="211" t="n">
        <f aca="false">SUM(T127:T129)</f>
        <v>0</v>
      </c>
      <c r="AR126" s="212" t="s">
        <v>82</v>
      </c>
      <c r="AT126" s="213" t="s">
        <v>73</v>
      </c>
      <c r="AU126" s="213" t="s">
        <v>82</v>
      </c>
      <c r="AY126" s="212" t="s">
        <v>122</v>
      </c>
      <c r="BK126" s="214" t="n">
        <f aca="false">SUM(BK127:BK129)</f>
        <v>0</v>
      </c>
    </row>
    <row r="127" s="24" customFormat="true" ht="24" hidden="false" customHeight="true" outlineLevel="0" collapsed="false">
      <c r="B127" s="25"/>
      <c r="C127" s="217" t="s">
        <v>82</v>
      </c>
      <c r="D127" s="217" t="s">
        <v>125</v>
      </c>
      <c r="E127" s="218" t="s">
        <v>126</v>
      </c>
      <c r="F127" s="219" t="s">
        <v>127</v>
      </c>
      <c r="G127" s="220" t="s">
        <v>128</v>
      </c>
      <c r="H127" s="221" t="n">
        <v>63</v>
      </c>
      <c r="I127" s="222"/>
      <c r="J127" s="223" t="n">
        <f aca="false">ROUND(I127*H127,2)</f>
        <v>0</v>
      </c>
      <c r="K127" s="219" t="s">
        <v>129</v>
      </c>
      <c r="L127" s="30"/>
      <c r="M127" s="224"/>
      <c r="N127" s="225" t="s">
        <v>39</v>
      </c>
      <c r="O127" s="69"/>
      <c r="P127" s="226" t="n">
        <f aca="false">O127*H127</f>
        <v>0</v>
      </c>
      <c r="Q127" s="226" t="n">
        <v>0.00459</v>
      </c>
      <c r="R127" s="226" t="n">
        <f aca="false">Q127*H127</f>
        <v>0.28917</v>
      </c>
      <c r="S127" s="226" t="n">
        <v>0</v>
      </c>
      <c r="T127" s="227" t="n">
        <f aca="false">S127*H127</f>
        <v>0</v>
      </c>
      <c r="AR127" s="228" t="s">
        <v>123</v>
      </c>
      <c r="AT127" s="228" t="s">
        <v>125</v>
      </c>
      <c r="AU127" s="228" t="s">
        <v>84</v>
      </c>
      <c r="AY127" s="3" t="s">
        <v>122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23</v>
      </c>
      <c r="BM127" s="228" t="s">
        <v>130</v>
      </c>
    </row>
    <row r="128" s="24" customFormat="true" ht="16.5" hidden="false" customHeight="true" outlineLevel="0" collapsed="false">
      <c r="B128" s="25"/>
      <c r="C128" s="217" t="s">
        <v>84</v>
      </c>
      <c r="D128" s="217" t="s">
        <v>125</v>
      </c>
      <c r="E128" s="218" t="s">
        <v>131</v>
      </c>
      <c r="F128" s="219" t="s">
        <v>132</v>
      </c>
      <c r="G128" s="220" t="s">
        <v>133</v>
      </c>
      <c r="H128" s="221" t="n">
        <v>0.666</v>
      </c>
      <c r="I128" s="222"/>
      <c r="J128" s="223" t="n">
        <f aca="false">ROUND(I128*H128,2)</f>
        <v>0</v>
      </c>
      <c r="K128" s="219" t="s">
        <v>129</v>
      </c>
      <c r="L128" s="30"/>
      <c r="M128" s="224"/>
      <c r="N128" s="225" t="s">
        <v>39</v>
      </c>
      <c r="O128" s="69"/>
      <c r="P128" s="226" t="n">
        <f aca="false">O128*H128</f>
        <v>0</v>
      </c>
      <c r="Q128" s="226" t="n">
        <v>2.34276</v>
      </c>
      <c r="R128" s="226" t="n">
        <f aca="false">Q128*H128</f>
        <v>1.56027816</v>
      </c>
      <c r="S128" s="226" t="n">
        <v>0</v>
      </c>
      <c r="T128" s="227" t="n">
        <f aca="false">S128*H128</f>
        <v>0</v>
      </c>
      <c r="AR128" s="228" t="s">
        <v>123</v>
      </c>
      <c r="AT128" s="228" t="s">
        <v>125</v>
      </c>
      <c r="AU128" s="228" t="s">
        <v>84</v>
      </c>
      <c r="AY128" s="3" t="s">
        <v>122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23</v>
      </c>
      <c r="BM128" s="228" t="s">
        <v>134</v>
      </c>
    </row>
    <row r="129" s="230" customFormat="true" ht="12.8" hidden="false" customHeight="false" outlineLevel="0" collapsed="false">
      <c r="B129" s="231"/>
      <c r="C129" s="232"/>
      <c r="D129" s="233" t="s">
        <v>135</v>
      </c>
      <c r="E129" s="234"/>
      <c r="F129" s="235" t="s">
        <v>136</v>
      </c>
      <c r="G129" s="232"/>
      <c r="H129" s="236" t="n">
        <v>0.666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5</v>
      </c>
      <c r="AU129" s="242" t="s">
        <v>84</v>
      </c>
      <c r="AV129" s="230" t="s">
        <v>84</v>
      </c>
      <c r="AW129" s="230" t="s">
        <v>31</v>
      </c>
      <c r="AX129" s="230" t="s">
        <v>82</v>
      </c>
      <c r="AY129" s="242" t="s">
        <v>122</v>
      </c>
    </row>
    <row r="130" s="200" customFormat="true" ht="22.8" hidden="false" customHeight="true" outlineLevel="0" collapsed="false">
      <c r="B130" s="201"/>
      <c r="C130" s="202"/>
      <c r="D130" s="203" t="s">
        <v>73</v>
      </c>
      <c r="E130" s="215" t="s">
        <v>137</v>
      </c>
      <c r="F130" s="215" t="s">
        <v>138</v>
      </c>
      <c r="G130" s="202"/>
      <c r="H130" s="202"/>
      <c r="I130" s="205"/>
      <c r="J130" s="216" t="n">
        <f aca="false">BK130</f>
        <v>0</v>
      </c>
      <c r="K130" s="202"/>
      <c r="L130" s="207"/>
      <c r="M130" s="208"/>
      <c r="N130" s="209"/>
      <c r="O130" s="209"/>
      <c r="P130" s="210" t="n">
        <f aca="false">SUM(P131:P132)</f>
        <v>0</v>
      </c>
      <c r="Q130" s="209"/>
      <c r="R130" s="210" t="n">
        <f aca="false">SUM(R131:R132)</f>
        <v>0.504</v>
      </c>
      <c r="S130" s="209"/>
      <c r="T130" s="211" t="n">
        <f aca="false">SUM(T131:T132)</f>
        <v>0</v>
      </c>
      <c r="AR130" s="212" t="s">
        <v>82</v>
      </c>
      <c r="AT130" s="213" t="s">
        <v>73</v>
      </c>
      <c r="AU130" s="213" t="s">
        <v>82</v>
      </c>
      <c r="AY130" s="212" t="s">
        <v>122</v>
      </c>
      <c r="BK130" s="214" t="n">
        <f aca="false">SUM(BK131:BK132)</f>
        <v>0</v>
      </c>
    </row>
    <row r="131" s="24" customFormat="true" ht="16.5" hidden="false" customHeight="true" outlineLevel="0" collapsed="false">
      <c r="B131" s="25"/>
      <c r="C131" s="217" t="s">
        <v>139</v>
      </c>
      <c r="D131" s="217" t="s">
        <v>125</v>
      </c>
      <c r="E131" s="218" t="s">
        <v>140</v>
      </c>
      <c r="F131" s="219" t="s">
        <v>141</v>
      </c>
      <c r="G131" s="220" t="s">
        <v>142</v>
      </c>
      <c r="H131" s="221" t="n">
        <v>12.6</v>
      </c>
      <c r="I131" s="222"/>
      <c r="J131" s="223" t="n">
        <f aca="false">ROUND(I131*H131,2)</f>
        <v>0</v>
      </c>
      <c r="K131" s="219" t="s">
        <v>129</v>
      </c>
      <c r="L131" s="30"/>
      <c r="M131" s="224"/>
      <c r="N131" s="225" t="s">
        <v>39</v>
      </c>
      <c r="O131" s="69"/>
      <c r="P131" s="226" t="n">
        <f aca="false">O131*H131</f>
        <v>0</v>
      </c>
      <c r="Q131" s="226" t="n">
        <v>0.04</v>
      </c>
      <c r="R131" s="226" t="n">
        <f aca="false">Q131*H131</f>
        <v>0.504</v>
      </c>
      <c r="S131" s="226" t="n">
        <v>0</v>
      </c>
      <c r="T131" s="227" t="n">
        <f aca="false">S131*H131</f>
        <v>0</v>
      </c>
      <c r="AR131" s="228" t="s">
        <v>123</v>
      </c>
      <c r="AT131" s="228" t="s">
        <v>125</v>
      </c>
      <c r="AU131" s="228" t="s">
        <v>84</v>
      </c>
      <c r="AY131" s="3" t="s">
        <v>122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23</v>
      </c>
      <c r="BM131" s="228" t="s">
        <v>143</v>
      </c>
    </row>
    <row r="132" s="230" customFormat="true" ht="12.8" hidden="false" customHeight="false" outlineLevel="0" collapsed="false">
      <c r="B132" s="231"/>
      <c r="C132" s="232"/>
      <c r="D132" s="233" t="s">
        <v>135</v>
      </c>
      <c r="E132" s="234"/>
      <c r="F132" s="235" t="s">
        <v>144</v>
      </c>
      <c r="G132" s="232"/>
      <c r="H132" s="236" t="n">
        <v>12.6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5</v>
      </c>
      <c r="AU132" s="242" t="s">
        <v>84</v>
      </c>
      <c r="AV132" s="230" t="s">
        <v>84</v>
      </c>
      <c r="AW132" s="230" t="s">
        <v>31</v>
      </c>
      <c r="AX132" s="230" t="s">
        <v>82</v>
      </c>
      <c r="AY132" s="242" t="s">
        <v>122</v>
      </c>
    </row>
    <row r="133" s="200" customFormat="true" ht="22.8" hidden="false" customHeight="true" outlineLevel="0" collapsed="false">
      <c r="B133" s="201"/>
      <c r="C133" s="202"/>
      <c r="D133" s="203" t="s">
        <v>73</v>
      </c>
      <c r="E133" s="215" t="s">
        <v>145</v>
      </c>
      <c r="F133" s="215" t="s">
        <v>146</v>
      </c>
      <c r="G133" s="202"/>
      <c r="H133" s="202"/>
      <c r="I133" s="205"/>
      <c r="J133" s="216" t="n">
        <f aca="false">BK133</f>
        <v>0</v>
      </c>
      <c r="K133" s="202"/>
      <c r="L133" s="207"/>
      <c r="M133" s="208"/>
      <c r="N133" s="209"/>
      <c r="O133" s="209"/>
      <c r="P133" s="210" t="n">
        <f aca="false">SUM(P134:P137)</f>
        <v>0</v>
      </c>
      <c r="Q133" s="209"/>
      <c r="R133" s="210" t="n">
        <f aca="false">SUM(R134:R137)</f>
        <v>0</v>
      </c>
      <c r="S133" s="209"/>
      <c r="T133" s="211" t="n">
        <f aca="false">SUM(T134:T137)</f>
        <v>35.572</v>
      </c>
      <c r="AR133" s="212" t="s">
        <v>82</v>
      </c>
      <c r="AT133" s="213" t="s">
        <v>73</v>
      </c>
      <c r="AU133" s="213" t="s">
        <v>82</v>
      </c>
      <c r="AY133" s="212" t="s">
        <v>122</v>
      </c>
      <c r="BK133" s="214" t="n">
        <f aca="false">SUM(BK134:BK137)</f>
        <v>0</v>
      </c>
    </row>
    <row r="134" s="24" customFormat="true" ht="24" hidden="false" customHeight="true" outlineLevel="0" collapsed="false">
      <c r="B134" s="25"/>
      <c r="C134" s="217" t="s">
        <v>123</v>
      </c>
      <c r="D134" s="217" t="s">
        <v>125</v>
      </c>
      <c r="E134" s="218" t="s">
        <v>147</v>
      </c>
      <c r="F134" s="219" t="s">
        <v>148</v>
      </c>
      <c r="G134" s="220" t="s">
        <v>142</v>
      </c>
      <c r="H134" s="221" t="n">
        <v>150</v>
      </c>
      <c r="I134" s="222"/>
      <c r="J134" s="223" t="n">
        <f aca="false">ROUND(I134*H134,2)</f>
        <v>0</v>
      </c>
      <c r="K134" s="219" t="s">
        <v>129</v>
      </c>
      <c r="L134" s="30"/>
      <c r="M134" s="224"/>
      <c r="N134" s="225" t="s">
        <v>39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23</v>
      </c>
      <c r="AT134" s="228" t="s">
        <v>125</v>
      </c>
      <c r="AU134" s="228" t="s">
        <v>84</v>
      </c>
      <c r="AY134" s="3" t="s">
        <v>122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23</v>
      </c>
      <c r="BM134" s="228" t="s">
        <v>149</v>
      </c>
    </row>
    <row r="135" s="24" customFormat="true" ht="24" hidden="false" customHeight="true" outlineLevel="0" collapsed="false">
      <c r="B135" s="25"/>
      <c r="C135" s="217" t="s">
        <v>150</v>
      </c>
      <c r="D135" s="217" t="s">
        <v>125</v>
      </c>
      <c r="E135" s="218" t="s">
        <v>151</v>
      </c>
      <c r="F135" s="219" t="s">
        <v>152</v>
      </c>
      <c r="G135" s="220" t="s">
        <v>128</v>
      </c>
      <c r="H135" s="221" t="n">
        <v>63</v>
      </c>
      <c r="I135" s="222"/>
      <c r="J135" s="223" t="n">
        <f aca="false">ROUND(I135*H135,2)</f>
        <v>0</v>
      </c>
      <c r="K135" s="219" t="s">
        <v>129</v>
      </c>
      <c r="L135" s="30"/>
      <c r="M135" s="224"/>
      <c r="N135" s="225" t="s">
        <v>39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.48</v>
      </c>
      <c r="T135" s="227" t="n">
        <f aca="false">S135*H135</f>
        <v>30.24</v>
      </c>
      <c r="AR135" s="228" t="s">
        <v>123</v>
      </c>
      <c r="AT135" s="228" t="s">
        <v>125</v>
      </c>
      <c r="AU135" s="228" t="s">
        <v>84</v>
      </c>
      <c r="AY135" s="3" t="s">
        <v>122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23</v>
      </c>
      <c r="BM135" s="228" t="s">
        <v>153</v>
      </c>
    </row>
    <row r="136" s="24" customFormat="true" ht="24" hidden="false" customHeight="true" outlineLevel="0" collapsed="false">
      <c r="B136" s="25"/>
      <c r="C136" s="217" t="s">
        <v>137</v>
      </c>
      <c r="D136" s="217" t="s">
        <v>125</v>
      </c>
      <c r="E136" s="218" t="s">
        <v>154</v>
      </c>
      <c r="F136" s="219" t="s">
        <v>155</v>
      </c>
      <c r="G136" s="220" t="s">
        <v>156</v>
      </c>
      <c r="H136" s="221" t="n">
        <v>84</v>
      </c>
      <c r="I136" s="222"/>
      <c r="J136" s="223" t="n">
        <f aca="false">ROUND(I136*H136,2)</f>
        <v>0</v>
      </c>
      <c r="K136" s="219" t="s">
        <v>129</v>
      </c>
      <c r="L136" s="30"/>
      <c r="M136" s="224"/>
      <c r="N136" s="225" t="s">
        <v>39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.04</v>
      </c>
      <c r="T136" s="227" t="n">
        <f aca="false">S136*H136</f>
        <v>3.36</v>
      </c>
      <c r="AR136" s="228" t="s">
        <v>123</v>
      </c>
      <c r="AT136" s="228" t="s">
        <v>125</v>
      </c>
      <c r="AU136" s="228" t="s">
        <v>84</v>
      </c>
      <c r="AY136" s="3" t="s">
        <v>122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23</v>
      </c>
      <c r="BM136" s="228" t="s">
        <v>157</v>
      </c>
    </row>
    <row r="137" s="24" customFormat="true" ht="24" hidden="false" customHeight="true" outlineLevel="0" collapsed="false">
      <c r="B137" s="25"/>
      <c r="C137" s="217" t="s">
        <v>158</v>
      </c>
      <c r="D137" s="217" t="s">
        <v>125</v>
      </c>
      <c r="E137" s="218" t="s">
        <v>159</v>
      </c>
      <c r="F137" s="219" t="s">
        <v>160</v>
      </c>
      <c r="G137" s="220" t="s">
        <v>142</v>
      </c>
      <c r="H137" s="221" t="n">
        <v>29</v>
      </c>
      <c r="I137" s="222"/>
      <c r="J137" s="223" t="n">
        <f aca="false">ROUND(I137*H137,2)</f>
        <v>0</v>
      </c>
      <c r="K137" s="219" t="s">
        <v>129</v>
      </c>
      <c r="L137" s="30"/>
      <c r="M137" s="224"/>
      <c r="N137" s="225" t="s">
        <v>39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.068</v>
      </c>
      <c r="T137" s="227" t="n">
        <f aca="false">S137*H137</f>
        <v>1.972</v>
      </c>
      <c r="AR137" s="228" t="s">
        <v>123</v>
      </c>
      <c r="AT137" s="228" t="s">
        <v>125</v>
      </c>
      <c r="AU137" s="228" t="s">
        <v>84</v>
      </c>
      <c r="AY137" s="3" t="s">
        <v>122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23</v>
      </c>
      <c r="BM137" s="228" t="s">
        <v>161</v>
      </c>
    </row>
    <row r="138" s="200" customFormat="true" ht="22.8" hidden="false" customHeight="true" outlineLevel="0" collapsed="false">
      <c r="B138" s="201"/>
      <c r="C138" s="202"/>
      <c r="D138" s="203" t="s">
        <v>73</v>
      </c>
      <c r="E138" s="215" t="s">
        <v>162</v>
      </c>
      <c r="F138" s="215" t="s">
        <v>163</v>
      </c>
      <c r="G138" s="202"/>
      <c r="H138" s="202"/>
      <c r="I138" s="205"/>
      <c r="J138" s="216" t="n">
        <f aca="false">BK138</f>
        <v>0</v>
      </c>
      <c r="K138" s="202"/>
      <c r="L138" s="207"/>
      <c r="M138" s="208"/>
      <c r="N138" s="209"/>
      <c r="O138" s="209"/>
      <c r="P138" s="210" t="n">
        <f aca="false">SUM(P139:P144)</f>
        <v>0</v>
      </c>
      <c r="Q138" s="209"/>
      <c r="R138" s="210" t="n">
        <f aca="false">SUM(R139:R144)</f>
        <v>0</v>
      </c>
      <c r="S138" s="209"/>
      <c r="T138" s="211" t="n">
        <f aca="false">SUM(T139:T144)</f>
        <v>0</v>
      </c>
      <c r="AR138" s="212" t="s">
        <v>82</v>
      </c>
      <c r="AT138" s="213" t="s">
        <v>73</v>
      </c>
      <c r="AU138" s="213" t="s">
        <v>82</v>
      </c>
      <c r="AY138" s="212" t="s">
        <v>122</v>
      </c>
      <c r="BK138" s="214" t="n">
        <f aca="false">SUM(BK139:BK144)</f>
        <v>0</v>
      </c>
    </row>
    <row r="139" s="24" customFormat="true" ht="24" hidden="false" customHeight="true" outlineLevel="0" collapsed="false">
      <c r="B139" s="25"/>
      <c r="C139" s="217" t="s">
        <v>164</v>
      </c>
      <c r="D139" s="217" t="s">
        <v>125</v>
      </c>
      <c r="E139" s="218" t="s">
        <v>165</v>
      </c>
      <c r="F139" s="219" t="s">
        <v>166</v>
      </c>
      <c r="G139" s="220" t="s">
        <v>167</v>
      </c>
      <c r="H139" s="221" t="n">
        <v>35.76</v>
      </c>
      <c r="I139" s="222"/>
      <c r="J139" s="223" t="n">
        <f aca="false">ROUND(I139*H139,2)</f>
        <v>0</v>
      </c>
      <c r="K139" s="219" t="s">
        <v>129</v>
      </c>
      <c r="L139" s="30"/>
      <c r="M139" s="224"/>
      <c r="N139" s="225" t="s">
        <v>39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23</v>
      </c>
      <c r="AT139" s="228" t="s">
        <v>125</v>
      </c>
      <c r="AU139" s="228" t="s">
        <v>84</v>
      </c>
      <c r="AY139" s="3" t="s">
        <v>122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23</v>
      </c>
      <c r="BM139" s="228" t="s">
        <v>168</v>
      </c>
    </row>
    <row r="140" s="24" customFormat="true" ht="24" hidden="false" customHeight="true" outlineLevel="0" collapsed="false">
      <c r="B140" s="25"/>
      <c r="C140" s="217" t="s">
        <v>145</v>
      </c>
      <c r="D140" s="217" t="s">
        <v>125</v>
      </c>
      <c r="E140" s="218" t="s">
        <v>169</v>
      </c>
      <c r="F140" s="219" t="s">
        <v>170</v>
      </c>
      <c r="G140" s="220" t="s">
        <v>167</v>
      </c>
      <c r="H140" s="221" t="n">
        <v>35.76</v>
      </c>
      <c r="I140" s="222"/>
      <c r="J140" s="223" t="n">
        <f aca="false">ROUND(I140*H140,2)</f>
        <v>0</v>
      </c>
      <c r="K140" s="219" t="s">
        <v>129</v>
      </c>
      <c r="L140" s="30"/>
      <c r="M140" s="224"/>
      <c r="N140" s="225" t="s">
        <v>39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23</v>
      </c>
      <c r="AT140" s="228" t="s">
        <v>125</v>
      </c>
      <c r="AU140" s="228" t="s">
        <v>84</v>
      </c>
      <c r="AY140" s="3" t="s">
        <v>122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23</v>
      </c>
      <c r="BM140" s="228" t="s">
        <v>171</v>
      </c>
    </row>
    <row r="141" s="24" customFormat="true" ht="24" hidden="false" customHeight="true" outlineLevel="0" collapsed="false">
      <c r="B141" s="25"/>
      <c r="C141" s="217" t="s">
        <v>172</v>
      </c>
      <c r="D141" s="217" t="s">
        <v>125</v>
      </c>
      <c r="E141" s="218" t="s">
        <v>173</v>
      </c>
      <c r="F141" s="219" t="s">
        <v>174</v>
      </c>
      <c r="G141" s="220" t="s">
        <v>167</v>
      </c>
      <c r="H141" s="221" t="n">
        <v>321.84</v>
      </c>
      <c r="I141" s="222"/>
      <c r="J141" s="223" t="n">
        <f aca="false">ROUND(I141*H141,2)</f>
        <v>0</v>
      </c>
      <c r="K141" s="219" t="s">
        <v>129</v>
      </c>
      <c r="L141" s="30"/>
      <c r="M141" s="224"/>
      <c r="N141" s="225" t="s">
        <v>39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23</v>
      </c>
      <c r="AT141" s="228" t="s">
        <v>125</v>
      </c>
      <c r="AU141" s="228" t="s">
        <v>84</v>
      </c>
      <c r="AY141" s="3" t="s">
        <v>122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23</v>
      </c>
      <c r="BM141" s="228" t="s">
        <v>175</v>
      </c>
    </row>
    <row r="142" s="230" customFormat="true" ht="12.8" hidden="false" customHeight="false" outlineLevel="0" collapsed="false">
      <c r="B142" s="231"/>
      <c r="C142" s="232"/>
      <c r="D142" s="233" t="s">
        <v>135</v>
      </c>
      <c r="E142" s="234"/>
      <c r="F142" s="235" t="s">
        <v>176</v>
      </c>
      <c r="G142" s="232"/>
      <c r="H142" s="236" t="n">
        <v>321.84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5</v>
      </c>
      <c r="AU142" s="242" t="s">
        <v>84</v>
      </c>
      <c r="AV142" s="230" t="s">
        <v>84</v>
      </c>
      <c r="AW142" s="230" t="s">
        <v>31</v>
      </c>
      <c r="AX142" s="230" t="s">
        <v>82</v>
      </c>
      <c r="AY142" s="242" t="s">
        <v>122</v>
      </c>
    </row>
    <row r="143" s="24" customFormat="true" ht="24" hidden="false" customHeight="true" outlineLevel="0" collapsed="false">
      <c r="B143" s="25"/>
      <c r="C143" s="217" t="s">
        <v>177</v>
      </c>
      <c r="D143" s="217" t="s">
        <v>125</v>
      </c>
      <c r="E143" s="218" t="s">
        <v>178</v>
      </c>
      <c r="F143" s="219" t="s">
        <v>179</v>
      </c>
      <c r="G143" s="220" t="s">
        <v>167</v>
      </c>
      <c r="H143" s="221" t="n">
        <v>35.79</v>
      </c>
      <c r="I143" s="222"/>
      <c r="J143" s="223" t="n">
        <f aca="false">ROUND(I143*H143,2)</f>
        <v>0</v>
      </c>
      <c r="K143" s="219" t="s">
        <v>129</v>
      </c>
      <c r="L143" s="30"/>
      <c r="M143" s="224"/>
      <c r="N143" s="225" t="s">
        <v>39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23</v>
      </c>
      <c r="AT143" s="228" t="s">
        <v>125</v>
      </c>
      <c r="AU143" s="228" t="s">
        <v>84</v>
      </c>
      <c r="AY143" s="3" t="s">
        <v>122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23</v>
      </c>
      <c r="BM143" s="228" t="s">
        <v>180</v>
      </c>
    </row>
    <row r="144" s="230" customFormat="true" ht="12.8" hidden="false" customHeight="false" outlineLevel="0" collapsed="false">
      <c r="B144" s="231"/>
      <c r="C144" s="232"/>
      <c r="D144" s="233" t="s">
        <v>135</v>
      </c>
      <c r="E144" s="234"/>
      <c r="F144" s="235" t="s">
        <v>181</v>
      </c>
      <c r="G144" s="232"/>
      <c r="H144" s="236" t="n">
        <v>35.79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5</v>
      </c>
      <c r="AU144" s="242" t="s">
        <v>84</v>
      </c>
      <c r="AV144" s="230" t="s">
        <v>84</v>
      </c>
      <c r="AW144" s="230" t="s">
        <v>31</v>
      </c>
      <c r="AX144" s="230" t="s">
        <v>82</v>
      </c>
      <c r="AY144" s="242" t="s">
        <v>122</v>
      </c>
    </row>
    <row r="145" s="200" customFormat="true" ht="25.9" hidden="false" customHeight="true" outlineLevel="0" collapsed="false">
      <c r="B145" s="201"/>
      <c r="C145" s="202"/>
      <c r="D145" s="203" t="s">
        <v>73</v>
      </c>
      <c r="E145" s="204" t="s">
        <v>182</v>
      </c>
      <c r="F145" s="204" t="s">
        <v>183</v>
      </c>
      <c r="G145" s="202"/>
      <c r="H145" s="202"/>
      <c r="I145" s="205"/>
      <c r="J145" s="206" t="n">
        <f aca="false">BK145</f>
        <v>0</v>
      </c>
      <c r="K145" s="202"/>
      <c r="L145" s="207"/>
      <c r="M145" s="208"/>
      <c r="N145" s="209"/>
      <c r="O145" s="209"/>
      <c r="P145" s="210" t="n">
        <f aca="false">P146+P157</f>
        <v>0</v>
      </c>
      <c r="Q145" s="209"/>
      <c r="R145" s="210" t="n">
        <f aca="false">R146+R157</f>
        <v>1.14292</v>
      </c>
      <c r="S145" s="209"/>
      <c r="T145" s="211" t="n">
        <f aca="false">T146+T157</f>
        <v>0.1875</v>
      </c>
      <c r="AR145" s="212" t="s">
        <v>84</v>
      </c>
      <c r="AT145" s="213" t="s">
        <v>73</v>
      </c>
      <c r="AU145" s="213" t="s">
        <v>74</v>
      </c>
      <c r="AY145" s="212" t="s">
        <v>122</v>
      </c>
      <c r="BK145" s="214" t="n">
        <f aca="false">BK146+BK157</f>
        <v>0</v>
      </c>
    </row>
    <row r="146" s="200" customFormat="true" ht="22.8" hidden="false" customHeight="true" outlineLevel="0" collapsed="false">
      <c r="B146" s="201"/>
      <c r="C146" s="202"/>
      <c r="D146" s="203" t="s">
        <v>73</v>
      </c>
      <c r="E146" s="215" t="s">
        <v>184</v>
      </c>
      <c r="F146" s="215" t="s">
        <v>185</v>
      </c>
      <c r="G146" s="202"/>
      <c r="H146" s="202"/>
      <c r="I146" s="205"/>
      <c r="J146" s="216" t="n">
        <f aca="false">BK146</f>
        <v>0</v>
      </c>
      <c r="K146" s="202"/>
      <c r="L146" s="207"/>
      <c r="M146" s="208"/>
      <c r="N146" s="209"/>
      <c r="O146" s="209"/>
      <c r="P146" s="210" t="n">
        <f aca="false">SUM(P147:P156)</f>
        <v>0</v>
      </c>
      <c r="Q146" s="209"/>
      <c r="R146" s="210" t="n">
        <f aca="false">SUM(R147:R156)</f>
        <v>0.5838</v>
      </c>
      <c r="S146" s="209"/>
      <c r="T146" s="211" t="n">
        <f aca="false">SUM(T147:T156)</f>
        <v>0.1875</v>
      </c>
      <c r="AR146" s="212" t="s">
        <v>84</v>
      </c>
      <c r="AT146" s="213" t="s">
        <v>73</v>
      </c>
      <c r="AU146" s="213" t="s">
        <v>82</v>
      </c>
      <c r="AY146" s="212" t="s">
        <v>122</v>
      </c>
      <c r="BK146" s="214" t="n">
        <f aca="false">SUM(BK147:BK156)</f>
        <v>0</v>
      </c>
    </row>
    <row r="147" s="24" customFormat="true" ht="24" hidden="false" customHeight="true" outlineLevel="0" collapsed="false">
      <c r="B147" s="25"/>
      <c r="C147" s="217" t="s">
        <v>186</v>
      </c>
      <c r="D147" s="217" t="s">
        <v>125</v>
      </c>
      <c r="E147" s="218" t="s">
        <v>187</v>
      </c>
      <c r="F147" s="219" t="s">
        <v>188</v>
      </c>
      <c r="G147" s="220" t="s">
        <v>142</v>
      </c>
      <c r="H147" s="221" t="n">
        <v>75</v>
      </c>
      <c r="I147" s="222"/>
      <c r="J147" s="223" t="n">
        <f aca="false">ROUND(I147*H147,2)</f>
        <v>0</v>
      </c>
      <c r="K147" s="219" t="s">
        <v>129</v>
      </c>
      <c r="L147" s="30"/>
      <c r="M147" s="224"/>
      <c r="N147" s="225" t="s">
        <v>39</v>
      </c>
      <c r="O147" s="69"/>
      <c r="P147" s="226" t="n">
        <f aca="false">O147*H147</f>
        <v>0</v>
      </c>
      <c r="Q147" s="226" t="n">
        <v>3E-005</v>
      </c>
      <c r="R147" s="226" t="n">
        <f aca="false">Q147*H147</f>
        <v>0.00225</v>
      </c>
      <c r="S147" s="226" t="n">
        <v>0</v>
      </c>
      <c r="T147" s="227" t="n">
        <f aca="false">S147*H147</f>
        <v>0</v>
      </c>
      <c r="AR147" s="228" t="s">
        <v>189</v>
      </c>
      <c r="AT147" s="228" t="s">
        <v>125</v>
      </c>
      <c r="AU147" s="228" t="s">
        <v>84</v>
      </c>
      <c r="AY147" s="3" t="s">
        <v>122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89</v>
      </c>
      <c r="BM147" s="228" t="s">
        <v>190</v>
      </c>
    </row>
    <row r="148" s="24" customFormat="true" ht="24" hidden="false" customHeight="true" outlineLevel="0" collapsed="false">
      <c r="B148" s="25"/>
      <c r="C148" s="217" t="s">
        <v>191</v>
      </c>
      <c r="D148" s="217" t="s">
        <v>125</v>
      </c>
      <c r="E148" s="218" t="s">
        <v>192</v>
      </c>
      <c r="F148" s="219" t="s">
        <v>193</v>
      </c>
      <c r="G148" s="220" t="s">
        <v>142</v>
      </c>
      <c r="H148" s="221" t="n">
        <v>75</v>
      </c>
      <c r="I148" s="222"/>
      <c r="J148" s="223" t="n">
        <f aca="false">ROUND(I148*H148,2)</f>
        <v>0</v>
      </c>
      <c r="K148" s="219" t="s">
        <v>129</v>
      </c>
      <c r="L148" s="30"/>
      <c r="M148" s="224"/>
      <c r="N148" s="225" t="s">
        <v>39</v>
      </c>
      <c r="O148" s="69"/>
      <c r="P148" s="226" t="n">
        <f aca="false">O148*H148</f>
        <v>0</v>
      </c>
      <c r="Q148" s="226" t="n">
        <v>0.00455</v>
      </c>
      <c r="R148" s="226" t="n">
        <f aca="false">Q148*H148</f>
        <v>0.34125</v>
      </c>
      <c r="S148" s="226" t="n">
        <v>0</v>
      </c>
      <c r="T148" s="227" t="n">
        <f aca="false">S148*H148</f>
        <v>0</v>
      </c>
      <c r="AR148" s="228" t="s">
        <v>189</v>
      </c>
      <c r="AT148" s="228" t="s">
        <v>125</v>
      </c>
      <c r="AU148" s="228" t="s">
        <v>84</v>
      </c>
      <c r="AY148" s="3" t="s">
        <v>122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89</v>
      </c>
      <c r="BM148" s="228" t="s">
        <v>194</v>
      </c>
    </row>
    <row r="149" s="24" customFormat="true" ht="24" hidden="false" customHeight="true" outlineLevel="0" collapsed="false">
      <c r="B149" s="25"/>
      <c r="C149" s="217" t="s">
        <v>195</v>
      </c>
      <c r="D149" s="217" t="s">
        <v>125</v>
      </c>
      <c r="E149" s="218" t="s">
        <v>196</v>
      </c>
      <c r="F149" s="219" t="s">
        <v>197</v>
      </c>
      <c r="G149" s="220" t="s">
        <v>142</v>
      </c>
      <c r="H149" s="221" t="n">
        <v>75</v>
      </c>
      <c r="I149" s="222"/>
      <c r="J149" s="223" t="n">
        <f aca="false">ROUND(I149*H149,2)</f>
        <v>0</v>
      </c>
      <c r="K149" s="219" t="s">
        <v>129</v>
      </c>
      <c r="L149" s="30"/>
      <c r="M149" s="224"/>
      <c r="N149" s="225" t="s">
        <v>39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.0025</v>
      </c>
      <c r="T149" s="227" t="n">
        <f aca="false">S149*H149</f>
        <v>0.1875</v>
      </c>
      <c r="AR149" s="228" t="s">
        <v>189</v>
      </c>
      <c r="AT149" s="228" t="s">
        <v>125</v>
      </c>
      <c r="AU149" s="228" t="s">
        <v>84</v>
      </c>
      <c r="AY149" s="3" t="s">
        <v>122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89</v>
      </c>
      <c r="BM149" s="228" t="s">
        <v>198</v>
      </c>
    </row>
    <row r="150" s="24" customFormat="true" ht="16.5" hidden="false" customHeight="true" outlineLevel="0" collapsed="false">
      <c r="B150" s="25"/>
      <c r="C150" s="217" t="s">
        <v>7</v>
      </c>
      <c r="D150" s="217" t="s">
        <v>125</v>
      </c>
      <c r="E150" s="218" t="s">
        <v>199</v>
      </c>
      <c r="F150" s="219" t="s">
        <v>200</v>
      </c>
      <c r="G150" s="220" t="s">
        <v>142</v>
      </c>
      <c r="H150" s="221" t="n">
        <v>75</v>
      </c>
      <c r="I150" s="222"/>
      <c r="J150" s="223" t="n">
        <f aca="false">ROUND(I150*H150,2)</f>
        <v>0</v>
      </c>
      <c r="K150" s="219" t="s">
        <v>129</v>
      </c>
      <c r="L150" s="30"/>
      <c r="M150" s="224"/>
      <c r="N150" s="225" t="s">
        <v>39</v>
      </c>
      <c r="O150" s="69"/>
      <c r="P150" s="226" t="n">
        <f aca="false">O150*H150</f>
        <v>0</v>
      </c>
      <c r="Q150" s="226" t="n">
        <v>0.0003</v>
      </c>
      <c r="R150" s="226" t="n">
        <f aca="false">Q150*H150</f>
        <v>0.0225</v>
      </c>
      <c r="S150" s="226" t="n">
        <v>0</v>
      </c>
      <c r="T150" s="227" t="n">
        <f aca="false">S150*H150</f>
        <v>0</v>
      </c>
      <c r="AR150" s="228" t="s">
        <v>189</v>
      </c>
      <c r="AT150" s="228" t="s">
        <v>125</v>
      </c>
      <c r="AU150" s="228" t="s">
        <v>84</v>
      </c>
      <c r="AY150" s="3" t="s">
        <v>122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89</v>
      </c>
      <c r="BM150" s="228" t="s">
        <v>201</v>
      </c>
    </row>
    <row r="151" s="24" customFormat="true" ht="16.5" hidden="false" customHeight="true" outlineLevel="0" collapsed="false">
      <c r="B151" s="25"/>
      <c r="C151" s="243" t="s">
        <v>189</v>
      </c>
      <c r="D151" s="243" t="s">
        <v>202</v>
      </c>
      <c r="E151" s="244" t="s">
        <v>203</v>
      </c>
      <c r="F151" s="245" t="s">
        <v>204</v>
      </c>
      <c r="G151" s="246" t="s">
        <v>142</v>
      </c>
      <c r="H151" s="247" t="n">
        <v>82.5</v>
      </c>
      <c r="I151" s="248"/>
      <c r="J151" s="249" t="n">
        <f aca="false">ROUND(I151*H151,2)</f>
        <v>0</v>
      </c>
      <c r="K151" s="245" t="s">
        <v>129</v>
      </c>
      <c r="L151" s="250"/>
      <c r="M151" s="251"/>
      <c r="N151" s="252" t="s">
        <v>39</v>
      </c>
      <c r="O151" s="69"/>
      <c r="P151" s="226" t="n">
        <f aca="false">O151*H151</f>
        <v>0</v>
      </c>
      <c r="Q151" s="226" t="n">
        <v>0.00264</v>
      </c>
      <c r="R151" s="226" t="n">
        <f aca="false">Q151*H151</f>
        <v>0.2178</v>
      </c>
      <c r="S151" s="226" t="n">
        <v>0</v>
      </c>
      <c r="T151" s="227" t="n">
        <f aca="false">S151*H151</f>
        <v>0</v>
      </c>
      <c r="AR151" s="228" t="s">
        <v>205</v>
      </c>
      <c r="AT151" s="228" t="s">
        <v>202</v>
      </c>
      <c r="AU151" s="228" t="s">
        <v>84</v>
      </c>
      <c r="AY151" s="3" t="s">
        <v>122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89</v>
      </c>
      <c r="BM151" s="228" t="s">
        <v>206</v>
      </c>
    </row>
    <row r="152" s="230" customFormat="true" ht="12.8" hidden="false" customHeight="false" outlineLevel="0" collapsed="false">
      <c r="B152" s="231"/>
      <c r="C152" s="232"/>
      <c r="D152" s="233" t="s">
        <v>135</v>
      </c>
      <c r="E152" s="234"/>
      <c r="F152" s="235" t="s">
        <v>207</v>
      </c>
      <c r="G152" s="232"/>
      <c r="H152" s="236" t="n">
        <v>82.5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5</v>
      </c>
      <c r="AU152" s="242" t="s">
        <v>84</v>
      </c>
      <c r="AV152" s="230" t="s">
        <v>84</v>
      </c>
      <c r="AW152" s="230" t="s">
        <v>31</v>
      </c>
      <c r="AX152" s="230" t="s">
        <v>82</v>
      </c>
      <c r="AY152" s="242" t="s">
        <v>122</v>
      </c>
    </row>
    <row r="153" s="24" customFormat="true" ht="24" hidden="false" customHeight="true" outlineLevel="0" collapsed="false">
      <c r="B153" s="25"/>
      <c r="C153" s="217" t="s">
        <v>208</v>
      </c>
      <c r="D153" s="217" t="s">
        <v>125</v>
      </c>
      <c r="E153" s="218" t="s">
        <v>209</v>
      </c>
      <c r="F153" s="219" t="s">
        <v>210</v>
      </c>
      <c r="G153" s="220" t="s">
        <v>156</v>
      </c>
      <c r="H153" s="221" t="n">
        <v>52.5</v>
      </c>
      <c r="I153" s="222"/>
      <c r="J153" s="223" t="n">
        <f aca="false">ROUND(I153*H153,2)</f>
        <v>0</v>
      </c>
      <c r="K153" s="219" t="s">
        <v>129</v>
      </c>
      <c r="L153" s="30"/>
      <c r="M153" s="224"/>
      <c r="N153" s="225" t="s">
        <v>39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89</v>
      </c>
      <c r="AT153" s="228" t="s">
        <v>125</v>
      </c>
      <c r="AU153" s="228" t="s">
        <v>84</v>
      </c>
      <c r="AY153" s="3" t="s">
        <v>122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89</v>
      </c>
      <c r="BM153" s="228" t="s">
        <v>211</v>
      </c>
    </row>
    <row r="154" s="230" customFormat="true" ht="12.8" hidden="false" customHeight="false" outlineLevel="0" collapsed="false">
      <c r="B154" s="231"/>
      <c r="C154" s="232"/>
      <c r="D154" s="233" t="s">
        <v>135</v>
      </c>
      <c r="E154" s="234"/>
      <c r="F154" s="235" t="s">
        <v>212</v>
      </c>
      <c r="G154" s="232"/>
      <c r="H154" s="236" t="n">
        <v>52.5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5</v>
      </c>
      <c r="AU154" s="242" t="s">
        <v>84</v>
      </c>
      <c r="AV154" s="230" t="s">
        <v>84</v>
      </c>
      <c r="AW154" s="230" t="s">
        <v>31</v>
      </c>
      <c r="AX154" s="230" t="s">
        <v>82</v>
      </c>
      <c r="AY154" s="242" t="s">
        <v>122</v>
      </c>
    </row>
    <row r="155" s="24" customFormat="true" ht="24" hidden="false" customHeight="true" outlineLevel="0" collapsed="false">
      <c r="B155" s="25"/>
      <c r="C155" s="217" t="s">
        <v>213</v>
      </c>
      <c r="D155" s="217" t="s">
        <v>125</v>
      </c>
      <c r="E155" s="218" t="s">
        <v>214</v>
      </c>
      <c r="F155" s="219" t="s">
        <v>215</v>
      </c>
      <c r="G155" s="220" t="s">
        <v>167</v>
      </c>
      <c r="H155" s="221" t="n">
        <v>0.584</v>
      </c>
      <c r="I155" s="222"/>
      <c r="J155" s="223" t="n">
        <f aca="false">ROUND(I155*H155,2)</f>
        <v>0</v>
      </c>
      <c r="K155" s="219" t="s">
        <v>129</v>
      </c>
      <c r="L155" s="30"/>
      <c r="M155" s="224"/>
      <c r="N155" s="225" t="s">
        <v>39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89</v>
      </c>
      <c r="AT155" s="228" t="s">
        <v>125</v>
      </c>
      <c r="AU155" s="228" t="s">
        <v>84</v>
      </c>
      <c r="AY155" s="3" t="s">
        <v>122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89</v>
      </c>
      <c r="BM155" s="228" t="s">
        <v>216</v>
      </c>
    </row>
    <row r="156" s="24" customFormat="true" ht="24" hidden="false" customHeight="true" outlineLevel="0" collapsed="false">
      <c r="B156" s="25"/>
      <c r="C156" s="217" t="s">
        <v>217</v>
      </c>
      <c r="D156" s="217" t="s">
        <v>125</v>
      </c>
      <c r="E156" s="218" t="s">
        <v>218</v>
      </c>
      <c r="F156" s="219" t="s">
        <v>219</v>
      </c>
      <c r="G156" s="220" t="s">
        <v>220</v>
      </c>
      <c r="H156" s="253"/>
      <c r="I156" s="222"/>
      <c r="J156" s="223" t="n">
        <f aca="false">ROUND(I156*H156,2)</f>
        <v>0</v>
      </c>
      <c r="K156" s="219" t="s">
        <v>129</v>
      </c>
      <c r="L156" s="30"/>
      <c r="M156" s="224"/>
      <c r="N156" s="225" t="s">
        <v>39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89</v>
      </c>
      <c r="AT156" s="228" t="s">
        <v>125</v>
      </c>
      <c r="AU156" s="228" t="s">
        <v>84</v>
      </c>
      <c r="AY156" s="3" t="s">
        <v>122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89</v>
      </c>
      <c r="BM156" s="228" t="s">
        <v>221</v>
      </c>
    </row>
    <row r="157" s="200" customFormat="true" ht="22.8" hidden="false" customHeight="true" outlineLevel="0" collapsed="false">
      <c r="B157" s="201"/>
      <c r="C157" s="202"/>
      <c r="D157" s="203" t="s">
        <v>73</v>
      </c>
      <c r="E157" s="215" t="s">
        <v>222</v>
      </c>
      <c r="F157" s="215" t="s">
        <v>223</v>
      </c>
      <c r="G157" s="202"/>
      <c r="H157" s="202"/>
      <c r="I157" s="205"/>
      <c r="J157" s="216" t="n">
        <f aca="false">BK157</f>
        <v>0</v>
      </c>
      <c r="K157" s="202"/>
      <c r="L157" s="207"/>
      <c r="M157" s="208"/>
      <c r="N157" s="209"/>
      <c r="O157" s="209"/>
      <c r="P157" s="210" t="n">
        <f aca="false">SUM(P158:P162)</f>
        <v>0</v>
      </c>
      <c r="Q157" s="209"/>
      <c r="R157" s="210" t="n">
        <f aca="false">SUM(R158:R162)</f>
        <v>0.55912</v>
      </c>
      <c r="S157" s="209"/>
      <c r="T157" s="211" t="n">
        <f aca="false">SUM(T158:T162)</f>
        <v>0</v>
      </c>
      <c r="AR157" s="212" t="s">
        <v>84</v>
      </c>
      <c r="AT157" s="213" t="s">
        <v>73</v>
      </c>
      <c r="AU157" s="213" t="s">
        <v>82</v>
      </c>
      <c r="AY157" s="212" t="s">
        <v>122</v>
      </c>
      <c r="BK157" s="214" t="n">
        <f aca="false">SUM(BK158:BK162)</f>
        <v>0</v>
      </c>
    </row>
    <row r="158" s="24" customFormat="true" ht="16.5" hidden="false" customHeight="true" outlineLevel="0" collapsed="false">
      <c r="B158" s="25"/>
      <c r="C158" s="217" t="s">
        <v>224</v>
      </c>
      <c r="D158" s="217" t="s">
        <v>125</v>
      </c>
      <c r="E158" s="218" t="s">
        <v>225</v>
      </c>
      <c r="F158" s="219" t="s">
        <v>226</v>
      </c>
      <c r="G158" s="220" t="s">
        <v>142</v>
      </c>
      <c r="H158" s="221" t="n">
        <v>29</v>
      </c>
      <c r="I158" s="222"/>
      <c r="J158" s="223" t="n">
        <f aca="false">ROUND(I158*H158,2)</f>
        <v>0</v>
      </c>
      <c r="K158" s="219" t="s">
        <v>129</v>
      </c>
      <c r="L158" s="30"/>
      <c r="M158" s="224"/>
      <c r="N158" s="225" t="s">
        <v>39</v>
      </c>
      <c r="O158" s="69"/>
      <c r="P158" s="226" t="n">
        <f aca="false">O158*H158</f>
        <v>0</v>
      </c>
      <c r="Q158" s="226" t="n">
        <v>0.0003</v>
      </c>
      <c r="R158" s="226" t="n">
        <f aca="false">Q158*H158</f>
        <v>0.0087</v>
      </c>
      <c r="S158" s="226" t="n">
        <v>0</v>
      </c>
      <c r="T158" s="227" t="n">
        <f aca="false">S158*H158</f>
        <v>0</v>
      </c>
      <c r="AR158" s="228" t="s">
        <v>189</v>
      </c>
      <c r="AT158" s="228" t="s">
        <v>125</v>
      </c>
      <c r="AU158" s="228" t="s">
        <v>84</v>
      </c>
      <c r="AY158" s="3" t="s">
        <v>122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89</v>
      </c>
      <c r="BM158" s="228" t="s">
        <v>227</v>
      </c>
    </row>
    <row r="159" s="24" customFormat="true" ht="24" hidden="false" customHeight="true" outlineLevel="0" collapsed="false">
      <c r="B159" s="25"/>
      <c r="C159" s="217" t="s">
        <v>6</v>
      </c>
      <c r="D159" s="217" t="s">
        <v>125</v>
      </c>
      <c r="E159" s="218" t="s">
        <v>228</v>
      </c>
      <c r="F159" s="219" t="s">
        <v>229</v>
      </c>
      <c r="G159" s="220" t="s">
        <v>142</v>
      </c>
      <c r="H159" s="221" t="n">
        <v>29</v>
      </c>
      <c r="I159" s="222"/>
      <c r="J159" s="223" t="n">
        <f aca="false">ROUND(I159*H159,2)</f>
        <v>0</v>
      </c>
      <c r="K159" s="219" t="s">
        <v>129</v>
      </c>
      <c r="L159" s="30"/>
      <c r="M159" s="224"/>
      <c r="N159" s="225" t="s">
        <v>39</v>
      </c>
      <c r="O159" s="69"/>
      <c r="P159" s="226" t="n">
        <f aca="false">O159*H159</f>
        <v>0</v>
      </c>
      <c r="Q159" s="226" t="n">
        <v>0.006</v>
      </c>
      <c r="R159" s="226" t="n">
        <f aca="false">Q159*H159</f>
        <v>0.174</v>
      </c>
      <c r="S159" s="226" t="n">
        <v>0</v>
      </c>
      <c r="T159" s="227" t="n">
        <f aca="false">S159*H159</f>
        <v>0</v>
      </c>
      <c r="AR159" s="228" t="s">
        <v>189</v>
      </c>
      <c r="AT159" s="228" t="s">
        <v>125</v>
      </c>
      <c r="AU159" s="228" t="s">
        <v>84</v>
      </c>
      <c r="AY159" s="3" t="s">
        <v>122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89</v>
      </c>
      <c r="BM159" s="228" t="s">
        <v>230</v>
      </c>
    </row>
    <row r="160" s="24" customFormat="true" ht="16.5" hidden="false" customHeight="true" outlineLevel="0" collapsed="false">
      <c r="B160" s="25"/>
      <c r="C160" s="243" t="s">
        <v>231</v>
      </c>
      <c r="D160" s="243" t="s">
        <v>202</v>
      </c>
      <c r="E160" s="244" t="s">
        <v>232</v>
      </c>
      <c r="F160" s="245" t="s">
        <v>233</v>
      </c>
      <c r="G160" s="246" t="s">
        <v>142</v>
      </c>
      <c r="H160" s="247" t="n">
        <v>31.9</v>
      </c>
      <c r="I160" s="248"/>
      <c r="J160" s="249" t="n">
        <f aca="false">ROUND(I160*H160,2)</f>
        <v>0</v>
      </c>
      <c r="K160" s="245" t="s">
        <v>129</v>
      </c>
      <c r="L160" s="250"/>
      <c r="M160" s="251"/>
      <c r="N160" s="252" t="s">
        <v>39</v>
      </c>
      <c r="O160" s="69"/>
      <c r="P160" s="226" t="n">
        <f aca="false">O160*H160</f>
        <v>0</v>
      </c>
      <c r="Q160" s="226" t="n">
        <v>0.0118</v>
      </c>
      <c r="R160" s="226" t="n">
        <f aca="false">Q160*H160</f>
        <v>0.37642</v>
      </c>
      <c r="S160" s="226" t="n">
        <v>0</v>
      </c>
      <c r="T160" s="227" t="n">
        <f aca="false">S160*H160</f>
        <v>0</v>
      </c>
      <c r="AR160" s="228" t="s">
        <v>205</v>
      </c>
      <c r="AT160" s="228" t="s">
        <v>202</v>
      </c>
      <c r="AU160" s="228" t="s">
        <v>84</v>
      </c>
      <c r="AY160" s="3" t="s">
        <v>122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89</v>
      </c>
      <c r="BM160" s="228" t="s">
        <v>234</v>
      </c>
    </row>
    <row r="161" s="230" customFormat="true" ht="12.8" hidden="false" customHeight="false" outlineLevel="0" collapsed="false">
      <c r="B161" s="231"/>
      <c r="C161" s="232"/>
      <c r="D161" s="233" t="s">
        <v>135</v>
      </c>
      <c r="E161" s="234"/>
      <c r="F161" s="235" t="s">
        <v>235</v>
      </c>
      <c r="G161" s="232"/>
      <c r="H161" s="236" t="n">
        <v>31.9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5</v>
      </c>
      <c r="AU161" s="242" t="s">
        <v>84</v>
      </c>
      <c r="AV161" s="230" t="s">
        <v>84</v>
      </c>
      <c r="AW161" s="230" t="s">
        <v>31</v>
      </c>
      <c r="AX161" s="230" t="s">
        <v>82</v>
      </c>
      <c r="AY161" s="242" t="s">
        <v>122</v>
      </c>
    </row>
    <row r="162" s="24" customFormat="true" ht="24" hidden="false" customHeight="true" outlineLevel="0" collapsed="false">
      <c r="B162" s="25"/>
      <c r="C162" s="217" t="s">
        <v>236</v>
      </c>
      <c r="D162" s="217" t="s">
        <v>125</v>
      </c>
      <c r="E162" s="218" t="s">
        <v>237</v>
      </c>
      <c r="F162" s="219" t="s">
        <v>238</v>
      </c>
      <c r="G162" s="220" t="s">
        <v>220</v>
      </c>
      <c r="H162" s="253"/>
      <c r="I162" s="222"/>
      <c r="J162" s="223" t="n">
        <f aca="false">ROUND(I162*H162,2)</f>
        <v>0</v>
      </c>
      <c r="K162" s="219" t="s">
        <v>129</v>
      </c>
      <c r="L162" s="30"/>
      <c r="M162" s="254"/>
      <c r="N162" s="255" t="s">
        <v>39</v>
      </c>
      <c r="O162" s="256"/>
      <c r="P162" s="257" t="n">
        <f aca="false">O162*H162</f>
        <v>0</v>
      </c>
      <c r="Q162" s="257" t="n">
        <v>0</v>
      </c>
      <c r="R162" s="257" t="n">
        <f aca="false">Q162*H162</f>
        <v>0</v>
      </c>
      <c r="S162" s="257" t="n">
        <v>0</v>
      </c>
      <c r="T162" s="258" t="n">
        <f aca="false">S162*H162</f>
        <v>0</v>
      </c>
      <c r="AR162" s="228" t="s">
        <v>189</v>
      </c>
      <c r="AT162" s="228" t="s">
        <v>125</v>
      </c>
      <c r="AU162" s="228" t="s">
        <v>84</v>
      </c>
      <c r="AY162" s="3" t="s">
        <v>122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89</v>
      </c>
      <c r="BM162" s="228" t="s">
        <v>239</v>
      </c>
    </row>
    <row r="163" s="24" customFormat="true" ht="6.95" hidden="false" customHeight="true" outlineLevel="0" collapsed="false">
      <c r="B163" s="47"/>
      <c r="C163" s="48"/>
      <c r="D163" s="48"/>
      <c r="E163" s="48"/>
      <c r="F163" s="48"/>
      <c r="G163" s="48"/>
      <c r="H163" s="48"/>
      <c r="I163" s="159"/>
      <c r="J163" s="48"/>
      <c r="K163" s="48"/>
      <c r="L163" s="30"/>
    </row>
  </sheetData>
  <sheetProtection algorithmName="SHA-512" hashValue="kh7rkDLnXc0bN6/1Bp0/8Uc3h9u0fX48FrqdUWjW62AsxcBgApAUNSIT0HC4xtWSitrJ5FuC4ILsjJ6TdWgqig==" saltValue="Pwa5V3XHv5qf4xk2lJ665Of2X5hmapf/nYC6MsecgoUyUYJ/5HiTpw2PRSNGl+lW6yEhWMKumaKJnd4m6dW8PQ==" spinCount="100000" sheet="true" password="cc35" objects="true" scenarios="true" formatColumns="false" formatRows="false" autoFilter="false"/>
  <autoFilter ref="C123:K16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9" t="s">
        <v>91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áteřních rozvodů vodovodu a ÚT v objektu školy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2</v>
      </c>
      <c r="I8" s="123"/>
      <c r="L8" s="30"/>
    </row>
    <row r="9" s="24" customFormat="true" ht="36.95" hidden="false" customHeight="true" outlineLevel="0" collapsed="false">
      <c r="B9" s="30"/>
      <c r="E9" s="124" t="s">
        <v>24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5. 5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0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3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4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6</v>
      </c>
      <c r="I32" s="137" t="s">
        <v>35</v>
      </c>
      <c r="J32" s="136" t="s">
        <v>37</v>
      </c>
      <c r="L32" s="30"/>
    </row>
    <row r="33" s="24" customFormat="true" ht="14.4" hidden="false" customHeight="true" outlineLevel="0" collapsed="false">
      <c r="B33" s="30"/>
      <c r="D33" s="138" t="s">
        <v>38</v>
      </c>
      <c r="E33" s="121" t="s">
        <v>39</v>
      </c>
      <c r="F33" s="139" t="n">
        <f aca="false">ROUND((SUM(BE123:BE219)),  2)</f>
        <v>0</v>
      </c>
      <c r="I33" s="140" t="n">
        <v>0.21</v>
      </c>
      <c r="J33" s="139" t="n">
        <f aca="false">ROUND(((SUM(BE123:BE219))*I33),  2)</f>
        <v>0</v>
      </c>
      <c r="L33" s="30"/>
    </row>
    <row r="34" s="24" customFormat="true" ht="14.4" hidden="false" customHeight="true" outlineLevel="0" collapsed="false">
      <c r="B34" s="30"/>
      <c r="E34" s="121" t="s">
        <v>40</v>
      </c>
      <c r="F34" s="139" t="n">
        <f aca="false">ROUND((SUM(BF123:BF219)),  2)</f>
        <v>0</v>
      </c>
      <c r="I34" s="140" t="n">
        <v>0.15</v>
      </c>
      <c r="J34" s="139" t="n">
        <f aca="false">ROUND(((SUM(BF123:BF219))*I34),  2)</f>
        <v>0</v>
      </c>
      <c r="L34" s="30"/>
    </row>
    <row r="35" s="24" customFormat="true" ht="14.4" hidden="true" customHeight="true" outlineLevel="0" collapsed="false">
      <c r="B35" s="30"/>
      <c r="E35" s="121" t="s">
        <v>41</v>
      </c>
      <c r="F35" s="139" t="n">
        <f aca="false">ROUND((SUM(BG123:BG21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2</v>
      </c>
      <c r="F36" s="139" t="n">
        <f aca="false">ROUND((SUM(BH123:BH21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3</v>
      </c>
      <c r="F37" s="139" t="n">
        <f aca="false">ROUND((SUM(BI123:BI21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4</v>
      </c>
      <c r="E39" s="143"/>
      <c r="F39" s="143"/>
      <c r="G39" s="144" t="s">
        <v>45</v>
      </c>
      <c r="H39" s="145" t="s">
        <v>46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7</v>
      </c>
      <c r="E50" s="150"/>
      <c r="F50" s="150"/>
      <c r="G50" s="149" t="s">
        <v>48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9</v>
      </c>
      <c r="E61" s="153"/>
      <c r="F61" s="154" t="s">
        <v>50</v>
      </c>
      <c r="G61" s="152" t="s">
        <v>49</v>
      </c>
      <c r="H61" s="153"/>
      <c r="I61" s="155"/>
      <c r="J61" s="156" t="s">
        <v>50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1</v>
      </c>
      <c r="E65" s="150"/>
      <c r="F65" s="150"/>
      <c r="G65" s="149" t="s">
        <v>52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9</v>
      </c>
      <c r="E76" s="153"/>
      <c r="F76" s="154" t="s">
        <v>50</v>
      </c>
      <c r="G76" s="152" t="s">
        <v>49</v>
      </c>
      <c r="H76" s="153"/>
      <c r="I76" s="155"/>
      <c r="J76" s="156" t="s">
        <v>50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áteřních rozvodů vodovodu a ÚT v objektu školy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2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ÚT - Vytápěn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SOŠ Informatiky a spojů a SOU, Jaselská 826, Kolín</v>
      </c>
      <c r="G89" s="26"/>
      <c r="H89" s="26"/>
      <c r="I89" s="126" t="s">
        <v>21</v>
      </c>
      <c r="J89" s="164" t="str">
        <f aca="false">IF(J12="","",J12)</f>
        <v>15. 5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Tomáš Ryngl, DiS.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Tomáš Ryngl, DiS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5</v>
      </c>
      <c r="D94" s="167"/>
      <c r="E94" s="167"/>
      <c r="F94" s="167"/>
      <c r="G94" s="167"/>
      <c r="H94" s="167"/>
      <c r="I94" s="168"/>
      <c r="J94" s="169" t="s">
        <v>96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7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98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41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242</v>
      </c>
      <c r="E99" s="184"/>
      <c r="F99" s="184"/>
      <c r="G99" s="184"/>
      <c r="H99" s="184"/>
      <c r="I99" s="185"/>
      <c r="J99" s="186" t="n">
        <f aca="false">J146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243</v>
      </c>
      <c r="E100" s="184"/>
      <c r="F100" s="184"/>
      <c r="G100" s="184"/>
      <c r="H100" s="184"/>
      <c r="I100" s="185"/>
      <c r="J100" s="186" t="n">
        <f aca="false">J179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244</v>
      </c>
      <c r="E101" s="184"/>
      <c r="F101" s="184"/>
      <c r="G101" s="184"/>
      <c r="H101" s="184"/>
      <c r="I101" s="185"/>
      <c r="J101" s="186" t="n">
        <f aca="false">J19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245</v>
      </c>
      <c r="E102" s="184"/>
      <c r="F102" s="184"/>
      <c r="G102" s="184"/>
      <c r="H102" s="184"/>
      <c r="I102" s="185"/>
      <c r="J102" s="186" t="n">
        <f aca="false">J204</f>
        <v>0</v>
      </c>
      <c r="K102" s="182"/>
      <c r="L102" s="187"/>
    </row>
    <row r="103" s="172" customFormat="true" ht="24.95" hidden="false" customHeight="true" outlineLevel="0" collapsed="false">
      <c r="B103" s="173"/>
      <c r="C103" s="174"/>
      <c r="D103" s="175" t="s">
        <v>246</v>
      </c>
      <c r="E103" s="176"/>
      <c r="F103" s="176"/>
      <c r="G103" s="176"/>
      <c r="H103" s="176"/>
      <c r="I103" s="177"/>
      <c r="J103" s="178" t="n">
        <f aca="false">J213</f>
        <v>0</v>
      </c>
      <c r="K103" s="174"/>
      <c r="L103" s="17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0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ekonstrukce páteřních rozvodů vodovodu a ÚT v objektu školy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2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ÚT - Vytápění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SOŠ Informatiky a spojů a SOU, Jaselská 826, Kolín</v>
      </c>
      <c r="G117" s="26"/>
      <c r="H117" s="26"/>
      <c r="I117" s="126" t="s">
        <v>21</v>
      </c>
      <c r="J117" s="164" t="str">
        <f aca="false">IF(J12="","",J12)</f>
        <v>15. 5. 2019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26" t="s">
        <v>29</v>
      </c>
      <c r="J119" s="165" t="str">
        <f aca="false">E21</f>
        <v>Tomáš Ryngl, DiS.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2</v>
      </c>
      <c r="J120" s="165" t="str">
        <f aca="false">E24</f>
        <v>Tomáš Ryngl, DiS.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08</v>
      </c>
      <c r="D122" s="191" t="s">
        <v>59</v>
      </c>
      <c r="E122" s="191" t="s">
        <v>55</v>
      </c>
      <c r="F122" s="191" t="s">
        <v>56</v>
      </c>
      <c r="G122" s="191" t="s">
        <v>109</v>
      </c>
      <c r="H122" s="191" t="s">
        <v>110</v>
      </c>
      <c r="I122" s="192" t="s">
        <v>111</v>
      </c>
      <c r="J122" s="193" t="s">
        <v>96</v>
      </c>
      <c r="K122" s="194" t="s">
        <v>112</v>
      </c>
      <c r="L122" s="195"/>
      <c r="M122" s="77"/>
      <c r="N122" s="78" t="s">
        <v>38</v>
      </c>
      <c r="O122" s="78" t="s">
        <v>113</v>
      </c>
      <c r="P122" s="78" t="s">
        <v>114</v>
      </c>
      <c r="Q122" s="78" t="s">
        <v>115</v>
      </c>
      <c r="R122" s="78" t="s">
        <v>116</v>
      </c>
      <c r="S122" s="78" t="s">
        <v>117</v>
      </c>
      <c r="T122" s="79" t="s">
        <v>118</v>
      </c>
    </row>
    <row r="123" s="24" customFormat="true" ht="22.8" hidden="false" customHeight="true" outlineLevel="0" collapsed="false">
      <c r="B123" s="25"/>
      <c r="C123" s="85" t="s">
        <v>119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+P213</f>
        <v>0</v>
      </c>
      <c r="Q123" s="81"/>
      <c r="R123" s="197" t="n">
        <f aca="false">R124+R213</f>
        <v>3.242517</v>
      </c>
      <c r="S123" s="81"/>
      <c r="T123" s="198" t="n">
        <f aca="false">T124+T213</f>
        <v>2.87689</v>
      </c>
      <c r="AT123" s="3" t="s">
        <v>73</v>
      </c>
      <c r="AU123" s="3" t="s">
        <v>98</v>
      </c>
      <c r="BK123" s="199" t="n">
        <f aca="false">BK124+BK213</f>
        <v>0</v>
      </c>
    </row>
    <row r="124" s="200" customFormat="true" ht="25.9" hidden="false" customHeight="true" outlineLevel="0" collapsed="false">
      <c r="B124" s="201"/>
      <c r="C124" s="202"/>
      <c r="D124" s="203" t="s">
        <v>73</v>
      </c>
      <c r="E124" s="204" t="s">
        <v>182</v>
      </c>
      <c r="F124" s="204" t="s">
        <v>183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46+P179+P190+P204</f>
        <v>0</v>
      </c>
      <c r="Q124" s="209"/>
      <c r="R124" s="210" t="n">
        <f aca="false">R125+R146+R179+R190+R204</f>
        <v>3.242517</v>
      </c>
      <c r="S124" s="209"/>
      <c r="T124" s="211" t="n">
        <f aca="false">T125+T146+T179+T190+T204</f>
        <v>2.87689</v>
      </c>
      <c r="AR124" s="212" t="s">
        <v>84</v>
      </c>
      <c r="AT124" s="213" t="s">
        <v>73</v>
      </c>
      <c r="AU124" s="213" t="s">
        <v>74</v>
      </c>
      <c r="AY124" s="212" t="s">
        <v>122</v>
      </c>
      <c r="BK124" s="214" t="n">
        <f aca="false">BK125+BK146+BK179+BK190+BK204</f>
        <v>0</v>
      </c>
    </row>
    <row r="125" s="200" customFormat="true" ht="22.8" hidden="false" customHeight="true" outlineLevel="0" collapsed="false">
      <c r="B125" s="201"/>
      <c r="C125" s="202"/>
      <c r="D125" s="203" t="s">
        <v>73</v>
      </c>
      <c r="E125" s="215" t="s">
        <v>247</v>
      </c>
      <c r="F125" s="215" t="s">
        <v>248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45)</f>
        <v>0</v>
      </c>
      <c r="Q125" s="209"/>
      <c r="R125" s="210" t="n">
        <f aca="false">SUM(R126:R145)</f>
        <v>0.62353</v>
      </c>
      <c r="S125" s="209"/>
      <c r="T125" s="211" t="n">
        <f aca="false">SUM(T126:T145)</f>
        <v>0</v>
      </c>
      <c r="AR125" s="212" t="s">
        <v>84</v>
      </c>
      <c r="AT125" s="213" t="s">
        <v>73</v>
      </c>
      <c r="AU125" s="213" t="s">
        <v>82</v>
      </c>
      <c r="AY125" s="212" t="s">
        <v>122</v>
      </c>
      <c r="BK125" s="214" t="n">
        <f aca="false">SUM(BK126:BK145)</f>
        <v>0</v>
      </c>
    </row>
    <row r="126" s="24" customFormat="true" ht="24" hidden="false" customHeight="true" outlineLevel="0" collapsed="false">
      <c r="B126" s="25"/>
      <c r="C126" s="217" t="s">
        <v>249</v>
      </c>
      <c r="D126" s="217" t="s">
        <v>125</v>
      </c>
      <c r="E126" s="218" t="s">
        <v>250</v>
      </c>
      <c r="F126" s="219" t="s">
        <v>251</v>
      </c>
      <c r="G126" s="220" t="s">
        <v>156</v>
      </c>
      <c r="H126" s="221" t="n">
        <v>468.9</v>
      </c>
      <c r="I126" s="222"/>
      <c r="J126" s="223" t="n">
        <f aca="false">ROUND(I126*H126,2)</f>
        <v>0</v>
      </c>
      <c r="K126" s="219" t="s">
        <v>129</v>
      </c>
      <c r="L126" s="30"/>
      <c r="M126" s="224"/>
      <c r="N126" s="225" t="s">
        <v>39</v>
      </c>
      <c r="O126" s="69"/>
      <c r="P126" s="226" t="n">
        <f aca="false">O126*H126</f>
        <v>0</v>
      </c>
      <c r="Q126" s="226" t="n">
        <v>0.00019</v>
      </c>
      <c r="R126" s="226" t="n">
        <f aca="false">Q126*H126</f>
        <v>0.089091</v>
      </c>
      <c r="S126" s="226" t="n">
        <v>0</v>
      </c>
      <c r="T126" s="227" t="n">
        <f aca="false">S126*H126</f>
        <v>0</v>
      </c>
      <c r="AR126" s="228" t="s">
        <v>189</v>
      </c>
      <c r="AT126" s="228" t="s">
        <v>125</v>
      </c>
      <c r="AU126" s="228" t="s">
        <v>84</v>
      </c>
      <c r="AY126" s="3" t="s">
        <v>122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89</v>
      </c>
      <c r="BM126" s="228" t="s">
        <v>252</v>
      </c>
    </row>
    <row r="127" s="230" customFormat="true" ht="12.8" hidden="false" customHeight="false" outlineLevel="0" collapsed="false">
      <c r="B127" s="231"/>
      <c r="C127" s="232"/>
      <c r="D127" s="233" t="s">
        <v>135</v>
      </c>
      <c r="E127" s="234"/>
      <c r="F127" s="235" t="s">
        <v>253</v>
      </c>
      <c r="G127" s="232"/>
      <c r="H127" s="236" t="n">
        <v>468.9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5</v>
      </c>
      <c r="AU127" s="242" t="s">
        <v>84</v>
      </c>
      <c r="AV127" s="230" t="s">
        <v>84</v>
      </c>
      <c r="AW127" s="230" t="s">
        <v>31</v>
      </c>
      <c r="AX127" s="230" t="s">
        <v>82</v>
      </c>
      <c r="AY127" s="242" t="s">
        <v>122</v>
      </c>
    </row>
    <row r="128" s="24" customFormat="true" ht="24" hidden="false" customHeight="true" outlineLevel="0" collapsed="false">
      <c r="B128" s="25"/>
      <c r="C128" s="243" t="s">
        <v>254</v>
      </c>
      <c r="D128" s="243" t="s">
        <v>202</v>
      </c>
      <c r="E128" s="244" t="s">
        <v>255</v>
      </c>
      <c r="F128" s="245" t="s">
        <v>256</v>
      </c>
      <c r="G128" s="246" t="s">
        <v>156</v>
      </c>
      <c r="H128" s="247" t="n">
        <v>178.8</v>
      </c>
      <c r="I128" s="248"/>
      <c r="J128" s="249" t="n">
        <f aca="false">ROUND(I128*H128,2)</f>
        <v>0</v>
      </c>
      <c r="K128" s="245" t="s">
        <v>129</v>
      </c>
      <c r="L128" s="250"/>
      <c r="M128" s="251"/>
      <c r="N128" s="252" t="s">
        <v>39</v>
      </c>
      <c r="O128" s="69"/>
      <c r="P128" s="226" t="n">
        <f aca="false">O128*H128</f>
        <v>0</v>
      </c>
      <c r="Q128" s="226" t="n">
        <v>0.00054</v>
      </c>
      <c r="R128" s="226" t="n">
        <f aca="false">Q128*H128</f>
        <v>0.096552</v>
      </c>
      <c r="S128" s="226" t="n">
        <v>0</v>
      </c>
      <c r="T128" s="227" t="n">
        <f aca="false">S128*H128</f>
        <v>0</v>
      </c>
      <c r="AR128" s="228" t="s">
        <v>205</v>
      </c>
      <c r="AT128" s="228" t="s">
        <v>202</v>
      </c>
      <c r="AU128" s="228" t="s">
        <v>84</v>
      </c>
      <c r="AY128" s="3" t="s">
        <v>122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89</v>
      </c>
      <c r="BM128" s="228" t="s">
        <v>257</v>
      </c>
    </row>
    <row r="129" s="230" customFormat="true" ht="12.8" hidden="false" customHeight="false" outlineLevel="0" collapsed="false">
      <c r="B129" s="231"/>
      <c r="C129" s="232"/>
      <c r="D129" s="233" t="s">
        <v>135</v>
      </c>
      <c r="E129" s="234"/>
      <c r="F129" s="235" t="s">
        <v>258</v>
      </c>
      <c r="G129" s="232"/>
      <c r="H129" s="236" t="n">
        <v>178.8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5</v>
      </c>
      <c r="AU129" s="242" t="s">
        <v>84</v>
      </c>
      <c r="AV129" s="230" t="s">
        <v>84</v>
      </c>
      <c r="AW129" s="230" t="s">
        <v>31</v>
      </c>
      <c r="AX129" s="230" t="s">
        <v>82</v>
      </c>
      <c r="AY129" s="242" t="s">
        <v>122</v>
      </c>
    </row>
    <row r="130" s="24" customFormat="true" ht="24" hidden="false" customHeight="true" outlineLevel="0" collapsed="false">
      <c r="B130" s="25"/>
      <c r="C130" s="243" t="s">
        <v>259</v>
      </c>
      <c r="D130" s="243" t="s">
        <v>202</v>
      </c>
      <c r="E130" s="244" t="s">
        <v>260</v>
      </c>
      <c r="F130" s="245" t="s">
        <v>261</v>
      </c>
      <c r="G130" s="246" t="s">
        <v>156</v>
      </c>
      <c r="H130" s="247" t="n">
        <v>25.3</v>
      </c>
      <c r="I130" s="248"/>
      <c r="J130" s="249" t="n">
        <f aca="false">ROUND(I130*H130,2)</f>
        <v>0</v>
      </c>
      <c r="K130" s="245" t="s">
        <v>129</v>
      </c>
      <c r="L130" s="250"/>
      <c r="M130" s="251"/>
      <c r="N130" s="252" t="s">
        <v>39</v>
      </c>
      <c r="O130" s="69"/>
      <c r="P130" s="226" t="n">
        <f aca="false">O130*H130</f>
        <v>0</v>
      </c>
      <c r="Q130" s="226" t="n">
        <v>0.00059</v>
      </c>
      <c r="R130" s="226" t="n">
        <f aca="false">Q130*H130</f>
        <v>0.014927</v>
      </c>
      <c r="S130" s="226" t="n">
        <v>0</v>
      </c>
      <c r="T130" s="227" t="n">
        <f aca="false">S130*H130</f>
        <v>0</v>
      </c>
      <c r="AR130" s="228" t="s">
        <v>205</v>
      </c>
      <c r="AT130" s="228" t="s">
        <v>202</v>
      </c>
      <c r="AU130" s="228" t="s">
        <v>84</v>
      </c>
      <c r="AY130" s="3" t="s">
        <v>122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89</v>
      </c>
      <c r="BM130" s="228" t="s">
        <v>262</v>
      </c>
    </row>
    <row r="131" s="230" customFormat="true" ht="12.8" hidden="false" customHeight="false" outlineLevel="0" collapsed="false">
      <c r="B131" s="231"/>
      <c r="C131" s="232"/>
      <c r="D131" s="233" t="s">
        <v>135</v>
      </c>
      <c r="E131" s="234"/>
      <c r="F131" s="235" t="s">
        <v>263</v>
      </c>
      <c r="G131" s="232"/>
      <c r="H131" s="236" t="n">
        <v>25.3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5</v>
      </c>
      <c r="AU131" s="242" t="s">
        <v>84</v>
      </c>
      <c r="AV131" s="230" t="s">
        <v>84</v>
      </c>
      <c r="AW131" s="230" t="s">
        <v>31</v>
      </c>
      <c r="AX131" s="230" t="s">
        <v>82</v>
      </c>
      <c r="AY131" s="242" t="s">
        <v>122</v>
      </c>
    </row>
    <row r="132" s="24" customFormat="true" ht="24" hidden="false" customHeight="true" outlineLevel="0" collapsed="false">
      <c r="B132" s="25"/>
      <c r="C132" s="243" t="s">
        <v>264</v>
      </c>
      <c r="D132" s="243" t="s">
        <v>202</v>
      </c>
      <c r="E132" s="244" t="s">
        <v>265</v>
      </c>
      <c r="F132" s="245" t="s">
        <v>266</v>
      </c>
      <c r="G132" s="246" t="s">
        <v>156</v>
      </c>
      <c r="H132" s="247" t="n">
        <v>155.3</v>
      </c>
      <c r="I132" s="248"/>
      <c r="J132" s="249" t="n">
        <f aca="false">ROUND(I132*H132,2)</f>
        <v>0</v>
      </c>
      <c r="K132" s="245" t="s">
        <v>129</v>
      </c>
      <c r="L132" s="250"/>
      <c r="M132" s="251"/>
      <c r="N132" s="252" t="s">
        <v>39</v>
      </c>
      <c r="O132" s="69"/>
      <c r="P132" s="226" t="n">
        <f aca="false">O132*H132</f>
        <v>0</v>
      </c>
      <c r="Q132" s="226" t="n">
        <v>0.00065</v>
      </c>
      <c r="R132" s="226" t="n">
        <f aca="false">Q132*H132</f>
        <v>0.100945</v>
      </c>
      <c r="S132" s="226" t="n">
        <v>0</v>
      </c>
      <c r="T132" s="227" t="n">
        <f aca="false">S132*H132</f>
        <v>0</v>
      </c>
      <c r="AR132" s="228" t="s">
        <v>205</v>
      </c>
      <c r="AT132" s="228" t="s">
        <v>202</v>
      </c>
      <c r="AU132" s="228" t="s">
        <v>84</v>
      </c>
      <c r="AY132" s="3" t="s">
        <v>122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89</v>
      </c>
      <c r="BM132" s="228" t="s">
        <v>267</v>
      </c>
    </row>
    <row r="133" s="230" customFormat="true" ht="12.8" hidden="false" customHeight="false" outlineLevel="0" collapsed="false">
      <c r="B133" s="231"/>
      <c r="C133" s="232"/>
      <c r="D133" s="233" t="s">
        <v>135</v>
      </c>
      <c r="E133" s="234"/>
      <c r="F133" s="235" t="s">
        <v>268</v>
      </c>
      <c r="G133" s="232"/>
      <c r="H133" s="236" t="n">
        <v>155.3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5</v>
      </c>
      <c r="AU133" s="242" t="s">
        <v>84</v>
      </c>
      <c r="AV133" s="230" t="s">
        <v>84</v>
      </c>
      <c r="AW133" s="230" t="s">
        <v>31</v>
      </c>
      <c r="AX133" s="230" t="s">
        <v>82</v>
      </c>
      <c r="AY133" s="242" t="s">
        <v>122</v>
      </c>
    </row>
    <row r="134" s="24" customFormat="true" ht="24" hidden="false" customHeight="true" outlineLevel="0" collapsed="false">
      <c r="B134" s="25"/>
      <c r="C134" s="243" t="s">
        <v>269</v>
      </c>
      <c r="D134" s="243" t="s">
        <v>202</v>
      </c>
      <c r="E134" s="244" t="s">
        <v>270</v>
      </c>
      <c r="F134" s="245" t="s">
        <v>271</v>
      </c>
      <c r="G134" s="246" t="s">
        <v>156</v>
      </c>
      <c r="H134" s="247" t="n">
        <v>40.5</v>
      </c>
      <c r="I134" s="248"/>
      <c r="J134" s="249" t="n">
        <f aca="false">ROUND(I134*H134,2)</f>
        <v>0</v>
      </c>
      <c r="K134" s="245" t="s">
        <v>129</v>
      </c>
      <c r="L134" s="250"/>
      <c r="M134" s="251"/>
      <c r="N134" s="252" t="s">
        <v>39</v>
      </c>
      <c r="O134" s="69"/>
      <c r="P134" s="226" t="n">
        <f aca="false">O134*H134</f>
        <v>0</v>
      </c>
      <c r="Q134" s="226" t="n">
        <v>0.00078</v>
      </c>
      <c r="R134" s="226" t="n">
        <f aca="false">Q134*H134</f>
        <v>0.03159</v>
      </c>
      <c r="S134" s="226" t="n">
        <v>0</v>
      </c>
      <c r="T134" s="227" t="n">
        <f aca="false">S134*H134</f>
        <v>0</v>
      </c>
      <c r="AR134" s="228" t="s">
        <v>205</v>
      </c>
      <c r="AT134" s="228" t="s">
        <v>202</v>
      </c>
      <c r="AU134" s="228" t="s">
        <v>84</v>
      </c>
      <c r="AY134" s="3" t="s">
        <v>122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89</v>
      </c>
      <c r="BM134" s="228" t="s">
        <v>272</v>
      </c>
    </row>
    <row r="135" s="230" customFormat="true" ht="12.8" hidden="false" customHeight="false" outlineLevel="0" collapsed="false">
      <c r="B135" s="231"/>
      <c r="C135" s="232"/>
      <c r="D135" s="233" t="s">
        <v>135</v>
      </c>
      <c r="E135" s="234"/>
      <c r="F135" s="235" t="s">
        <v>273</v>
      </c>
      <c r="G135" s="232"/>
      <c r="H135" s="236" t="n">
        <v>40.5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5</v>
      </c>
      <c r="AU135" s="242" t="s">
        <v>84</v>
      </c>
      <c r="AV135" s="230" t="s">
        <v>84</v>
      </c>
      <c r="AW135" s="230" t="s">
        <v>31</v>
      </c>
      <c r="AX135" s="230" t="s">
        <v>82</v>
      </c>
      <c r="AY135" s="242" t="s">
        <v>122</v>
      </c>
    </row>
    <row r="136" s="24" customFormat="true" ht="24" hidden="false" customHeight="true" outlineLevel="0" collapsed="false">
      <c r="B136" s="25"/>
      <c r="C136" s="243" t="s">
        <v>274</v>
      </c>
      <c r="D136" s="243" t="s">
        <v>202</v>
      </c>
      <c r="E136" s="244" t="s">
        <v>275</v>
      </c>
      <c r="F136" s="245" t="s">
        <v>276</v>
      </c>
      <c r="G136" s="246" t="s">
        <v>156</v>
      </c>
      <c r="H136" s="247" t="n">
        <v>69</v>
      </c>
      <c r="I136" s="248"/>
      <c r="J136" s="249" t="n">
        <f aca="false">ROUND(I136*H136,2)</f>
        <v>0</v>
      </c>
      <c r="K136" s="245" t="s">
        <v>129</v>
      </c>
      <c r="L136" s="250"/>
      <c r="M136" s="251"/>
      <c r="N136" s="252" t="s">
        <v>39</v>
      </c>
      <c r="O136" s="69"/>
      <c r="P136" s="226" t="n">
        <f aca="false">O136*H136</f>
        <v>0</v>
      </c>
      <c r="Q136" s="226" t="n">
        <v>0.00101</v>
      </c>
      <c r="R136" s="226" t="n">
        <f aca="false">Q136*H136</f>
        <v>0.06969</v>
      </c>
      <c r="S136" s="226" t="n">
        <v>0</v>
      </c>
      <c r="T136" s="227" t="n">
        <f aca="false">S136*H136</f>
        <v>0</v>
      </c>
      <c r="AR136" s="228" t="s">
        <v>205</v>
      </c>
      <c r="AT136" s="228" t="s">
        <v>202</v>
      </c>
      <c r="AU136" s="228" t="s">
        <v>84</v>
      </c>
      <c r="AY136" s="3" t="s">
        <v>122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89</v>
      </c>
      <c r="BM136" s="228" t="s">
        <v>277</v>
      </c>
    </row>
    <row r="137" s="230" customFormat="true" ht="12.8" hidden="false" customHeight="false" outlineLevel="0" collapsed="false">
      <c r="B137" s="231"/>
      <c r="C137" s="232"/>
      <c r="D137" s="233" t="s">
        <v>135</v>
      </c>
      <c r="E137" s="234"/>
      <c r="F137" s="235" t="s">
        <v>278</v>
      </c>
      <c r="G137" s="232"/>
      <c r="H137" s="236" t="n">
        <v>6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5</v>
      </c>
      <c r="AU137" s="242" t="s">
        <v>84</v>
      </c>
      <c r="AV137" s="230" t="s">
        <v>84</v>
      </c>
      <c r="AW137" s="230" t="s">
        <v>31</v>
      </c>
      <c r="AX137" s="230" t="s">
        <v>82</v>
      </c>
      <c r="AY137" s="242" t="s">
        <v>122</v>
      </c>
    </row>
    <row r="138" s="24" customFormat="true" ht="24" hidden="false" customHeight="true" outlineLevel="0" collapsed="false">
      <c r="B138" s="25"/>
      <c r="C138" s="217" t="s">
        <v>279</v>
      </c>
      <c r="D138" s="217" t="s">
        <v>125</v>
      </c>
      <c r="E138" s="218" t="s">
        <v>280</v>
      </c>
      <c r="F138" s="219" t="s">
        <v>281</v>
      </c>
      <c r="G138" s="220" t="s">
        <v>156</v>
      </c>
      <c r="H138" s="221" t="n">
        <v>160.9</v>
      </c>
      <c r="I138" s="222"/>
      <c r="J138" s="223" t="n">
        <f aca="false">ROUND(I138*H138,2)</f>
        <v>0</v>
      </c>
      <c r="K138" s="219" t="s">
        <v>129</v>
      </c>
      <c r="L138" s="30"/>
      <c r="M138" s="224"/>
      <c r="N138" s="225" t="s">
        <v>39</v>
      </c>
      <c r="O138" s="69"/>
      <c r="P138" s="226" t="n">
        <f aca="false">O138*H138</f>
        <v>0</v>
      </c>
      <c r="Q138" s="226" t="n">
        <v>0.00027</v>
      </c>
      <c r="R138" s="226" t="n">
        <f aca="false">Q138*H138</f>
        <v>0.043443</v>
      </c>
      <c r="S138" s="226" t="n">
        <v>0</v>
      </c>
      <c r="T138" s="227" t="n">
        <f aca="false">S138*H138</f>
        <v>0</v>
      </c>
      <c r="AR138" s="228" t="s">
        <v>189</v>
      </c>
      <c r="AT138" s="228" t="s">
        <v>125</v>
      </c>
      <c r="AU138" s="228" t="s">
        <v>84</v>
      </c>
      <c r="AY138" s="3" t="s">
        <v>122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89</v>
      </c>
      <c r="BM138" s="228" t="s">
        <v>282</v>
      </c>
    </row>
    <row r="139" s="230" customFormat="true" ht="12.8" hidden="false" customHeight="false" outlineLevel="0" collapsed="false">
      <c r="B139" s="231"/>
      <c r="C139" s="232"/>
      <c r="D139" s="233" t="s">
        <v>135</v>
      </c>
      <c r="E139" s="234"/>
      <c r="F139" s="235" t="s">
        <v>283</v>
      </c>
      <c r="G139" s="232"/>
      <c r="H139" s="236" t="n">
        <v>160.9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5</v>
      </c>
      <c r="AU139" s="242" t="s">
        <v>84</v>
      </c>
      <c r="AV139" s="230" t="s">
        <v>84</v>
      </c>
      <c r="AW139" s="230" t="s">
        <v>31</v>
      </c>
      <c r="AX139" s="230" t="s">
        <v>82</v>
      </c>
      <c r="AY139" s="242" t="s">
        <v>122</v>
      </c>
    </row>
    <row r="140" s="24" customFormat="true" ht="24" hidden="false" customHeight="true" outlineLevel="0" collapsed="false">
      <c r="B140" s="25"/>
      <c r="C140" s="243" t="s">
        <v>205</v>
      </c>
      <c r="D140" s="243" t="s">
        <v>202</v>
      </c>
      <c r="E140" s="244" t="s">
        <v>284</v>
      </c>
      <c r="F140" s="245" t="s">
        <v>285</v>
      </c>
      <c r="G140" s="246" t="s">
        <v>156</v>
      </c>
      <c r="H140" s="247" t="n">
        <v>90.9</v>
      </c>
      <c r="I140" s="248"/>
      <c r="J140" s="249" t="n">
        <f aca="false">ROUND(I140*H140,2)</f>
        <v>0</v>
      </c>
      <c r="K140" s="245" t="s">
        <v>129</v>
      </c>
      <c r="L140" s="250"/>
      <c r="M140" s="251"/>
      <c r="N140" s="252" t="s">
        <v>39</v>
      </c>
      <c r="O140" s="69"/>
      <c r="P140" s="226" t="n">
        <f aca="false">O140*H140</f>
        <v>0</v>
      </c>
      <c r="Q140" s="226" t="n">
        <v>0.00088</v>
      </c>
      <c r="R140" s="226" t="n">
        <f aca="false">Q140*H140</f>
        <v>0.079992</v>
      </c>
      <c r="S140" s="226" t="n">
        <v>0</v>
      </c>
      <c r="T140" s="227" t="n">
        <f aca="false">S140*H140</f>
        <v>0</v>
      </c>
      <c r="AR140" s="228" t="s">
        <v>205</v>
      </c>
      <c r="AT140" s="228" t="s">
        <v>202</v>
      </c>
      <c r="AU140" s="228" t="s">
        <v>84</v>
      </c>
      <c r="AY140" s="3" t="s">
        <v>122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89</v>
      </c>
      <c r="BM140" s="228" t="s">
        <v>286</v>
      </c>
    </row>
    <row r="141" s="230" customFormat="true" ht="12.8" hidden="false" customHeight="false" outlineLevel="0" collapsed="false">
      <c r="B141" s="231"/>
      <c r="C141" s="232"/>
      <c r="D141" s="233" t="s">
        <v>135</v>
      </c>
      <c r="E141" s="234"/>
      <c r="F141" s="235" t="s">
        <v>287</v>
      </c>
      <c r="G141" s="232"/>
      <c r="H141" s="236" t="n">
        <v>90.9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5</v>
      </c>
      <c r="AU141" s="242" t="s">
        <v>84</v>
      </c>
      <c r="AV141" s="230" t="s">
        <v>84</v>
      </c>
      <c r="AW141" s="230" t="s">
        <v>31</v>
      </c>
      <c r="AX141" s="230" t="s">
        <v>82</v>
      </c>
      <c r="AY141" s="242" t="s">
        <v>122</v>
      </c>
    </row>
    <row r="142" s="24" customFormat="true" ht="24" hidden="false" customHeight="true" outlineLevel="0" collapsed="false">
      <c r="B142" s="25"/>
      <c r="C142" s="243" t="s">
        <v>288</v>
      </c>
      <c r="D142" s="243" t="s">
        <v>202</v>
      </c>
      <c r="E142" s="244" t="s">
        <v>289</v>
      </c>
      <c r="F142" s="245" t="s">
        <v>290</v>
      </c>
      <c r="G142" s="246" t="s">
        <v>156</v>
      </c>
      <c r="H142" s="247" t="n">
        <v>70</v>
      </c>
      <c r="I142" s="248"/>
      <c r="J142" s="249" t="n">
        <f aca="false">ROUND(I142*H142,2)</f>
        <v>0</v>
      </c>
      <c r="K142" s="245" t="s">
        <v>129</v>
      </c>
      <c r="L142" s="250"/>
      <c r="M142" s="251"/>
      <c r="N142" s="252" t="s">
        <v>39</v>
      </c>
      <c r="O142" s="69"/>
      <c r="P142" s="226" t="n">
        <f aca="false">O142*H142</f>
        <v>0</v>
      </c>
      <c r="Q142" s="226" t="n">
        <v>0.00139</v>
      </c>
      <c r="R142" s="226" t="n">
        <f aca="false">Q142*H142</f>
        <v>0.0973</v>
      </c>
      <c r="S142" s="226" t="n">
        <v>0</v>
      </c>
      <c r="T142" s="227" t="n">
        <f aca="false">S142*H142</f>
        <v>0</v>
      </c>
      <c r="AR142" s="228" t="s">
        <v>205</v>
      </c>
      <c r="AT142" s="228" t="s">
        <v>202</v>
      </c>
      <c r="AU142" s="228" t="s">
        <v>84</v>
      </c>
      <c r="AY142" s="3" t="s">
        <v>122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89</v>
      </c>
      <c r="BM142" s="228" t="s">
        <v>291</v>
      </c>
    </row>
    <row r="143" s="230" customFormat="true" ht="12.8" hidden="false" customHeight="false" outlineLevel="0" collapsed="false">
      <c r="B143" s="231"/>
      <c r="C143" s="232"/>
      <c r="D143" s="233" t="s">
        <v>135</v>
      </c>
      <c r="E143" s="234"/>
      <c r="F143" s="235" t="s">
        <v>292</v>
      </c>
      <c r="G143" s="232"/>
      <c r="H143" s="236" t="n">
        <v>70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5</v>
      </c>
      <c r="AU143" s="242" t="s">
        <v>84</v>
      </c>
      <c r="AV143" s="230" t="s">
        <v>84</v>
      </c>
      <c r="AW143" s="230" t="s">
        <v>31</v>
      </c>
      <c r="AX143" s="230" t="s">
        <v>82</v>
      </c>
      <c r="AY143" s="242" t="s">
        <v>122</v>
      </c>
    </row>
    <row r="144" s="24" customFormat="true" ht="24" hidden="false" customHeight="true" outlineLevel="0" collapsed="false">
      <c r="B144" s="25"/>
      <c r="C144" s="217" t="s">
        <v>293</v>
      </c>
      <c r="D144" s="217" t="s">
        <v>125</v>
      </c>
      <c r="E144" s="218" t="s">
        <v>294</v>
      </c>
      <c r="F144" s="219" t="s">
        <v>295</v>
      </c>
      <c r="G144" s="220" t="s">
        <v>167</v>
      </c>
      <c r="H144" s="221" t="n">
        <v>0.624</v>
      </c>
      <c r="I144" s="222"/>
      <c r="J144" s="223" t="n">
        <f aca="false">ROUND(I144*H144,2)</f>
        <v>0</v>
      </c>
      <c r="K144" s="219" t="s">
        <v>129</v>
      </c>
      <c r="L144" s="30"/>
      <c r="M144" s="224"/>
      <c r="N144" s="225" t="s">
        <v>39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89</v>
      </c>
      <c r="AT144" s="228" t="s">
        <v>125</v>
      </c>
      <c r="AU144" s="228" t="s">
        <v>84</v>
      </c>
      <c r="AY144" s="3" t="s">
        <v>122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89</v>
      </c>
      <c r="BM144" s="228" t="s">
        <v>296</v>
      </c>
    </row>
    <row r="145" s="24" customFormat="true" ht="24" hidden="false" customHeight="true" outlineLevel="0" collapsed="false">
      <c r="B145" s="25"/>
      <c r="C145" s="217" t="s">
        <v>297</v>
      </c>
      <c r="D145" s="217" t="s">
        <v>125</v>
      </c>
      <c r="E145" s="218" t="s">
        <v>298</v>
      </c>
      <c r="F145" s="219" t="s">
        <v>299</v>
      </c>
      <c r="G145" s="220" t="s">
        <v>167</v>
      </c>
      <c r="H145" s="221" t="n">
        <v>0.624</v>
      </c>
      <c r="I145" s="222"/>
      <c r="J145" s="223" t="n">
        <f aca="false">ROUND(I145*H145,2)</f>
        <v>0</v>
      </c>
      <c r="K145" s="219" t="s">
        <v>129</v>
      </c>
      <c r="L145" s="30"/>
      <c r="M145" s="224"/>
      <c r="N145" s="225" t="s">
        <v>39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89</v>
      </c>
      <c r="AT145" s="228" t="s">
        <v>125</v>
      </c>
      <c r="AU145" s="228" t="s">
        <v>84</v>
      </c>
      <c r="AY145" s="3" t="s">
        <v>122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89</v>
      </c>
      <c r="BM145" s="228" t="s">
        <v>300</v>
      </c>
    </row>
    <row r="146" s="200" customFormat="true" ht="22.8" hidden="false" customHeight="true" outlineLevel="0" collapsed="false">
      <c r="B146" s="201"/>
      <c r="C146" s="202"/>
      <c r="D146" s="203" t="s">
        <v>73</v>
      </c>
      <c r="E146" s="215" t="s">
        <v>301</v>
      </c>
      <c r="F146" s="215" t="s">
        <v>302</v>
      </c>
      <c r="G146" s="202"/>
      <c r="H146" s="202"/>
      <c r="I146" s="205"/>
      <c r="J146" s="216" t="n">
        <f aca="false">BK146</f>
        <v>0</v>
      </c>
      <c r="K146" s="202"/>
      <c r="L146" s="207"/>
      <c r="M146" s="208"/>
      <c r="N146" s="209"/>
      <c r="O146" s="209"/>
      <c r="P146" s="210" t="n">
        <f aca="false">SUM(P147:P178)</f>
        <v>0</v>
      </c>
      <c r="Q146" s="209"/>
      <c r="R146" s="210" t="n">
        <f aca="false">SUM(R147:R178)</f>
        <v>2.515885</v>
      </c>
      <c r="S146" s="209"/>
      <c r="T146" s="211" t="n">
        <f aca="false">SUM(T147:T178)</f>
        <v>2.71849</v>
      </c>
      <c r="AR146" s="212" t="s">
        <v>84</v>
      </c>
      <c r="AT146" s="213" t="s">
        <v>73</v>
      </c>
      <c r="AU146" s="213" t="s">
        <v>82</v>
      </c>
      <c r="AY146" s="212" t="s">
        <v>122</v>
      </c>
      <c r="BK146" s="214" t="n">
        <f aca="false">SUM(BK147:BK178)</f>
        <v>0</v>
      </c>
    </row>
    <row r="147" s="24" customFormat="true" ht="16.5" hidden="false" customHeight="true" outlineLevel="0" collapsed="false">
      <c r="B147" s="25"/>
      <c r="C147" s="217" t="s">
        <v>191</v>
      </c>
      <c r="D147" s="217" t="s">
        <v>125</v>
      </c>
      <c r="E147" s="218" t="s">
        <v>303</v>
      </c>
      <c r="F147" s="219" t="s">
        <v>304</v>
      </c>
      <c r="G147" s="220" t="s">
        <v>156</v>
      </c>
      <c r="H147" s="221" t="n">
        <v>646</v>
      </c>
      <c r="I147" s="222"/>
      <c r="J147" s="223" t="n">
        <f aca="false">ROUND(I147*H147,2)</f>
        <v>0</v>
      </c>
      <c r="K147" s="219" t="s">
        <v>129</v>
      </c>
      <c r="L147" s="30"/>
      <c r="M147" s="224"/>
      <c r="N147" s="225" t="s">
        <v>39</v>
      </c>
      <c r="O147" s="69"/>
      <c r="P147" s="226" t="n">
        <f aca="false">O147*H147</f>
        <v>0</v>
      </c>
      <c r="Q147" s="226" t="n">
        <v>4E-005</v>
      </c>
      <c r="R147" s="226" t="n">
        <f aca="false">Q147*H147</f>
        <v>0.02584</v>
      </c>
      <c r="S147" s="226" t="n">
        <v>0.00254</v>
      </c>
      <c r="T147" s="227" t="n">
        <f aca="false">S147*H147</f>
        <v>1.64084</v>
      </c>
      <c r="AR147" s="228" t="s">
        <v>189</v>
      </c>
      <c r="AT147" s="228" t="s">
        <v>125</v>
      </c>
      <c r="AU147" s="228" t="s">
        <v>84</v>
      </c>
      <c r="AY147" s="3" t="s">
        <v>122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89</v>
      </c>
      <c r="BM147" s="228" t="s">
        <v>305</v>
      </c>
    </row>
    <row r="148" s="230" customFormat="true" ht="12.8" hidden="false" customHeight="false" outlineLevel="0" collapsed="false">
      <c r="B148" s="231"/>
      <c r="C148" s="232"/>
      <c r="D148" s="233" t="s">
        <v>135</v>
      </c>
      <c r="E148" s="234"/>
      <c r="F148" s="235" t="s">
        <v>306</v>
      </c>
      <c r="G148" s="232"/>
      <c r="H148" s="236" t="n">
        <v>646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5</v>
      </c>
      <c r="AU148" s="242" t="s">
        <v>84</v>
      </c>
      <c r="AV148" s="230" t="s">
        <v>84</v>
      </c>
      <c r="AW148" s="230" t="s">
        <v>31</v>
      </c>
      <c r="AX148" s="230" t="s">
        <v>82</v>
      </c>
      <c r="AY148" s="242" t="s">
        <v>122</v>
      </c>
    </row>
    <row r="149" s="259" customFormat="true" ht="12.8" hidden="false" customHeight="false" outlineLevel="0" collapsed="false">
      <c r="B149" s="260"/>
      <c r="C149" s="261"/>
      <c r="D149" s="233" t="s">
        <v>135</v>
      </c>
      <c r="E149" s="262"/>
      <c r="F149" s="263" t="s">
        <v>307</v>
      </c>
      <c r="G149" s="261"/>
      <c r="H149" s="262"/>
      <c r="I149" s="264"/>
      <c r="J149" s="261"/>
      <c r="K149" s="261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135</v>
      </c>
      <c r="AU149" s="269" t="s">
        <v>84</v>
      </c>
      <c r="AV149" s="259" t="s">
        <v>82</v>
      </c>
      <c r="AW149" s="259" t="s">
        <v>31</v>
      </c>
      <c r="AX149" s="259" t="s">
        <v>74</v>
      </c>
      <c r="AY149" s="269" t="s">
        <v>122</v>
      </c>
    </row>
    <row r="150" s="24" customFormat="true" ht="16.5" hidden="false" customHeight="true" outlineLevel="0" collapsed="false">
      <c r="B150" s="25"/>
      <c r="C150" s="217" t="s">
        <v>195</v>
      </c>
      <c r="D150" s="217" t="s">
        <v>125</v>
      </c>
      <c r="E150" s="218" t="s">
        <v>308</v>
      </c>
      <c r="F150" s="219" t="s">
        <v>309</v>
      </c>
      <c r="G150" s="220" t="s">
        <v>156</v>
      </c>
      <c r="H150" s="221" t="n">
        <v>205</v>
      </c>
      <c r="I150" s="222"/>
      <c r="J150" s="223" t="n">
        <f aca="false">ROUND(I150*H150,2)</f>
        <v>0</v>
      </c>
      <c r="K150" s="219" t="s">
        <v>129</v>
      </c>
      <c r="L150" s="30"/>
      <c r="M150" s="224"/>
      <c r="N150" s="225" t="s">
        <v>39</v>
      </c>
      <c r="O150" s="69"/>
      <c r="P150" s="226" t="n">
        <f aca="false">O150*H150</f>
        <v>0</v>
      </c>
      <c r="Q150" s="226" t="n">
        <v>5E-005</v>
      </c>
      <c r="R150" s="226" t="n">
        <f aca="false">Q150*H150</f>
        <v>0.01025</v>
      </c>
      <c r="S150" s="226" t="n">
        <v>0.00473</v>
      </c>
      <c r="T150" s="227" t="n">
        <f aca="false">S150*H150</f>
        <v>0.96965</v>
      </c>
      <c r="AR150" s="228" t="s">
        <v>189</v>
      </c>
      <c r="AT150" s="228" t="s">
        <v>125</v>
      </c>
      <c r="AU150" s="228" t="s">
        <v>84</v>
      </c>
      <c r="AY150" s="3" t="s">
        <v>122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89</v>
      </c>
      <c r="BM150" s="228" t="s">
        <v>310</v>
      </c>
    </row>
    <row r="151" s="230" customFormat="true" ht="12.8" hidden="false" customHeight="false" outlineLevel="0" collapsed="false">
      <c r="B151" s="231"/>
      <c r="C151" s="232"/>
      <c r="D151" s="233" t="s">
        <v>135</v>
      </c>
      <c r="E151" s="234"/>
      <c r="F151" s="235" t="s">
        <v>311</v>
      </c>
      <c r="G151" s="232"/>
      <c r="H151" s="236" t="n">
        <v>20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5</v>
      </c>
      <c r="AU151" s="242" t="s">
        <v>84</v>
      </c>
      <c r="AV151" s="230" t="s">
        <v>84</v>
      </c>
      <c r="AW151" s="230" t="s">
        <v>31</v>
      </c>
      <c r="AX151" s="230" t="s">
        <v>82</v>
      </c>
      <c r="AY151" s="242" t="s">
        <v>122</v>
      </c>
    </row>
    <row r="152" s="259" customFormat="true" ht="12.8" hidden="false" customHeight="false" outlineLevel="0" collapsed="false">
      <c r="B152" s="260"/>
      <c r="C152" s="261"/>
      <c r="D152" s="233" t="s">
        <v>135</v>
      </c>
      <c r="E152" s="262"/>
      <c r="F152" s="263" t="s">
        <v>307</v>
      </c>
      <c r="G152" s="261"/>
      <c r="H152" s="262"/>
      <c r="I152" s="264"/>
      <c r="J152" s="261"/>
      <c r="K152" s="261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135</v>
      </c>
      <c r="AU152" s="269" t="s">
        <v>84</v>
      </c>
      <c r="AV152" s="259" t="s">
        <v>82</v>
      </c>
      <c r="AW152" s="259" t="s">
        <v>31</v>
      </c>
      <c r="AX152" s="259" t="s">
        <v>74</v>
      </c>
      <c r="AY152" s="269" t="s">
        <v>122</v>
      </c>
    </row>
    <row r="153" s="24" customFormat="true" ht="24" hidden="false" customHeight="true" outlineLevel="0" collapsed="false">
      <c r="B153" s="25"/>
      <c r="C153" s="217" t="s">
        <v>82</v>
      </c>
      <c r="D153" s="217" t="s">
        <v>125</v>
      </c>
      <c r="E153" s="218" t="s">
        <v>312</v>
      </c>
      <c r="F153" s="219" t="s">
        <v>313</v>
      </c>
      <c r="G153" s="220" t="s">
        <v>156</v>
      </c>
      <c r="H153" s="221" t="n">
        <v>383.9</v>
      </c>
      <c r="I153" s="222"/>
      <c r="J153" s="223" t="n">
        <f aca="false">ROUND(I153*H153,2)</f>
        <v>0</v>
      </c>
      <c r="K153" s="219"/>
      <c r="L153" s="30"/>
      <c r="M153" s="224"/>
      <c r="N153" s="225" t="s">
        <v>39</v>
      </c>
      <c r="O153" s="69"/>
      <c r="P153" s="226" t="n">
        <f aca="false">O153*H153</f>
        <v>0</v>
      </c>
      <c r="Q153" s="226" t="n">
        <v>0.00161</v>
      </c>
      <c r="R153" s="226" t="n">
        <f aca="false">Q153*H153</f>
        <v>0.618079</v>
      </c>
      <c r="S153" s="226" t="n">
        <v>0</v>
      </c>
      <c r="T153" s="227" t="n">
        <f aca="false">S153*H153</f>
        <v>0</v>
      </c>
      <c r="AR153" s="228" t="s">
        <v>189</v>
      </c>
      <c r="AT153" s="228" t="s">
        <v>125</v>
      </c>
      <c r="AU153" s="228" t="s">
        <v>84</v>
      </c>
      <c r="AY153" s="3" t="s">
        <v>122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89</v>
      </c>
      <c r="BM153" s="228" t="s">
        <v>314</v>
      </c>
    </row>
    <row r="154" s="230" customFormat="true" ht="12.8" hidden="false" customHeight="false" outlineLevel="0" collapsed="false">
      <c r="B154" s="231"/>
      <c r="C154" s="232"/>
      <c r="D154" s="233" t="s">
        <v>135</v>
      </c>
      <c r="E154" s="234"/>
      <c r="F154" s="235" t="s">
        <v>315</v>
      </c>
      <c r="G154" s="232"/>
      <c r="H154" s="236" t="n">
        <v>383.9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5</v>
      </c>
      <c r="AU154" s="242" t="s">
        <v>84</v>
      </c>
      <c r="AV154" s="230" t="s">
        <v>84</v>
      </c>
      <c r="AW154" s="230" t="s">
        <v>31</v>
      </c>
      <c r="AX154" s="230" t="s">
        <v>82</v>
      </c>
      <c r="AY154" s="242" t="s">
        <v>122</v>
      </c>
    </row>
    <row r="155" s="24" customFormat="true" ht="24" hidden="false" customHeight="true" outlineLevel="0" collapsed="false">
      <c r="B155" s="25"/>
      <c r="C155" s="217" t="s">
        <v>84</v>
      </c>
      <c r="D155" s="217" t="s">
        <v>125</v>
      </c>
      <c r="E155" s="218" t="s">
        <v>316</v>
      </c>
      <c r="F155" s="219" t="s">
        <v>317</v>
      </c>
      <c r="G155" s="220" t="s">
        <v>156</v>
      </c>
      <c r="H155" s="221" t="n">
        <v>25.3</v>
      </c>
      <c r="I155" s="222"/>
      <c r="J155" s="223" t="n">
        <f aca="false">ROUND(I155*H155,2)</f>
        <v>0</v>
      </c>
      <c r="K155" s="219"/>
      <c r="L155" s="30"/>
      <c r="M155" s="224"/>
      <c r="N155" s="225" t="s">
        <v>39</v>
      </c>
      <c r="O155" s="69"/>
      <c r="P155" s="226" t="n">
        <f aca="false">O155*H155</f>
        <v>0</v>
      </c>
      <c r="Q155" s="226" t="n">
        <v>0.00212</v>
      </c>
      <c r="R155" s="226" t="n">
        <f aca="false">Q155*H155</f>
        <v>0.053636</v>
      </c>
      <c r="S155" s="226" t="n">
        <v>0</v>
      </c>
      <c r="T155" s="227" t="n">
        <f aca="false">S155*H155</f>
        <v>0</v>
      </c>
      <c r="AR155" s="228" t="s">
        <v>189</v>
      </c>
      <c r="AT155" s="228" t="s">
        <v>125</v>
      </c>
      <c r="AU155" s="228" t="s">
        <v>84</v>
      </c>
      <c r="AY155" s="3" t="s">
        <v>122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89</v>
      </c>
      <c r="BM155" s="228" t="s">
        <v>318</v>
      </c>
    </row>
    <row r="156" s="230" customFormat="true" ht="12.8" hidden="false" customHeight="false" outlineLevel="0" collapsed="false">
      <c r="B156" s="231"/>
      <c r="C156" s="232"/>
      <c r="D156" s="233" t="s">
        <v>135</v>
      </c>
      <c r="E156" s="234"/>
      <c r="F156" s="235" t="s">
        <v>263</v>
      </c>
      <c r="G156" s="232"/>
      <c r="H156" s="236" t="n">
        <v>25.3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5</v>
      </c>
      <c r="AU156" s="242" t="s">
        <v>84</v>
      </c>
      <c r="AV156" s="230" t="s">
        <v>84</v>
      </c>
      <c r="AW156" s="230" t="s">
        <v>31</v>
      </c>
      <c r="AX156" s="230" t="s">
        <v>82</v>
      </c>
      <c r="AY156" s="242" t="s">
        <v>122</v>
      </c>
    </row>
    <row r="157" s="24" customFormat="true" ht="24" hidden="false" customHeight="true" outlineLevel="0" collapsed="false">
      <c r="B157" s="25"/>
      <c r="C157" s="217" t="s">
        <v>139</v>
      </c>
      <c r="D157" s="217" t="s">
        <v>125</v>
      </c>
      <c r="E157" s="218" t="s">
        <v>319</v>
      </c>
      <c r="F157" s="219" t="s">
        <v>320</v>
      </c>
      <c r="G157" s="220" t="s">
        <v>156</v>
      </c>
      <c r="H157" s="221" t="n">
        <v>155.3</v>
      </c>
      <c r="I157" s="222"/>
      <c r="J157" s="223" t="n">
        <f aca="false">ROUND(I157*H157,2)</f>
        <v>0</v>
      </c>
      <c r="K157" s="219"/>
      <c r="L157" s="30"/>
      <c r="M157" s="224"/>
      <c r="N157" s="225" t="s">
        <v>39</v>
      </c>
      <c r="O157" s="69"/>
      <c r="P157" s="226" t="n">
        <f aca="false">O157*H157</f>
        <v>0</v>
      </c>
      <c r="Q157" s="226" t="n">
        <v>0.00235</v>
      </c>
      <c r="R157" s="226" t="n">
        <f aca="false">Q157*H157</f>
        <v>0.364955</v>
      </c>
      <c r="S157" s="226" t="n">
        <v>0</v>
      </c>
      <c r="T157" s="227" t="n">
        <f aca="false">S157*H157</f>
        <v>0</v>
      </c>
      <c r="AR157" s="228" t="s">
        <v>189</v>
      </c>
      <c r="AT157" s="228" t="s">
        <v>125</v>
      </c>
      <c r="AU157" s="228" t="s">
        <v>84</v>
      </c>
      <c r="AY157" s="3" t="s">
        <v>122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89</v>
      </c>
      <c r="BM157" s="228" t="s">
        <v>321</v>
      </c>
    </row>
    <row r="158" s="230" customFormat="true" ht="12.8" hidden="false" customHeight="false" outlineLevel="0" collapsed="false">
      <c r="B158" s="231"/>
      <c r="C158" s="232"/>
      <c r="D158" s="233" t="s">
        <v>135</v>
      </c>
      <c r="E158" s="234"/>
      <c r="F158" s="235" t="s">
        <v>268</v>
      </c>
      <c r="G158" s="232"/>
      <c r="H158" s="236" t="n">
        <v>155.3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5</v>
      </c>
      <c r="AU158" s="242" t="s">
        <v>84</v>
      </c>
      <c r="AV158" s="230" t="s">
        <v>84</v>
      </c>
      <c r="AW158" s="230" t="s">
        <v>31</v>
      </c>
      <c r="AX158" s="230" t="s">
        <v>82</v>
      </c>
      <c r="AY158" s="242" t="s">
        <v>122</v>
      </c>
    </row>
    <row r="159" s="24" customFormat="true" ht="24" hidden="false" customHeight="true" outlineLevel="0" collapsed="false">
      <c r="B159" s="25"/>
      <c r="C159" s="217" t="s">
        <v>123</v>
      </c>
      <c r="D159" s="217" t="s">
        <v>125</v>
      </c>
      <c r="E159" s="218" t="s">
        <v>322</v>
      </c>
      <c r="F159" s="219" t="s">
        <v>323</v>
      </c>
      <c r="G159" s="220" t="s">
        <v>156</v>
      </c>
      <c r="H159" s="221" t="n">
        <v>69</v>
      </c>
      <c r="I159" s="222"/>
      <c r="J159" s="223" t="n">
        <f aca="false">ROUND(I159*H159,2)</f>
        <v>0</v>
      </c>
      <c r="K159" s="219"/>
      <c r="L159" s="30"/>
      <c r="M159" s="224"/>
      <c r="N159" s="225" t="s">
        <v>39</v>
      </c>
      <c r="O159" s="69"/>
      <c r="P159" s="226" t="n">
        <f aca="false">O159*H159</f>
        <v>0</v>
      </c>
      <c r="Q159" s="226" t="n">
        <v>0.00413</v>
      </c>
      <c r="R159" s="226" t="n">
        <f aca="false">Q159*H159</f>
        <v>0.28497</v>
      </c>
      <c r="S159" s="226" t="n">
        <v>0</v>
      </c>
      <c r="T159" s="227" t="n">
        <f aca="false">S159*H159</f>
        <v>0</v>
      </c>
      <c r="AR159" s="228" t="s">
        <v>189</v>
      </c>
      <c r="AT159" s="228" t="s">
        <v>125</v>
      </c>
      <c r="AU159" s="228" t="s">
        <v>84</v>
      </c>
      <c r="AY159" s="3" t="s">
        <v>122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89</v>
      </c>
      <c r="BM159" s="228" t="s">
        <v>324</v>
      </c>
    </row>
    <row r="160" s="230" customFormat="true" ht="12.8" hidden="false" customHeight="false" outlineLevel="0" collapsed="false">
      <c r="B160" s="231"/>
      <c r="C160" s="232"/>
      <c r="D160" s="233" t="s">
        <v>135</v>
      </c>
      <c r="E160" s="234"/>
      <c r="F160" s="235" t="s">
        <v>278</v>
      </c>
      <c r="G160" s="232"/>
      <c r="H160" s="236" t="n">
        <v>69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5</v>
      </c>
      <c r="AU160" s="242" t="s">
        <v>84</v>
      </c>
      <c r="AV160" s="230" t="s">
        <v>84</v>
      </c>
      <c r="AW160" s="230" t="s">
        <v>31</v>
      </c>
      <c r="AX160" s="230" t="s">
        <v>82</v>
      </c>
      <c r="AY160" s="242" t="s">
        <v>122</v>
      </c>
    </row>
    <row r="161" s="24" customFormat="true" ht="24" hidden="false" customHeight="true" outlineLevel="0" collapsed="false">
      <c r="B161" s="25"/>
      <c r="C161" s="217" t="s">
        <v>150</v>
      </c>
      <c r="D161" s="217" t="s">
        <v>125</v>
      </c>
      <c r="E161" s="218" t="s">
        <v>325</v>
      </c>
      <c r="F161" s="219" t="s">
        <v>326</v>
      </c>
      <c r="G161" s="220" t="s">
        <v>156</v>
      </c>
      <c r="H161" s="221" t="n">
        <v>40.3</v>
      </c>
      <c r="I161" s="222"/>
      <c r="J161" s="223" t="n">
        <f aca="false">ROUND(I161*H161,2)</f>
        <v>0</v>
      </c>
      <c r="K161" s="219"/>
      <c r="L161" s="30"/>
      <c r="M161" s="224"/>
      <c r="N161" s="225" t="s">
        <v>39</v>
      </c>
      <c r="O161" s="69"/>
      <c r="P161" s="226" t="n">
        <f aca="false">O161*H161</f>
        <v>0</v>
      </c>
      <c r="Q161" s="226" t="n">
        <v>0.00521</v>
      </c>
      <c r="R161" s="226" t="n">
        <f aca="false">Q161*H161</f>
        <v>0.209963</v>
      </c>
      <c r="S161" s="226" t="n">
        <v>0</v>
      </c>
      <c r="T161" s="227" t="n">
        <f aca="false">S161*H161</f>
        <v>0</v>
      </c>
      <c r="AR161" s="228" t="s">
        <v>189</v>
      </c>
      <c r="AT161" s="228" t="s">
        <v>125</v>
      </c>
      <c r="AU161" s="228" t="s">
        <v>84</v>
      </c>
      <c r="AY161" s="3" t="s">
        <v>122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89</v>
      </c>
      <c r="BM161" s="228" t="s">
        <v>327</v>
      </c>
    </row>
    <row r="162" s="230" customFormat="true" ht="12.8" hidden="false" customHeight="false" outlineLevel="0" collapsed="false">
      <c r="B162" s="231"/>
      <c r="C162" s="232"/>
      <c r="D162" s="233" t="s">
        <v>135</v>
      </c>
      <c r="E162" s="234"/>
      <c r="F162" s="235" t="s">
        <v>328</v>
      </c>
      <c r="G162" s="232"/>
      <c r="H162" s="236" t="n">
        <v>40.3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5</v>
      </c>
      <c r="AU162" s="242" t="s">
        <v>84</v>
      </c>
      <c r="AV162" s="230" t="s">
        <v>84</v>
      </c>
      <c r="AW162" s="230" t="s">
        <v>31</v>
      </c>
      <c r="AX162" s="230" t="s">
        <v>82</v>
      </c>
      <c r="AY162" s="242" t="s">
        <v>122</v>
      </c>
    </row>
    <row r="163" s="24" customFormat="true" ht="24" hidden="false" customHeight="true" outlineLevel="0" collapsed="false">
      <c r="B163" s="25"/>
      <c r="C163" s="217" t="s">
        <v>137</v>
      </c>
      <c r="D163" s="217" t="s">
        <v>125</v>
      </c>
      <c r="E163" s="218" t="s">
        <v>329</v>
      </c>
      <c r="F163" s="219" t="s">
        <v>330</v>
      </c>
      <c r="G163" s="220" t="s">
        <v>156</v>
      </c>
      <c r="H163" s="221" t="n">
        <v>90.9</v>
      </c>
      <c r="I163" s="222"/>
      <c r="J163" s="223" t="n">
        <f aca="false">ROUND(I163*H163,2)</f>
        <v>0</v>
      </c>
      <c r="K163" s="219"/>
      <c r="L163" s="30"/>
      <c r="M163" s="224"/>
      <c r="N163" s="225" t="s">
        <v>39</v>
      </c>
      <c r="O163" s="69"/>
      <c r="P163" s="226" t="n">
        <f aca="false">O163*H163</f>
        <v>0</v>
      </c>
      <c r="Q163" s="226" t="n">
        <v>0.00588</v>
      </c>
      <c r="R163" s="226" t="n">
        <f aca="false">Q163*H163</f>
        <v>0.534492</v>
      </c>
      <c r="S163" s="226" t="n">
        <v>0</v>
      </c>
      <c r="T163" s="227" t="n">
        <f aca="false">S163*H163</f>
        <v>0</v>
      </c>
      <c r="AR163" s="228" t="s">
        <v>189</v>
      </c>
      <c r="AT163" s="228" t="s">
        <v>125</v>
      </c>
      <c r="AU163" s="228" t="s">
        <v>84</v>
      </c>
      <c r="AY163" s="3" t="s">
        <v>122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89</v>
      </c>
      <c r="BM163" s="228" t="s">
        <v>331</v>
      </c>
    </row>
    <row r="164" s="230" customFormat="true" ht="12.8" hidden="false" customHeight="false" outlineLevel="0" collapsed="false">
      <c r="B164" s="231"/>
      <c r="C164" s="232"/>
      <c r="D164" s="233" t="s">
        <v>135</v>
      </c>
      <c r="E164" s="234"/>
      <c r="F164" s="235" t="s">
        <v>287</v>
      </c>
      <c r="G164" s="232"/>
      <c r="H164" s="236" t="n">
        <v>90.9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5</v>
      </c>
      <c r="AU164" s="242" t="s">
        <v>84</v>
      </c>
      <c r="AV164" s="230" t="s">
        <v>84</v>
      </c>
      <c r="AW164" s="230" t="s">
        <v>31</v>
      </c>
      <c r="AX164" s="230" t="s">
        <v>82</v>
      </c>
      <c r="AY164" s="242" t="s">
        <v>122</v>
      </c>
    </row>
    <row r="165" s="24" customFormat="true" ht="24" hidden="false" customHeight="true" outlineLevel="0" collapsed="false">
      <c r="B165" s="25"/>
      <c r="C165" s="217" t="s">
        <v>158</v>
      </c>
      <c r="D165" s="217" t="s">
        <v>125</v>
      </c>
      <c r="E165" s="218" t="s">
        <v>332</v>
      </c>
      <c r="F165" s="219" t="s">
        <v>333</v>
      </c>
      <c r="G165" s="220" t="s">
        <v>156</v>
      </c>
      <c r="H165" s="221" t="n">
        <v>70</v>
      </c>
      <c r="I165" s="222"/>
      <c r="J165" s="223" t="n">
        <f aca="false">ROUND(I165*H165,2)</f>
        <v>0</v>
      </c>
      <c r="K165" s="219"/>
      <c r="L165" s="30"/>
      <c r="M165" s="224"/>
      <c r="N165" s="225" t="s">
        <v>39</v>
      </c>
      <c r="O165" s="69"/>
      <c r="P165" s="226" t="n">
        <f aca="false">O165*H165</f>
        <v>0</v>
      </c>
      <c r="Q165" s="226" t="n">
        <v>0.00591</v>
      </c>
      <c r="R165" s="226" t="n">
        <f aca="false">Q165*H165</f>
        <v>0.4137</v>
      </c>
      <c r="S165" s="226" t="n">
        <v>0</v>
      </c>
      <c r="T165" s="227" t="n">
        <f aca="false">S165*H165</f>
        <v>0</v>
      </c>
      <c r="AR165" s="228" t="s">
        <v>189</v>
      </c>
      <c r="AT165" s="228" t="s">
        <v>125</v>
      </c>
      <c r="AU165" s="228" t="s">
        <v>84</v>
      </c>
      <c r="AY165" s="3" t="s">
        <v>122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89</v>
      </c>
      <c r="BM165" s="228" t="s">
        <v>334</v>
      </c>
    </row>
    <row r="166" s="230" customFormat="true" ht="12.8" hidden="false" customHeight="false" outlineLevel="0" collapsed="false">
      <c r="B166" s="231"/>
      <c r="C166" s="232"/>
      <c r="D166" s="233" t="s">
        <v>135</v>
      </c>
      <c r="E166" s="234"/>
      <c r="F166" s="235" t="s">
        <v>292</v>
      </c>
      <c r="G166" s="232"/>
      <c r="H166" s="236" t="n">
        <v>70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5</v>
      </c>
      <c r="AU166" s="242" t="s">
        <v>84</v>
      </c>
      <c r="AV166" s="230" t="s">
        <v>84</v>
      </c>
      <c r="AW166" s="230" t="s">
        <v>31</v>
      </c>
      <c r="AX166" s="230" t="s">
        <v>82</v>
      </c>
      <c r="AY166" s="242" t="s">
        <v>122</v>
      </c>
    </row>
    <row r="167" s="24" customFormat="true" ht="16.5" hidden="false" customHeight="true" outlineLevel="0" collapsed="false">
      <c r="B167" s="25"/>
      <c r="C167" s="217" t="s">
        <v>164</v>
      </c>
      <c r="D167" s="217" t="s">
        <v>125</v>
      </c>
      <c r="E167" s="218" t="s">
        <v>335</v>
      </c>
      <c r="F167" s="219" t="s">
        <v>336</v>
      </c>
      <c r="G167" s="220" t="s">
        <v>156</v>
      </c>
      <c r="H167" s="221" t="n">
        <v>673.8</v>
      </c>
      <c r="I167" s="222"/>
      <c r="J167" s="223" t="n">
        <f aca="false">ROUND(I167*H167,2)</f>
        <v>0</v>
      </c>
      <c r="K167" s="219" t="s">
        <v>129</v>
      </c>
      <c r="L167" s="30"/>
      <c r="M167" s="224"/>
      <c r="N167" s="225" t="s">
        <v>39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89</v>
      </c>
      <c r="AT167" s="228" t="s">
        <v>125</v>
      </c>
      <c r="AU167" s="228" t="s">
        <v>84</v>
      </c>
      <c r="AY167" s="3" t="s">
        <v>122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89</v>
      </c>
      <c r="BM167" s="228" t="s">
        <v>337</v>
      </c>
    </row>
    <row r="168" s="230" customFormat="true" ht="12.8" hidden="false" customHeight="false" outlineLevel="0" collapsed="false">
      <c r="B168" s="231"/>
      <c r="C168" s="232"/>
      <c r="D168" s="233" t="s">
        <v>135</v>
      </c>
      <c r="E168" s="234"/>
      <c r="F168" s="235" t="s">
        <v>338</v>
      </c>
      <c r="G168" s="232"/>
      <c r="H168" s="236" t="n">
        <v>673.8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5</v>
      </c>
      <c r="AU168" s="242" t="s">
        <v>84</v>
      </c>
      <c r="AV168" s="230" t="s">
        <v>84</v>
      </c>
      <c r="AW168" s="230" t="s">
        <v>31</v>
      </c>
      <c r="AX168" s="230" t="s">
        <v>82</v>
      </c>
      <c r="AY168" s="242" t="s">
        <v>122</v>
      </c>
    </row>
    <row r="169" s="24" customFormat="true" ht="24" hidden="false" customHeight="true" outlineLevel="0" collapsed="false">
      <c r="B169" s="25"/>
      <c r="C169" s="217" t="s">
        <v>145</v>
      </c>
      <c r="D169" s="217" t="s">
        <v>125</v>
      </c>
      <c r="E169" s="218" t="s">
        <v>339</v>
      </c>
      <c r="F169" s="219" t="s">
        <v>340</v>
      </c>
      <c r="G169" s="220" t="s">
        <v>156</v>
      </c>
      <c r="H169" s="221" t="n">
        <v>90.9</v>
      </c>
      <c r="I169" s="222"/>
      <c r="J169" s="223" t="n">
        <f aca="false">ROUND(I169*H169,2)</f>
        <v>0</v>
      </c>
      <c r="K169" s="219" t="s">
        <v>129</v>
      </c>
      <c r="L169" s="30"/>
      <c r="M169" s="224"/>
      <c r="N169" s="225" t="s">
        <v>39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189</v>
      </c>
      <c r="AT169" s="228" t="s">
        <v>125</v>
      </c>
      <c r="AU169" s="228" t="s">
        <v>84</v>
      </c>
      <c r="AY169" s="3" t="s">
        <v>122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89</v>
      </c>
      <c r="BM169" s="228" t="s">
        <v>341</v>
      </c>
    </row>
    <row r="170" s="230" customFormat="true" ht="12.8" hidden="false" customHeight="false" outlineLevel="0" collapsed="false">
      <c r="B170" s="231"/>
      <c r="C170" s="232"/>
      <c r="D170" s="233" t="s">
        <v>135</v>
      </c>
      <c r="E170" s="234"/>
      <c r="F170" s="235" t="s">
        <v>287</v>
      </c>
      <c r="G170" s="232"/>
      <c r="H170" s="236" t="n">
        <v>90.9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5</v>
      </c>
      <c r="AU170" s="242" t="s">
        <v>84</v>
      </c>
      <c r="AV170" s="230" t="s">
        <v>84</v>
      </c>
      <c r="AW170" s="230" t="s">
        <v>31</v>
      </c>
      <c r="AX170" s="230" t="s">
        <v>82</v>
      </c>
      <c r="AY170" s="242" t="s">
        <v>122</v>
      </c>
    </row>
    <row r="171" s="24" customFormat="true" ht="24" hidden="false" customHeight="true" outlineLevel="0" collapsed="false">
      <c r="B171" s="25"/>
      <c r="C171" s="217" t="s">
        <v>172</v>
      </c>
      <c r="D171" s="217" t="s">
        <v>125</v>
      </c>
      <c r="E171" s="218" t="s">
        <v>342</v>
      </c>
      <c r="F171" s="219" t="s">
        <v>343</v>
      </c>
      <c r="G171" s="220" t="s">
        <v>156</v>
      </c>
      <c r="H171" s="221" t="n">
        <v>70</v>
      </c>
      <c r="I171" s="222"/>
      <c r="J171" s="223" t="n">
        <f aca="false">ROUND(I171*H171,2)</f>
        <v>0</v>
      </c>
      <c r="K171" s="219" t="s">
        <v>129</v>
      </c>
      <c r="L171" s="30"/>
      <c r="M171" s="224"/>
      <c r="N171" s="225" t="s">
        <v>39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89</v>
      </c>
      <c r="AT171" s="228" t="s">
        <v>125</v>
      </c>
      <c r="AU171" s="228" t="s">
        <v>84</v>
      </c>
      <c r="AY171" s="3" t="s">
        <v>122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89</v>
      </c>
      <c r="BM171" s="228" t="s">
        <v>344</v>
      </c>
    </row>
    <row r="172" s="230" customFormat="true" ht="12.8" hidden="false" customHeight="false" outlineLevel="0" collapsed="false">
      <c r="B172" s="231"/>
      <c r="C172" s="232"/>
      <c r="D172" s="233" t="s">
        <v>135</v>
      </c>
      <c r="E172" s="234"/>
      <c r="F172" s="235" t="s">
        <v>292</v>
      </c>
      <c r="G172" s="232"/>
      <c r="H172" s="236" t="n">
        <v>70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5</v>
      </c>
      <c r="AU172" s="242" t="s">
        <v>84</v>
      </c>
      <c r="AV172" s="230" t="s">
        <v>84</v>
      </c>
      <c r="AW172" s="230" t="s">
        <v>31</v>
      </c>
      <c r="AX172" s="230" t="s">
        <v>82</v>
      </c>
      <c r="AY172" s="242" t="s">
        <v>122</v>
      </c>
    </row>
    <row r="173" s="24" customFormat="true" ht="16.5" hidden="false" customHeight="true" outlineLevel="0" collapsed="false">
      <c r="B173" s="25"/>
      <c r="C173" s="217" t="s">
        <v>7</v>
      </c>
      <c r="D173" s="217" t="s">
        <v>125</v>
      </c>
      <c r="E173" s="218" t="s">
        <v>345</v>
      </c>
      <c r="F173" s="219" t="s">
        <v>346</v>
      </c>
      <c r="G173" s="220" t="s">
        <v>128</v>
      </c>
      <c r="H173" s="221" t="n">
        <v>150</v>
      </c>
      <c r="I173" s="222"/>
      <c r="J173" s="223" t="n">
        <f aca="false">ROUND(I173*H173,2)</f>
        <v>0</v>
      </c>
      <c r="K173" s="219" t="s">
        <v>129</v>
      </c>
      <c r="L173" s="30"/>
      <c r="M173" s="224"/>
      <c r="N173" s="225" t="s">
        <v>39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.00072</v>
      </c>
      <c r="T173" s="227" t="n">
        <f aca="false">S173*H173</f>
        <v>0.108</v>
      </c>
      <c r="AR173" s="228" t="s">
        <v>189</v>
      </c>
      <c r="AT173" s="228" t="s">
        <v>125</v>
      </c>
      <c r="AU173" s="228" t="s">
        <v>84</v>
      </c>
      <c r="AY173" s="3" t="s">
        <v>122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89</v>
      </c>
      <c r="BM173" s="228" t="s">
        <v>347</v>
      </c>
    </row>
    <row r="174" s="230" customFormat="true" ht="12.8" hidden="false" customHeight="false" outlineLevel="0" collapsed="false">
      <c r="B174" s="231"/>
      <c r="C174" s="232"/>
      <c r="D174" s="233" t="s">
        <v>135</v>
      </c>
      <c r="E174" s="234"/>
      <c r="F174" s="235" t="s">
        <v>348</v>
      </c>
      <c r="G174" s="232"/>
      <c r="H174" s="236" t="n">
        <v>150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5</v>
      </c>
      <c r="AU174" s="242" t="s">
        <v>84</v>
      </c>
      <c r="AV174" s="230" t="s">
        <v>84</v>
      </c>
      <c r="AW174" s="230" t="s">
        <v>31</v>
      </c>
      <c r="AX174" s="230" t="s">
        <v>82</v>
      </c>
      <c r="AY174" s="242" t="s">
        <v>122</v>
      </c>
    </row>
    <row r="175" s="259" customFormat="true" ht="12.8" hidden="false" customHeight="false" outlineLevel="0" collapsed="false">
      <c r="B175" s="260"/>
      <c r="C175" s="261"/>
      <c r="D175" s="233" t="s">
        <v>135</v>
      </c>
      <c r="E175" s="262"/>
      <c r="F175" s="263" t="s">
        <v>307</v>
      </c>
      <c r="G175" s="261"/>
      <c r="H175" s="262"/>
      <c r="I175" s="264"/>
      <c r="J175" s="261"/>
      <c r="K175" s="261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35</v>
      </c>
      <c r="AU175" s="269" t="s">
        <v>84</v>
      </c>
      <c r="AV175" s="259" t="s">
        <v>82</v>
      </c>
      <c r="AW175" s="259" t="s">
        <v>31</v>
      </c>
      <c r="AX175" s="259" t="s">
        <v>74</v>
      </c>
      <c r="AY175" s="269" t="s">
        <v>122</v>
      </c>
    </row>
    <row r="176" s="24" customFormat="true" ht="24" hidden="false" customHeight="true" outlineLevel="0" collapsed="false">
      <c r="B176" s="25"/>
      <c r="C176" s="217" t="s">
        <v>189</v>
      </c>
      <c r="D176" s="217" t="s">
        <v>125</v>
      </c>
      <c r="E176" s="218" t="s">
        <v>349</v>
      </c>
      <c r="F176" s="219" t="s">
        <v>350</v>
      </c>
      <c r="G176" s="220" t="s">
        <v>167</v>
      </c>
      <c r="H176" s="221" t="n">
        <v>1.5</v>
      </c>
      <c r="I176" s="222"/>
      <c r="J176" s="223" t="n">
        <f aca="false">ROUND(I176*H176,2)</f>
        <v>0</v>
      </c>
      <c r="K176" s="219" t="s">
        <v>129</v>
      </c>
      <c r="L176" s="30"/>
      <c r="M176" s="224"/>
      <c r="N176" s="225" t="s">
        <v>39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189</v>
      </c>
      <c r="AT176" s="228" t="s">
        <v>125</v>
      </c>
      <c r="AU176" s="228" t="s">
        <v>84</v>
      </c>
      <c r="AY176" s="3" t="s">
        <v>122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89</v>
      </c>
      <c r="BM176" s="228" t="s">
        <v>351</v>
      </c>
    </row>
    <row r="177" s="24" customFormat="true" ht="24" hidden="false" customHeight="true" outlineLevel="0" collapsed="false">
      <c r="B177" s="25"/>
      <c r="C177" s="217" t="s">
        <v>177</v>
      </c>
      <c r="D177" s="217" t="s">
        <v>125</v>
      </c>
      <c r="E177" s="218" t="s">
        <v>352</v>
      </c>
      <c r="F177" s="219" t="s">
        <v>353</v>
      </c>
      <c r="G177" s="220" t="s">
        <v>167</v>
      </c>
      <c r="H177" s="221" t="n">
        <v>2.516</v>
      </c>
      <c r="I177" s="222"/>
      <c r="J177" s="223" t="n">
        <f aca="false">ROUND(I177*H177,2)</f>
        <v>0</v>
      </c>
      <c r="K177" s="219" t="s">
        <v>129</v>
      </c>
      <c r="L177" s="30"/>
      <c r="M177" s="224"/>
      <c r="N177" s="225" t="s">
        <v>39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89</v>
      </c>
      <c r="AT177" s="228" t="s">
        <v>125</v>
      </c>
      <c r="AU177" s="228" t="s">
        <v>84</v>
      </c>
      <c r="AY177" s="3" t="s">
        <v>122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89</v>
      </c>
      <c r="BM177" s="228" t="s">
        <v>354</v>
      </c>
    </row>
    <row r="178" s="24" customFormat="true" ht="24" hidden="false" customHeight="true" outlineLevel="0" collapsed="false">
      <c r="B178" s="25"/>
      <c r="C178" s="217" t="s">
        <v>186</v>
      </c>
      <c r="D178" s="217" t="s">
        <v>125</v>
      </c>
      <c r="E178" s="218" t="s">
        <v>355</v>
      </c>
      <c r="F178" s="219" t="s">
        <v>356</v>
      </c>
      <c r="G178" s="220" t="s">
        <v>167</v>
      </c>
      <c r="H178" s="221" t="n">
        <v>2.516</v>
      </c>
      <c r="I178" s="222"/>
      <c r="J178" s="223" t="n">
        <f aca="false">ROUND(I178*H178,2)</f>
        <v>0</v>
      </c>
      <c r="K178" s="219" t="s">
        <v>129</v>
      </c>
      <c r="L178" s="30"/>
      <c r="M178" s="224"/>
      <c r="N178" s="225" t="s">
        <v>39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89</v>
      </c>
      <c r="AT178" s="228" t="s">
        <v>125</v>
      </c>
      <c r="AU178" s="228" t="s">
        <v>84</v>
      </c>
      <c r="AY178" s="3" t="s">
        <v>122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89</v>
      </c>
      <c r="BM178" s="228" t="s">
        <v>357</v>
      </c>
    </row>
    <row r="179" s="200" customFormat="true" ht="22.8" hidden="false" customHeight="true" outlineLevel="0" collapsed="false">
      <c r="B179" s="201"/>
      <c r="C179" s="202"/>
      <c r="D179" s="203" t="s">
        <v>73</v>
      </c>
      <c r="E179" s="215" t="s">
        <v>358</v>
      </c>
      <c r="F179" s="215" t="s">
        <v>359</v>
      </c>
      <c r="G179" s="202"/>
      <c r="H179" s="202"/>
      <c r="I179" s="205"/>
      <c r="J179" s="216" t="n">
        <f aca="false">BK179</f>
        <v>0</v>
      </c>
      <c r="K179" s="202"/>
      <c r="L179" s="207"/>
      <c r="M179" s="208"/>
      <c r="N179" s="209"/>
      <c r="O179" s="209"/>
      <c r="P179" s="210" t="n">
        <f aca="false">SUM(P180:P189)</f>
        <v>0</v>
      </c>
      <c r="Q179" s="209"/>
      <c r="R179" s="210" t="n">
        <f aca="false">SUM(R180:R189)</f>
        <v>0.05544</v>
      </c>
      <c r="S179" s="209"/>
      <c r="T179" s="211" t="n">
        <f aca="false">SUM(T180:T189)</f>
        <v>0.1584</v>
      </c>
      <c r="AR179" s="212" t="s">
        <v>84</v>
      </c>
      <c r="AT179" s="213" t="s">
        <v>73</v>
      </c>
      <c r="AU179" s="213" t="s">
        <v>82</v>
      </c>
      <c r="AY179" s="212" t="s">
        <v>122</v>
      </c>
      <c r="BK179" s="214" t="n">
        <f aca="false">SUM(BK180:BK189)</f>
        <v>0</v>
      </c>
    </row>
    <row r="180" s="24" customFormat="true" ht="16.5" hidden="false" customHeight="true" outlineLevel="0" collapsed="false">
      <c r="B180" s="25"/>
      <c r="C180" s="217" t="s">
        <v>208</v>
      </c>
      <c r="D180" s="217" t="s">
        <v>125</v>
      </c>
      <c r="E180" s="218" t="s">
        <v>360</v>
      </c>
      <c r="F180" s="219" t="s">
        <v>361</v>
      </c>
      <c r="G180" s="220" t="s">
        <v>128</v>
      </c>
      <c r="H180" s="221" t="n">
        <v>144</v>
      </c>
      <c r="I180" s="222"/>
      <c r="J180" s="223" t="n">
        <f aca="false">ROUND(I180*H180,2)</f>
        <v>0</v>
      </c>
      <c r="K180" s="219" t="s">
        <v>129</v>
      </c>
      <c r="L180" s="30"/>
      <c r="M180" s="224"/>
      <c r="N180" s="225" t="s">
        <v>39</v>
      </c>
      <c r="O180" s="69"/>
      <c r="P180" s="226" t="n">
        <f aca="false">O180*H180</f>
        <v>0</v>
      </c>
      <c r="Q180" s="226" t="n">
        <v>0.00013</v>
      </c>
      <c r="R180" s="226" t="n">
        <f aca="false">Q180*H180</f>
        <v>0.01872</v>
      </c>
      <c r="S180" s="226" t="n">
        <v>0.0011</v>
      </c>
      <c r="T180" s="227" t="n">
        <f aca="false">S180*H180</f>
        <v>0.1584</v>
      </c>
      <c r="AR180" s="228" t="s">
        <v>189</v>
      </c>
      <c r="AT180" s="228" t="s">
        <v>125</v>
      </c>
      <c r="AU180" s="228" t="s">
        <v>84</v>
      </c>
      <c r="AY180" s="3" t="s">
        <v>122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89</v>
      </c>
      <c r="BM180" s="228" t="s">
        <v>362</v>
      </c>
    </row>
    <row r="181" s="230" customFormat="true" ht="12.8" hidden="false" customHeight="false" outlineLevel="0" collapsed="false">
      <c r="B181" s="231"/>
      <c r="C181" s="232"/>
      <c r="D181" s="233" t="s">
        <v>135</v>
      </c>
      <c r="E181" s="234"/>
      <c r="F181" s="235" t="s">
        <v>363</v>
      </c>
      <c r="G181" s="232"/>
      <c r="H181" s="236" t="n">
        <v>144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5</v>
      </c>
      <c r="AU181" s="242" t="s">
        <v>84</v>
      </c>
      <c r="AV181" s="230" t="s">
        <v>84</v>
      </c>
      <c r="AW181" s="230" t="s">
        <v>31</v>
      </c>
      <c r="AX181" s="230" t="s">
        <v>82</v>
      </c>
      <c r="AY181" s="242" t="s">
        <v>122</v>
      </c>
    </row>
    <row r="182" s="259" customFormat="true" ht="12.8" hidden="false" customHeight="false" outlineLevel="0" collapsed="false">
      <c r="B182" s="260"/>
      <c r="C182" s="261"/>
      <c r="D182" s="233" t="s">
        <v>135</v>
      </c>
      <c r="E182" s="262"/>
      <c r="F182" s="263" t="s">
        <v>307</v>
      </c>
      <c r="G182" s="261"/>
      <c r="H182" s="262"/>
      <c r="I182" s="264"/>
      <c r="J182" s="261"/>
      <c r="K182" s="261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35</v>
      </c>
      <c r="AU182" s="269" t="s">
        <v>84</v>
      </c>
      <c r="AV182" s="259" t="s">
        <v>82</v>
      </c>
      <c r="AW182" s="259" t="s">
        <v>31</v>
      </c>
      <c r="AX182" s="259" t="s">
        <v>74</v>
      </c>
      <c r="AY182" s="269" t="s">
        <v>122</v>
      </c>
    </row>
    <row r="183" s="24" customFormat="true" ht="24" hidden="false" customHeight="true" outlineLevel="0" collapsed="false">
      <c r="B183" s="25"/>
      <c r="C183" s="217" t="s">
        <v>364</v>
      </c>
      <c r="D183" s="217" t="s">
        <v>125</v>
      </c>
      <c r="E183" s="218" t="s">
        <v>365</v>
      </c>
      <c r="F183" s="219" t="s">
        <v>366</v>
      </c>
      <c r="G183" s="220" t="s">
        <v>128</v>
      </c>
      <c r="H183" s="221" t="n">
        <v>72</v>
      </c>
      <c r="I183" s="222"/>
      <c r="J183" s="223" t="n">
        <f aca="false">ROUND(I183*H183,2)</f>
        <v>0</v>
      </c>
      <c r="K183" s="219" t="s">
        <v>129</v>
      </c>
      <c r="L183" s="30"/>
      <c r="M183" s="224"/>
      <c r="N183" s="225" t="s">
        <v>39</v>
      </c>
      <c r="O183" s="69"/>
      <c r="P183" s="226" t="n">
        <f aca="false">O183*H183</f>
        <v>0</v>
      </c>
      <c r="Q183" s="226" t="n">
        <v>0.00026</v>
      </c>
      <c r="R183" s="226" t="n">
        <f aca="false">Q183*H183</f>
        <v>0.01872</v>
      </c>
      <c r="S183" s="226" t="n">
        <v>0</v>
      </c>
      <c r="T183" s="227" t="n">
        <f aca="false">S183*H183</f>
        <v>0</v>
      </c>
      <c r="AR183" s="228" t="s">
        <v>189</v>
      </c>
      <c r="AT183" s="228" t="s">
        <v>125</v>
      </c>
      <c r="AU183" s="228" t="s">
        <v>84</v>
      </c>
      <c r="AY183" s="3" t="s">
        <v>122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89</v>
      </c>
      <c r="BM183" s="228" t="s">
        <v>367</v>
      </c>
    </row>
    <row r="184" s="259" customFormat="true" ht="12.8" hidden="false" customHeight="false" outlineLevel="0" collapsed="false">
      <c r="B184" s="260"/>
      <c r="C184" s="261"/>
      <c r="D184" s="233" t="s">
        <v>135</v>
      </c>
      <c r="E184" s="262"/>
      <c r="F184" s="263" t="s">
        <v>368</v>
      </c>
      <c r="G184" s="261"/>
      <c r="H184" s="262"/>
      <c r="I184" s="264"/>
      <c r="J184" s="261"/>
      <c r="K184" s="261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35</v>
      </c>
      <c r="AU184" s="269" t="s">
        <v>84</v>
      </c>
      <c r="AV184" s="259" t="s">
        <v>82</v>
      </c>
      <c r="AW184" s="259" t="s">
        <v>31</v>
      </c>
      <c r="AX184" s="259" t="s">
        <v>74</v>
      </c>
      <c r="AY184" s="269" t="s">
        <v>122</v>
      </c>
    </row>
    <row r="185" s="230" customFormat="true" ht="12.8" hidden="false" customHeight="false" outlineLevel="0" collapsed="false">
      <c r="B185" s="231"/>
      <c r="C185" s="232"/>
      <c r="D185" s="233" t="s">
        <v>135</v>
      </c>
      <c r="E185" s="234"/>
      <c r="F185" s="235" t="s">
        <v>369</v>
      </c>
      <c r="G185" s="232"/>
      <c r="H185" s="236" t="n">
        <v>72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5</v>
      </c>
      <c r="AU185" s="242" t="s">
        <v>84</v>
      </c>
      <c r="AV185" s="230" t="s">
        <v>84</v>
      </c>
      <c r="AW185" s="230" t="s">
        <v>31</v>
      </c>
      <c r="AX185" s="230" t="s">
        <v>82</v>
      </c>
      <c r="AY185" s="242" t="s">
        <v>122</v>
      </c>
    </row>
    <row r="186" s="24" customFormat="true" ht="16.5" hidden="false" customHeight="true" outlineLevel="0" collapsed="false">
      <c r="B186" s="25"/>
      <c r="C186" s="217" t="s">
        <v>236</v>
      </c>
      <c r="D186" s="217" t="s">
        <v>125</v>
      </c>
      <c r="E186" s="218" t="s">
        <v>370</v>
      </c>
      <c r="F186" s="219" t="s">
        <v>371</v>
      </c>
      <c r="G186" s="220" t="s">
        <v>128</v>
      </c>
      <c r="H186" s="221" t="n">
        <v>72</v>
      </c>
      <c r="I186" s="222"/>
      <c r="J186" s="223" t="n">
        <f aca="false">ROUND(I186*H186,2)</f>
        <v>0</v>
      </c>
      <c r="K186" s="219" t="s">
        <v>129</v>
      </c>
      <c r="L186" s="30"/>
      <c r="M186" s="224"/>
      <c r="N186" s="225" t="s">
        <v>39</v>
      </c>
      <c r="O186" s="69"/>
      <c r="P186" s="226" t="n">
        <f aca="false">O186*H186</f>
        <v>0</v>
      </c>
      <c r="Q186" s="226" t="n">
        <v>0.00025</v>
      </c>
      <c r="R186" s="226" t="n">
        <f aca="false">Q186*H186</f>
        <v>0.018</v>
      </c>
      <c r="S186" s="226" t="n">
        <v>0</v>
      </c>
      <c r="T186" s="227" t="n">
        <f aca="false">S186*H186</f>
        <v>0</v>
      </c>
      <c r="AR186" s="228" t="s">
        <v>189</v>
      </c>
      <c r="AT186" s="228" t="s">
        <v>125</v>
      </c>
      <c r="AU186" s="228" t="s">
        <v>84</v>
      </c>
      <c r="AY186" s="3" t="s">
        <v>122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89</v>
      </c>
      <c r="BM186" s="228" t="s">
        <v>372</v>
      </c>
    </row>
    <row r="187" s="259" customFormat="true" ht="12.8" hidden="false" customHeight="false" outlineLevel="0" collapsed="false">
      <c r="B187" s="260"/>
      <c r="C187" s="261"/>
      <c r="D187" s="233" t="s">
        <v>135</v>
      </c>
      <c r="E187" s="262"/>
      <c r="F187" s="263" t="s">
        <v>368</v>
      </c>
      <c r="G187" s="261"/>
      <c r="H187" s="262"/>
      <c r="I187" s="264"/>
      <c r="J187" s="261"/>
      <c r="K187" s="261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35</v>
      </c>
      <c r="AU187" s="269" t="s">
        <v>84</v>
      </c>
      <c r="AV187" s="259" t="s">
        <v>82</v>
      </c>
      <c r="AW187" s="259" t="s">
        <v>31</v>
      </c>
      <c r="AX187" s="259" t="s">
        <v>74</v>
      </c>
      <c r="AY187" s="269" t="s">
        <v>122</v>
      </c>
    </row>
    <row r="188" s="259" customFormat="true" ht="12.8" hidden="false" customHeight="false" outlineLevel="0" collapsed="false">
      <c r="B188" s="260"/>
      <c r="C188" s="261"/>
      <c r="D188" s="233" t="s">
        <v>135</v>
      </c>
      <c r="E188" s="262"/>
      <c r="F188" s="263" t="s">
        <v>373</v>
      </c>
      <c r="G188" s="261"/>
      <c r="H188" s="262"/>
      <c r="I188" s="264"/>
      <c r="J188" s="261"/>
      <c r="K188" s="261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35</v>
      </c>
      <c r="AU188" s="269" t="s">
        <v>84</v>
      </c>
      <c r="AV188" s="259" t="s">
        <v>82</v>
      </c>
      <c r="AW188" s="259" t="s">
        <v>31</v>
      </c>
      <c r="AX188" s="259" t="s">
        <v>74</v>
      </c>
      <c r="AY188" s="269" t="s">
        <v>122</v>
      </c>
    </row>
    <row r="189" s="230" customFormat="true" ht="12.8" hidden="false" customHeight="false" outlineLevel="0" collapsed="false">
      <c r="B189" s="231"/>
      <c r="C189" s="232"/>
      <c r="D189" s="233" t="s">
        <v>135</v>
      </c>
      <c r="E189" s="234"/>
      <c r="F189" s="235" t="s">
        <v>369</v>
      </c>
      <c r="G189" s="232"/>
      <c r="H189" s="236" t="n">
        <v>72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5</v>
      </c>
      <c r="AU189" s="242" t="s">
        <v>84</v>
      </c>
      <c r="AV189" s="230" t="s">
        <v>84</v>
      </c>
      <c r="AW189" s="230" t="s">
        <v>31</v>
      </c>
      <c r="AX189" s="230" t="s">
        <v>82</v>
      </c>
      <c r="AY189" s="242" t="s">
        <v>122</v>
      </c>
    </row>
    <row r="190" s="200" customFormat="true" ht="22.8" hidden="false" customHeight="true" outlineLevel="0" collapsed="false">
      <c r="B190" s="201"/>
      <c r="C190" s="202"/>
      <c r="D190" s="203" t="s">
        <v>73</v>
      </c>
      <c r="E190" s="215" t="s">
        <v>374</v>
      </c>
      <c r="F190" s="215" t="s">
        <v>375</v>
      </c>
      <c r="G190" s="202"/>
      <c r="H190" s="202"/>
      <c r="I190" s="205"/>
      <c r="J190" s="216" t="n">
        <f aca="false">BK190</f>
        <v>0</v>
      </c>
      <c r="K190" s="202"/>
      <c r="L190" s="207"/>
      <c r="M190" s="208"/>
      <c r="N190" s="209"/>
      <c r="O190" s="209"/>
      <c r="P190" s="210" t="n">
        <f aca="false">SUM(P191:P203)</f>
        <v>0</v>
      </c>
      <c r="Q190" s="209"/>
      <c r="R190" s="210" t="n">
        <f aca="false">SUM(R191:R203)</f>
        <v>0.0011</v>
      </c>
      <c r="S190" s="209"/>
      <c r="T190" s="211" t="n">
        <f aca="false">SUM(T191:T203)</f>
        <v>0</v>
      </c>
      <c r="AR190" s="212" t="s">
        <v>84</v>
      </c>
      <c r="AT190" s="213" t="s">
        <v>73</v>
      </c>
      <c r="AU190" s="213" t="s">
        <v>82</v>
      </c>
      <c r="AY190" s="212" t="s">
        <v>122</v>
      </c>
      <c r="BK190" s="214" t="n">
        <f aca="false">SUM(BK191:BK203)</f>
        <v>0</v>
      </c>
    </row>
    <row r="191" s="24" customFormat="true" ht="24" hidden="false" customHeight="true" outlineLevel="0" collapsed="false">
      <c r="B191" s="25"/>
      <c r="C191" s="217" t="s">
        <v>213</v>
      </c>
      <c r="D191" s="217" t="s">
        <v>125</v>
      </c>
      <c r="E191" s="218" t="s">
        <v>376</v>
      </c>
      <c r="F191" s="219" t="s">
        <v>377</v>
      </c>
      <c r="G191" s="220" t="s">
        <v>128</v>
      </c>
      <c r="H191" s="221" t="n">
        <v>72</v>
      </c>
      <c r="I191" s="222"/>
      <c r="J191" s="223" t="n">
        <f aca="false">ROUND(I191*H191,2)</f>
        <v>0</v>
      </c>
      <c r="K191" s="219" t="s">
        <v>129</v>
      </c>
      <c r="L191" s="30"/>
      <c r="M191" s="224"/>
      <c r="N191" s="225" t="s">
        <v>39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89</v>
      </c>
      <c r="AT191" s="228" t="s">
        <v>125</v>
      </c>
      <c r="AU191" s="228" t="s">
        <v>84</v>
      </c>
      <c r="AY191" s="3" t="s">
        <v>122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89</v>
      </c>
      <c r="BM191" s="228" t="s">
        <v>378</v>
      </c>
    </row>
    <row r="192" s="230" customFormat="true" ht="12.8" hidden="false" customHeight="false" outlineLevel="0" collapsed="false">
      <c r="B192" s="231"/>
      <c r="C192" s="232"/>
      <c r="D192" s="233" t="s">
        <v>135</v>
      </c>
      <c r="E192" s="234"/>
      <c r="F192" s="235" t="s">
        <v>369</v>
      </c>
      <c r="G192" s="232"/>
      <c r="H192" s="236" t="n">
        <v>72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5</v>
      </c>
      <c r="AU192" s="242" t="s">
        <v>84</v>
      </c>
      <c r="AV192" s="230" t="s">
        <v>84</v>
      </c>
      <c r="AW192" s="230" t="s">
        <v>31</v>
      </c>
      <c r="AX192" s="230" t="s">
        <v>82</v>
      </c>
      <c r="AY192" s="242" t="s">
        <v>122</v>
      </c>
    </row>
    <row r="193" s="24" customFormat="true" ht="16.5" hidden="false" customHeight="true" outlineLevel="0" collapsed="false">
      <c r="B193" s="25"/>
      <c r="C193" s="217" t="s">
        <v>224</v>
      </c>
      <c r="D193" s="217" t="s">
        <v>125</v>
      </c>
      <c r="E193" s="218" t="s">
        <v>379</v>
      </c>
      <c r="F193" s="219" t="s">
        <v>380</v>
      </c>
      <c r="G193" s="220" t="s">
        <v>128</v>
      </c>
      <c r="H193" s="221" t="n">
        <v>10</v>
      </c>
      <c r="I193" s="222"/>
      <c r="J193" s="223" t="n">
        <f aca="false">ROUND(I193*H193,2)</f>
        <v>0</v>
      </c>
      <c r="K193" s="219" t="s">
        <v>129</v>
      </c>
      <c r="L193" s="30"/>
      <c r="M193" s="224"/>
      <c r="N193" s="225" t="s">
        <v>39</v>
      </c>
      <c r="O193" s="69"/>
      <c r="P193" s="226" t="n">
        <f aca="false">O193*H193</f>
        <v>0</v>
      </c>
      <c r="Q193" s="226" t="n">
        <v>6E-005</v>
      </c>
      <c r="R193" s="226" t="n">
        <f aca="false">Q193*H193</f>
        <v>0.0006</v>
      </c>
      <c r="S193" s="226" t="n">
        <v>0</v>
      </c>
      <c r="T193" s="227" t="n">
        <f aca="false">S193*H193</f>
        <v>0</v>
      </c>
      <c r="AR193" s="228" t="s">
        <v>189</v>
      </c>
      <c r="AT193" s="228" t="s">
        <v>125</v>
      </c>
      <c r="AU193" s="228" t="s">
        <v>84</v>
      </c>
      <c r="AY193" s="3" t="s">
        <v>122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89</v>
      </c>
      <c r="BM193" s="228" t="s">
        <v>381</v>
      </c>
    </row>
    <row r="194" s="230" customFormat="true" ht="12.8" hidden="false" customHeight="false" outlineLevel="0" collapsed="false">
      <c r="B194" s="231"/>
      <c r="C194" s="232"/>
      <c r="D194" s="233" t="s">
        <v>135</v>
      </c>
      <c r="E194" s="234"/>
      <c r="F194" s="235" t="s">
        <v>172</v>
      </c>
      <c r="G194" s="232"/>
      <c r="H194" s="236" t="n">
        <v>10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5</v>
      </c>
      <c r="AU194" s="242" t="s">
        <v>84</v>
      </c>
      <c r="AV194" s="230" t="s">
        <v>84</v>
      </c>
      <c r="AW194" s="230" t="s">
        <v>31</v>
      </c>
      <c r="AX194" s="230" t="s">
        <v>82</v>
      </c>
      <c r="AY194" s="242" t="s">
        <v>122</v>
      </c>
    </row>
    <row r="195" s="259" customFormat="true" ht="12.8" hidden="false" customHeight="false" outlineLevel="0" collapsed="false">
      <c r="B195" s="260"/>
      <c r="C195" s="261"/>
      <c r="D195" s="233" t="s">
        <v>135</v>
      </c>
      <c r="E195" s="262"/>
      <c r="F195" s="263" t="s">
        <v>382</v>
      </c>
      <c r="G195" s="261"/>
      <c r="H195" s="262"/>
      <c r="I195" s="264"/>
      <c r="J195" s="261"/>
      <c r="K195" s="261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35</v>
      </c>
      <c r="AU195" s="269" t="s">
        <v>84</v>
      </c>
      <c r="AV195" s="259" t="s">
        <v>82</v>
      </c>
      <c r="AW195" s="259" t="s">
        <v>31</v>
      </c>
      <c r="AX195" s="259" t="s">
        <v>74</v>
      </c>
      <c r="AY195" s="269" t="s">
        <v>122</v>
      </c>
    </row>
    <row r="196" s="24" customFormat="true" ht="16.5" hidden="false" customHeight="true" outlineLevel="0" collapsed="false">
      <c r="B196" s="25"/>
      <c r="C196" s="217" t="s">
        <v>217</v>
      </c>
      <c r="D196" s="217" t="s">
        <v>125</v>
      </c>
      <c r="E196" s="218" t="s">
        <v>383</v>
      </c>
      <c r="F196" s="219" t="s">
        <v>384</v>
      </c>
      <c r="G196" s="220" t="s">
        <v>128</v>
      </c>
      <c r="H196" s="221" t="n">
        <v>10</v>
      </c>
      <c r="I196" s="222"/>
      <c r="J196" s="223" t="n">
        <f aca="false">ROUND(I196*H196,2)</f>
        <v>0</v>
      </c>
      <c r="K196" s="219" t="s">
        <v>129</v>
      </c>
      <c r="L196" s="30"/>
      <c r="M196" s="224"/>
      <c r="N196" s="225" t="s">
        <v>39</v>
      </c>
      <c r="O196" s="69"/>
      <c r="P196" s="226" t="n">
        <f aca="false">O196*H196</f>
        <v>0</v>
      </c>
      <c r="Q196" s="226" t="n">
        <v>5E-005</v>
      </c>
      <c r="R196" s="226" t="n">
        <f aca="false">Q196*H196</f>
        <v>0.0005</v>
      </c>
      <c r="S196" s="226" t="n">
        <v>0</v>
      </c>
      <c r="T196" s="227" t="n">
        <f aca="false">S196*H196</f>
        <v>0</v>
      </c>
      <c r="AR196" s="228" t="s">
        <v>189</v>
      </c>
      <c r="AT196" s="228" t="s">
        <v>125</v>
      </c>
      <c r="AU196" s="228" t="s">
        <v>84</v>
      </c>
      <c r="AY196" s="3" t="s">
        <v>122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89</v>
      </c>
      <c r="BM196" s="228" t="s">
        <v>385</v>
      </c>
    </row>
    <row r="197" s="230" customFormat="true" ht="12.8" hidden="false" customHeight="false" outlineLevel="0" collapsed="false">
      <c r="B197" s="231"/>
      <c r="C197" s="232"/>
      <c r="D197" s="233" t="s">
        <v>135</v>
      </c>
      <c r="E197" s="234"/>
      <c r="F197" s="235" t="s">
        <v>172</v>
      </c>
      <c r="G197" s="232"/>
      <c r="H197" s="236" t="n">
        <v>10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5</v>
      </c>
      <c r="AU197" s="242" t="s">
        <v>84</v>
      </c>
      <c r="AV197" s="230" t="s">
        <v>84</v>
      </c>
      <c r="AW197" s="230" t="s">
        <v>31</v>
      </c>
      <c r="AX197" s="230" t="s">
        <v>82</v>
      </c>
      <c r="AY197" s="242" t="s">
        <v>122</v>
      </c>
    </row>
    <row r="198" s="259" customFormat="true" ht="12.8" hidden="false" customHeight="false" outlineLevel="0" collapsed="false">
      <c r="B198" s="260"/>
      <c r="C198" s="261"/>
      <c r="D198" s="233" t="s">
        <v>135</v>
      </c>
      <c r="E198" s="262"/>
      <c r="F198" s="263" t="s">
        <v>382</v>
      </c>
      <c r="G198" s="261"/>
      <c r="H198" s="262"/>
      <c r="I198" s="264"/>
      <c r="J198" s="261"/>
      <c r="K198" s="261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35</v>
      </c>
      <c r="AU198" s="269" t="s">
        <v>84</v>
      </c>
      <c r="AV198" s="259" t="s">
        <v>82</v>
      </c>
      <c r="AW198" s="259" t="s">
        <v>31</v>
      </c>
      <c r="AX198" s="259" t="s">
        <v>74</v>
      </c>
      <c r="AY198" s="269" t="s">
        <v>122</v>
      </c>
    </row>
    <row r="199" s="24" customFormat="true" ht="16.5" hidden="false" customHeight="true" outlineLevel="0" collapsed="false">
      <c r="B199" s="25"/>
      <c r="C199" s="217" t="s">
        <v>6</v>
      </c>
      <c r="D199" s="217" t="s">
        <v>125</v>
      </c>
      <c r="E199" s="218" t="s">
        <v>386</v>
      </c>
      <c r="F199" s="219" t="s">
        <v>387</v>
      </c>
      <c r="G199" s="220" t="s">
        <v>128</v>
      </c>
      <c r="H199" s="221" t="n">
        <v>72</v>
      </c>
      <c r="I199" s="222"/>
      <c r="J199" s="223" t="n">
        <f aca="false">ROUND(I199*H199,2)</f>
        <v>0</v>
      </c>
      <c r="K199" s="219" t="s">
        <v>129</v>
      </c>
      <c r="L199" s="30"/>
      <c r="M199" s="224"/>
      <c r="N199" s="225" t="s">
        <v>39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189</v>
      </c>
      <c r="AT199" s="228" t="s">
        <v>125</v>
      </c>
      <c r="AU199" s="228" t="s">
        <v>84</v>
      </c>
      <c r="AY199" s="3" t="s">
        <v>122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9</v>
      </c>
      <c r="BM199" s="228" t="s">
        <v>388</v>
      </c>
    </row>
    <row r="200" s="230" customFormat="true" ht="12.8" hidden="false" customHeight="false" outlineLevel="0" collapsed="false">
      <c r="B200" s="231"/>
      <c r="C200" s="232"/>
      <c r="D200" s="233" t="s">
        <v>135</v>
      </c>
      <c r="E200" s="234"/>
      <c r="F200" s="235" t="s">
        <v>369</v>
      </c>
      <c r="G200" s="232"/>
      <c r="H200" s="236" t="n">
        <v>72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35</v>
      </c>
      <c r="AU200" s="242" t="s">
        <v>84</v>
      </c>
      <c r="AV200" s="230" t="s">
        <v>84</v>
      </c>
      <c r="AW200" s="230" t="s">
        <v>31</v>
      </c>
      <c r="AX200" s="230" t="s">
        <v>82</v>
      </c>
      <c r="AY200" s="242" t="s">
        <v>122</v>
      </c>
    </row>
    <row r="201" s="24" customFormat="true" ht="16.5" hidden="false" customHeight="true" outlineLevel="0" collapsed="false">
      <c r="B201" s="25"/>
      <c r="C201" s="217" t="s">
        <v>231</v>
      </c>
      <c r="D201" s="217" t="s">
        <v>125</v>
      </c>
      <c r="E201" s="218" t="s">
        <v>389</v>
      </c>
      <c r="F201" s="219" t="s">
        <v>390</v>
      </c>
      <c r="G201" s="220" t="s">
        <v>142</v>
      </c>
      <c r="H201" s="221" t="n">
        <v>90</v>
      </c>
      <c r="I201" s="222"/>
      <c r="J201" s="223" t="n">
        <f aca="false">ROUND(I201*H201,2)</f>
        <v>0</v>
      </c>
      <c r="K201" s="219" t="s">
        <v>129</v>
      </c>
      <c r="L201" s="30"/>
      <c r="M201" s="224"/>
      <c r="N201" s="225" t="s">
        <v>39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189</v>
      </c>
      <c r="AT201" s="228" t="s">
        <v>125</v>
      </c>
      <c r="AU201" s="228" t="s">
        <v>84</v>
      </c>
      <c r="AY201" s="3" t="s">
        <v>122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89</v>
      </c>
      <c r="BM201" s="228" t="s">
        <v>391</v>
      </c>
    </row>
    <row r="202" s="230" customFormat="true" ht="12.8" hidden="false" customHeight="false" outlineLevel="0" collapsed="false">
      <c r="B202" s="231"/>
      <c r="C202" s="232"/>
      <c r="D202" s="233" t="s">
        <v>135</v>
      </c>
      <c r="E202" s="234"/>
      <c r="F202" s="235" t="s">
        <v>392</v>
      </c>
      <c r="G202" s="232"/>
      <c r="H202" s="236" t="n">
        <v>90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5</v>
      </c>
      <c r="AU202" s="242" t="s">
        <v>84</v>
      </c>
      <c r="AV202" s="230" t="s">
        <v>84</v>
      </c>
      <c r="AW202" s="230" t="s">
        <v>31</v>
      </c>
      <c r="AX202" s="230" t="s">
        <v>82</v>
      </c>
      <c r="AY202" s="242" t="s">
        <v>122</v>
      </c>
    </row>
    <row r="203" s="259" customFormat="true" ht="12.8" hidden="false" customHeight="false" outlineLevel="0" collapsed="false">
      <c r="B203" s="260"/>
      <c r="C203" s="261"/>
      <c r="D203" s="233" t="s">
        <v>135</v>
      </c>
      <c r="E203" s="262"/>
      <c r="F203" s="263" t="s">
        <v>393</v>
      </c>
      <c r="G203" s="261"/>
      <c r="H203" s="262"/>
      <c r="I203" s="264"/>
      <c r="J203" s="261"/>
      <c r="K203" s="261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35</v>
      </c>
      <c r="AU203" s="269" t="s">
        <v>84</v>
      </c>
      <c r="AV203" s="259" t="s">
        <v>82</v>
      </c>
      <c r="AW203" s="259" t="s">
        <v>31</v>
      </c>
      <c r="AX203" s="259" t="s">
        <v>74</v>
      </c>
      <c r="AY203" s="269" t="s">
        <v>122</v>
      </c>
    </row>
    <row r="204" s="200" customFormat="true" ht="22.8" hidden="false" customHeight="true" outlineLevel="0" collapsed="false">
      <c r="B204" s="201"/>
      <c r="C204" s="202"/>
      <c r="D204" s="203" t="s">
        <v>73</v>
      </c>
      <c r="E204" s="215" t="s">
        <v>394</v>
      </c>
      <c r="F204" s="215" t="s">
        <v>395</v>
      </c>
      <c r="G204" s="202"/>
      <c r="H204" s="202"/>
      <c r="I204" s="205"/>
      <c r="J204" s="216" t="n">
        <f aca="false">BK204</f>
        <v>0</v>
      </c>
      <c r="K204" s="202"/>
      <c r="L204" s="207"/>
      <c r="M204" s="208"/>
      <c r="N204" s="209"/>
      <c r="O204" s="209"/>
      <c r="P204" s="210" t="n">
        <f aca="false">SUM(P205:P212)</f>
        <v>0</v>
      </c>
      <c r="Q204" s="209"/>
      <c r="R204" s="210" t="n">
        <f aca="false">SUM(R205:R212)</f>
        <v>0.046562</v>
      </c>
      <c r="S204" s="209"/>
      <c r="T204" s="211" t="n">
        <f aca="false">SUM(T205:T212)</f>
        <v>0</v>
      </c>
      <c r="AR204" s="212" t="s">
        <v>84</v>
      </c>
      <c r="AT204" s="213" t="s">
        <v>73</v>
      </c>
      <c r="AU204" s="213" t="s">
        <v>82</v>
      </c>
      <c r="AY204" s="212" t="s">
        <v>122</v>
      </c>
      <c r="BK204" s="214" t="n">
        <f aca="false">SUM(BK205:BK212)</f>
        <v>0</v>
      </c>
    </row>
    <row r="205" s="24" customFormat="true" ht="24" hidden="false" customHeight="true" outlineLevel="0" collapsed="false">
      <c r="B205" s="25"/>
      <c r="C205" s="217" t="s">
        <v>396</v>
      </c>
      <c r="D205" s="217" t="s">
        <v>125</v>
      </c>
      <c r="E205" s="218" t="s">
        <v>397</v>
      </c>
      <c r="F205" s="219" t="s">
        <v>398</v>
      </c>
      <c r="G205" s="220" t="s">
        <v>156</v>
      </c>
      <c r="H205" s="221" t="n">
        <v>673.8</v>
      </c>
      <c r="I205" s="222"/>
      <c r="J205" s="223" t="n">
        <f aca="false">ROUND(I205*H205,2)</f>
        <v>0</v>
      </c>
      <c r="K205" s="219" t="s">
        <v>129</v>
      </c>
      <c r="L205" s="30"/>
      <c r="M205" s="224"/>
      <c r="N205" s="225" t="s">
        <v>39</v>
      </c>
      <c r="O205" s="69"/>
      <c r="P205" s="226" t="n">
        <f aca="false">O205*H205</f>
        <v>0</v>
      </c>
      <c r="Q205" s="226" t="n">
        <v>2E-005</v>
      </c>
      <c r="R205" s="226" t="n">
        <f aca="false">Q205*H205</f>
        <v>0.013476</v>
      </c>
      <c r="S205" s="226" t="n">
        <v>0</v>
      </c>
      <c r="T205" s="227" t="n">
        <f aca="false">S205*H205</f>
        <v>0</v>
      </c>
      <c r="AR205" s="228" t="s">
        <v>189</v>
      </c>
      <c r="AT205" s="228" t="s">
        <v>125</v>
      </c>
      <c r="AU205" s="228" t="s">
        <v>84</v>
      </c>
      <c r="AY205" s="3" t="s">
        <v>122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89</v>
      </c>
      <c r="BM205" s="228" t="s">
        <v>399</v>
      </c>
    </row>
    <row r="206" s="230" customFormat="true" ht="12.8" hidden="false" customHeight="false" outlineLevel="0" collapsed="false">
      <c r="B206" s="231"/>
      <c r="C206" s="232"/>
      <c r="D206" s="233" t="s">
        <v>135</v>
      </c>
      <c r="E206" s="234"/>
      <c r="F206" s="235" t="s">
        <v>338</v>
      </c>
      <c r="G206" s="232"/>
      <c r="H206" s="236" t="n">
        <v>673.8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5</v>
      </c>
      <c r="AU206" s="242" t="s">
        <v>84</v>
      </c>
      <c r="AV206" s="230" t="s">
        <v>84</v>
      </c>
      <c r="AW206" s="230" t="s">
        <v>31</v>
      </c>
      <c r="AX206" s="230" t="s">
        <v>82</v>
      </c>
      <c r="AY206" s="242" t="s">
        <v>122</v>
      </c>
    </row>
    <row r="207" s="24" customFormat="true" ht="24" hidden="false" customHeight="true" outlineLevel="0" collapsed="false">
      <c r="B207" s="25"/>
      <c r="C207" s="217" t="s">
        <v>400</v>
      </c>
      <c r="D207" s="217" t="s">
        <v>125</v>
      </c>
      <c r="E207" s="218" t="s">
        <v>401</v>
      </c>
      <c r="F207" s="219" t="s">
        <v>402</v>
      </c>
      <c r="G207" s="220" t="s">
        <v>156</v>
      </c>
      <c r="H207" s="221" t="n">
        <v>160.9</v>
      </c>
      <c r="I207" s="222"/>
      <c r="J207" s="223" t="n">
        <f aca="false">ROUND(I207*H207,2)</f>
        <v>0</v>
      </c>
      <c r="K207" s="219" t="s">
        <v>129</v>
      </c>
      <c r="L207" s="30"/>
      <c r="M207" s="224"/>
      <c r="N207" s="225" t="s">
        <v>39</v>
      </c>
      <c r="O207" s="69"/>
      <c r="P207" s="226" t="n">
        <f aca="false">O207*H207</f>
        <v>0</v>
      </c>
      <c r="Q207" s="226" t="n">
        <v>4E-005</v>
      </c>
      <c r="R207" s="226" t="n">
        <f aca="false">Q207*H207</f>
        <v>0.006436</v>
      </c>
      <c r="S207" s="226" t="n">
        <v>0</v>
      </c>
      <c r="T207" s="227" t="n">
        <f aca="false">S207*H207</f>
        <v>0</v>
      </c>
      <c r="AR207" s="228" t="s">
        <v>189</v>
      </c>
      <c r="AT207" s="228" t="s">
        <v>125</v>
      </c>
      <c r="AU207" s="228" t="s">
        <v>84</v>
      </c>
      <c r="AY207" s="3" t="s">
        <v>122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89</v>
      </c>
      <c r="BM207" s="228" t="s">
        <v>403</v>
      </c>
    </row>
    <row r="208" s="230" customFormat="true" ht="12.8" hidden="false" customHeight="false" outlineLevel="0" collapsed="false">
      <c r="B208" s="231"/>
      <c r="C208" s="232"/>
      <c r="D208" s="233" t="s">
        <v>135</v>
      </c>
      <c r="E208" s="234"/>
      <c r="F208" s="235" t="s">
        <v>283</v>
      </c>
      <c r="G208" s="232"/>
      <c r="H208" s="236" t="n">
        <v>160.9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5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22</v>
      </c>
    </row>
    <row r="209" s="24" customFormat="true" ht="24" hidden="false" customHeight="true" outlineLevel="0" collapsed="false">
      <c r="B209" s="25"/>
      <c r="C209" s="217" t="s">
        <v>404</v>
      </c>
      <c r="D209" s="217" t="s">
        <v>125</v>
      </c>
      <c r="E209" s="218" t="s">
        <v>405</v>
      </c>
      <c r="F209" s="219" t="s">
        <v>406</v>
      </c>
      <c r="G209" s="220" t="s">
        <v>156</v>
      </c>
      <c r="H209" s="221" t="n">
        <v>673.8</v>
      </c>
      <c r="I209" s="222"/>
      <c r="J209" s="223" t="n">
        <f aca="false">ROUND(I209*H209,2)</f>
        <v>0</v>
      </c>
      <c r="K209" s="219" t="s">
        <v>129</v>
      </c>
      <c r="L209" s="30"/>
      <c r="M209" s="224"/>
      <c r="N209" s="225" t="s">
        <v>39</v>
      </c>
      <c r="O209" s="69"/>
      <c r="P209" s="226" t="n">
        <f aca="false">O209*H209</f>
        <v>0</v>
      </c>
      <c r="Q209" s="226" t="n">
        <v>3E-005</v>
      </c>
      <c r="R209" s="226" t="n">
        <f aca="false">Q209*H209</f>
        <v>0.020214</v>
      </c>
      <c r="S209" s="226" t="n">
        <v>0</v>
      </c>
      <c r="T209" s="227" t="n">
        <f aca="false">S209*H209</f>
        <v>0</v>
      </c>
      <c r="AR209" s="228" t="s">
        <v>189</v>
      </c>
      <c r="AT209" s="228" t="s">
        <v>125</v>
      </c>
      <c r="AU209" s="228" t="s">
        <v>84</v>
      </c>
      <c r="AY209" s="3" t="s">
        <v>122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89</v>
      </c>
      <c r="BM209" s="228" t="s">
        <v>407</v>
      </c>
    </row>
    <row r="210" s="230" customFormat="true" ht="12.8" hidden="false" customHeight="false" outlineLevel="0" collapsed="false">
      <c r="B210" s="231"/>
      <c r="C210" s="232"/>
      <c r="D210" s="233" t="s">
        <v>135</v>
      </c>
      <c r="E210" s="234"/>
      <c r="F210" s="235" t="s">
        <v>338</v>
      </c>
      <c r="G210" s="232"/>
      <c r="H210" s="236" t="n">
        <v>673.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5</v>
      </c>
      <c r="AU210" s="242" t="s">
        <v>84</v>
      </c>
      <c r="AV210" s="230" t="s">
        <v>84</v>
      </c>
      <c r="AW210" s="230" t="s">
        <v>31</v>
      </c>
      <c r="AX210" s="230" t="s">
        <v>82</v>
      </c>
      <c r="AY210" s="242" t="s">
        <v>122</v>
      </c>
    </row>
    <row r="211" s="24" customFormat="true" ht="24" hidden="false" customHeight="true" outlineLevel="0" collapsed="false">
      <c r="B211" s="25"/>
      <c r="C211" s="217" t="s">
        <v>408</v>
      </c>
      <c r="D211" s="217" t="s">
        <v>125</v>
      </c>
      <c r="E211" s="218" t="s">
        <v>409</v>
      </c>
      <c r="F211" s="219" t="s">
        <v>410</v>
      </c>
      <c r="G211" s="220" t="s">
        <v>156</v>
      </c>
      <c r="H211" s="221" t="n">
        <v>160.9</v>
      </c>
      <c r="I211" s="222"/>
      <c r="J211" s="223" t="n">
        <f aca="false">ROUND(I211*H211,2)</f>
        <v>0</v>
      </c>
      <c r="K211" s="219" t="s">
        <v>129</v>
      </c>
      <c r="L211" s="30"/>
      <c r="M211" s="224"/>
      <c r="N211" s="225" t="s">
        <v>39</v>
      </c>
      <c r="O211" s="69"/>
      <c r="P211" s="226" t="n">
        <f aca="false">O211*H211</f>
        <v>0</v>
      </c>
      <c r="Q211" s="226" t="n">
        <v>4E-005</v>
      </c>
      <c r="R211" s="226" t="n">
        <f aca="false">Q211*H211</f>
        <v>0.006436</v>
      </c>
      <c r="S211" s="226" t="n">
        <v>0</v>
      </c>
      <c r="T211" s="227" t="n">
        <f aca="false">S211*H211</f>
        <v>0</v>
      </c>
      <c r="AR211" s="228" t="s">
        <v>189</v>
      </c>
      <c r="AT211" s="228" t="s">
        <v>125</v>
      </c>
      <c r="AU211" s="228" t="s">
        <v>84</v>
      </c>
      <c r="AY211" s="3" t="s">
        <v>122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89</v>
      </c>
      <c r="BM211" s="228" t="s">
        <v>411</v>
      </c>
    </row>
    <row r="212" s="230" customFormat="true" ht="12.8" hidden="false" customHeight="false" outlineLevel="0" collapsed="false">
      <c r="B212" s="231"/>
      <c r="C212" s="232"/>
      <c r="D212" s="233" t="s">
        <v>135</v>
      </c>
      <c r="E212" s="234"/>
      <c r="F212" s="235" t="s">
        <v>283</v>
      </c>
      <c r="G212" s="232"/>
      <c r="H212" s="236" t="n">
        <v>160.9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5</v>
      </c>
      <c r="AU212" s="242" t="s">
        <v>84</v>
      </c>
      <c r="AV212" s="230" t="s">
        <v>84</v>
      </c>
      <c r="AW212" s="230" t="s">
        <v>31</v>
      </c>
      <c r="AX212" s="230" t="s">
        <v>82</v>
      </c>
      <c r="AY212" s="242" t="s">
        <v>122</v>
      </c>
    </row>
    <row r="213" s="200" customFormat="true" ht="25.9" hidden="false" customHeight="true" outlineLevel="0" collapsed="false">
      <c r="B213" s="201"/>
      <c r="C213" s="202"/>
      <c r="D213" s="203" t="s">
        <v>73</v>
      </c>
      <c r="E213" s="204" t="s">
        <v>412</v>
      </c>
      <c r="F213" s="204" t="s">
        <v>413</v>
      </c>
      <c r="G213" s="202"/>
      <c r="H213" s="202"/>
      <c r="I213" s="205"/>
      <c r="J213" s="206" t="n">
        <f aca="false">BK213</f>
        <v>0</v>
      </c>
      <c r="K213" s="202"/>
      <c r="L213" s="207"/>
      <c r="M213" s="208"/>
      <c r="N213" s="209"/>
      <c r="O213" s="209"/>
      <c r="P213" s="210" t="n">
        <f aca="false">SUM(P214:P219)</f>
        <v>0</v>
      </c>
      <c r="Q213" s="209"/>
      <c r="R213" s="210" t="n">
        <f aca="false">SUM(R214:R219)</f>
        <v>0</v>
      </c>
      <c r="S213" s="209"/>
      <c r="T213" s="211" t="n">
        <f aca="false">SUM(T214:T219)</f>
        <v>0</v>
      </c>
      <c r="AR213" s="212" t="s">
        <v>123</v>
      </c>
      <c r="AT213" s="213" t="s">
        <v>73</v>
      </c>
      <c r="AU213" s="213" t="s">
        <v>74</v>
      </c>
      <c r="AY213" s="212" t="s">
        <v>122</v>
      </c>
      <c r="BK213" s="214" t="n">
        <f aca="false">SUM(BK214:BK219)</f>
        <v>0</v>
      </c>
    </row>
    <row r="214" s="24" customFormat="true" ht="16.5" hidden="false" customHeight="true" outlineLevel="0" collapsed="false">
      <c r="B214" s="25"/>
      <c r="C214" s="217" t="s">
        <v>414</v>
      </c>
      <c r="D214" s="217" t="s">
        <v>125</v>
      </c>
      <c r="E214" s="218" t="s">
        <v>415</v>
      </c>
      <c r="F214" s="219" t="s">
        <v>416</v>
      </c>
      <c r="G214" s="220" t="s">
        <v>417</v>
      </c>
      <c r="H214" s="221" t="n">
        <v>1</v>
      </c>
      <c r="I214" s="222"/>
      <c r="J214" s="223" t="n">
        <f aca="false">ROUND(I214*H214,2)</f>
        <v>0</v>
      </c>
      <c r="K214" s="219"/>
      <c r="L214" s="30"/>
      <c r="M214" s="224"/>
      <c r="N214" s="225" t="s">
        <v>39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418</v>
      </c>
      <c r="AT214" s="228" t="s">
        <v>125</v>
      </c>
      <c r="AU214" s="228" t="s">
        <v>82</v>
      </c>
      <c r="AY214" s="3" t="s">
        <v>122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418</v>
      </c>
      <c r="BM214" s="228" t="s">
        <v>419</v>
      </c>
    </row>
    <row r="215" s="24" customFormat="true" ht="16.5" hidden="false" customHeight="true" outlineLevel="0" collapsed="false">
      <c r="B215" s="25"/>
      <c r="C215" s="217" t="s">
        <v>420</v>
      </c>
      <c r="D215" s="217" t="s">
        <v>125</v>
      </c>
      <c r="E215" s="218" t="s">
        <v>421</v>
      </c>
      <c r="F215" s="219" t="s">
        <v>422</v>
      </c>
      <c r="G215" s="220" t="s">
        <v>417</v>
      </c>
      <c r="H215" s="221" t="n">
        <v>1</v>
      </c>
      <c r="I215" s="222"/>
      <c r="J215" s="223" t="n">
        <f aca="false">ROUND(I215*H215,2)</f>
        <v>0</v>
      </c>
      <c r="K215" s="219"/>
      <c r="L215" s="30"/>
      <c r="M215" s="224"/>
      <c r="N215" s="225" t="s">
        <v>39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418</v>
      </c>
      <c r="AT215" s="228" t="s">
        <v>125</v>
      </c>
      <c r="AU215" s="228" t="s">
        <v>82</v>
      </c>
      <c r="AY215" s="3" t="s">
        <v>122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418</v>
      </c>
      <c r="BM215" s="228" t="s">
        <v>423</v>
      </c>
    </row>
    <row r="216" s="24" customFormat="true" ht="16.5" hidden="false" customHeight="true" outlineLevel="0" collapsed="false">
      <c r="B216" s="25"/>
      <c r="C216" s="217" t="s">
        <v>424</v>
      </c>
      <c r="D216" s="217" t="s">
        <v>125</v>
      </c>
      <c r="E216" s="218" t="s">
        <v>425</v>
      </c>
      <c r="F216" s="219" t="s">
        <v>426</v>
      </c>
      <c r="G216" s="220" t="s">
        <v>417</v>
      </c>
      <c r="H216" s="221" t="n">
        <v>1</v>
      </c>
      <c r="I216" s="222"/>
      <c r="J216" s="223" t="n">
        <f aca="false">ROUND(I216*H216,2)</f>
        <v>0</v>
      </c>
      <c r="K216" s="219"/>
      <c r="L216" s="30"/>
      <c r="M216" s="224"/>
      <c r="N216" s="225" t="s">
        <v>39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418</v>
      </c>
      <c r="AT216" s="228" t="s">
        <v>125</v>
      </c>
      <c r="AU216" s="228" t="s">
        <v>82</v>
      </c>
      <c r="AY216" s="3" t="s">
        <v>122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418</v>
      </c>
      <c r="BM216" s="228" t="s">
        <v>427</v>
      </c>
    </row>
    <row r="217" s="259" customFormat="true" ht="12.8" hidden="false" customHeight="false" outlineLevel="0" collapsed="false">
      <c r="B217" s="260"/>
      <c r="C217" s="261"/>
      <c r="D217" s="233" t="s">
        <v>135</v>
      </c>
      <c r="E217" s="262"/>
      <c r="F217" s="263" t="s">
        <v>428</v>
      </c>
      <c r="G217" s="261"/>
      <c r="H217" s="262"/>
      <c r="I217" s="264"/>
      <c r="J217" s="261"/>
      <c r="K217" s="261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35</v>
      </c>
      <c r="AU217" s="269" t="s">
        <v>82</v>
      </c>
      <c r="AV217" s="259" t="s">
        <v>82</v>
      </c>
      <c r="AW217" s="259" t="s">
        <v>31</v>
      </c>
      <c r="AX217" s="259" t="s">
        <v>74</v>
      </c>
      <c r="AY217" s="269" t="s">
        <v>122</v>
      </c>
    </row>
    <row r="218" s="230" customFormat="true" ht="12.8" hidden="false" customHeight="false" outlineLevel="0" collapsed="false">
      <c r="B218" s="231"/>
      <c r="C218" s="232"/>
      <c r="D218" s="233" t="s">
        <v>135</v>
      </c>
      <c r="E218" s="234"/>
      <c r="F218" s="235" t="s">
        <v>82</v>
      </c>
      <c r="G218" s="232"/>
      <c r="H218" s="236" t="n">
        <v>1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5</v>
      </c>
      <c r="AU218" s="242" t="s">
        <v>82</v>
      </c>
      <c r="AV218" s="230" t="s">
        <v>84</v>
      </c>
      <c r="AW218" s="230" t="s">
        <v>31</v>
      </c>
      <c r="AX218" s="230" t="s">
        <v>82</v>
      </c>
      <c r="AY218" s="242" t="s">
        <v>122</v>
      </c>
    </row>
    <row r="219" s="24" customFormat="true" ht="16.5" hidden="false" customHeight="true" outlineLevel="0" collapsed="false">
      <c r="B219" s="25"/>
      <c r="C219" s="217" t="s">
        <v>429</v>
      </c>
      <c r="D219" s="217" t="s">
        <v>125</v>
      </c>
      <c r="E219" s="218" t="s">
        <v>430</v>
      </c>
      <c r="F219" s="219" t="s">
        <v>431</v>
      </c>
      <c r="G219" s="220" t="s">
        <v>417</v>
      </c>
      <c r="H219" s="221" t="n">
        <v>1</v>
      </c>
      <c r="I219" s="222"/>
      <c r="J219" s="223" t="n">
        <f aca="false">ROUND(I219*H219,2)</f>
        <v>0</v>
      </c>
      <c r="K219" s="219"/>
      <c r="L219" s="30"/>
      <c r="M219" s="254"/>
      <c r="N219" s="255" t="s">
        <v>39</v>
      </c>
      <c r="O219" s="256"/>
      <c r="P219" s="257" t="n">
        <f aca="false">O219*H219</f>
        <v>0</v>
      </c>
      <c r="Q219" s="257" t="n">
        <v>0</v>
      </c>
      <c r="R219" s="257" t="n">
        <f aca="false">Q219*H219</f>
        <v>0</v>
      </c>
      <c r="S219" s="257" t="n">
        <v>0</v>
      </c>
      <c r="T219" s="258" t="n">
        <f aca="false">S219*H219</f>
        <v>0</v>
      </c>
      <c r="AR219" s="228" t="s">
        <v>418</v>
      </c>
      <c r="AT219" s="228" t="s">
        <v>125</v>
      </c>
      <c r="AU219" s="228" t="s">
        <v>82</v>
      </c>
      <c r="AY219" s="3" t="s">
        <v>122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418</v>
      </c>
      <c r="BM219" s="228" t="s">
        <v>432</v>
      </c>
    </row>
    <row r="220" s="24" customFormat="true" ht="6.95" hidden="false" customHeight="true" outlineLevel="0" collapsed="false">
      <c r="B220" s="47"/>
      <c r="C220" s="48"/>
      <c r="D220" s="48"/>
      <c r="E220" s="48"/>
      <c r="F220" s="48"/>
      <c r="G220" s="48"/>
      <c r="H220" s="48"/>
      <c r="I220" s="159"/>
      <c r="J220" s="48"/>
      <c r="K220" s="48"/>
      <c r="L220" s="30"/>
    </row>
  </sheetData>
  <sheetProtection algorithmName="SHA-512" hashValue="rvqDr9UlPowdN4kdFsmtifhLNbpXzAYg4/ikPpBcTA/fFJ2bkAxhfK3jCjo+0XHLCm4JQHhiI3p9bUXK4bItYQ==" saltValue="PkQJmkMmUwY2PN5QprHp6MWy2kVSLQULFuylD1rOGOpKvQa/MtSi2y6bBUkgFdEdTGnQMc6UHgIn5PvcjUJ2Cg==" spinCount="100000" sheet="true" password="cc35" objects="true" scenarios="true" formatColumns="false" formatRows="false" autoFilter="false"/>
  <autoFilter ref="C122:K21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9" t="s">
        <v>91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áteřních rozvodů vodovodu a ÚT v objektu školy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2</v>
      </c>
      <c r="I8" s="123"/>
      <c r="L8" s="30"/>
    </row>
    <row r="9" s="24" customFormat="true" ht="36.95" hidden="false" customHeight="true" outlineLevel="0" collapsed="false">
      <c r="B9" s="30"/>
      <c r="E9" s="124" t="s">
        <v>433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5. 5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0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3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4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6</v>
      </c>
      <c r="I32" s="137" t="s">
        <v>35</v>
      </c>
      <c r="J32" s="136" t="s">
        <v>37</v>
      </c>
      <c r="L32" s="30"/>
    </row>
    <row r="33" s="24" customFormat="true" ht="14.4" hidden="false" customHeight="true" outlineLevel="0" collapsed="false">
      <c r="B33" s="30"/>
      <c r="D33" s="138" t="s">
        <v>38</v>
      </c>
      <c r="E33" s="121" t="s">
        <v>39</v>
      </c>
      <c r="F33" s="139" t="n">
        <f aca="false">ROUND((SUM(BE122:BE213)),  2)</f>
        <v>0</v>
      </c>
      <c r="I33" s="140" t="n">
        <v>0.21</v>
      </c>
      <c r="J33" s="139" t="n">
        <f aca="false">ROUND(((SUM(BE122:BE213))*I33),  2)</f>
        <v>0</v>
      </c>
      <c r="L33" s="30"/>
    </row>
    <row r="34" s="24" customFormat="true" ht="14.4" hidden="false" customHeight="true" outlineLevel="0" collapsed="false">
      <c r="B34" s="30"/>
      <c r="E34" s="121" t="s">
        <v>40</v>
      </c>
      <c r="F34" s="139" t="n">
        <f aca="false">ROUND((SUM(BF122:BF213)),  2)</f>
        <v>0</v>
      </c>
      <c r="I34" s="140" t="n">
        <v>0.15</v>
      </c>
      <c r="J34" s="139" t="n">
        <f aca="false">ROUND(((SUM(BF122:BF213))*I34),  2)</f>
        <v>0</v>
      </c>
      <c r="L34" s="30"/>
    </row>
    <row r="35" s="24" customFormat="true" ht="14.4" hidden="true" customHeight="true" outlineLevel="0" collapsed="false">
      <c r="B35" s="30"/>
      <c r="E35" s="121" t="s">
        <v>41</v>
      </c>
      <c r="F35" s="139" t="n">
        <f aca="false">ROUND((SUM(BG122:BG21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2</v>
      </c>
      <c r="F36" s="139" t="n">
        <f aca="false">ROUND((SUM(BH122:BH21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3</v>
      </c>
      <c r="F37" s="139" t="n">
        <f aca="false">ROUND((SUM(BI122:BI21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4</v>
      </c>
      <c r="E39" s="143"/>
      <c r="F39" s="143"/>
      <c r="G39" s="144" t="s">
        <v>45</v>
      </c>
      <c r="H39" s="145" t="s">
        <v>46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7</v>
      </c>
      <c r="E50" s="150"/>
      <c r="F50" s="150"/>
      <c r="G50" s="149" t="s">
        <v>48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9</v>
      </c>
      <c r="E61" s="153"/>
      <c r="F61" s="154" t="s">
        <v>50</v>
      </c>
      <c r="G61" s="152" t="s">
        <v>49</v>
      </c>
      <c r="H61" s="153"/>
      <c r="I61" s="155"/>
      <c r="J61" s="156" t="s">
        <v>50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1</v>
      </c>
      <c r="E65" s="150"/>
      <c r="F65" s="150"/>
      <c r="G65" s="149" t="s">
        <v>52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9</v>
      </c>
      <c r="E76" s="153"/>
      <c r="F76" s="154" t="s">
        <v>50</v>
      </c>
      <c r="G76" s="152" t="s">
        <v>49</v>
      </c>
      <c r="H76" s="153"/>
      <c r="I76" s="155"/>
      <c r="J76" s="156" t="s">
        <v>50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áteřních rozvodů vodovodu a ÚT v objektu školy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2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ZTI - Zdravotně technické instalace-vodovod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SOŠ Informatiky a spojů a SOU, Jaselská 826, Kolín</v>
      </c>
      <c r="G89" s="26"/>
      <c r="H89" s="26"/>
      <c r="I89" s="126" t="s">
        <v>21</v>
      </c>
      <c r="J89" s="164" t="str">
        <f aca="false">IF(J12="","",J12)</f>
        <v>15. 5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Tomáš Ryngl, DiS.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Tomáš Ryngl, DiS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5</v>
      </c>
      <c r="D94" s="167"/>
      <c r="E94" s="167"/>
      <c r="F94" s="167"/>
      <c r="G94" s="167"/>
      <c r="H94" s="167"/>
      <c r="I94" s="168"/>
      <c r="J94" s="169" t="s">
        <v>96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7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98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41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434</v>
      </c>
      <c r="E99" s="184"/>
      <c r="F99" s="184"/>
      <c r="G99" s="184"/>
      <c r="H99" s="184"/>
      <c r="I99" s="185"/>
      <c r="J99" s="186" t="n">
        <f aca="false">J15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435</v>
      </c>
      <c r="E100" s="184"/>
      <c r="F100" s="184"/>
      <c r="G100" s="184"/>
      <c r="H100" s="184"/>
      <c r="I100" s="185"/>
      <c r="J100" s="186" t="n">
        <f aca="false">J186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243</v>
      </c>
      <c r="E101" s="184"/>
      <c r="F101" s="184"/>
      <c r="G101" s="184"/>
      <c r="H101" s="184"/>
      <c r="I101" s="185"/>
      <c r="J101" s="186" t="n">
        <f aca="false">J201</f>
        <v>0</v>
      </c>
      <c r="K101" s="182"/>
      <c r="L101" s="187"/>
    </row>
    <row r="102" s="172" customFormat="true" ht="24.95" hidden="false" customHeight="true" outlineLevel="0" collapsed="false">
      <c r="B102" s="173"/>
      <c r="C102" s="174"/>
      <c r="D102" s="175" t="s">
        <v>246</v>
      </c>
      <c r="E102" s="176"/>
      <c r="F102" s="176"/>
      <c r="G102" s="176"/>
      <c r="H102" s="176"/>
      <c r="I102" s="177"/>
      <c r="J102" s="178" t="n">
        <f aca="false">J210</f>
        <v>0</v>
      </c>
      <c r="K102" s="174"/>
      <c r="L102" s="179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7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Rekonstrukce páteřních rozvodů vodovodu a ÚT v objektu školy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2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ZTI - Zdravotně technické instalace-vodovod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SOŠ Informatiky a spojů a SOU, Jaselská 826, Kolín</v>
      </c>
      <c r="G116" s="26"/>
      <c r="H116" s="26"/>
      <c r="I116" s="126" t="s">
        <v>21</v>
      </c>
      <c r="J116" s="164" t="str">
        <f aca="false">IF(J12="","",J12)</f>
        <v>15. 5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26" t="s">
        <v>29</v>
      </c>
      <c r="J118" s="165" t="str">
        <f aca="false">E21</f>
        <v>Tomáš Ryngl, DiS.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2</v>
      </c>
      <c r="J119" s="165" t="str">
        <f aca="false">E24</f>
        <v>Tomáš Ryngl, DiS.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08</v>
      </c>
      <c r="D121" s="191" t="s">
        <v>59</v>
      </c>
      <c r="E121" s="191" t="s">
        <v>55</v>
      </c>
      <c r="F121" s="191" t="s">
        <v>56</v>
      </c>
      <c r="G121" s="191" t="s">
        <v>109</v>
      </c>
      <c r="H121" s="191" t="s">
        <v>110</v>
      </c>
      <c r="I121" s="192" t="s">
        <v>111</v>
      </c>
      <c r="J121" s="193" t="s">
        <v>96</v>
      </c>
      <c r="K121" s="194" t="s">
        <v>112</v>
      </c>
      <c r="L121" s="195"/>
      <c r="M121" s="77"/>
      <c r="N121" s="78" t="s">
        <v>38</v>
      </c>
      <c r="O121" s="78" t="s">
        <v>113</v>
      </c>
      <c r="P121" s="78" t="s">
        <v>114</v>
      </c>
      <c r="Q121" s="78" t="s">
        <v>115</v>
      </c>
      <c r="R121" s="78" t="s">
        <v>116</v>
      </c>
      <c r="S121" s="78" t="s">
        <v>117</v>
      </c>
      <c r="T121" s="79" t="s">
        <v>118</v>
      </c>
    </row>
    <row r="122" s="24" customFormat="true" ht="22.8" hidden="false" customHeight="true" outlineLevel="0" collapsed="false">
      <c r="B122" s="25"/>
      <c r="C122" s="85" t="s">
        <v>119</v>
      </c>
      <c r="D122" s="26"/>
      <c r="E122" s="26"/>
      <c r="F122" s="26"/>
      <c r="G122" s="26"/>
      <c r="H122" s="26"/>
      <c r="I122" s="123"/>
      <c r="J122" s="196" t="n">
        <f aca="false">BK122</f>
        <v>0</v>
      </c>
      <c r="K122" s="26"/>
      <c r="L122" s="30"/>
      <c r="M122" s="80"/>
      <c r="N122" s="81"/>
      <c r="O122" s="81"/>
      <c r="P122" s="197" t="n">
        <f aca="false">P123+P210</f>
        <v>0</v>
      </c>
      <c r="Q122" s="81"/>
      <c r="R122" s="197" t="n">
        <f aca="false">R123+R210</f>
        <v>1.743368</v>
      </c>
      <c r="S122" s="81"/>
      <c r="T122" s="198" t="n">
        <f aca="false">T123+T210</f>
        <v>3.24742</v>
      </c>
      <c r="AT122" s="3" t="s">
        <v>73</v>
      </c>
      <c r="AU122" s="3" t="s">
        <v>98</v>
      </c>
      <c r="BK122" s="199" t="n">
        <f aca="false">BK123+BK210</f>
        <v>0</v>
      </c>
    </row>
    <row r="123" s="200" customFormat="true" ht="25.9" hidden="false" customHeight="true" outlineLevel="0" collapsed="false">
      <c r="B123" s="201"/>
      <c r="C123" s="202"/>
      <c r="D123" s="203" t="s">
        <v>73</v>
      </c>
      <c r="E123" s="204" t="s">
        <v>182</v>
      </c>
      <c r="F123" s="204" t="s">
        <v>183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+P153+P186+P201</f>
        <v>0</v>
      </c>
      <c r="Q123" s="209"/>
      <c r="R123" s="210" t="n">
        <f aca="false">R124+R153+R186+R201</f>
        <v>1.743368</v>
      </c>
      <c r="S123" s="209"/>
      <c r="T123" s="211" t="n">
        <f aca="false">T124+T153+T186+T201</f>
        <v>3.24742</v>
      </c>
      <c r="AR123" s="212" t="s">
        <v>84</v>
      </c>
      <c r="AT123" s="213" t="s">
        <v>73</v>
      </c>
      <c r="AU123" s="213" t="s">
        <v>74</v>
      </c>
      <c r="AY123" s="212" t="s">
        <v>122</v>
      </c>
      <c r="BK123" s="214" t="n">
        <f aca="false">BK124+BK153+BK186+BK201</f>
        <v>0</v>
      </c>
    </row>
    <row r="124" s="200" customFormat="true" ht="22.8" hidden="false" customHeight="true" outlineLevel="0" collapsed="false">
      <c r="B124" s="201"/>
      <c r="C124" s="202"/>
      <c r="D124" s="203" t="s">
        <v>73</v>
      </c>
      <c r="E124" s="215" t="s">
        <v>247</v>
      </c>
      <c r="F124" s="215" t="s">
        <v>248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52)</f>
        <v>0</v>
      </c>
      <c r="Q124" s="209"/>
      <c r="R124" s="210" t="n">
        <f aca="false">SUM(R125:R152)</f>
        <v>0.35379</v>
      </c>
      <c r="S124" s="209"/>
      <c r="T124" s="211" t="n">
        <f aca="false">SUM(T125:T152)</f>
        <v>0</v>
      </c>
      <c r="AR124" s="212" t="s">
        <v>84</v>
      </c>
      <c r="AT124" s="213" t="s">
        <v>73</v>
      </c>
      <c r="AU124" s="213" t="s">
        <v>82</v>
      </c>
      <c r="AY124" s="212" t="s">
        <v>122</v>
      </c>
      <c r="BK124" s="214" t="n">
        <f aca="false">SUM(BK125:BK152)</f>
        <v>0</v>
      </c>
    </row>
    <row r="125" s="24" customFormat="true" ht="24" hidden="false" customHeight="true" outlineLevel="0" collapsed="false">
      <c r="B125" s="25"/>
      <c r="C125" s="217" t="s">
        <v>293</v>
      </c>
      <c r="D125" s="217" t="s">
        <v>125</v>
      </c>
      <c r="E125" s="218" t="s">
        <v>436</v>
      </c>
      <c r="F125" s="219" t="s">
        <v>437</v>
      </c>
      <c r="G125" s="220" t="s">
        <v>156</v>
      </c>
      <c r="H125" s="221" t="n">
        <v>173.5</v>
      </c>
      <c r="I125" s="222"/>
      <c r="J125" s="223" t="n">
        <f aca="false">ROUND(I125*H125,2)</f>
        <v>0</v>
      </c>
      <c r="K125" s="219" t="s">
        <v>129</v>
      </c>
      <c r="L125" s="30"/>
      <c r="M125" s="224"/>
      <c r="N125" s="225" t="s">
        <v>39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89</v>
      </c>
      <c r="AT125" s="228" t="s">
        <v>125</v>
      </c>
      <c r="AU125" s="228" t="s">
        <v>84</v>
      </c>
      <c r="AY125" s="3" t="s">
        <v>122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2</v>
      </c>
      <c r="BK125" s="229" t="n">
        <f aca="false">ROUND(I125*H125,2)</f>
        <v>0</v>
      </c>
      <c r="BL125" s="3" t="s">
        <v>189</v>
      </c>
      <c r="BM125" s="228" t="s">
        <v>438</v>
      </c>
    </row>
    <row r="126" s="230" customFormat="true" ht="12.8" hidden="false" customHeight="false" outlineLevel="0" collapsed="false">
      <c r="B126" s="231"/>
      <c r="C126" s="232"/>
      <c r="D126" s="233" t="s">
        <v>135</v>
      </c>
      <c r="E126" s="234"/>
      <c r="F126" s="235" t="s">
        <v>439</v>
      </c>
      <c r="G126" s="232"/>
      <c r="H126" s="236" t="n">
        <v>173.5</v>
      </c>
      <c r="I126" s="237"/>
      <c r="J126" s="232"/>
      <c r="K126" s="232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35</v>
      </c>
      <c r="AU126" s="242" t="s">
        <v>84</v>
      </c>
      <c r="AV126" s="230" t="s">
        <v>84</v>
      </c>
      <c r="AW126" s="230" t="s">
        <v>31</v>
      </c>
      <c r="AX126" s="230" t="s">
        <v>82</v>
      </c>
      <c r="AY126" s="242" t="s">
        <v>122</v>
      </c>
    </row>
    <row r="127" s="24" customFormat="true" ht="16.5" hidden="false" customHeight="true" outlineLevel="0" collapsed="false">
      <c r="B127" s="25"/>
      <c r="C127" s="243" t="s">
        <v>297</v>
      </c>
      <c r="D127" s="243" t="s">
        <v>202</v>
      </c>
      <c r="E127" s="244" t="s">
        <v>440</v>
      </c>
      <c r="F127" s="245" t="s">
        <v>441</v>
      </c>
      <c r="G127" s="246" t="s">
        <v>156</v>
      </c>
      <c r="H127" s="247" t="n">
        <v>84.2</v>
      </c>
      <c r="I127" s="248"/>
      <c r="J127" s="249" t="n">
        <f aca="false">ROUND(I127*H127,2)</f>
        <v>0</v>
      </c>
      <c r="K127" s="245"/>
      <c r="L127" s="250"/>
      <c r="M127" s="251"/>
      <c r="N127" s="252" t="s">
        <v>39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205</v>
      </c>
      <c r="AT127" s="228" t="s">
        <v>202</v>
      </c>
      <c r="AU127" s="228" t="s">
        <v>84</v>
      </c>
      <c r="AY127" s="3" t="s">
        <v>122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89</v>
      </c>
      <c r="BM127" s="228" t="s">
        <v>442</v>
      </c>
    </row>
    <row r="128" s="230" customFormat="true" ht="12.8" hidden="false" customHeight="false" outlineLevel="0" collapsed="false">
      <c r="B128" s="231"/>
      <c r="C128" s="232"/>
      <c r="D128" s="233" t="s">
        <v>135</v>
      </c>
      <c r="E128" s="234"/>
      <c r="F128" s="235" t="s">
        <v>443</v>
      </c>
      <c r="G128" s="232"/>
      <c r="H128" s="236" t="n">
        <v>84.2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5</v>
      </c>
      <c r="AU128" s="242" t="s">
        <v>84</v>
      </c>
      <c r="AV128" s="230" t="s">
        <v>84</v>
      </c>
      <c r="AW128" s="230" t="s">
        <v>31</v>
      </c>
      <c r="AX128" s="230" t="s">
        <v>82</v>
      </c>
      <c r="AY128" s="242" t="s">
        <v>122</v>
      </c>
    </row>
    <row r="129" s="24" customFormat="true" ht="16.5" hidden="false" customHeight="true" outlineLevel="0" collapsed="false">
      <c r="B129" s="25"/>
      <c r="C129" s="243" t="s">
        <v>414</v>
      </c>
      <c r="D129" s="243" t="s">
        <v>202</v>
      </c>
      <c r="E129" s="244" t="s">
        <v>444</v>
      </c>
      <c r="F129" s="245" t="s">
        <v>445</v>
      </c>
      <c r="G129" s="246" t="s">
        <v>156</v>
      </c>
      <c r="H129" s="247" t="n">
        <v>89.3</v>
      </c>
      <c r="I129" s="248"/>
      <c r="J129" s="249" t="n">
        <f aca="false">ROUND(I129*H129,2)</f>
        <v>0</v>
      </c>
      <c r="K129" s="245"/>
      <c r="L129" s="250"/>
      <c r="M129" s="251"/>
      <c r="N129" s="252" t="s">
        <v>39</v>
      </c>
      <c r="O129" s="69"/>
      <c r="P129" s="226" t="n">
        <f aca="false">O129*H129</f>
        <v>0</v>
      </c>
      <c r="Q129" s="226" t="n">
        <v>0.0001</v>
      </c>
      <c r="R129" s="226" t="n">
        <f aca="false">Q129*H129</f>
        <v>0.00893</v>
      </c>
      <c r="S129" s="226" t="n">
        <v>0</v>
      </c>
      <c r="T129" s="227" t="n">
        <f aca="false">S129*H129</f>
        <v>0</v>
      </c>
      <c r="AR129" s="228" t="s">
        <v>205</v>
      </c>
      <c r="AT129" s="228" t="s">
        <v>202</v>
      </c>
      <c r="AU129" s="228" t="s">
        <v>84</v>
      </c>
      <c r="AY129" s="3" t="s">
        <v>122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89</v>
      </c>
      <c r="BM129" s="228" t="s">
        <v>446</v>
      </c>
    </row>
    <row r="130" s="230" customFormat="true" ht="12.8" hidden="false" customHeight="false" outlineLevel="0" collapsed="false">
      <c r="B130" s="231"/>
      <c r="C130" s="232"/>
      <c r="D130" s="233" t="s">
        <v>135</v>
      </c>
      <c r="E130" s="234"/>
      <c r="F130" s="235" t="s">
        <v>447</v>
      </c>
      <c r="G130" s="232"/>
      <c r="H130" s="236" t="n">
        <v>89.3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5</v>
      </c>
      <c r="AU130" s="242" t="s">
        <v>84</v>
      </c>
      <c r="AV130" s="230" t="s">
        <v>84</v>
      </c>
      <c r="AW130" s="230" t="s">
        <v>31</v>
      </c>
      <c r="AX130" s="230" t="s">
        <v>82</v>
      </c>
      <c r="AY130" s="242" t="s">
        <v>122</v>
      </c>
    </row>
    <row r="131" s="24" customFormat="true" ht="24" hidden="false" customHeight="true" outlineLevel="0" collapsed="false">
      <c r="B131" s="25"/>
      <c r="C131" s="217" t="s">
        <v>364</v>
      </c>
      <c r="D131" s="217" t="s">
        <v>125</v>
      </c>
      <c r="E131" s="218" t="s">
        <v>250</v>
      </c>
      <c r="F131" s="219" t="s">
        <v>251</v>
      </c>
      <c r="G131" s="220" t="s">
        <v>156</v>
      </c>
      <c r="H131" s="221" t="n">
        <v>172.9</v>
      </c>
      <c r="I131" s="222"/>
      <c r="J131" s="223" t="n">
        <f aca="false">ROUND(I131*H131,2)</f>
        <v>0</v>
      </c>
      <c r="K131" s="219" t="s">
        <v>129</v>
      </c>
      <c r="L131" s="30"/>
      <c r="M131" s="224"/>
      <c r="N131" s="225" t="s">
        <v>39</v>
      </c>
      <c r="O131" s="69"/>
      <c r="P131" s="226" t="n">
        <f aca="false">O131*H131</f>
        <v>0</v>
      </c>
      <c r="Q131" s="226" t="n">
        <v>0.00019</v>
      </c>
      <c r="R131" s="226" t="n">
        <f aca="false">Q131*H131</f>
        <v>0.032851</v>
      </c>
      <c r="S131" s="226" t="n">
        <v>0</v>
      </c>
      <c r="T131" s="227" t="n">
        <f aca="false">S131*H131</f>
        <v>0</v>
      </c>
      <c r="AR131" s="228" t="s">
        <v>189</v>
      </c>
      <c r="AT131" s="228" t="s">
        <v>125</v>
      </c>
      <c r="AU131" s="228" t="s">
        <v>84</v>
      </c>
      <c r="AY131" s="3" t="s">
        <v>122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89</v>
      </c>
      <c r="BM131" s="228" t="s">
        <v>448</v>
      </c>
    </row>
    <row r="132" s="230" customFormat="true" ht="12.8" hidden="false" customHeight="false" outlineLevel="0" collapsed="false">
      <c r="B132" s="231"/>
      <c r="C132" s="232"/>
      <c r="D132" s="233" t="s">
        <v>135</v>
      </c>
      <c r="E132" s="234"/>
      <c r="F132" s="235" t="s">
        <v>449</v>
      </c>
      <c r="G132" s="232"/>
      <c r="H132" s="236" t="n">
        <v>172.9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5</v>
      </c>
      <c r="AU132" s="242" t="s">
        <v>84</v>
      </c>
      <c r="AV132" s="230" t="s">
        <v>84</v>
      </c>
      <c r="AW132" s="230" t="s">
        <v>31</v>
      </c>
      <c r="AX132" s="230" t="s">
        <v>82</v>
      </c>
      <c r="AY132" s="242" t="s">
        <v>122</v>
      </c>
    </row>
    <row r="133" s="24" customFormat="true" ht="24" hidden="false" customHeight="true" outlineLevel="0" collapsed="false">
      <c r="B133" s="25"/>
      <c r="C133" s="243" t="s">
        <v>249</v>
      </c>
      <c r="D133" s="243" t="s">
        <v>202</v>
      </c>
      <c r="E133" s="244" t="s">
        <v>450</v>
      </c>
      <c r="F133" s="245" t="s">
        <v>451</v>
      </c>
      <c r="G133" s="246" t="s">
        <v>156</v>
      </c>
      <c r="H133" s="247" t="n">
        <v>6</v>
      </c>
      <c r="I133" s="248"/>
      <c r="J133" s="249" t="n">
        <f aca="false">ROUND(I133*H133,2)</f>
        <v>0</v>
      </c>
      <c r="K133" s="245" t="s">
        <v>129</v>
      </c>
      <c r="L133" s="250"/>
      <c r="M133" s="251"/>
      <c r="N133" s="252" t="s">
        <v>39</v>
      </c>
      <c r="O133" s="69"/>
      <c r="P133" s="226" t="n">
        <f aca="false">O133*H133</f>
        <v>0</v>
      </c>
      <c r="Q133" s="226" t="n">
        <v>0.00029</v>
      </c>
      <c r="R133" s="226" t="n">
        <f aca="false">Q133*H133</f>
        <v>0.00174</v>
      </c>
      <c r="S133" s="226" t="n">
        <v>0</v>
      </c>
      <c r="T133" s="227" t="n">
        <f aca="false">S133*H133</f>
        <v>0</v>
      </c>
      <c r="AR133" s="228" t="s">
        <v>205</v>
      </c>
      <c r="AT133" s="228" t="s">
        <v>202</v>
      </c>
      <c r="AU133" s="228" t="s">
        <v>84</v>
      </c>
      <c r="AY133" s="3" t="s">
        <v>122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89</v>
      </c>
      <c r="BM133" s="228" t="s">
        <v>452</v>
      </c>
    </row>
    <row r="134" s="230" customFormat="true" ht="12.8" hidden="false" customHeight="false" outlineLevel="0" collapsed="false">
      <c r="B134" s="231"/>
      <c r="C134" s="232"/>
      <c r="D134" s="233" t="s">
        <v>135</v>
      </c>
      <c r="E134" s="234"/>
      <c r="F134" s="235" t="s">
        <v>137</v>
      </c>
      <c r="G134" s="232"/>
      <c r="H134" s="236" t="n">
        <v>6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5</v>
      </c>
      <c r="AU134" s="242" t="s">
        <v>84</v>
      </c>
      <c r="AV134" s="230" t="s">
        <v>84</v>
      </c>
      <c r="AW134" s="230" t="s">
        <v>31</v>
      </c>
      <c r="AX134" s="230" t="s">
        <v>82</v>
      </c>
      <c r="AY134" s="242" t="s">
        <v>122</v>
      </c>
    </row>
    <row r="135" s="24" customFormat="true" ht="24" hidden="false" customHeight="true" outlineLevel="0" collapsed="false">
      <c r="B135" s="25"/>
      <c r="C135" s="243" t="s">
        <v>254</v>
      </c>
      <c r="D135" s="243" t="s">
        <v>202</v>
      </c>
      <c r="E135" s="244" t="s">
        <v>453</v>
      </c>
      <c r="F135" s="245" t="s">
        <v>454</v>
      </c>
      <c r="G135" s="246" t="s">
        <v>156</v>
      </c>
      <c r="H135" s="247" t="n">
        <v>14.4</v>
      </c>
      <c r="I135" s="248"/>
      <c r="J135" s="249" t="n">
        <f aca="false">ROUND(I135*H135,2)</f>
        <v>0</v>
      </c>
      <c r="K135" s="245" t="s">
        <v>129</v>
      </c>
      <c r="L135" s="250"/>
      <c r="M135" s="251"/>
      <c r="N135" s="252" t="s">
        <v>39</v>
      </c>
      <c r="O135" s="69"/>
      <c r="P135" s="226" t="n">
        <f aca="false">O135*H135</f>
        <v>0</v>
      </c>
      <c r="Q135" s="226" t="n">
        <v>0.00032</v>
      </c>
      <c r="R135" s="226" t="n">
        <f aca="false">Q135*H135</f>
        <v>0.004608</v>
      </c>
      <c r="S135" s="226" t="n">
        <v>0</v>
      </c>
      <c r="T135" s="227" t="n">
        <f aca="false">S135*H135</f>
        <v>0</v>
      </c>
      <c r="AR135" s="228" t="s">
        <v>205</v>
      </c>
      <c r="AT135" s="228" t="s">
        <v>202</v>
      </c>
      <c r="AU135" s="228" t="s">
        <v>84</v>
      </c>
      <c r="AY135" s="3" t="s">
        <v>122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89</v>
      </c>
      <c r="BM135" s="228" t="s">
        <v>455</v>
      </c>
    </row>
    <row r="136" s="230" customFormat="true" ht="12.8" hidden="false" customHeight="false" outlineLevel="0" collapsed="false">
      <c r="B136" s="231"/>
      <c r="C136" s="232"/>
      <c r="D136" s="233" t="s">
        <v>135</v>
      </c>
      <c r="E136" s="234"/>
      <c r="F136" s="235" t="s">
        <v>456</v>
      </c>
      <c r="G136" s="232"/>
      <c r="H136" s="236" t="n">
        <v>14.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5</v>
      </c>
      <c r="AU136" s="242" t="s">
        <v>84</v>
      </c>
      <c r="AV136" s="230" t="s">
        <v>84</v>
      </c>
      <c r="AW136" s="230" t="s">
        <v>31</v>
      </c>
      <c r="AX136" s="230" t="s">
        <v>82</v>
      </c>
      <c r="AY136" s="242" t="s">
        <v>122</v>
      </c>
    </row>
    <row r="137" s="24" customFormat="true" ht="24" hidden="false" customHeight="true" outlineLevel="0" collapsed="false">
      <c r="B137" s="25"/>
      <c r="C137" s="243" t="s">
        <v>259</v>
      </c>
      <c r="D137" s="243" t="s">
        <v>202</v>
      </c>
      <c r="E137" s="244" t="s">
        <v>260</v>
      </c>
      <c r="F137" s="245" t="s">
        <v>261</v>
      </c>
      <c r="G137" s="246" t="s">
        <v>156</v>
      </c>
      <c r="H137" s="247" t="n">
        <v>115</v>
      </c>
      <c r="I137" s="248"/>
      <c r="J137" s="249" t="n">
        <f aca="false">ROUND(I137*H137,2)</f>
        <v>0</v>
      </c>
      <c r="K137" s="245" t="s">
        <v>129</v>
      </c>
      <c r="L137" s="250"/>
      <c r="M137" s="251"/>
      <c r="N137" s="252" t="s">
        <v>39</v>
      </c>
      <c r="O137" s="69"/>
      <c r="P137" s="226" t="n">
        <f aca="false">O137*H137</f>
        <v>0</v>
      </c>
      <c r="Q137" s="226" t="n">
        <v>0.00059</v>
      </c>
      <c r="R137" s="226" t="n">
        <f aca="false">Q137*H137</f>
        <v>0.06785</v>
      </c>
      <c r="S137" s="226" t="n">
        <v>0</v>
      </c>
      <c r="T137" s="227" t="n">
        <f aca="false">S137*H137</f>
        <v>0</v>
      </c>
      <c r="AR137" s="228" t="s">
        <v>205</v>
      </c>
      <c r="AT137" s="228" t="s">
        <v>202</v>
      </c>
      <c r="AU137" s="228" t="s">
        <v>84</v>
      </c>
      <c r="AY137" s="3" t="s">
        <v>122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89</v>
      </c>
      <c r="BM137" s="228" t="s">
        <v>457</v>
      </c>
    </row>
    <row r="138" s="230" customFormat="true" ht="12.8" hidden="false" customHeight="false" outlineLevel="0" collapsed="false">
      <c r="B138" s="231"/>
      <c r="C138" s="232"/>
      <c r="D138" s="233" t="s">
        <v>135</v>
      </c>
      <c r="E138" s="234"/>
      <c r="F138" s="235" t="s">
        <v>458</v>
      </c>
      <c r="G138" s="232"/>
      <c r="H138" s="236" t="n">
        <v>115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5</v>
      </c>
      <c r="AU138" s="242" t="s">
        <v>84</v>
      </c>
      <c r="AV138" s="230" t="s">
        <v>84</v>
      </c>
      <c r="AW138" s="230" t="s">
        <v>31</v>
      </c>
      <c r="AX138" s="230" t="s">
        <v>82</v>
      </c>
      <c r="AY138" s="242" t="s">
        <v>122</v>
      </c>
    </row>
    <row r="139" s="24" customFormat="true" ht="24" hidden="false" customHeight="true" outlineLevel="0" collapsed="false">
      <c r="B139" s="25"/>
      <c r="C139" s="243" t="s">
        <v>264</v>
      </c>
      <c r="D139" s="243" t="s">
        <v>202</v>
      </c>
      <c r="E139" s="244" t="s">
        <v>265</v>
      </c>
      <c r="F139" s="245" t="s">
        <v>266</v>
      </c>
      <c r="G139" s="246" t="s">
        <v>156</v>
      </c>
      <c r="H139" s="247" t="n">
        <v>8.7</v>
      </c>
      <c r="I139" s="248"/>
      <c r="J139" s="249" t="n">
        <f aca="false">ROUND(I139*H139,2)</f>
        <v>0</v>
      </c>
      <c r="K139" s="245" t="s">
        <v>129</v>
      </c>
      <c r="L139" s="250"/>
      <c r="M139" s="251"/>
      <c r="N139" s="252" t="s">
        <v>39</v>
      </c>
      <c r="O139" s="69"/>
      <c r="P139" s="226" t="n">
        <f aca="false">O139*H139</f>
        <v>0</v>
      </c>
      <c r="Q139" s="226" t="n">
        <v>0.00065</v>
      </c>
      <c r="R139" s="226" t="n">
        <f aca="false">Q139*H139</f>
        <v>0.005655</v>
      </c>
      <c r="S139" s="226" t="n">
        <v>0</v>
      </c>
      <c r="T139" s="227" t="n">
        <f aca="false">S139*H139</f>
        <v>0</v>
      </c>
      <c r="AR139" s="228" t="s">
        <v>205</v>
      </c>
      <c r="AT139" s="228" t="s">
        <v>202</v>
      </c>
      <c r="AU139" s="228" t="s">
        <v>84</v>
      </c>
      <c r="AY139" s="3" t="s">
        <v>122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89</v>
      </c>
      <c r="BM139" s="228" t="s">
        <v>459</v>
      </c>
    </row>
    <row r="140" s="230" customFormat="true" ht="12.8" hidden="false" customHeight="false" outlineLevel="0" collapsed="false">
      <c r="B140" s="231"/>
      <c r="C140" s="232"/>
      <c r="D140" s="233" t="s">
        <v>135</v>
      </c>
      <c r="E140" s="234"/>
      <c r="F140" s="235" t="s">
        <v>460</v>
      </c>
      <c r="G140" s="232"/>
      <c r="H140" s="236" t="n">
        <v>8.7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5</v>
      </c>
      <c r="AU140" s="242" t="s">
        <v>84</v>
      </c>
      <c r="AV140" s="230" t="s">
        <v>84</v>
      </c>
      <c r="AW140" s="230" t="s">
        <v>31</v>
      </c>
      <c r="AX140" s="230" t="s">
        <v>82</v>
      </c>
      <c r="AY140" s="242" t="s">
        <v>122</v>
      </c>
    </row>
    <row r="141" s="24" customFormat="true" ht="24" hidden="false" customHeight="true" outlineLevel="0" collapsed="false">
      <c r="B141" s="25"/>
      <c r="C141" s="243" t="s">
        <v>269</v>
      </c>
      <c r="D141" s="243" t="s">
        <v>202</v>
      </c>
      <c r="E141" s="244" t="s">
        <v>461</v>
      </c>
      <c r="F141" s="245" t="s">
        <v>462</v>
      </c>
      <c r="G141" s="246" t="s">
        <v>156</v>
      </c>
      <c r="H141" s="247" t="n">
        <v>14.4</v>
      </c>
      <c r="I141" s="248"/>
      <c r="J141" s="249" t="n">
        <f aca="false">ROUND(I141*H141,2)</f>
        <v>0</v>
      </c>
      <c r="K141" s="245" t="s">
        <v>129</v>
      </c>
      <c r="L141" s="250"/>
      <c r="M141" s="251"/>
      <c r="N141" s="252" t="s">
        <v>39</v>
      </c>
      <c r="O141" s="69"/>
      <c r="P141" s="226" t="n">
        <f aca="false">O141*H141</f>
        <v>0</v>
      </c>
      <c r="Q141" s="226" t="n">
        <v>0.00072</v>
      </c>
      <c r="R141" s="226" t="n">
        <f aca="false">Q141*H141</f>
        <v>0.010368</v>
      </c>
      <c r="S141" s="226" t="n">
        <v>0</v>
      </c>
      <c r="T141" s="227" t="n">
        <f aca="false">S141*H141</f>
        <v>0</v>
      </c>
      <c r="AR141" s="228" t="s">
        <v>205</v>
      </c>
      <c r="AT141" s="228" t="s">
        <v>202</v>
      </c>
      <c r="AU141" s="228" t="s">
        <v>84</v>
      </c>
      <c r="AY141" s="3" t="s">
        <v>122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89</v>
      </c>
      <c r="BM141" s="228" t="s">
        <v>463</v>
      </c>
    </row>
    <row r="142" s="230" customFormat="true" ht="12.8" hidden="false" customHeight="false" outlineLevel="0" collapsed="false">
      <c r="B142" s="231"/>
      <c r="C142" s="232"/>
      <c r="D142" s="233" t="s">
        <v>135</v>
      </c>
      <c r="E142" s="234"/>
      <c r="F142" s="235" t="s">
        <v>456</v>
      </c>
      <c r="G142" s="232"/>
      <c r="H142" s="236" t="n">
        <v>14.4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5</v>
      </c>
      <c r="AU142" s="242" t="s">
        <v>84</v>
      </c>
      <c r="AV142" s="230" t="s">
        <v>84</v>
      </c>
      <c r="AW142" s="230" t="s">
        <v>31</v>
      </c>
      <c r="AX142" s="230" t="s">
        <v>82</v>
      </c>
      <c r="AY142" s="242" t="s">
        <v>122</v>
      </c>
    </row>
    <row r="143" s="24" customFormat="true" ht="24" hidden="false" customHeight="true" outlineLevel="0" collapsed="false">
      <c r="B143" s="25"/>
      <c r="C143" s="243" t="s">
        <v>274</v>
      </c>
      <c r="D143" s="243" t="s">
        <v>202</v>
      </c>
      <c r="E143" s="244" t="s">
        <v>275</v>
      </c>
      <c r="F143" s="245" t="s">
        <v>276</v>
      </c>
      <c r="G143" s="246" t="s">
        <v>156</v>
      </c>
      <c r="H143" s="247" t="n">
        <v>14.4</v>
      </c>
      <c r="I143" s="248"/>
      <c r="J143" s="249" t="n">
        <f aca="false">ROUND(I143*H143,2)</f>
        <v>0</v>
      </c>
      <c r="K143" s="245" t="s">
        <v>129</v>
      </c>
      <c r="L143" s="250"/>
      <c r="M143" s="251"/>
      <c r="N143" s="252" t="s">
        <v>39</v>
      </c>
      <c r="O143" s="69"/>
      <c r="P143" s="226" t="n">
        <f aca="false">O143*H143</f>
        <v>0</v>
      </c>
      <c r="Q143" s="226" t="n">
        <v>0.00101</v>
      </c>
      <c r="R143" s="226" t="n">
        <f aca="false">Q143*H143</f>
        <v>0.014544</v>
      </c>
      <c r="S143" s="226" t="n">
        <v>0</v>
      </c>
      <c r="T143" s="227" t="n">
        <f aca="false">S143*H143</f>
        <v>0</v>
      </c>
      <c r="AR143" s="228" t="s">
        <v>205</v>
      </c>
      <c r="AT143" s="228" t="s">
        <v>202</v>
      </c>
      <c r="AU143" s="228" t="s">
        <v>84</v>
      </c>
      <c r="AY143" s="3" t="s">
        <v>122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89</v>
      </c>
      <c r="BM143" s="228" t="s">
        <v>464</v>
      </c>
    </row>
    <row r="144" s="230" customFormat="true" ht="12.8" hidden="false" customHeight="false" outlineLevel="0" collapsed="false">
      <c r="B144" s="231"/>
      <c r="C144" s="232"/>
      <c r="D144" s="233" t="s">
        <v>135</v>
      </c>
      <c r="E144" s="234"/>
      <c r="F144" s="235" t="s">
        <v>456</v>
      </c>
      <c r="G144" s="232"/>
      <c r="H144" s="236" t="n">
        <v>14.4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5</v>
      </c>
      <c r="AU144" s="242" t="s">
        <v>84</v>
      </c>
      <c r="AV144" s="230" t="s">
        <v>84</v>
      </c>
      <c r="AW144" s="230" t="s">
        <v>31</v>
      </c>
      <c r="AX144" s="230" t="s">
        <v>82</v>
      </c>
      <c r="AY144" s="242" t="s">
        <v>122</v>
      </c>
    </row>
    <row r="145" s="24" customFormat="true" ht="24" hidden="false" customHeight="true" outlineLevel="0" collapsed="false">
      <c r="B145" s="25"/>
      <c r="C145" s="217" t="s">
        <v>279</v>
      </c>
      <c r="D145" s="217" t="s">
        <v>125</v>
      </c>
      <c r="E145" s="218" t="s">
        <v>280</v>
      </c>
      <c r="F145" s="219" t="s">
        <v>281</v>
      </c>
      <c r="G145" s="220" t="s">
        <v>156</v>
      </c>
      <c r="H145" s="221" t="n">
        <v>157.6</v>
      </c>
      <c r="I145" s="222"/>
      <c r="J145" s="223" t="n">
        <f aca="false">ROUND(I145*H145,2)</f>
        <v>0</v>
      </c>
      <c r="K145" s="219" t="s">
        <v>129</v>
      </c>
      <c r="L145" s="30"/>
      <c r="M145" s="224"/>
      <c r="N145" s="225" t="s">
        <v>39</v>
      </c>
      <c r="O145" s="69"/>
      <c r="P145" s="226" t="n">
        <f aca="false">O145*H145</f>
        <v>0</v>
      </c>
      <c r="Q145" s="226" t="n">
        <v>0.00027</v>
      </c>
      <c r="R145" s="226" t="n">
        <f aca="false">Q145*H145</f>
        <v>0.042552</v>
      </c>
      <c r="S145" s="226" t="n">
        <v>0</v>
      </c>
      <c r="T145" s="227" t="n">
        <f aca="false">S145*H145</f>
        <v>0</v>
      </c>
      <c r="AR145" s="228" t="s">
        <v>189</v>
      </c>
      <c r="AT145" s="228" t="s">
        <v>125</v>
      </c>
      <c r="AU145" s="228" t="s">
        <v>84</v>
      </c>
      <c r="AY145" s="3" t="s">
        <v>122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89</v>
      </c>
      <c r="BM145" s="228" t="s">
        <v>465</v>
      </c>
    </row>
    <row r="146" s="230" customFormat="true" ht="12.8" hidden="false" customHeight="false" outlineLevel="0" collapsed="false">
      <c r="B146" s="231"/>
      <c r="C146" s="232"/>
      <c r="D146" s="233" t="s">
        <v>135</v>
      </c>
      <c r="E146" s="234"/>
      <c r="F146" s="235" t="s">
        <v>466</v>
      </c>
      <c r="G146" s="232"/>
      <c r="H146" s="236" t="n">
        <v>157.6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5</v>
      </c>
      <c r="AU146" s="242" t="s">
        <v>84</v>
      </c>
      <c r="AV146" s="230" t="s">
        <v>84</v>
      </c>
      <c r="AW146" s="230" t="s">
        <v>31</v>
      </c>
      <c r="AX146" s="230" t="s">
        <v>82</v>
      </c>
      <c r="AY146" s="242" t="s">
        <v>122</v>
      </c>
    </row>
    <row r="147" s="24" customFormat="true" ht="24" hidden="false" customHeight="true" outlineLevel="0" collapsed="false">
      <c r="B147" s="25"/>
      <c r="C147" s="243" t="s">
        <v>205</v>
      </c>
      <c r="D147" s="243" t="s">
        <v>202</v>
      </c>
      <c r="E147" s="244" t="s">
        <v>284</v>
      </c>
      <c r="F147" s="245" t="s">
        <v>285</v>
      </c>
      <c r="G147" s="246" t="s">
        <v>156</v>
      </c>
      <c r="H147" s="247" t="n">
        <v>78.8</v>
      </c>
      <c r="I147" s="248"/>
      <c r="J147" s="249" t="n">
        <f aca="false">ROUND(I147*H147,2)</f>
        <v>0</v>
      </c>
      <c r="K147" s="245" t="s">
        <v>129</v>
      </c>
      <c r="L147" s="250"/>
      <c r="M147" s="251"/>
      <c r="N147" s="252" t="s">
        <v>39</v>
      </c>
      <c r="O147" s="69"/>
      <c r="P147" s="226" t="n">
        <f aca="false">O147*H147</f>
        <v>0</v>
      </c>
      <c r="Q147" s="226" t="n">
        <v>0.00088</v>
      </c>
      <c r="R147" s="226" t="n">
        <f aca="false">Q147*H147</f>
        <v>0.069344</v>
      </c>
      <c r="S147" s="226" t="n">
        <v>0</v>
      </c>
      <c r="T147" s="227" t="n">
        <f aca="false">S147*H147</f>
        <v>0</v>
      </c>
      <c r="AR147" s="228" t="s">
        <v>205</v>
      </c>
      <c r="AT147" s="228" t="s">
        <v>202</v>
      </c>
      <c r="AU147" s="228" t="s">
        <v>84</v>
      </c>
      <c r="AY147" s="3" t="s">
        <v>122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89</v>
      </c>
      <c r="BM147" s="228" t="s">
        <v>467</v>
      </c>
    </row>
    <row r="148" s="230" customFormat="true" ht="12.8" hidden="false" customHeight="false" outlineLevel="0" collapsed="false">
      <c r="B148" s="231"/>
      <c r="C148" s="232"/>
      <c r="D148" s="233" t="s">
        <v>135</v>
      </c>
      <c r="E148" s="234"/>
      <c r="F148" s="235" t="s">
        <v>468</v>
      </c>
      <c r="G148" s="232"/>
      <c r="H148" s="236" t="n">
        <v>78.8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5</v>
      </c>
      <c r="AU148" s="242" t="s">
        <v>84</v>
      </c>
      <c r="AV148" s="230" t="s">
        <v>84</v>
      </c>
      <c r="AW148" s="230" t="s">
        <v>31</v>
      </c>
      <c r="AX148" s="230" t="s">
        <v>82</v>
      </c>
      <c r="AY148" s="242" t="s">
        <v>122</v>
      </c>
    </row>
    <row r="149" s="24" customFormat="true" ht="24" hidden="false" customHeight="true" outlineLevel="0" collapsed="false">
      <c r="B149" s="25"/>
      <c r="C149" s="243" t="s">
        <v>288</v>
      </c>
      <c r="D149" s="243" t="s">
        <v>202</v>
      </c>
      <c r="E149" s="244" t="s">
        <v>469</v>
      </c>
      <c r="F149" s="245" t="s">
        <v>470</v>
      </c>
      <c r="G149" s="246" t="s">
        <v>156</v>
      </c>
      <c r="H149" s="247" t="n">
        <v>78.8</v>
      </c>
      <c r="I149" s="248"/>
      <c r="J149" s="249" t="n">
        <f aca="false">ROUND(I149*H149,2)</f>
        <v>0</v>
      </c>
      <c r="K149" s="245" t="s">
        <v>129</v>
      </c>
      <c r="L149" s="250"/>
      <c r="M149" s="251"/>
      <c r="N149" s="252" t="s">
        <v>39</v>
      </c>
      <c r="O149" s="69"/>
      <c r="P149" s="226" t="n">
        <f aca="false">O149*H149</f>
        <v>0</v>
      </c>
      <c r="Q149" s="226" t="n">
        <v>0.00121</v>
      </c>
      <c r="R149" s="226" t="n">
        <f aca="false">Q149*H149</f>
        <v>0.095348</v>
      </c>
      <c r="S149" s="226" t="n">
        <v>0</v>
      </c>
      <c r="T149" s="227" t="n">
        <f aca="false">S149*H149</f>
        <v>0</v>
      </c>
      <c r="AR149" s="228" t="s">
        <v>205</v>
      </c>
      <c r="AT149" s="228" t="s">
        <v>202</v>
      </c>
      <c r="AU149" s="228" t="s">
        <v>84</v>
      </c>
      <c r="AY149" s="3" t="s">
        <v>122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89</v>
      </c>
      <c r="BM149" s="228" t="s">
        <v>471</v>
      </c>
    </row>
    <row r="150" s="230" customFormat="true" ht="12.8" hidden="false" customHeight="false" outlineLevel="0" collapsed="false">
      <c r="B150" s="231"/>
      <c r="C150" s="232"/>
      <c r="D150" s="233" t="s">
        <v>135</v>
      </c>
      <c r="E150" s="234"/>
      <c r="F150" s="235" t="s">
        <v>468</v>
      </c>
      <c r="G150" s="232"/>
      <c r="H150" s="236" t="n">
        <v>78.8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5</v>
      </c>
      <c r="AU150" s="242" t="s">
        <v>84</v>
      </c>
      <c r="AV150" s="230" t="s">
        <v>84</v>
      </c>
      <c r="AW150" s="230" t="s">
        <v>31</v>
      </c>
      <c r="AX150" s="230" t="s">
        <v>82</v>
      </c>
      <c r="AY150" s="242" t="s">
        <v>122</v>
      </c>
    </row>
    <row r="151" s="24" customFormat="true" ht="24" hidden="false" customHeight="true" outlineLevel="0" collapsed="false">
      <c r="B151" s="25"/>
      <c r="C151" s="217" t="s">
        <v>420</v>
      </c>
      <c r="D151" s="217" t="s">
        <v>125</v>
      </c>
      <c r="E151" s="218" t="s">
        <v>294</v>
      </c>
      <c r="F151" s="219" t="s">
        <v>295</v>
      </c>
      <c r="G151" s="220" t="s">
        <v>167</v>
      </c>
      <c r="H151" s="221" t="n">
        <v>0.354</v>
      </c>
      <c r="I151" s="222"/>
      <c r="J151" s="223" t="n">
        <f aca="false">ROUND(I151*H151,2)</f>
        <v>0</v>
      </c>
      <c r="K151" s="219" t="s">
        <v>129</v>
      </c>
      <c r="L151" s="30"/>
      <c r="M151" s="224"/>
      <c r="N151" s="225" t="s">
        <v>39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89</v>
      </c>
      <c r="AT151" s="228" t="s">
        <v>125</v>
      </c>
      <c r="AU151" s="228" t="s">
        <v>84</v>
      </c>
      <c r="AY151" s="3" t="s">
        <v>122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89</v>
      </c>
      <c r="BM151" s="228" t="s">
        <v>472</v>
      </c>
    </row>
    <row r="152" s="24" customFormat="true" ht="24" hidden="false" customHeight="true" outlineLevel="0" collapsed="false">
      <c r="B152" s="25"/>
      <c r="C152" s="217" t="s">
        <v>424</v>
      </c>
      <c r="D152" s="217" t="s">
        <v>125</v>
      </c>
      <c r="E152" s="218" t="s">
        <v>298</v>
      </c>
      <c r="F152" s="219" t="s">
        <v>299</v>
      </c>
      <c r="G152" s="220" t="s">
        <v>167</v>
      </c>
      <c r="H152" s="221" t="n">
        <v>0.354</v>
      </c>
      <c r="I152" s="222"/>
      <c r="J152" s="223" t="n">
        <f aca="false">ROUND(I152*H152,2)</f>
        <v>0</v>
      </c>
      <c r="K152" s="219" t="s">
        <v>129</v>
      </c>
      <c r="L152" s="30"/>
      <c r="M152" s="224"/>
      <c r="N152" s="225" t="s">
        <v>39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89</v>
      </c>
      <c r="AT152" s="228" t="s">
        <v>125</v>
      </c>
      <c r="AU152" s="228" t="s">
        <v>84</v>
      </c>
      <c r="AY152" s="3" t="s">
        <v>122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89</v>
      </c>
      <c r="BM152" s="228" t="s">
        <v>473</v>
      </c>
    </row>
    <row r="153" s="200" customFormat="true" ht="22.8" hidden="false" customHeight="true" outlineLevel="0" collapsed="false">
      <c r="B153" s="201"/>
      <c r="C153" s="202"/>
      <c r="D153" s="203" t="s">
        <v>73</v>
      </c>
      <c r="E153" s="215" t="s">
        <v>474</v>
      </c>
      <c r="F153" s="215" t="s">
        <v>475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SUM(P154:P185)</f>
        <v>0</v>
      </c>
      <c r="Q153" s="209"/>
      <c r="R153" s="210" t="n">
        <f aca="false">SUM(R154:R185)</f>
        <v>1.096368</v>
      </c>
      <c r="S153" s="209"/>
      <c r="T153" s="211" t="n">
        <f aca="false">SUM(T154:T185)</f>
        <v>2.89008</v>
      </c>
      <c r="AR153" s="212" t="s">
        <v>84</v>
      </c>
      <c r="AT153" s="213" t="s">
        <v>73</v>
      </c>
      <c r="AU153" s="213" t="s">
        <v>82</v>
      </c>
      <c r="AY153" s="212" t="s">
        <v>122</v>
      </c>
      <c r="BK153" s="214" t="n">
        <f aca="false">SUM(BK154:BK185)</f>
        <v>0</v>
      </c>
    </row>
    <row r="154" s="24" customFormat="true" ht="24" hidden="false" customHeight="true" outlineLevel="0" collapsed="false">
      <c r="B154" s="25"/>
      <c r="C154" s="217" t="s">
        <v>177</v>
      </c>
      <c r="D154" s="217" t="s">
        <v>125</v>
      </c>
      <c r="E154" s="218" t="s">
        <v>476</v>
      </c>
      <c r="F154" s="219" t="s">
        <v>477</v>
      </c>
      <c r="G154" s="220" t="s">
        <v>156</v>
      </c>
      <c r="H154" s="221" t="n">
        <v>580</v>
      </c>
      <c r="I154" s="222"/>
      <c r="J154" s="223" t="n">
        <f aca="false">ROUND(I154*H154,2)</f>
        <v>0</v>
      </c>
      <c r="K154" s="219" t="s">
        <v>129</v>
      </c>
      <c r="L154" s="30"/>
      <c r="M154" s="224"/>
      <c r="N154" s="225" t="s">
        <v>39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.00497</v>
      </c>
      <c r="T154" s="227" t="n">
        <f aca="false">S154*H154</f>
        <v>2.8826</v>
      </c>
      <c r="AR154" s="228" t="s">
        <v>189</v>
      </c>
      <c r="AT154" s="228" t="s">
        <v>125</v>
      </c>
      <c r="AU154" s="228" t="s">
        <v>84</v>
      </c>
      <c r="AY154" s="3" t="s">
        <v>122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89</v>
      </c>
      <c r="BM154" s="228" t="s">
        <v>478</v>
      </c>
    </row>
    <row r="155" s="230" customFormat="true" ht="12.8" hidden="false" customHeight="false" outlineLevel="0" collapsed="false">
      <c r="B155" s="231"/>
      <c r="C155" s="232"/>
      <c r="D155" s="233" t="s">
        <v>135</v>
      </c>
      <c r="E155" s="234"/>
      <c r="F155" s="235" t="s">
        <v>479</v>
      </c>
      <c r="G155" s="232"/>
      <c r="H155" s="236" t="n">
        <v>580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5</v>
      </c>
      <c r="AU155" s="242" t="s">
        <v>84</v>
      </c>
      <c r="AV155" s="230" t="s">
        <v>84</v>
      </c>
      <c r="AW155" s="230" t="s">
        <v>31</v>
      </c>
      <c r="AX155" s="230" t="s">
        <v>82</v>
      </c>
      <c r="AY155" s="242" t="s">
        <v>122</v>
      </c>
    </row>
    <row r="156" s="259" customFormat="true" ht="12.8" hidden="false" customHeight="false" outlineLevel="0" collapsed="false">
      <c r="B156" s="260"/>
      <c r="C156" s="261"/>
      <c r="D156" s="233" t="s">
        <v>135</v>
      </c>
      <c r="E156" s="262"/>
      <c r="F156" s="263" t="s">
        <v>307</v>
      </c>
      <c r="G156" s="261"/>
      <c r="H156" s="262"/>
      <c r="I156" s="264"/>
      <c r="J156" s="261"/>
      <c r="K156" s="261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35</v>
      </c>
      <c r="AU156" s="269" t="s">
        <v>84</v>
      </c>
      <c r="AV156" s="259" t="s">
        <v>82</v>
      </c>
      <c r="AW156" s="259" t="s">
        <v>31</v>
      </c>
      <c r="AX156" s="259" t="s">
        <v>74</v>
      </c>
      <c r="AY156" s="269" t="s">
        <v>122</v>
      </c>
    </row>
    <row r="157" s="24" customFormat="true" ht="16.5" hidden="false" customHeight="true" outlineLevel="0" collapsed="false">
      <c r="B157" s="25"/>
      <c r="C157" s="217" t="s">
        <v>186</v>
      </c>
      <c r="D157" s="217" t="s">
        <v>125</v>
      </c>
      <c r="E157" s="218" t="s">
        <v>480</v>
      </c>
      <c r="F157" s="219" t="s">
        <v>481</v>
      </c>
      <c r="G157" s="220" t="s">
        <v>128</v>
      </c>
      <c r="H157" s="221" t="n">
        <v>34</v>
      </c>
      <c r="I157" s="222"/>
      <c r="J157" s="223" t="n">
        <f aca="false">ROUND(I157*H157,2)</f>
        <v>0</v>
      </c>
      <c r="K157" s="219" t="s">
        <v>129</v>
      </c>
      <c r="L157" s="30"/>
      <c r="M157" s="224"/>
      <c r="N157" s="225" t="s">
        <v>39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.00022</v>
      </c>
      <c r="T157" s="227" t="n">
        <f aca="false">S157*H157</f>
        <v>0.00748</v>
      </c>
      <c r="AR157" s="228" t="s">
        <v>189</v>
      </c>
      <c r="AT157" s="228" t="s">
        <v>125</v>
      </c>
      <c r="AU157" s="228" t="s">
        <v>84</v>
      </c>
      <c r="AY157" s="3" t="s">
        <v>122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89</v>
      </c>
      <c r="BM157" s="228" t="s">
        <v>482</v>
      </c>
    </row>
    <row r="158" s="230" customFormat="true" ht="12.8" hidden="false" customHeight="false" outlineLevel="0" collapsed="false">
      <c r="B158" s="231"/>
      <c r="C158" s="232"/>
      <c r="D158" s="233" t="s">
        <v>135</v>
      </c>
      <c r="E158" s="234"/>
      <c r="F158" s="235" t="s">
        <v>483</v>
      </c>
      <c r="G158" s="232"/>
      <c r="H158" s="236" t="n">
        <v>34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5</v>
      </c>
      <c r="AU158" s="242" t="s">
        <v>84</v>
      </c>
      <c r="AV158" s="230" t="s">
        <v>84</v>
      </c>
      <c r="AW158" s="230" t="s">
        <v>31</v>
      </c>
      <c r="AX158" s="230" t="s">
        <v>82</v>
      </c>
      <c r="AY158" s="242" t="s">
        <v>122</v>
      </c>
    </row>
    <row r="159" s="259" customFormat="true" ht="12.8" hidden="false" customHeight="false" outlineLevel="0" collapsed="false">
      <c r="B159" s="260"/>
      <c r="C159" s="261"/>
      <c r="D159" s="233" t="s">
        <v>135</v>
      </c>
      <c r="E159" s="262"/>
      <c r="F159" s="263" t="s">
        <v>307</v>
      </c>
      <c r="G159" s="261"/>
      <c r="H159" s="262"/>
      <c r="I159" s="264"/>
      <c r="J159" s="261"/>
      <c r="K159" s="261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35</v>
      </c>
      <c r="AU159" s="269" t="s">
        <v>84</v>
      </c>
      <c r="AV159" s="259" t="s">
        <v>82</v>
      </c>
      <c r="AW159" s="259" t="s">
        <v>31</v>
      </c>
      <c r="AX159" s="259" t="s">
        <v>74</v>
      </c>
      <c r="AY159" s="269" t="s">
        <v>122</v>
      </c>
    </row>
    <row r="160" s="24" customFormat="true" ht="24" hidden="false" customHeight="true" outlineLevel="0" collapsed="false">
      <c r="B160" s="25"/>
      <c r="C160" s="217" t="s">
        <v>82</v>
      </c>
      <c r="D160" s="217" t="s">
        <v>125</v>
      </c>
      <c r="E160" s="218" t="s">
        <v>484</v>
      </c>
      <c r="F160" s="219" t="s">
        <v>485</v>
      </c>
      <c r="G160" s="220" t="s">
        <v>156</v>
      </c>
      <c r="H160" s="221" t="n">
        <v>173.4</v>
      </c>
      <c r="I160" s="222"/>
      <c r="J160" s="223" t="n">
        <f aca="false">ROUND(I160*H160,2)</f>
        <v>0</v>
      </c>
      <c r="K160" s="219" t="s">
        <v>129</v>
      </c>
      <c r="L160" s="30"/>
      <c r="M160" s="224"/>
      <c r="N160" s="225" t="s">
        <v>39</v>
      </c>
      <c r="O160" s="69"/>
      <c r="P160" s="226" t="n">
        <f aca="false">O160*H160</f>
        <v>0</v>
      </c>
      <c r="Q160" s="226" t="n">
        <v>0.00066</v>
      </c>
      <c r="R160" s="226" t="n">
        <f aca="false">Q160*H160</f>
        <v>0.114444</v>
      </c>
      <c r="S160" s="226" t="n">
        <v>0</v>
      </c>
      <c r="T160" s="227" t="n">
        <f aca="false">S160*H160</f>
        <v>0</v>
      </c>
      <c r="AR160" s="228" t="s">
        <v>189</v>
      </c>
      <c r="AT160" s="228" t="s">
        <v>125</v>
      </c>
      <c r="AU160" s="228" t="s">
        <v>84</v>
      </c>
      <c r="AY160" s="3" t="s">
        <v>122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89</v>
      </c>
      <c r="BM160" s="228" t="s">
        <v>486</v>
      </c>
    </row>
    <row r="161" s="230" customFormat="true" ht="12.8" hidden="false" customHeight="false" outlineLevel="0" collapsed="false">
      <c r="B161" s="231"/>
      <c r="C161" s="232"/>
      <c r="D161" s="233" t="s">
        <v>135</v>
      </c>
      <c r="E161" s="234"/>
      <c r="F161" s="235" t="s">
        <v>487</v>
      </c>
      <c r="G161" s="232"/>
      <c r="H161" s="236" t="n">
        <v>173.4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5</v>
      </c>
      <c r="AU161" s="242" t="s">
        <v>84</v>
      </c>
      <c r="AV161" s="230" t="s">
        <v>84</v>
      </c>
      <c r="AW161" s="230" t="s">
        <v>31</v>
      </c>
      <c r="AX161" s="230" t="s">
        <v>82</v>
      </c>
      <c r="AY161" s="242" t="s">
        <v>122</v>
      </c>
    </row>
    <row r="162" s="24" customFormat="true" ht="24" hidden="false" customHeight="true" outlineLevel="0" collapsed="false">
      <c r="B162" s="25"/>
      <c r="C162" s="217" t="s">
        <v>84</v>
      </c>
      <c r="D162" s="217" t="s">
        <v>125</v>
      </c>
      <c r="E162" s="218" t="s">
        <v>488</v>
      </c>
      <c r="F162" s="219" t="s">
        <v>489</v>
      </c>
      <c r="G162" s="220" t="s">
        <v>156</v>
      </c>
      <c r="H162" s="221" t="n">
        <v>121</v>
      </c>
      <c r="I162" s="222"/>
      <c r="J162" s="223" t="n">
        <f aca="false">ROUND(I162*H162,2)</f>
        <v>0</v>
      </c>
      <c r="K162" s="219" t="s">
        <v>129</v>
      </c>
      <c r="L162" s="30"/>
      <c r="M162" s="224"/>
      <c r="N162" s="225" t="s">
        <v>39</v>
      </c>
      <c r="O162" s="69"/>
      <c r="P162" s="226" t="n">
        <f aca="false">O162*H162</f>
        <v>0</v>
      </c>
      <c r="Q162" s="226" t="n">
        <v>0.00091</v>
      </c>
      <c r="R162" s="226" t="n">
        <f aca="false">Q162*H162</f>
        <v>0.11011</v>
      </c>
      <c r="S162" s="226" t="n">
        <v>0</v>
      </c>
      <c r="T162" s="227" t="n">
        <f aca="false">S162*H162</f>
        <v>0</v>
      </c>
      <c r="AR162" s="228" t="s">
        <v>189</v>
      </c>
      <c r="AT162" s="228" t="s">
        <v>125</v>
      </c>
      <c r="AU162" s="228" t="s">
        <v>84</v>
      </c>
      <c r="AY162" s="3" t="s">
        <v>122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89</v>
      </c>
      <c r="BM162" s="228" t="s">
        <v>490</v>
      </c>
    </row>
    <row r="163" s="230" customFormat="true" ht="12.8" hidden="false" customHeight="false" outlineLevel="0" collapsed="false">
      <c r="B163" s="231"/>
      <c r="C163" s="232"/>
      <c r="D163" s="233" t="s">
        <v>135</v>
      </c>
      <c r="E163" s="234"/>
      <c r="F163" s="235" t="s">
        <v>491</v>
      </c>
      <c r="G163" s="232"/>
      <c r="H163" s="236" t="n">
        <v>121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5</v>
      </c>
      <c r="AU163" s="242" t="s">
        <v>84</v>
      </c>
      <c r="AV163" s="230" t="s">
        <v>84</v>
      </c>
      <c r="AW163" s="230" t="s">
        <v>31</v>
      </c>
      <c r="AX163" s="230" t="s">
        <v>82</v>
      </c>
      <c r="AY163" s="242" t="s">
        <v>122</v>
      </c>
    </row>
    <row r="164" s="24" customFormat="true" ht="24" hidden="false" customHeight="true" outlineLevel="0" collapsed="false">
      <c r="B164" s="25"/>
      <c r="C164" s="217" t="s">
        <v>139</v>
      </c>
      <c r="D164" s="217" t="s">
        <v>125</v>
      </c>
      <c r="E164" s="218" t="s">
        <v>492</v>
      </c>
      <c r="F164" s="219" t="s">
        <v>493</v>
      </c>
      <c r="G164" s="220" t="s">
        <v>156</v>
      </c>
      <c r="H164" s="221" t="n">
        <v>23</v>
      </c>
      <c r="I164" s="222"/>
      <c r="J164" s="223" t="n">
        <f aca="false">ROUND(I164*H164,2)</f>
        <v>0</v>
      </c>
      <c r="K164" s="219" t="s">
        <v>129</v>
      </c>
      <c r="L164" s="30"/>
      <c r="M164" s="224"/>
      <c r="N164" s="225" t="s">
        <v>39</v>
      </c>
      <c r="O164" s="69"/>
      <c r="P164" s="226" t="n">
        <f aca="false">O164*H164</f>
        <v>0</v>
      </c>
      <c r="Q164" s="226" t="n">
        <v>0.00119</v>
      </c>
      <c r="R164" s="226" t="n">
        <f aca="false">Q164*H164</f>
        <v>0.02737</v>
      </c>
      <c r="S164" s="226" t="n">
        <v>0</v>
      </c>
      <c r="T164" s="227" t="n">
        <f aca="false">S164*H164</f>
        <v>0</v>
      </c>
      <c r="AR164" s="228" t="s">
        <v>189</v>
      </c>
      <c r="AT164" s="228" t="s">
        <v>125</v>
      </c>
      <c r="AU164" s="228" t="s">
        <v>84</v>
      </c>
      <c r="AY164" s="3" t="s">
        <v>122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89</v>
      </c>
      <c r="BM164" s="228" t="s">
        <v>494</v>
      </c>
    </row>
    <row r="165" s="230" customFormat="true" ht="12.8" hidden="false" customHeight="false" outlineLevel="0" collapsed="false">
      <c r="B165" s="231"/>
      <c r="C165" s="232"/>
      <c r="D165" s="233" t="s">
        <v>135</v>
      </c>
      <c r="E165" s="234"/>
      <c r="F165" s="235" t="s">
        <v>236</v>
      </c>
      <c r="G165" s="232"/>
      <c r="H165" s="236" t="n">
        <v>23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5</v>
      </c>
      <c r="AU165" s="242" t="s">
        <v>84</v>
      </c>
      <c r="AV165" s="230" t="s">
        <v>84</v>
      </c>
      <c r="AW165" s="230" t="s">
        <v>31</v>
      </c>
      <c r="AX165" s="230" t="s">
        <v>82</v>
      </c>
      <c r="AY165" s="242" t="s">
        <v>122</v>
      </c>
    </row>
    <row r="166" s="24" customFormat="true" ht="24" hidden="false" customHeight="true" outlineLevel="0" collapsed="false">
      <c r="B166" s="25"/>
      <c r="C166" s="217" t="s">
        <v>123</v>
      </c>
      <c r="D166" s="217" t="s">
        <v>125</v>
      </c>
      <c r="E166" s="218" t="s">
        <v>495</v>
      </c>
      <c r="F166" s="219" t="s">
        <v>496</v>
      </c>
      <c r="G166" s="220" t="s">
        <v>156</v>
      </c>
      <c r="H166" s="221" t="n">
        <v>28.8</v>
      </c>
      <c r="I166" s="222"/>
      <c r="J166" s="223" t="n">
        <f aca="false">ROUND(I166*H166,2)</f>
        <v>0</v>
      </c>
      <c r="K166" s="219" t="s">
        <v>129</v>
      </c>
      <c r="L166" s="30"/>
      <c r="M166" s="224"/>
      <c r="N166" s="225" t="s">
        <v>39</v>
      </c>
      <c r="O166" s="69"/>
      <c r="P166" s="226" t="n">
        <f aca="false">O166*H166</f>
        <v>0</v>
      </c>
      <c r="Q166" s="226" t="n">
        <v>0.00252</v>
      </c>
      <c r="R166" s="226" t="n">
        <f aca="false">Q166*H166</f>
        <v>0.072576</v>
      </c>
      <c r="S166" s="226" t="n">
        <v>0</v>
      </c>
      <c r="T166" s="227" t="n">
        <f aca="false">S166*H166</f>
        <v>0</v>
      </c>
      <c r="AR166" s="228" t="s">
        <v>189</v>
      </c>
      <c r="AT166" s="228" t="s">
        <v>125</v>
      </c>
      <c r="AU166" s="228" t="s">
        <v>84</v>
      </c>
      <c r="AY166" s="3" t="s">
        <v>122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89</v>
      </c>
      <c r="BM166" s="228" t="s">
        <v>497</v>
      </c>
    </row>
    <row r="167" s="230" customFormat="true" ht="12.8" hidden="false" customHeight="false" outlineLevel="0" collapsed="false">
      <c r="B167" s="231"/>
      <c r="C167" s="232"/>
      <c r="D167" s="233" t="s">
        <v>135</v>
      </c>
      <c r="E167" s="234"/>
      <c r="F167" s="235" t="s">
        <v>498</v>
      </c>
      <c r="G167" s="232"/>
      <c r="H167" s="236" t="n">
        <v>28.8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5</v>
      </c>
      <c r="AU167" s="242" t="s">
        <v>84</v>
      </c>
      <c r="AV167" s="230" t="s">
        <v>84</v>
      </c>
      <c r="AW167" s="230" t="s">
        <v>31</v>
      </c>
      <c r="AX167" s="230" t="s">
        <v>82</v>
      </c>
      <c r="AY167" s="242" t="s">
        <v>122</v>
      </c>
    </row>
    <row r="168" s="24" customFormat="true" ht="24" hidden="false" customHeight="true" outlineLevel="0" collapsed="false">
      <c r="B168" s="25"/>
      <c r="C168" s="217" t="s">
        <v>150</v>
      </c>
      <c r="D168" s="217" t="s">
        <v>125</v>
      </c>
      <c r="E168" s="218" t="s">
        <v>499</v>
      </c>
      <c r="F168" s="219" t="s">
        <v>500</v>
      </c>
      <c r="G168" s="220" t="s">
        <v>156</v>
      </c>
      <c r="H168" s="221" t="n">
        <v>157.6</v>
      </c>
      <c r="I168" s="222"/>
      <c r="J168" s="223" t="n">
        <f aca="false">ROUND(I168*H168,2)</f>
        <v>0</v>
      </c>
      <c r="K168" s="219" t="s">
        <v>129</v>
      </c>
      <c r="L168" s="30"/>
      <c r="M168" s="224"/>
      <c r="N168" s="225" t="s">
        <v>39</v>
      </c>
      <c r="O168" s="69"/>
      <c r="P168" s="226" t="n">
        <f aca="false">O168*H168</f>
        <v>0</v>
      </c>
      <c r="Q168" s="226" t="n">
        <v>0.0035</v>
      </c>
      <c r="R168" s="226" t="n">
        <f aca="false">Q168*H168</f>
        <v>0.5516</v>
      </c>
      <c r="S168" s="226" t="n">
        <v>0</v>
      </c>
      <c r="T168" s="227" t="n">
        <f aca="false">S168*H168</f>
        <v>0</v>
      </c>
      <c r="AR168" s="228" t="s">
        <v>189</v>
      </c>
      <c r="AT168" s="228" t="s">
        <v>125</v>
      </c>
      <c r="AU168" s="228" t="s">
        <v>84</v>
      </c>
      <c r="AY168" s="3" t="s">
        <v>122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89</v>
      </c>
      <c r="BM168" s="228" t="s">
        <v>501</v>
      </c>
    </row>
    <row r="169" s="230" customFormat="true" ht="12.8" hidden="false" customHeight="false" outlineLevel="0" collapsed="false">
      <c r="B169" s="231"/>
      <c r="C169" s="232"/>
      <c r="D169" s="233" t="s">
        <v>135</v>
      </c>
      <c r="E169" s="234"/>
      <c r="F169" s="235" t="s">
        <v>502</v>
      </c>
      <c r="G169" s="232"/>
      <c r="H169" s="236" t="n">
        <v>157.6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5</v>
      </c>
      <c r="AU169" s="242" t="s">
        <v>84</v>
      </c>
      <c r="AV169" s="230" t="s">
        <v>84</v>
      </c>
      <c r="AW169" s="230" t="s">
        <v>31</v>
      </c>
      <c r="AX169" s="230" t="s">
        <v>82</v>
      </c>
      <c r="AY169" s="242" t="s">
        <v>122</v>
      </c>
    </row>
    <row r="170" s="24" customFormat="true" ht="16.5" hidden="false" customHeight="true" outlineLevel="0" collapsed="false">
      <c r="B170" s="25"/>
      <c r="C170" s="217" t="s">
        <v>137</v>
      </c>
      <c r="D170" s="217" t="s">
        <v>125</v>
      </c>
      <c r="E170" s="218" t="s">
        <v>503</v>
      </c>
      <c r="F170" s="219" t="s">
        <v>504</v>
      </c>
      <c r="G170" s="220" t="s">
        <v>505</v>
      </c>
      <c r="H170" s="221" t="n">
        <v>17</v>
      </c>
      <c r="I170" s="222"/>
      <c r="J170" s="223" t="n">
        <f aca="false">ROUND(I170*H170,2)</f>
        <v>0</v>
      </c>
      <c r="K170" s="219" t="s">
        <v>129</v>
      </c>
      <c r="L170" s="30"/>
      <c r="M170" s="224"/>
      <c r="N170" s="225" t="s">
        <v>39</v>
      </c>
      <c r="O170" s="69"/>
      <c r="P170" s="226" t="n">
        <f aca="false">O170*H170</f>
        <v>0</v>
      </c>
      <c r="Q170" s="226" t="n">
        <v>0.00025</v>
      </c>
      <c r="R170" s="226" t="n">
        <f aca="false">Q170*H170</f>
        <v>0.00425</v>
      </c>
      <c r="S170" s="226" t="n">
        <v>0</v>
      </c>
      <c r="T170" s="227" t="n">
        <f aca="false">S170*H170</f>
        <v>0</v>
      </c>
      <c r="AR170" s="228" t="s">
        <v>189</v>
      </c>
      <c r="AT170" s="228" t="s">
        <v>125</v>
      </c>
      <c r="AU170" s="228" t="s">
        <v>84</v>
      </c>
      <c r="AY170" s="3" t="s">
        <v>122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89</v>
      </c>
      <c r="BM170" s="228" t="s">
        <v>506</v>
      </c>
    </row>
    <row r="171" s="230" customFormat="true" ht="12.8" hidden="false" customHeight="false" outlineLevel="0" collapsed="false">
      <c r="B171" s="231"/>
      <c r="C171" s="232"/>
      <c r="D171" s="233" t="s">
        <v>135</v>
      </c>
      <c r="E171" s="234"/>
      <c r="F171" s="235" t="s">
        <v>208</v>
      </c>
      <c r="G171" s="232"/>
      <c r="H171" s="236" t="n">
        <v>17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5</v>
      </c>
      <c r="AU171" s="242" t="s">
        <v>84</v>
      </c>
      <c r="AV171" s="230" t="s">
        <v>84</v>
      </c>
      <c r="AW171" s="230" t="s">
        <v>31</v>
      </c>
      <c r="AX171" s="230" t="s">
        <v>82</v>
      </c>
      <c r="AY171" s="242" t="s">
        <v>122</v>
      </c>
    </row>
    <row r="172" s="24" customFormat="true" ht="16.5" hidden="false" customHeight="true" outlineLevel="0" collapsed="false">
      <c r="B172" s="25"/>
      <c r="C172" s="217" t="s">
        <v>231</v>
      </c>
      <c r="D172" s="217" t="s">
        <v>125</v>
      </c>
      <c r="E172" s="218" t="s">
        <v>507</v>
      </c>
      <c r="F172" s="219" t="s">
        <v>508</v>
      </c>
      <c r="G172" s="220" t="s">
        <v>128</v>
      </c>
      <c r="H172" s="221" t="n">
        <v>20</v>
      </c>
      <c r="I172" s="222"/>
      <c r="J172" s="223" t="n">
        <f aca="false">ROUND(I172*H172,2)</f>
        <v>0</v>
      </c>
      <c r="K172" s="219" t="s">
        <v>129</v>
      </c>
      <c r="L172" s="30"/>
      <c r="M172" s="224"/>
      <c r="N172" s="225" t="s">
        <v>39</v>
      </c>
      <c r="O172" s="69"/>
      <c r="P172" s="226" t="n">
        <f aca="false">O172*H172</f>
        <v>0</v>
      </c>
      <c r="Q172" s="226" t="n">
        <v>0.00021</v>
      </c>
      <c r="R172" s="226" t="n">
        <f aca="false">Q172*H172</f>
        <v>0.0042</v>
      </c>
      <c r="S172" s="226" t="n">
        <v>0</v>
      </c>
      <c r="T172" s="227" t="n">
        <f aca="false">S172*H172</f>
        <v>0</v>
      </c>
      <c r="AR172" s="228" t="s">
        <v>189</v>
      </c>
      <c r="AT172" s="228" t="s">
        <v>125</v>
      </c>
      <c r="AU172" s="228" t="s">
        <v>84</v>
      </c>
      <c r="AY172" s="3" t="s">
        <v>122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89</v>
      </c>
      <c r="BM172" s="228" t="s">
        <v>509</v>
      </c>
    </row>
    <row r="173" s="230" customFormat="true" ht="12.8" hidden="false" customHeight="false" outlineLevel="0" collapsed="false">
      <c r="B173" s="231"/>
      <c r="C173" s="232"/>
      <c r="D173" s="233" t="s">
        <v>135</v>
      </c>
      <c r="E173" s="234"/>
      <c r="F173" s="235" t="s">
        <v>224</v>
      </c>
      <c r="G173" s="232"/>
      <c r="H173" s="236" t="n">
        <v>20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5</v>
      </c>
      <c r="AU173" s="242" t="s">
        <v>84</v>
      </c>
      <c r="AV173" s="230" t="s">
        <v>84</v>
      </c>
      <c r="AW173" s="230" t="s">
        <v>31</v>
      </c>
      <c r="AX173" s="230" t="s">
        <v>82</v>
      </c>
      <c r="AY173" s="242" t="s">
        <v>122</v>
      </c>
    </row>
    <row r="174" s="24" customFormat="true" ht="16.5" hidden="false" customHeight="true" outlineLevel="0" collapsed="false">
      <c r="B174" s="25"/>
      <c r="C174" s="217" t="s">
        <v>6</v>
      </c>
      <c r="D174" s="217" t="s">
        <v>125</v>
      </c>
      <c r="E174" s="218" t="s">
        <v>510</v>
      </c>
      <c r="F174" s="219" t="s">
        <v>511</v>
      </c>
      <c r="G174" s="220" t="s">
        <v>128</v>
      </c>
      <c r="H174" s="221" t="n">
        <v>1</v>
      </c>
      <c r="I174" s="222"/>
      <c r="J174" s="223" t="n">
        <f aca="false">ROUND(I174*H174,2)</f>
        <v>0</v>
      </c>
      <c r="K174" s="219" t="s">
        <v>129</v>
      </c>
      <c r="L174" s="30"/>
      <c r="M174" s="224"/>
      <c r="N174" s="225" t="s">
        <v>39</v>
      </c>
      <c r="O174" s="69"/>
      <c r="P174" s="226" t="n">
        <f aca="false">O174*H174</f>
        <v>0</v>
      </c>
      <c r="Q174" s="226" t="n">
        <v>0.0005</v>
      </c>
      <c r="R174" s="226" t="n">
        <f aca="false">Q174*H174</f>
        <v>0.0005</v>
      </c>
      <c r="S174" s="226" t="n">
        <v>0</v>
      </c>
      <c r="T174" s="227" t="n">
        <f aca="false">S174*H174</f>
        <v>0</v>
      </c>
      <c r="AR174" s="228" t="s">
        <v>189</v>
      </c>
      <c r="AT174" s="228" t="s">
        <v>125</v>
      </c>
      <c r="AU174" s="228" t="s">
        <v>84</v>
      </c>
      <c r="AY174" s="3" t="s">
        <v>122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89</v>
      </c>
      <c r="BM174" s="228" t="s">
        <v>512</v>
      </c>
    </row>
    <row r="175" s="230" customFormat="true" ht="12.8" hidden="false" customHeight="false" outlineLevel="0" collapsed="false">
      <c r="B175" s="231"/>
      <c r="C175" s="232"/>
      <c r="D175" s="233" t="s">
        <v>135</v>
      </c>
      <c r="E175" s="234"/>
      <c r="F175" s="235" t="s">
        <v>82</v>
      </c>
      <c r="G175" s="232"/>
      <c r="H175" s="236" t="n">
        <v>1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5</v>
      </c>
      <c r="AU175" s="242" t="s">
        <v>84</v>
      </c>
      <c r="AV175" s="230" t="s">
        <v>84</v>
      </c>
      <c r="AW175" s="230" t="s">
        <v>31</v>
      </c>
      <c r="AX175" s="230" t="s">
        <v>82</v>
      </c>
      <c r="AY175" s="242" t="s">
        <v>122</v>
      </c>
    </row>
    <row r="176" s="24" customFormat="true" ht="16.5" hidden="false" customHeight="true" outlineLevel="0" collapsed="false">
      <c r="B176" s="25"/>
      <c r="C176" s="217" t="s">
        <v>236</v>
      </c>
      <c r="D176" s="217" t="s">
        <v>125</v>
      </c>
      <c r="E176" s="218" t="s">
        <v>513</v>
      </c>
      <c r="F176" s="219" t="s">
        <v>514</v>
      </c>
      <c r="G176" s="220" t="s">
        <v>128</v>
      </c>
      <c r="H176" s="221" t="n">
        <v>2</v>
      </c>
      <c r="I176" s="222"/>
      <c r="J176" s="223" t="n">
        <f aca="false">ROUND(I176*H176,2)</f>
        <v>0</v>
      </c>
      <c r="K176" s="219" t="s">
        <v>129</v>
      </c>
      <c r="L176" s="30"/>
      <c r="M176" s="224"/>
      <c r="N176" s="225" t="s">
        <v>39</v>
      </c>
      <c r="O176" s="69"/>
      <c r="P176" s="226" t="n">
        <f aca="false">O176*H176</f>
        <v>0</v>
      </c>
      <c r="Q176" s="226" t="n">
        <v>0.0007</v>
      </c>
      <c r="R176" s="226" t="n">
        <f aca="false">Q176*H176</f>
        <v>0.0014</v>
      </c>
      <c r="S176" s="226" t="n">
        <v>0</v>
      </c>
      <c r="T176" s="227" t="n">
        <f aca="false">S176*H176</f>
        <v>0</v>
      </c>
      <c r="AR176" s="228" t="s">
        <v>189</v>
      </c>
      <c r="AT176" s="228" t="s">
        <v>125</v>
      </c>
      <c r="AU176" s="228" t="s">
        <v>84</v>
      </c>
      <c r="AY176" s="3" t="s">
        <v>122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89</v>
      </c>
      <c r="BM176" s="228" t="s">
        <v>515</v>
      </c>
    </row>
    <row r="177" s="230" customFormat="true" ht="12.8" hidden="false" customHeight="false" outlineLevel="0" collapsed="false">
      <c r="B177" s="231"/>
      <c r="C177" s="232"/>
      <c r="D177" s="233" t="s">
        <v>135</v>
      </c>
      <c r="E177" s="234"/>
      <c r="F177" s="235" t="s">
        <v>84</v>
      </c>
      <c r="G177" s="232"/>
      <c r="H177" s="236" t="n">
        <v>2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5</v>
      </c>
      <c r="AU177" s="242" t="s">
        <v>84</v>
      </c>
      <c r="AV177" s="230" t="s">
        <v>84</v>
      </c>
      <c r="AW177" s="230" t="s">
        <v>31</v>
      </c>
      <c r="AX177" s="230" t="s">
        <v>82</v>
      </c>
      <c r="AY177" s="242" t="s">
        <v>122</v>
      </c>
    </row>
    <row r="178" s="24" customFormat="true" ht="16.5" hidden="false" customHeight="true" outlineLevel="0" collapsed="false">
      <c r="B178" s="25"/>
      <c r="C178" s="217" t="s">
        <v>224</v>
      </c>
      <c r="D178" s="217" t="s">
        <v>125</v>
      </c>
      <c r="E178" s="218" t="s">
        <v>516</v>
      </c>
      <c r="F178" s="219" t="s">
        <v>517</v>
      </c>
      <c r="G178" s="220" t="s">
        <v>128</v>
      </c>
      <c r="H178" s="221" t="n">
        <v>2</v>
      </c>
      <c r="I178" s="222"/>
      <c r="J178" s="223" t="n">
        <f aca="false">ROUND(I178*H178,2)</f>
        <v>0</v>
      </c>
      <c r="K178" s="219" t="s">
        <v>129</v>
      </c>
      <c r="L178" s="30"/>
      <c r="M178" s="224"/>
      <c r="N178" s="225" t="s">
        <v>39</v>
      </c>
      <c r="O178" s="69"/>
      <c r="P178" s="226" t="n">
        <f aca="false">O178*H178</f>
        <v>0</v>
      </c>
      <c r="Q178" s="226" t="n">
        <v>0.00168</v>
      </c>
      <c r="R178" s="226" t="n">
        <f aca="false">Q178*H178</f>
        <v>0.00336</v>
      </c>
      <c r="S178" s="226" t="n">
        <v>0</v>
      </c>
      <c r="T178" s="227" t="n">
        <f aca="false">S178*H178</f>
        <v>0</v>
      </c>
      <c r="AR178" s="228" t="s">
        <v>189</v>
      </c>
      <c r="AT178" s="228" t="s">
        <v>125</v>
      </c>
      <c r="AU178" s="228" t="s">
        <v>84</v>
      </c>
      <c r="AY178" s="3" t="s">
        <v>122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89</v>
      </c>
      <c r="BM178" s="228" t="s">
        <v>518</v>
      </c>
    </row>
    <row r="179" s="230" customFormat="true" ht="12.8" hidden="false" customHeight="false" outlineLevel="0" collapsed="false">
      <c r="B179" s="231"/>
      <c r="C179" s="232"/>
      <c r="D179" s="233" t="s">
        <v>135</v>
      </c>
      <c r="E179" s="234"/>
      <c r="F179" s="235" t="s">
        <v>84</v>
      </c>
      <c r="G179" s="232"/>
      <c r="H179" s="236" t="n">
        <v>2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5</v>
      </c>
      <c r="AU179" s="242" t="s">
        <v>84</v>
      </c>
      <c r="AV179" s="230" t="s">
        <v>84</v>
      </c>
      <c r="AW179" s="230" t="s">
        <v>31</v>
      </c>
      <c r="AX179" s="230" t="s">
        <v>82</v>
      </c>
      <c r="AY179" s="242" t="s">
        <v>122</v>
      </c>
    </row>
    <row r="180" s="24" customFormat="true" ht="24" hidden="false" customHeight="true" outlineLevel="0" collapsed="false">
      <c r="B180" s="25"/>
      <c r="C180" s="217" t="s">
        <v>158</v>
      </c>
      <c r="D180" s="217" t="s">
        <v>125</v>
      </c>
      <c r="E180" s="218" t="s">
        <v>519</v>
      </c>
      <c r="F180" s="219" t="s">
        <v>520</v>
      </c>
      <c r="G180" s="220" t="s">
        <v>156</v>
      </c>
      <c r="H180" s="221" t="n">
        <v>503.8</v>
      </c>
      <c r="I180" s="222"/>
      <c r="J180" s="223" t="n">
        <f aca="false">ROUND(I180*H180,2)</f>
        <v>0</v>
      </c>
      <c r="K180" s="219" t="s">
        <v>129</v>
      </c>
      <c r="L180" s="30"/>
      <c r="M180" s="224"/>
      <c r="N180" s="225" t="s">
        <v>39</v>
      </c>
      <c r="O180" s="69"/>
      <c r="P180" s="226" t="n">
        <f aca="false">O180*H180</f>
        <v>0</v>
      </c>
      <c r="Q180" s="226" t="n">
        <v>0.0004</v>
      </c>
      <c r="R180" s="226" t="n">
        <f aca="false">Q180*H180</f>
        <v>0.20152</v>
      </c>
      <c r="S180" s="226" t="n">
        <v>0</v>
      </c>
      <c r="T180" s="227" t="n">
        <f aca="false">S180*H180</f>
        <v>0</v>
      </c>
      <c r="AR180" s="228" t="s">
        <v>189</v>
      </c>
      <c r="AT180" s="228" t="s">
        <v>125</v>
      </c>
      <c r="AU180" s="228" t="s">
        <v>84</v>
      </c>
      <c r="AY180" s="3" t="s">
        <v>122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89</v>
      </c>
      <c r="BM180" s="228" t="s">
        <v>521</v>
      </c>
    </row>
    <row r="181" s="230" customFormat="true" ht="12.8" hidden="false" customHeight="false" outlineLevel="0" collapsed="false">
      <c r="B181" s="231"/>
      <c r="C181" s="232"/>
      <c r="D181" s="233" t="s">
        <v>135</v>
      </c>
      <c r="E181" s="234"/>
      <c r="F181" s="235" t="s">
        <v>522</v>
      </c>
      <c r="G181" s="232"/>
      <c r="H181" s="236" t="n">
        <v>503.8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5</v>
      </c>
      <c r="AU181" s="242" t="s">
        <v>84</v>
      </c>
      <c r="AV181" s="230" t="s">
        <v>84</v>
      </c>
      <c r="AW181" s="230" t="s">
        <v>31</v>
      </c>
      <c r="AX181" s="230" t="s">
        <v>82</v>
      </c>
      <c r="AY181" s="242" t="s">
        <v>122</v>
      </c>
    </row>
    <row r="182" s="24" customFormat="true" ht="16.5" hidden="false" customHeight="true" outlineLevel="0" collapsed="false">
      <c r="B182" s="25"/>
      <c r="C182" s="217" t="s">
        <v>164</v>
      </c>
      <c r="D182" s="217" t="s">
        <v>125</v>
      </c>
      <c r="E182" s="218" t="s">
        <v>523</v>
      </c>
      <c r="F182" s="219" t="s">
        <v>524</v>
      </c>
      <c r="G182" s="220" t="s">
        <v>156</v>
      </c>
      <c r="H182" s="221" t="n">
        <v>503.8</v>
      </c>
      <c r="I182" s="222"/>
      <c r="J182" s="223" t="n">
        <f aca="false">ROUND(I182*H182,2)</f>
        <v>0</v>
      </c>
      <c r="K182" s="219" t="s">
        <v>129</v>
      </c>
      <c r="L182" s="30"/>
      <c r="M182" s="224"/>
      <c r="N182" s="225" t="s">
        <v>39</v>
      </c>
      <c r="O182" s="69"/>
      <c r="P182" s="226" t="n">
        <f aca="false">O182*H182</f>
        <v>0</v>
      </c>
      <c r="Q182" s="226" t="n">
        <v>1E-005</v>
      </c>
      <c r="R182" s="226" t="n">
        <f aca="false">Q182*H182</f>
        <v>0.005038</v>
      </c>
      <c r="S182" s="226" t="n">
        <v>0</v>
      </c>
      <c r="T182" s="227" t="n">
        <f aca="false">S182*H182</f>
        <v>0</v>
      </c>
      <c r="AR182" s="228" t="s">
        <v>189</v>
      </c>
      <c r="AT182" s="228" t="s">
        <v>125</v>
      </c>
      <c r="AU182" s="228" t="s">
        <v>84</v>
      </c>
      <c r="AY182" s="3" t="s">
        <v>122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89</v>
      </c>
      <c r="BM182" s="228" t="s">
        <v>525</v>
      </c>
    </row>
    <row r="183" s="230" customFormat="true" ht="12.8" hidden="false" customHeight="false" outlineLevel="0" collapsed="false">
      <c r="B183" s="231"/>
      <c r="C183" s="232"/>
      <c r="D183" s="233" t="s">
        <v>135</v>
      </c>
      <c r="E183" s="234"/>
      <c r="F183" s="235" t="s">
        <v>522</v>
      </c>
      <c r="G183" s="232"/>
      <c r="H183" s="236" t="n">
        <v>503.8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5</v>
      </c>
      <c r="AU183" s="242" t="s">
        <v>84</v>
      </c>
      <c r="AV183" s="230" t="s">
        <v>84</v>
      </c>
      <c r="AW183" s="230" t="s">
        <v>31</v>
      </c>
      <c r="AX183" s="230" t="s">
        <v>82</v>
      </c>
      <c r="AY183" s="242" t="s">
        <v>122</v>
      </c>
    </row>
    <row r="184" s="24" customFormat="true" ht="24" hidden="false" customHeight="true" outlineLevel="0" collapsed="false">
      <c r="B184" s="25"/>
      <c r="C184" s="217" t="s">
        <v>145</v>
      </c>
      <c r="D184" s="217" t="s">
        <v>125</v>
      </c>
      <c r="E184" s="218" t="s">
        <v>526</v>
      </c>
      <c r="F184" s="219" t="s">
        <v>527</v>
      </c>
      <c r="G184" s="220" t="s">
        <v>167</v>
      </c>
      <c r="H184" s="221" t="n">
        <v>1.096</v>
      </c>
      <c r="I184" s="222"/>
      <c r="J184" s="223" t="n">
        <f aca="false">ROUND(I184*H184,2)</f>
        <v>0</v>
      </c>
      <c r="K184" s="219" t="s">
        <v>129</v>
      </c>
      <c r="L184" s="30"/>
      <c r="M184" s="224"/>
      <c r="N184" s="225" t="s">
        <v>39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89</v>
      </c>
      <c r="AT184" s="228" t="s">
        <v>125</v>
      </c>
      <c r="AU184" s="228" t="s">
        <v>84</v>
      </c>
      <c r="AY184" s="3" t="s">
        <v>122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89</v>
      </c>
      <c r="BM184" s="228" t="s">
        <v>528</v>
      </c>
    </row>
    <row r="185" s="24" customFormat="true" ht="24" hidden="false" customHeight="true" outlineLevel="0" collapsed="false">
      <c r="B185" s="25"/>
      <c r="C185" s="217" t="s">
        <v>172</v>
      </c>
      <c r="D185" s="217" t="s">
        <v>125</v>
      </c>
      <c r="E185" s="218" t="s">
        <v>529</v>
      </c>
      <c r="F185" s="219" t="s">
        <v>530</v>
      </c>
      <c r="G185" s="220" t="s">
        <v>167</v>
      </c>
      <c r="H185" s="221" t="n">
        <v>1.096</v>
      </c>
      <c r="I185" s="222"/>
      <c r="J185" s="223" t="n">
        <f aca="false">ROUND(I185*H185,2)</f>
        <v>0</v>
      </c>
      <c r="K185" s="219" t="s">
        <v>129</v>
      </c>
      <c r="L185" s="30"/>
      <c r="M185" s="224"/>
      <c r="N185" s="225" t="s">
        <v>39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89</v>
      </c>
      <c r="AT185" s="228" t="s">
        <v>125</v>
      </c>
      <c r="AU185" s="228" t="s">
        <v>84</v>
      </c>
      <c r="AY185" s="3" t="s">
        <v>122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89</v>
      </c>
      <c r="BM185" s="228" t="s">
        <v>531</v>
      </c>
    </row>
    <row r="186" s="200" customFormat="true" ht="22.8" hidden="false" customHeight="true" outlineLevel="0" collapsed="false">
      <c r="B186" s="201"/>
      <c r="C186" s="202"/>
      <c r="D186" s="203" t="s">
        <v>73</v>
      </c>
      <c r="E186" s="215" t="s">
        <v>532</v>
      </c>
      <c r="F186" s="215" t="s">
        <v>533</v>
      </c>
      <c r="G186" s="202"/>
      <c r="H186" s="202"/>
      <c r="I186" s="205"/>
      <c r="J186" s="216" t="n">
        <f aca="false">BK186</f>
        <v>0</v>
      </c>
      <c r="K186" s="202"/>
      <c r="L186" s="207"/>
      <c r="M186" s="208"/>
      <c r="N186" s="209"/>
      <c r="O186" s="209"/>
      <c r="P186" s="210" t="n">
        <f aca="false">SUM(P187:P200)</f>
        <v>0</v>
      </c>
      <c r="Q186" s="209"/>
      <c r="R186" s="210" t="n">
        <f aca="false">SUM(R187:R200)</f>
        <v>0.29121</v>
      </c>
      <c r="S186" s="209"/>
      <c r="T186" s="211" t="n">
        <f aca="false">SUM(T187:T200)</f>
        <v>0.35734</v>
      </c>
      <c r="AR186" s="212" t="s">
        <v>84</v>
      </c>
      <c r="AT186" s="213" t="s">
        <v>73</v>
      </c>
      <c r="AU186" s="213" t="s">
        <v>82</v>
      </c>
      <c r="AY186" s="212" t="s">
        <v>122</v>
      </c>
      <c r="BK186" s="214" t="n">
        <f aca="false">SUM(BK187:BK200)</f>
        <v>0</v>
      </c>
    </row>
    <row r="187" s="24" customFormat="true" ht="16.5" hidden="false" customHeight="true" outlineLevel="0" collapsed="false">
      <c r="B187" s="25"/>
      <c r="C187" s="217" t="s">
        <v>191</v>
      </c>
      <c r="D187" s="217" t="s">
        <v>125</v>
      </c>
      <c r="E187" s="218" t="s">
        <v>534</v>
      </c>
      <c r="F187" s="219" t="s">
        <v>535</v>
      </c>
      <c r="G187" s="220" t="s">
        <v>536</v>
      </c>
      <c r="H187" s="221" t="n">
        <v>17</v>
      </c>
      <c r="I187" s="222"/>
      <c r="J187" s="223" t="n">
        <f aca="false">ROUND(I187*H187,2)</f>
        <v>0</v>
      </c>
      <c r="K187" s="219" t="s">
        <v>129</v>
      </c>
      <c r="L187" s="30"/>
      <c r="M187" s="224"/>
      <c r="N187" s="225" t="s">
        <v>39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.01946</v>
      </c>
      <c r="T187" s="227" t="n">
        <f aca="false">S187*H187</f>
        <v>0.33082</v>
      </c>
      <c r="AR187" s="228" t="s">
        <v>189</v>
      </c>
      <c r="AT187" s="228" t="s">
        <v>125</v>
      </c>
      <c r="AU187" s="228" t="s">
        <v>84</v>
      </c>
      <c r="AY187" s="3" t="s">
        <v>122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89</v>
      </c>
      <c r="BM187" s="228" t="s">
        <v>537</v>
      </c>
    </row>
    <row r="188" s="230" customFormat="true" ht="12.8" hidden="false" customHeight="false" outlineLevel="0" collapsed="false">
      <c r="B188" s="231"/>
      <c r="C188" s="232"/>
      <c r="D188" s="233" t="s">
        <v>135</v>
      </c>
      <c r="E188" s="234"/>
      <c r="F188" s="235" t="s">
        <v>208</v>
      </c>
      <c r="G188" s="232"/>
      <c r="H188" s="236" t="n">
        <v>17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5</v>
      </c>
      <c r="AU188" s="242" t="s">
        <v>84</v>
      </c>
      <c r="AV188" s="230" t="s">
        <v>84</v>
      </c>
      <c r="AW188" s="230" t="s">
        <v>31</v>
      </c>
      <c r="AX188" s="230" t="s">
        <v>82</v>
      </c>
      <c r="AY188" s="242" t="s">
        <v>122</v>
      </c>
    </row>
    <row r="189" s="259" customFormat="true" ht="12.8" hidden="false" customHeight="false" outlineLevel="0" collapsed="false">
      <c r="B189" s="260"/>
      <c r="C189" s="261"/>
      <c r="D189" s="233" t="s">
        <v>135</v>
      </c>
      <c r="E189" s="262"/>
      <c r="F189" s="263" t="s">
        <v>307</v>
      </c>
      <c r="G189" s="261"/>
      <c r="H189" s="262"/>
      <c r="I189" s="264"/>
      <c r="J189" s="261"/>
      <c r="K189" s="261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35</v>
      </c>
      <c r="AU189" s="269" t="s">
        <v>84</v>
      </c>
      <c r="AV189" s="259" t="s">
        <v>82</v>
      </c>
      <c r="AW189" s="259" t="s">
        <v>31</v>
      </c>
      <c r="AX189" s="259" t="s">
        <v>74</v>
      </c>
      <c r="AY189" s="269" t="s">
        <v>122</v>
      </c>
    </row>
    <row r="190" s="24" customFormat="true" ht="24" hidden="false" customHeight="true" outlineLevel="0" collapsed="false">
      <c r="B190" s="25"/>
      <c r="C190" s="217" t="s">
        <v>7</v>
      </c>
      <c r="D190" s="217" t="s">
        <v>125</v>
      </c>
      <c r="E190" s="218" t="s">
        <v>538</v>
      </c>
      <c r="F190" s="219" t="s">
        <v>539</v>
      </c>
      <c r="G190" s="220" t="s">
        <v>536</v>
      </c>
      <c r="H190" s="221" t="n">
        <v>17</v>
      </c>
      <c r="I190" s="222"/>
      <c r="J190" s="223" t="n">
        <f aca="false">ROUND(I190*H190,2)</f>
        <v>0</v>
      </c>
      <c r="K190" s="219" t="s">
        <v>129</v>
      </c>
      <c r="L190" s="30"/>
      <c r="M190" s="224"/>
      <c r="N190" s="225" t="s">
        <v>39</v>
      </c>
      <c r="O190" s="69"/>
      <c r="P190" s="226" t="n">
        <f aca="false">O190*H190</f>
        <v>0</v>
      </c>
      <c r="Q190" s="226" t="n">
        <v>0.01497</v>
      </c>
      <c r="R190" s="226" t="n">
        <f aca="false">Q190*H190</f>
        <v>0.25449</v>
      </c>
      <c r="S190" s="226" t="n">
        <v>0</v>
      </c>
      <c r="T190" s="227" t="n">
        <f aca="false">S190*H190</f>
        <v>0</v>
      </c>
      <c r="AR190" s="228" t="s">
        <v>189</v>
      </c>
      <c r="AT190" s="228" t="s">
        <v>125</v>
      </c>
      <c r="AU190" s="228" t="s">
        <v>84</v>
      </c>
      <c r="AY190" s="3" t="s">
        <v>122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89</v>
      </c>
      <c r="BM190" s="228" t="s">
        <v>540</v>
      </c>
    </row>
    <row r="191" s="230" customFormat="true" ht="12.8" hidden="false" customHeight="false" outlineLevel="0" collapsed="false">
      <c r="B191" s="231"/>
      <c r="C191" s="232"/>
      <c r="D191" s="233" t="s">
        <v>135</v>
      </c>
      <c r="E191" s="234"/>
      <c r="F191" s="235" t="s">
        <v>208</v>
      </c>
      <c r="G191" s="232"/>
      <c r="H191" s="236" t="n">
        <v>17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5</v>
      </c>
      <c r="AU191" s="242" t="s">
        <v>84</v>
      </c>
      <c r="AV191" s="230" t="s">
        <v>84</v>
      </c>
      <c r="AW191" s="230" t="s">
        <v>31</v>
      </c>
      <c r="AX191" s="230" t="s">
        <v>82</v>
      </c>
      <c r="AY191" s="242" t="s">
        <v>122</v>
      </c>
    </row>
    <row r="192" s="24" customFormat="true" ht="16.5" hidden="false" customHeight="true" outlineLevel="0" collapsed="false">
      <c r="B192" s="25"/>
      <c r="C192" s="217" t="s">
        <v>195</v>
      </c>
      <c r="D192" s="217" t="s">
        <v>125</v>
      </c>
      <c r="E192" s="218" t="s">
        <v>541</v>
      </c>
      <c r="F192" s="219" t="s">
        <v>542</v>
      </c>
      <c r="G192" s="220" t="s">
        <v>536</v>
      </c>
      <c r="H192" s="221" t="n">
        <v>17</v>
      </c>
      <c r="I192" s="222"/>
      <c r="J192" s="223" t="n">
        <f aca="false">ROUND(I192*H192,2)</f>
        <v>0</v>
      </c>
      <c r="K192" s="219" t="s">
        <v>129</v>
      </c>
      <c r="L192" s="30"/>
      <c r="M192" s="224"/>
      <c r="N192" s="225" t="s">
        <v>39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.00156</v>
      </c>
      <c r="T192" s="227" t="n">
        <f aca="false">S192*H192</f>
        <v>0.02652</v>
      </c>
      <c r="AR192" s="228" t="s">
        <v>189</v>
      </c>
      <c r="AT192" s="228" t="s">
        <v>125</v>
      </c>
      <c r="AU192" s="228" t="s">
        <v>84</v>
      </c>
      <c r="AY192" s="3" t="s">
        <v>122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89</v>
      </c>
      <c r="BM192" s="228" t="s">
        <v>543</v>
      </c>
    </row>
    <row r="193" s="230" customFormat="true" ht="12.8" hidden="false" customHeight="false" outlineLevel="0" collapsed="false">
      <c r="B193" s="231"/>
      <c r="C193" s="232"/>
      <c r="D193" s="233" t="s">
        <v>135</v>
      </c>
      <c r="E193" s="234"/>
      <c r="F193" s="235" t="s">
        <v>208</v>
      </c>
      <c r="G193" s="232"/>
      <c r="H193" s="236" t="n">
        <v>17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5</v>
      </c>
      <c r="AU193" s="242" t="s">
        <v>84</v>
      </c>
      <c r="AV193" s="230" t="s">
        <v>84</v>
      </c>
      <c r="AW193" s="230" t="s">
        <v>31</v>
      </c>
      <c r="AX193" s="230" t="s">
        <v>82</v>
      </c>
      <c r="AY193" s="242" t="s">
        <v>122</v>
      </c>
    </row>
    <row r="194" s="259" customFormat="true" ht="12.8" hidden="false" customHeight="false" outlineLevel="0" collapsed="false">
      <c r="B194" s="260"/>
      <c r="C194" s="261"/>
      <c r="D194" s="233" t="s">
        <v>135</v>
      </c>
      <c r="E194" s="262"/>
      <c r="F194" s="263" t="s">
        <v>307</v>
      </c>
      <c r="G194" s="261"/>
      <c r="H194" s="262"/>
      <c r="I194" s="264"/>
      <c r="J194" s="261"/>
      <c r="K194" s="261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35</v>
      </c>
      <c r="AU194" s="269" t="s">
        <v>84</v>
      </c>
      <c r="AV194" s="259" t="s">
        <v>82</v>
      </c>
      <c r="AW194" s="259" t="s">
        <v>31</v>
      </c>
      <c r="AX194" s="259" t="s">
        <v>74</v>
      </c>
      <c r="AY194" s="269" t="s">
        <v>122</v>
      </c>
    </row>
    <row r="195" s="24" customFormat="true" ht="24" hidden="false" customHeight="true" outlineLevel="0" collapsed="false">
      <c r="B195" s="25"/>
      <c r="C195" s="217" t="s">
        <v>189</v>
      </c>
      <c r="D195" s="217" t="s">
        <v>125</v>
      </c>
      <c r="E195" s="218" t="s">
        <v>544</v>
      </c>
      <c r="F195" s="219" t="s">
        <v>545</v>
      </c>
      <c r="G195" s="220" t="s">
        <v>128</v>
      </c>
      <c r="H195" s="221" t="n">
        <v>17</v>
      </c>
      <c r="I195" s="222"/>
      <c r="J195" s="223" t="n">
        <f aca="false">ROUND(I195*H195,2)</f>
        <v>0</v>
      </c>
      <c r="K195" s="219" t="s">
        <v>129</v>
      </c>
      <c r="L195" s="30"/>
      <c r="M195" s="224"/>
      <c r="N195" s="225" t="s">
        <v>39</v>
      </c>
      <c r="O195" s="69"/>
      <c r="P195" s="226" t="n">
        <f aca="false">O195*H195</f>
        <v>0</v>
      </c>
      <c r="Q195" s="226" t="n">
        <v>0.00016</v>
      </c>
      <c r="R195" s="226" t="n">
        <f aca="false">Q195*H195</f>
        <v>0.00272</v>
      </c>
      <c r="S195" s="226" t="n">
        <v>0</v>
      </c>
      <c r="T195" s="227" t="n">
        <f aca="false">S195*H195</f>
        <v>0</v>
      </c>
      <c r="AR195" s="228" t="s">
        <v>189</v>
      </c>
      <c r="AT195" s="228" t="s">
        <v>125</v>
      </c>
      <c r="AU195" s="228" t="s">
        <v>84</v>
      </c>
      <c r="AY195" s="3" t="s">
        <v>122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89</v>
      </c>
      <c r="BM195" s="228" t="s">
        <v>546</v>
      </c>
    </row>
    <row r="196" s="230" customFormat="true" ht="12.8" hidden="false" customHeight="false" outlineLevel="0" collapsed="false">
      <c r="B196" s="231"/>
      <c r="C196" s="232"/>
      <c r="D196" s="233" t="s">
        <v>135</v>
      </c>
      <c r="E196" s="234"/>
      <c r="F196" s="235" t="s">
        <v>208</v>
      </c>
      <c r="G196" s="232"/>
      <c r="H196" s="236" t="n">
        <v>17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5</v>
      </c>
      <c r="AU196" s="242" t="s">
        <v>84</v>
      </c>
      <c r="AV196" s="230" t="s">
        <v>84</v>
      </c>
      <c r="AW196" s="230" t="s">
        <v>31</v>
      </c>
      <c r="AX196" s="230" t="s">
        <v>82</v>
      </c>
      <c r="AY196" s="242" t="s">
        <v>122</v>
      </c>
    </row>
    <row r="197" s="24" customFormat="true" ht="16.5" hidden="false" customHeight="true" outlineLevel="0" collapsed="false">
      <c r="B197" s="25"/>
      <c r="C197" s="243" t="s">
        <v>208</v>
      </c>
      <c r="D197" s="243" t="s">
        <v>202</v>
      </c>
      <c r="E197" s="244" t="s">
        <v>547</v>
      </c>
      <c r="F197" s="245" t="s">
        <v>548</v>
      </c>
      <c r="G197" s="246" t="s">
        <v>128</v>
      </c>
      <c r="H197" s="247" t="n">
        <v>17</v>
      </c>
      <c r="I197" s="248"/>
      <c r="J197" s="249" t="n">
        <f aca="false">ROUND(I197*H197,2)</f>
        <v>0</v>
      </c>
      <c r="K197" s="245" t="s">
        <v>129</v>
      </c>
      <c r="L197" s="250"/>
      <c r="M197" s="251"/>
      <c r="N197" s="252" t="s">
        <v>39</v>
      </c>
      <c r="O197" s="69"/>
      <c r="P197" s="226" t="n">
        <f aca="false">O197*H197</f>
        <v>0</v>
      </c>
      <c r="Q197" s="226" t="n">
        <v>0.002</v>
      </c>
      <c r="R197" s="226" t="n">
        <f aca="false">Q197*H197</f>
        <v>0.034</v>
      </c>
      <c r="S197" s="226" t="n">
        <v>0</v>
      </c>
      <c r="T197" s="227" t="n">
        <f aca="false">S197*H197</f>
        <v>0</v>
      </c>
      <c r="AR197" s="228" t="s">
        <v>205</v>
      </c>
      <c r="AT197" s="228" t="s">
        <v>202</v>
      </c>
      <c r="AU197" s="228" t="s">
        <v>84</v>
      </c>
      <c r="AY197" s="3" t="s">
        <v>122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89</v>
      </c>
      <c r="BM197" s="228" t="s">
        <v>549</v>
      </c>
    </row>
    <row r="198" s="230" customFormat="true" ht="12.8" hidden="false" customHeight="false" outlineLevel="0" collapsed="false">
      <c r="B198" s="231"/>
      <c r="C198" s="232"/>
      <c r="D198" s="233" t="s">
        <v>135</v>
      </c>
      <c r="E198" s="234"/>
      <c r="F198" s="235" t="s">
        <v>208</v>
      </c>
      <c r="G198" s="232"/>
      <c r="H198" s="236" t="n">
        <v>17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5</v>
      </c>
      <c r="AU198" s="242" t="s">
        <v>84</v>
      </c>
      <c r="AV198" s="230" t="s">
        <v>84</v>
      </c>
      <c r="AW198" s="230" t="s">
        <v>31</v>
      </c>
      <c r="AX198" s="230" t="s">
        <v>82</v>
      </c>
      <c r="AY198" s="242" t="s">
        <v>122</v>
      </c>
    </row>
    <row r="199" s="24" customFormat="true" ht="24" hidden="false" customHeight="true" outlineLevel="0" collapsed="false">
      <c r="B199" s="25"/>
      <c r="C199" s="217" t="s">
        <v>213</v>
      </c>
      <c r="D199" s="217" t="s">
        <v>125</v>
      </c>
      <c r="E199" s="218" t="s">
        <v>550</v>
      </c>
      <c r="F199" s="219" t="s">
        <v>551</v>
      </c>
      <c r="G199" s="220" t="s">
        <v>167</v>
      </c>
      <c r="H199" s="221" t="n">
        <v>0.291</v>
      </c>
      <c r="I199" s="222"/>
      <c r="J199" s="223" t="n">
        <f aca="false">ROUND(I199*H199,2)</f>
        <v>0</v>
      </c>
      <c r="K199" s="219" t="s">
        <v>129</v>
      </c>
      <c r="L199" s="30"/>
      <c r="M199" s="224"/>
      <c r="N199" s="225" t="s">
        <v>39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189</v>
      </c>
      <c r="AT199" s="228" t="s">
        <v>125</v>
      </c>
      <c r="AU199" s="228" t="s">
        <v>84</v>
      </c>
      <c r="AY199" s="3" t="s">
        <v>122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9</v>
      </c>
      <c r="BM199" s="228" t="s">
        <v>552</v>
      </c>
    </row>
    <row r="200" s="24" customFormat="true" ht="24" hidden="false" customHeight="true" outlineLevel="0" collapsed="false">
      <c r="B200" s="25"/>
      <c r="C200" s="217" t="s">
        <v>217</v>
      </c>
      <c r="D200" s="217" t="s">
        <v>125</v>
      </c>
      <c r="E200" s="218" t="s">
        <v>553</v>
      </c>
      <c r="F200" s="219" t="s">
        <v>554</v>
      </c>
      <c r="G200" s="220" t="s">
        <v>167</v>
      </c>
      <c r="H200" s="221" t="n">
        <v>0.291</v>
      </c>
      <c r="I200" s="222"/>
      <c r="J200" s="223" t="n">
        <f aca="false">ROUND(I200*H200,2)</f>
        <v>0</v>
      </c>
      <c r="K200" s="219" t="s">
        <v>129</v>
      </c>
      <c r="L200" s="30"/>
      <c r="M200" s="224"/>
      <c r="N200" s="225" t="s">
        <v>39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189</v>
      </c>
      <c r="AT200" s="228" t="s">
        <v>125</v>
      </c>
      <c r="AU200" s="228" t="s">
        <v>84</v>
      </c>
      <c r="AY200" s="3" t="s">
        <v>122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89</v>
      </c>
      <c r="BM200" s="228" t="s">
        <v>555</v>
      </c>
    </row>
    <row r="201" s="200" customFormat="true" ht="22.8" hidden="false" customHeight="true" outlineLevel="0" collapsed="false">
      <c r="B201" s="201"/>
      <c r="C201" s="202"/>
      <c r="D201" s="203" t="s">
        <v>73</v>
      </c>
      <c r="E201" s="215" t="s">
        <v>358</v>
      </c>
      <c r="F201" s="215" t="s">
        <v>359</v>
      </c>
      <c r="G201" s="202"/>
      <c r="H201" s="202"/>
      <c r="I201" s="205"/>
      <c r="J201" s="216" t="n">
        <f aca="false">BK201</f>
        <v>0</v>
      </c>
      <c r="K201" s="202"/>
      <c r="L201" s="207"/>
      <c r="M201" s="208"/>
      <c r="N201" s="209"/>
      <c r="O201" s="209"/>
      <c r="P201" s="210" t="n">
        <f aca="false">SUM(P202:P209)</f>
        <v>0</v>
      </c>
      <c r="Q201" s="209"/>
      <c r="R201" s="210" t="n">
        <f aca="false">SUM(R202:R209)</f>
        <v>0.002</v>
      </c>
      <c r="S201" s="209"/>
      <c r="T201" s="211" t="n">
        <f aca="false">SUM(T202:T209)</f>
        <v>0</v>
      </c>
      <c r="AR201" s="212" t="s">
        <v>84</v>
      </c>
      <c r="AT201" s="213" t="s">
        <v>73</v>
      </c>
      <c r="AU201" s="213" t="s">
        <v>82</v>
      </c>
      <c r="AY201" s="212" t="s">
        <v>122</v>
      </c>
      <c r="BK201" s="214" t="n">
        <f aca="false">SUM(BK202:BK209)</f>
        <v>0</v>
      </c>
    </row>
    <row r="202" s="24" customFormat="true" ht="16.5" hidden="false" customHeight="true" outlineLevel="0" collapsed="false">
      <c r="B202" s="25"/>
      <c r="C202" s="217" t="s">
        <v>404</v>
      </c>
      <c r="D202" s="217" t="s">
        <v>125</v>
      </c>
      <c r="E202" s="218" t="s">
        <v>556</v>
      </c>
      <c r="F202" s="219" t="s">
        <v>557</v>
      </c>
      <c r="G202" s="220" t="s">
        <v>417</v>
      </c>
      <c r="H202" s="221" t="n">
        <v>1</v>
      </c>
      <c r="I202" s="222"/>
      <c r="J202" s="223" t="n">
        <f aca="false">ROUND(I202*H202,2)</f>
        <v>0</v>
      </c>
      <c r="K202" s="219" t="s">
        <v>129</v>
      </c>
      <c r="L202" s="30"/>
      <c r="M202" s="224"/>
      <c r="N202" s="225" t="s">
        <v>39</v>
      </c>
      <c r="O202" s="69"/>
      <c r="P202" s="226" t="n">
        <f aca="false">O202*H202</f>
        <v>0</v>
      </c>
      <c r="Q202" s="226" t="n">
        <v>0.002</v>
      </c>
      <c r="R202" s="226" t="n">
        <f aca="false">Q202*H202</f>
        <v>0.002</v>
      </c>
      <c r="S202" s="226" t="n">
        <v>0</v>
      </c>
      <c r="T202" s="227" t="n">
        <f aca="false">S202*H202</f>
        <v>0</v>
      </c>
      <c r="AR202" s="228" t="s">
        <v>189</v>
      </c>
      <c r="AT202" s="228" t="s">
        <v>125</v>
      </c>
      <c r="AU202" s="228" t="s">
        <v>84</v>
      </c>
      <c r="AY202" s="3" t="s">
        <v>122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89</v>
      </c>
      <c r="BM202" s="228" t="s">
        <v>558</v>
      </c>
    </row>
    <row r="203" s="259" customFormat="true" ht="12.8" hidden="false" customHeight="false" outlineLevel="0" collapsed="false">
      <c r="B203" s="260"/>
      <c r="C203" s="261"/>
      <c r="D203" s="233" t="s">
        <v>135</v>
      </c>
      <c r="E203" s="262"/>
      <c r="F203" s="263" t="s">
        <v>559</v>
      </c>
      <c r="G203" s="261"/>
      <c r="H203" s="262"/>
      <c r="I203" s="264"/>
      <c r="J203" s="261"/>
      <c r="K203" s="261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35</v>
      </c>
      <c r="AU203" s="269" t="s">
        <v>84</v>
      </c>
      <c r="AV203" s="259" t="s">
        <v>82</v>
      </c>
      <c r="AW203" s="259" t="s">
        <v>31</v>
      </c>
      <c r="AX203" s="259" t="s">
        <v>74</v>
      </c>
      <c r="AY203" s="269" t="s">
        <v>122</v>
      </c>
    </row>
    <row r="204" s="259" customFormat="true" ht="12.8" hidden="false" customHeight="false" outlineLevel="0" collapsed="false">
      <c r="B204" s="260"/>
      <c r="C204" s="261"/>
      <c r="D204" s="233" t="s">
        <v>135</v>
      </c>
      <c r="E204" s="262"/>
      <c r="F204" s="263" t="s">
        <v>560</v>
      </c>
      <c r="G204" s="261"/>
      <c r="H204" s="262"/>
      <c r="I204" s="264"/>
      <c r="J204" s="261"/>
      <c r="K204" s="261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35</v>
      </c>
      <c r="AU204" s="269" t="s">
        <v>84</v>
      </c>
      <c r="AV204" s="259" t="s">
        <v>82</v>
      </c>
      <c r="AW204" s="259" t="s">
        <v>31</v>
      </c>
      <c r="AX204" s="259" t="s">
        <v>74</v>
      </c>
      <c r="AY204" s="269" t="s">
        <v>122</v>
      </c>
    </row>
    <row r="205" s="259" customFormat="true" ht="12.8" hidden="false" customHeight="false" outlineLevel="0" collapsed="false">
      <c r="B205" s="260"/>
      <c r="C205" s="261"/>
      <c r="D205" s="233" t="s">
        <v>135</v>
      </c>
      <c r="E205" s="262"/>
      <c r="F205" s="263" t="s">
        <v>561</v>
      </c>
      <c r="G205" s="261"/>
      <c r="H205" s="262"/>
      <c r="I205" s="264"/>
      <c r="J205" s="261"/>
      <c r="K205" s="261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35</v>
      </c>
      <c r="AU205" s="269" t="s">
        <v>84</v>
      </c>
      <c r="AV205" s="259" t="s">
        <v>82</v>
      </c>
      <c r="AW205" s="259" t="s">
        <v>31</v>
      </c>
      <c r="AX205" s="259" t="s">
        <v>74</v>
      </c>
      <c r="AY205" s="269" t="s">
        <v>122</v>
      </c>
    </row>
    <row r="206" s="259" customFormat="true" ht="12.8" hidden="false" customHeight="false" outlineLevel="0" collapsed="false">
      <c r="B206" s="260"/>
      <c r="C206" s="261"/>
      <c r="D206" s="233" t="s">
        <v>135</v>
      </c>
      <c r="E206" s="262"/>
      <c r="F206" s="263" t="s">
        <v>562</v>
      </c>
      <c r="G206" s="261"/>
      <c r="H206" s="262"/>
      <c r="I206" s="264"/>
      <c r="J206" s="261"/>
      <c r="K206" s="261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35</v>
      </c>
      <c r="AU206" s="269" t="s">
        <v>84</v>
      </c>
      <c r="AV206" s="259" t="s">
        <v>82</v>
      </c>
      <c r="AW206" s="259" t="s">
        <v>31</v>
      </c>
      <c r="AX206" s="259" t="s">
        <v>74</v>
      </c>
      <c r="AY206" s="269" t="s">
        <v>122</v>
      </c>
    </row>
    <row r="207" s="230" customFormat="true" ht="12.8" hidden="false" customHeight="false" outlineLevel="0" collapsed="false">
      <c r="B207" s="231"/>
      <c r="C207" s="232"/>
      <c r="D207" s="233" t="s">
        <v>135</v>
      </c>
      <c r="E207" s="234"/>
      <c r="F207" s="235" t="s">
        <v>82</v>
      </c>
      <c r="G207" s="232"/>
      <c r="H207" s="236" t="n">
        <v>1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35</v>
      </c>
      <c r="AU207" s="242" t="s">
        <v>84</v>
      </c>
      <c r="AV207" s="230" t="s">
        <v>84</v>
      </c>
      <c r="AW207" s="230" t="s">
        <v>31</v>
      </c>
      <c r="AX207" s="230" t="s">
        <v>82</v>
      </c>
      <c r="AY207" s="242" t="s">
        <v>122</v>
      </c>
    </row>
    <row r="208" s="24" customFormat="true" ht="16.5" hidden="false" customHeight="true" outlineLevel="0" collapsed="false">
      <c r="B208" s="25"/>
      <c r="C208" s="217" t="s">
        <v>408</v>
      </c>
      <c r="D208" s="217" t="s">
        <v>125</v>
      </c>
      <c r="E208" s="218" t="s">
        <v>563</v>
      </c>
      <c r="F208" s="219" t="s">
        <v>564</v>
      </c>
      <c r="G208" s="220" t="s">
        <v>167</v>
      </c>
      <c r="H208" s="221" t="n">
        <v>0.002</v>
      </c>
      <c r="I208" s="222"/>
      <c r="J208" s="223" t="n">
        <f aca="false">ROUND(I208*H208,2)</f>
        <v>0</v>
      </c>
      <c r="K208" s="219" t="s">
        <v>129</v>
      </c>
      <c r="L208" s="30"/>
      <c r="M208" s="224"/>
      <c r="N208" s="225" t="s">
        <v>39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89</v>
      </c>
      <c r="AT208" s="228" t="s">
        <v>125</v>
      </c>
      <c r="AU208" s="228" t="s">
        <v>84</v>
      </c>
      <c r="AY208" s="3" t="s">
        <v>122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89</v>
      </c>
      <c r="BM208" s="228" t="s">
        <v>565</v>
      </c>
    </row>
    <row r="209" s="24" customFormat="true" ht="24" hidden="false" customHeight="true" outlineLevel="0" collapsed="false">
      <c r="B209" s="25"/>
      <c r="C209" s="217" t="s">
        <v>566</v>
      </c>
      <c r="D209" s="217" t="s">
        <v>125</v>
      </c>
      <c r="E209" s="218" t="s">
        <v>567</v>
      </c>
      <c r="F209" s="219" t="s">
        <v>568</v>
      </c>
      <c r="G209" s="220" t="s">
        <v>167</v>
      </c>
      <c r="H209" s="221" t="n">
        <v>0.002</v>
      </c>
      <c r="I209" s="222"/>
      <c r="J209" s="223" t="n">
        <f aca="false">ROUND(I209*H209,2)</f>
        <v>0</v>
      </c>
      <c r="K209" s="219" t="s">
        <v>129</v>
      </c>
      <c r="L209" s="30"/>
      <c r="M209" s="224"/>
      <c r="N209" s="225" t="s">
        <v>39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89</v>
      </c>
      <c r="AT209" s="228" t="s">
        <v>125</v>
      </c>
      <c r="AU209" s="228" t="s">
        <v>84</v>
      </c>
      <c r="AY209" s="3" t="s">
        <v>122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89</v>
      </c>
      <c r="BM209" s="228" t="s">
        <v>569</v>
      </c>
    </row>
    <row r="210" s="200" customFormat="true" ht="25.9" hidden="false" customHeight="true" outlineLevel="0" collapsed="false">
      <c r="B210" s="201"/>
      <c r="C210" s="202"/>
      <c r="D210" s="203" t="s">
        <v>73</v>
      </c>
      <c r="E210" s="204" t="s">
        <v>412</v>
      </c>
      <c r="F210" s="204" t="s">
        <v>413</v>
      </c>
      <c r="G210" s="202"/>
      <c r="H210" s="202"/>
      <c r="I210" s="205"/>
      <c r="J210" s="206" t="n">
        <f aca="false">BK210</f>
        <v>0</v>
      </c>
      <c r="K210" s="202"/>
      <c r="L210" s="207"/>
      <c r="M210" s="208"/>
      <c r="N210" s="209"/>
      <c r="O210" s="209"/>
      <c r="P210" s="210" t="n">
        <f aca="false">SUM(P211:P213)</f>
        <v>0</v>
      </c>
      <c r="Q210" s="209"/>
      <c r="R210" s="210" t="n">
        <f aca="false">SUM(R211:R213)</f>
        <v>0</v>
      </c>
      <c r="S210" s="209"/>
      <c r="T210" s="211" t="n">
        <f aca="false">SUM(T211:T213)</f>
        <v>0</v>
      </c>
      <c r="AR210" s="212" t="s">
        <v>123</v>
      </c>
      <c r="AT210" s="213" t="s">
        <v>73</v>
      </c>
      <c r="AU210" s="213" t="s">
        <v>74</v>
      </c>
      <c r="AY210" s="212" t="s">
        <v>122</v>
      </c>
      <c r="BK210" s="214" t="n">
        <f aca="false">SUM(BK211:BK213)</f>
        <v>0</v>
      </c>
    </row>
    <row r="211" s="24" customFormat="true" ht="16.5" hidden="false" customHeight="true" outlineLevel="0" collapsed="false">
      <c r="B211" s="25"/>
      <c r="C211" s="217" t="s">
        <v>429</v>
      </c>
      <c r="D211" s="217" t="s">
        <v>125</v>
      </c>
      <c r="E211" s="218" t="s">
        <v>415</v>
      </c>
      <c r="F211" s="219" t="s">
        <v>570</v>
      </c>
      <c r="G211" s="220" t="s">
        <v>417</v>
      </c>
      <c r="H211" s="221" t="n">
        <v>1</v>
      </c>
      <c r="I211" s="222"/>
      <c r="J211" s="223" t="n">
        <f aca="false">ROUND(I211*H211,2)</f>
        <v>0</v>
      </c>
      <c r="K211" s="219"/>
      <c r="L211" s="30"/>
      <c r="M211" s="224"/>
      <c r="N211" s="225" t="s">
        <v>39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418</v>
      </c>
      <c r="AT211" s="228" t="s">
        <v>125</v>
      </c>
      <c r="AU211" s="228" t="s">
        <v>82</v>
      </c>
      <c r="AY211" s="3" t="s">
        <v>122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418</v>
      </c>
      <c r="BM211" s="228" t="s">
        <v>571</v>
      </c>
    </row>
    <row r="212" s="24" customFormat="true" ht="16.5" hidden="false" customHeight="true" outlineLevel="0" collapsed="false">
      <c r="B212" s="25"/>
      <c r="C212" s="217" t="s">
        <v>396</v>
      </c>
      <c r="D212" s="217" t="s">
        <v>125</v>
      </c>
      <c r="E212" s="218" t="s">
        <v>421</v>
      </c>
      <c r="F212" s="219" t="s">
        <v>572</v>
      </c>
      <c r="G212" s="220" t="s">
        <v>417</v>
      </c>
      <c r="H212" s="221" t="n">
        <v>1</v>
      </c>
      <c r="I212" s="222"/>
      <c r="J212" s="223" t="n">
        <f aca="false">ROUND(I212*H212,2)</f>
        <v>0</v>
      </c>
      <c r="K212" s="219"/>
      <c r="L212" s="30"/>
      <c r="M212" s="224"/>
      <c r="N212" s="225" t="s">
        <v>39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418</v>
      </c>
      <c r="AT212" s="228" t="s">
        <v>125</v>
      </c>
      <c r="AU212" s="228" t="s">
        <v>82</v>
      </c>
      <c r="AY212" s="3" t="s">
        <v>122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418</v>
      </c>
      <c r="BM212" s="228" t="s">
        <v>573</v>
      </c>
    </row>
    <row r="213" s="24" customFormat="true" ht="16.5" hidden="false" customHeight="true" outlineLevel="0" collapsed="false">
      <c r="B213" s="25"/>
      <c r="C213" s="217" t="s">
        <v>400</v>
      </c>
      <c r="D213" s="217" t="s">
        <v>125</v>
      </c>
      <c r="E213" s="218" t="s">
        <v>425</v>
      </c>
      <c r="F213" s="219" t="s">
        <v>574</v>
      </c>
      <c r="G213" s="220" t="s">
        <v>417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54"/>
      <c r="N213" s="255" t="s">
        <v>39</v>
      </c>
      <c r="O213" s="256"/>
      <c r="P213" s="257" t="n">
        <f aca="false">O213*H213</f>
        <v>0</v>
      </c>
      <c r="Q213" s="257" t="n">
        <v>0</v>
      </c>
      <c r="R213" s="257" t="n">
        <f aca="false">Q213*H213</f>
        <v>0</v>
      </c>
      <c r="S213" s="257" t="n">
        <v>0</v>
      </c>
      <c r="T213" s="258" t="n">
        <f aca="false">S213*H213</f>
        <v>0</v>
      </c>
      <c r="AR213" s="228" t="s">
        <v>418</v>
      </c>
      <c r="AT213" s="228" t="s">
        <v>125</v>
      </c>
      <c r="AU213" s="228" t="s">
        <v>82</v>
      </c>
      <c r="AY213" s="3" t="s">
        <v>122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418</v>
      </c>
      <c r="BM213" s="228" t="s">
        <v>575</v>
      </c>
    </row>
    <row r="214" s="24" customFormat="true" ht="6.95" hidden="false" customHeight="true" outlineLevel="0" collapsed="false">
      <c r="B214" s="47"/>
      <c r="C214" s="48"/>
      <c r="D214" s="48"/>
      <c r="E214" s="48"/>
      <c r="F214" s="48"/>
      <c r="G214" s="48"/>
      <c r="H214" s="48"/>
      <c r="I214" s="159"/>
      <c r="J214" s="48"/>
      <c r="K214" s="48"/>
      <c r="L214" s="30"/>
    </row>
  </sheetData>
  <sheetProtection algorithmName="SHA-512" hashValue="7tRHDoWMzP1B1A3Ca3N4ckUV5rqhY2lon+hPYUnNEsYotlXop5wglHZbuZapEGtXcuT8sK584hfSZaBRNP4H0g==" saltValue="LNd4Dw0bhdAcXILzsKjDvXUoRNcTFNcsyOgG8V4TATf/d4KqAcbbtBfICN6ypF6vbGrueiubt+hhJwjGR8uMuA==" spinCount="100000" sheet="true" password="cc35" objects="true" scenarios="true" formatColumns="false" formatRows="false" autoFilter="false"/>
  <autoFilter ref="C121:K21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53:11Z</dcterms:created>
  <dc:creator>Tomáš Ryngl</dc:creator>
  <dc:description/>
  <dc:language>en-US</dc:language>
  <cp:lastModifiedBy>Tomáš Ryngl</cp:lastModifiedBy>
  <dcterms:modified xsi:type="dcterms:W3CDTF">2019-05-24T08:53:15Z</dcterms:modified>
  <cp:revision>0</cp:revision>
  <dc:subject/>
  <dc:title/>
</cp:coreProperties>
</file>