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 1 Naklady" sheetId="4" state="visible" r:id="rId5"/>
    <sheet name="1 1 Stavební část" sheetId="5" state="visible" r:id="rId6"/>
  </sheets>
  <externalReferences>
    <externalReference r:id="rId7"/>
  </externalReferences>
  <definedNames>
    <definedName function="false" hidden="false" localSheetId="4" name="_xlnm.Print_Area" vbProcedure="false">'1 1 Stavební část'!$A$1:$W$221</definedName>
    <definedName function="false" hidden="false" localSheetId="4" name="_xlnm.Print_Titles" vbProcedure="false">'1 1 Stavební část'!$1:$7</definedName>
    <definedName function="false" hidden="false" localSheetId="3" name="_xlnm.Print_Area" vbProcedure="false">'2 1 Naklady'!$A$1:$W$40</definedName>
    <definedName function="false" hidden="false" localSheetId="3" name="_xlnm.Print_Titles" vbProcedure="false">'2 1 Naklady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4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</xdr:rowOff>
              </xdr:from>
              <xdr:to>
                <xdr:col>8</xdr:col>
                <xdr:colOff>-13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3</xdr:rowOff>
              </xdr:from>
              <xdr:to>
                <xdr:col>8</xdr:col>
                <xdr:colOff>-15</xdr:colOff>
                <xdr:row>16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</xdr:rowOff>
              </xdr:from>
              <xdr:to>
                <xdr:col>11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36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011</t>
  </si>
  <si>
    <t xml:space="preserve">Statické posouzení krovu stodoly areálu národopisného muzea, Přerov nad Labem</t>
  </si>
  <si>
    <t xml:space="preserve">Zadavatel</t>
  </si>
  <si>
    <t xml:space="preserve">Polabské muzeum</t>
  </si>
  <si>
    <t xml:space="preserve">IČO:</t>
  </si>
  <si>
    <t xml:space="preserve">00069841</t>
  </si>
  <si>
    <t xml:space="preserve">Palackého 68</t>
  </si>
  <si>
    <t xml:space="preserve">DIČ:</t>
  </si>
  <si>
    <t xml:space="preserve">29055</t>
  </si>
  <si>
    <t xml:space="preserve">Poděbrady III</t>
  </si>
  <si>
    <t xml:space="preserve">Projektant:</t>
  </si>
  <si>
    <t xml:space="preserve">FAPAL projekční a statická kancelář</t>
  </si>
  <si>
    <t xml:space="preserve">06083927</t>
  </si>
  <si>
    <t xml:space="preserve">Dlouhá 131</t>
  </si>
  <si>
    <t xml:space="preserve">41155</t>
  </si>
  <si>
    <t xml:space="preserve">Terez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Vedlejší a ostatní náklady</t>
  </si>
  <si>
    <t xml:space="preserve">1</t>
  </si>
  <si>
    <t xml:space="preserve">Statické posouzení krovu stodoly areálu národopisného muze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8/ I</t>
  </si>
  <si>
    <t xml:space="preserve">Indiv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401</t>
  </si>
  <si>
    <t xml:space="preserve">Autorský dozor</t>
  </si>
  <si>
    <t xml:space="preserve">Vlastní</t>
  </si>
  <si>
    <t xml:space="preserve">POL99_8</t>
  </si>
  <si>
    <t xml:space="preserve">00512402</t>
  </si>
  <si>
    <t xml:space="preserve">Technický dozor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167101151R00</t>
  </si>
  <si>
    <t xml:space="preserve">Nakládání, skládání, překládání neulehlého výkopku nakládání výkopku
 do 100 m3, z horniny 5 až 7</t>
  </si>
  <si>
    <t xml:space="preserve">m3</t>
  </si>
  <si>
    <t xml:space="preserve">800-1</t>
  </si>
  <si>
    <t xml:space="preserve">POL1_</t>
  </si>
  <si>
    <t xml:space="preserve">199000005R00</t>
  </si>
  <si>
    <t xml:space="preserve">Poplatky za skládku zeminy 1- 4</t>
  </si>
  <si>
    <t xml:space="preserve">t</t>
  </si>
  <si>
    <t xml:space="preserve">hmotnost koeficientem 1,5 : 31,895*1,5</t>
  </si>
  <si>
    <t xml:space="preserve">VV</t>
  </si>
  <si>
    <t xml:space="preserve">121100002RA0</t>
  </si>
  <si>
    <t xml:space="preserve">Sejmutí ornice uložení na deponii, zpětný přesun
 rozprostření v tloušťce 200 mm</t>
  </si>
  <si>
    <t xml:space="preserve">AP-HSV</t>
  </si>
  <si>
    <t xml:space="preserve">POL2_</t>
  </si>
  <si>
    <t xml:space="preserve">popř. lesní půdy s naložením, vodorovným přemístěním a složením na hromady nebo se zpětným přemístěním a rozprostřením.</t>
  </si>
  <si>
    <t xml:space="preserve">SPI</t>
  </si>
  <si>
    <t xml:space="preserve">Včetně nakládání, vodorovného přemístění do 1 km, uložení na skládku a rozprostření.</t>
  </si>
  <si>
    <t xml:space="preserve">plocha úpravy : (8*2)+(16,22+15,57)*5*0,1</t>
  </si>
  <si>
    <t xml:space="preserve">130900010RA0</t>
  </si>
  <si>
    <t xml:space="preserve">Bourání konstrukcí v hloubených vykopávkách konstrukcí cihelných, odvoz do 1 000 m, uložení na skládku</t>
  </si>
  <si>
    <t xml:space="preserve">se svislým přemístěním, s naložením na dopravní prostředek, s odvozem a uložením na skládku, bez poplatku za skládku.</t>
  </si>
  <si>
    <t xml:space="preserve">Po částech ( viz, výkresová dokumentace) bude základ podkopán do hloubky 1,25 m . na úroveň ustálené hladiny podzemni vody.</t>
  </si>
  <si>
    <t xml:space="preserve">Včetně svislého přemístění do 6 m, vodorovného přemístění do 1 km a uložení na skládku.</t>
  </si>
  <si>
    <t xml:space="preserve">bourání podezdívky : (8*2)+(16,22+15,57)*0,55</t>
  </si>
  <si>
    <t xml:space="preserve">132200012RA0</t>
  </si>
  <si>
    <t xml:space="preserve">Hloubení rýh nezapažených šířky do 200 cm, v hornině 1 ÷ 4, odvoz do 1 000 m, uložení na skládku</t>
  </si>
  <si>
    <t xml:space="preserve">Bude proveeden výkop, který odhalí základovou spáru( dle geologického průzkumu do hloubky cca 700 mm)</t>
  </si>
  <si>
    <t xml:space="preserve">Včetně svislého přemístění do 2,5 m, vodorovného přemístění do 1 km a uložení na mezideponii</t>
  </si>
  <si>
    <t xml:space="preserve">Viz PD D.1.1.b návrh zesílení základové konstrukce a technické zprávy</t>
  </si>
  <si>
    <t xml:space="preserve">výkop pro zesílení zákl. kce : (8*2)+(16,22+15,57)*1,25</t>
  </si>
  <si>
    <t xml:space="preserve">162100010RA0</t>
  </si>
  <si>
    <t xml:space="preserve">Příplatek za vodorovný přesun za každých dalších 1 000 m vodorvoného přemístění výkopku</t>
  </si>
  <si>
    <t xml:space="preserve">výkopku přes vymezenou dopravní vzdálenost uvedenou u jednotlivých položek.</t>
  </si>
  <si>
    <t xml:space="preserve">174100010RAB</t>
  </si>
  <si>
    <t xml:space="preserve">Zásyp jam, rýh a šachet sypaninou, dovoz ze vzdálenosti 500 m</t>
  </si>
  <si>
    <t xml:space="preserve">sypaninou s vodorovnou přepravou k místu zásypu, uložením ve vrstvách a zhutněním.</t>
  </si>
  <si>
    <t xml:space="preserve">180400020RA0</t>
  </si>
  <si>
    <t xml:space="preserve">Založení trávníku s dodáním osiva parkového, v rovině</t>
  </si>
  <si>
    <t xml:space="preserve">m2</t>
  </si>
  <si>
    <t xml:space="preserve">Včetně prvního pokosení, naložení odpadu a odvezení do 20 km, se složením.</t>
  </si>
  <si>
    <t xml:space="preserve">181050010RA0</t>
  </si>
  <si>
    <t xml:space="preserve">Terénní modelace při sejmutí ornice v  tloušťce 150 mm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plocha úpravy : (8*2)+(16,22+15,57)*5</t>
  </si>
  <si>
    <t xml:space="preserve">213151121R00</t>
  </si>
  <si>
    <t xml:space="preserve">Montáž vsakovacích nádrží položení geotextílie</t>
  </si>
  <si>
    <t xml:space="preserve">827-1</t>
  </si>
  <si>
    <t xml:space="preserve">Základová spára bude očištěna , na vykopaný terén bude položena geotextílie 500g/m2</t>
  </si>
  <si>
    <t xml:space="preserve">viz PD D1.1.b návrh zesílení základové konstrukce a technická zpráva</t>
  </si>
  <si>
    <t xml:space="preserve">plocha montáže s přesahem 15% : (8*2)+(16,22+15,57)*1*1,15</t>
  </si>
  <si>
    <t xml:space="preserve">69366199R</t>
  </si>
  <si>
    <t xml:space="preserve">geotextilie PP; funkce separační, ochranná, výztužná, filtrační; plošná hmotnost 500 g/m2; zpevněná oboustranně</t>
  </si>
  <si>
    <t xml:space="preserve">SPCM</t>
  </si>
  <si>
    <t xml:space="preserve">POL3_</t>
  </si>
  <si>
    <t xml:space="preserve">výměra s přesahem 15% : 52,558*1,15</t>
  </si>
  <si>
    <t xml:space="preserve">564R811111</t>
  </si>
  <si>
    <t xml:space="preserve">Podklad ze štěrkodrti po zhutnění tloušťky 5 cm, štěrkodrť frakce 16-32 mm</t>
  </si>
  <si>
    <t xml:space="preserve">Na položenou geotextílii bude štěrková vrstva 50 mm a ta bude zhutněna</t>
  </si>
  <si>
    <t xml:space="preserve">podkladní vrstva 5 cm : (8*2)+(16,22+15,57)*0,05</t>
  </si>
  <si>
    <t xml:space="preserve">311230012RA0</t>
  </si>
  <si>
    <t xml:space="preserve">Zdivo z cihel a tvárnic pálených z cihel pálených plných, P 15, malta vápenocementová</t>
  </si>
  <si>
    <t xml:space="preserve">včetně montáže a demontáže pomocného lešení, technologické manipulace s materiálem a přesunu hmot.</t>
  </si>
  <si>
    <t xml:space="preserve">V návaznosti prací bude zdivo pod pozednicí lokálně podezdíváno z cihel plných na nastavovanou výpennou maltu.</t>
  </si>
  <si>
    <t xml:space="preserve">viz PD D1.1.b půdorys krovu - nový stav a technická zpráva</t>
  </si>
  <si>
    <t xml:space="preserve">výměra bouraného zdiva : (1+2+2+2,3+1+2+2+1)*0,3*0,5</t>
  </si>
  <si>
    <t xml:space="preserve">311230014RA0</t>
  </si>
  <si>
    <t xml:space="preserve">Po zhutněné štěrkového lože bude základový pás dozděn z cihel plných pálených pevnosti P10</t>
  </si>
  <si>
    <t xml:space="preserve">na cemenntovou maltu P5. Styk mezi dozdívanou částí základu a stávajícím základem bude</t>
  </si>
  <si>
    <t xml:space="preserve">vyklínován přesně nařezanými cihlami a ihelnými pásky a vytmelen cementovou maltou.</t>
  </si>
  <si>
    <t xml:space="preserve"> Následně bude  postupováno v další části podezdívání základu.</t>
  </si>
  <si>
    <t xml:space="preserve">podezdění základu : (8*2)+(16,22+15,57)*0,55</t>
  </si>
  <si>
    <t xml:space="preserve">597191121R00</t>
  </si>
  <si>
    <t xml:space="preserve">Rigol dlážděný tl. do 250 mm z lomového kamene na sucho bez lože s vyplněním spár kamenivem drobným těženým</t>
  </si>
  <si>
    <t xml:space="preserve">m</t>
  </si>
  <si>
    <t xml:space="preserve">822-1</t>
  </si>
  <si>
    <t xml:space="preserve">lomařsky upraveného s vyspárováním cementovou maltou</t>
  </si>
  <si>
    <t xml:space="preserve">Dešťová voda ze střechy bude svedena dešťovými svody v patě obejktu</t>
  </si>
  <si>
    <t xml:space="preserve"> ( severního štítu) a dále  odvedena nově vytvořeným dlážděným rigolem</t>
  </si>
  <si>
    <t xml:space="preserve">od objektu smerem k ceste. Rigol bude dlážděný z kamen - čediče, který</t>
  </si>
  <si>
    <t xml:space="preserve">bude uložen v pískovém podsypu tl. 100 mm. Rigolu bude ve spádu</t>
  </si>
  <si>
    <t xml:space="preserve">min 3% od objektu v dílce 5 m a šířce 300 mm.</t>
  </si>
  <si>
    <t xml:space="preserve">viz PD D.1.1.b návrh odvodnění  a technické zprávě</t>
  </si>
  <si>
    <t xml:space="preserve">délka dláždění : 5+5</t>
  </si>
  <si>
    <t xml:space="preserve">622477273R00</t>
  </si>
  <si>
    <t xml:space="preserve">Oprava vnějších štukových omítek stěn složitost fasády VII., množství opravované plochy 21 až 30 %</t>
  </si>
  <si>
    <t xml:space="preserve">801-4</t>
  </si>
  <si>
    <t xml:space="preserve">navlhčení podkladu, cementový postřik, jádrová omítka a štuk na uvedeném procentu plochy fasády</t>
  </si>
  <si>
    <t xml:space="preserve">plocha oprav 30% : (8*2)+(16,22+15,57)*4*0,3</t>
  </si>
  <si>
    <t xml:space="preserve">627455141R00</t>
  </si>
  <si>
    <t xml:space="preserve">Spárování starého zdiva z cihelného zdiva, hloubky do 50 mm, cementovou maltou</t>
  </si>
  <si>
    <t xml:space="preserve">821-1</t>
  </si>
  <si>
    <t xml:space="preserve">jakoukoliv cementovou maltou se zatřením spár, s vypláchnutím spár vodou a očištěním povrchu zdiva po vyspárování, s odklizením zbylého materiálu do 20 m, z lomového kamene, kvádrového, cihelného,</t>
  </si>
  <si>
    <t xml:space="preserve">Se zatřením spár, s vypláchnutím spár vodou a očištěním povrchu zdiva po vyspárování, s odklizením zbylého materiálu do 20 m.</t>
  </si>
  <si>
    <t xml:space="preserve">odhad spárování 30% : (8*2)+(16,22+15,57)*4,05*0,3</t>
  </si>
  <si>
    <t xml:space="preserve">621R378149</t>
  </si>
  <si>
    <t xml:space="preserve">Injektování trhlin širších než 20 mm</t>
  </si>
  <si>
    <t xml:space="preserve">Ve vzdálenosti 250 mm budou do spár vkládány trubičky. Po zatvrdnutí spárování bude</t>
  </si>
  <si>
    <t xml:space="preserve">trubičkami tlakována injektážní směs. Na závěr budou ocelové trubičky odstraněny ,</t>
  </si>
  <si>
    <t xml:space="preserve"> spára zatmelena a omítka očištěna.</t>
  </si>
  <si>
    <t xml:space="preserve">viz. PD D.1.1.b a technická zpráva</t>
  </si>
  <si>
    <t xml:space="preserve">délka inejktování  odhad : 125</t>
  </si>
  <si>
    <t xml:space="preserve">941941111R00</t>
  </si>
  <si>
    <t xml:space="preserve">Montáž lešení lehkého pracovního řadového s podlahami pronájem lešení za den Pronájem lešení za den</t>
  </si>
  <si>
    <t xml:space="preserve">800-3</t>
  </si>
  <si>
    <t xml:space="preserve">včetně kotvení</t>
  </si>
  <si>
    <t xml:space="preserve">nájem na 3 měsíce : 158,95*3</t>
  </si>
  <si>
    <t xml:space="preserve">941941841R00</t>
  </si>
  <si>
    <t xml:space="preserve">Demontáž lešení lehkého řadového s podlahami šířky přes 1 do 1,2 m, výšky do 10 m</t>
  </si>
  <si>
    <t xml:space="preserve">výměra : (16,22+15,57)*5</t>
  </si>
  <si>
    <t xml:space="preserve">941944041R00</t>
  </si>
  <si>
    <t xml:space="preserve">Montáž lešení lehkého pracovního řadového bez podlah šířky od 1,00 do 1,20 m, výšky do 10 m</t>
  </si>
  <si>
    <t xml:space="preserve">Včetně kotvení lešení.</t>
  </si>
  <si>
    <t xml:space="preserve">962100013RA0</t>
  </si>
  <si>
    <t xml:space="preserve">Bourání nadzákladového zdiva z cihel plných</t>
  </si>
  <si>
    <t xml:space="preserve">nebo vybourání otvorů průřezové plochy přes 4 m2 v základech. Svislá a vodorovná doprava suti, odvoz do 10 km.</t>
  </si>
  <si>
    <t xml:space="preserve">bude rozebrána poškozená část štítového zdiva a osazena bezpečná provivorní výdřeva . která podepře štít.</t>
  </si>
  <si>
    <t xml:space="preserve">975100010RAA</t>
  </si>
  <si>
    <t xml:space="preserve">Podpěrné dřevení při podezdívání základového zdiva tloušťka zdiva 45 cm, výška vyzdívky nad 2 m</t>
  </si>
  <si>
    <t xml:space="preserve">při výšce vyzdívky do 2 m a tloušťce zdiva dle popisu.</t>
  </si>
  <si>
    <t xml:space="preserve">998011002R00</t>
  </si>
  <si>
    <t xml:space="preserve">Přesun hmot pro budovy s nosnou konstrukcí zděnou výšky přes 6 do 12 m</t>
  </si>
  <si>
    <t xml:space="preserve">801-1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62085140R00</t>
  </si>
  <si>
    <t xml:space="preserve">Zvláštní výkony hoblování viditelných částí krovu
 čtyřstranné</t>
  </si>
  <si>
    <t xml:space="preserve">800-762</t>
  </si>
  <si>
    <t xml:space="preserve">762340030RA0</t>
  </si>
  <si>
    <t xml:space="preserve">Bednění a laťování střechy laťování střech rozteč 22 cm, latě 3x5 cm, včetně dodávky řeziva</t>
  </si>
  <si>
    <t xml:space="preserve">AP-PSV</t>
  </si>
  <si>
    <t xml:space="preserve">plocha střechy s přesahem 10% : (5,91*16,22)+(5,91*15,57)</t>
  </si>
  <si>
    <t xml:space="preserve">762710112RAI</t>
  </si>
  <si>
    <t xml:space="preserve">Prostorové vázané konstrukce z řeziva plochy 224 cm2, hranoly, pouze montáž, řezivo ve specifikaci, včetně impregnace řeziva</t>
  </si>
  <si>
    <t xml:space="preserve">hraněného včetně spojovacích a ochranných prostředků.</t>
  </si>
  <si>
    <t xml:space="preserve">vazný trám s prořezem : (3*2,15)*1,1</t>
  </si>
  <si>
    <t xml:space="preserve">vzpěra : (8*2,15)+(15*3,5)*1,1</t>
  </si>
  <si>
    <t xml:space="preserve">762900030RA0</t>
  </si>
  <si>
    <t xml:space="preserve">Demontáž krovů  , s laťováním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VZ 100/150 vzpěra  -8 ks</t>
  </si>
  <si>
    <t xml:space="preserve">VT 200/230 vazný trám - 23 ks</t>
  </si>
  <si>
    <t xml:space="preserve">KL 80/160 kleština - 16 ks</t>
  </si>
  <si>
    <t xml:space="preserve">Svislé přemístění ze 2. NP, nebo 1. PP, vodorovné vnitrostaveništní přemístění do 30 m, odvoz na skládku do 10 km. Bez poplatku za skládku.</t>
  </si>
  <si>
    <t xml:space="preserve">poškozené prvky krovu - 15% : 187,8785*0,15</t>
  </si>
  <si>
    <t xml:space="preserve">762900040RAC</t>
  </si>
  <si>
    <t xml:space="preserve">Demontáž samostatných prvků krovu laťování</t>
  </si>
  <si>
    <t xml:space="preserve">60596002R</t>
  </si>
  <si>
    <t xml:space="preserve">fošna</t>
  </si>
  <si>
    <t xml:space="preserve">trámy : (0,046*6,549)*1,5</t>
  </si>
  <si>
    <t xml:space="preserve">vzpěry : (0,015*17,2)*1,5</t>
  </si>
  <si>
    <t xml:space="preserve">(0,015*52,5)*1,5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4R391215</t>
  </si>
  <si>
    <t xml:space="preserve">Závětrná lišta z FeZn, barvený  rš 250 mm</t>
  </si>
  <si>
    <t xml:space="preserve">výměra závětrných lišt : 16,22+15,57</t>
  </si>
  <si>
    <t xml:space="preserve">764R815815</t>
  </si>
  <si>
    <t xml:space="preserve">Kotlík žlabový oválný FeZn barvený, 330/100 mm -</t>
  </si>
  <si>
    <t xml:space="preserve">kus</t>
  </si>
  <si>
    <t xml:space="preserve">764900035RA0</t>
  </si>
  <si>
    <t xml:space="preserve">Demontáž podokapních žlabů půlkruhových, z pozinkovaného plechu</t>
  </si>
  <si>
    <t xml:space="preserve">čtyřhranných nebo půlkruhových, včetně demontáže háků a kotlíků.</t>
  </si>
  <si>
    <t xml:space="preserve">délka žlabů : 16,22+15,57</t>
  </si>
  <si>
    <t xml:space="preserve">764900040RA0</t>
  </si>
  <si>
    <t xml:space="preserve">Demontáž odpadních trub z pozinkovaného plechu</t>
  </si>
  <si>
    <t xml:space="preserve">včetně kolen a výpustí vody.</t>
  </si>
  <si>
    <t xml:space="preserve">délka odpadních trub : 4*2</t>
  </si>
  <si>
    <t xml:space="preserve">764R352015</t>
  </si>
  <si>
    <t xml:space="preserve">Žlab z FeZn, barvený  podokapní půlkruhový, rš 330 mm</t>
  </si>
  <si>
    <t xml:space="preserve">výměra žlabu : 16,22+15,57</t>
  </si>
  <si>
    <t xml:space="preserve">764R454015</t>
  </si>
  <si>
    <t xml:space="preserve">Odpadní trouby z FeZn, barvený,  kruhové, průměru 100 mm</t>
  </si>
  <si>
    <t xml:space="preserve">výměra odpadních trub : 4*2</t>
  </si>
  <si>
    <t xml:space="preserve">998764201R00</t>
  </si>
  <si>
    <t xml:space="preserve">Přesun hmot pro konstrukce klempířské v objektech výšky do 6 m</t>
  </si>
  <si>
    <t xml:space="preserve">800-764</t>
  </si>
  <si>
    <t xml:space="preserve">998765202R00</t>
  </si>
  <si>
    <t xml:space="preserve">Přesun hmot pro krytiny tvrdé , výšky do 12 m</t>
  </si>
  <si>
    <t xml:space="preserve">800-765</t>
  </si>
  <si>
    <t xml:space="preserve">765310010RA0</t>
  </si>
  <si>
    <t xml:space="preserve">Zastřešení pálenou krytinou bobrovkou, 18 x 38 cm, střech jednoduchých,  </t>
  </si>
  <si>
    <t xml:space="preserve">Zastřešení sedlových a pultových střech šupinové z bobrovek. Pokrytí hřebenů hřebenáči s větracím pásem (1 m hřebenu/10 m2 střechy). Zakončení štítových hran taškami krajovými s ozubem (1 m zakončení/10 m2 střechy). Doplnění taškou skleněnou, průchodovou včetně komínku (1 kus/100 m2 střechy) a větrací mřížkou proti ptákům (1 m/5 m2 střechy. Pokrytí požárních zdí šířky 15 cm bobrovkou (1 m/10 m2 střechy).</t>
  </si>
  <si>
    <t xml:space="preserve">765900010RA0</t>
  </si>
  <si>
    <t xml:space="preserve">Demontáž střešních krytin krytiny pálené, bobrovky</t>
  </si>
  <si>
    <t xml:space="preserve">979990001R00</t>
  </si>
  <si>
    <t xml:space="preserve">Poplatek za skládku stavební suti</t>
  </si>
  <si>
    <t xml:space="preserve">801-3</t>
  </si>
  <si>
    <t xml:space="preserve">cihelná suť : 3,89+87,30</t>
  </si>
  <si>
    <t xml:space="preserve">střešní krytina : 19,72</t>
  </si>
  <si>
    <t xml:space="preserve">979990161R00</t>
  </si>
  <si>
    <t xml:space="preserve">Poplatek za skládku suti - dřevo</t>
  </si>
  <si>
    <t xml:space="preserve">dem.laťování : 1,64</t>
  </si>
  <si>
    <t xml:space="preserve">dem. krovu : 1,052</t>
  </si>
  <si>
    <t xml:space="preserve">JKSO:</t>
  </si>
  <si>
    <t xml:space="preserve">801.45</t>
  </si>
  <si>
    <t xml:space="preserve">budovy muzeí</t>
  </si>
  <si>
    <t xml:space="preserve">JKSO</t>
  </si>
  <si>
    <t xml:space="preserve"> m3</t>
  </si>
  <si>
    <t xml:space="preserve">svislá nosná konstrukce zděná z cihel,tvárnic, bloků</t>
  </si>
  <si>
    <t xml:space="preserve">JKSOChar</t>
  </si>
  <si>
    <t xml:space="preserve">rekonstrukce a modernizace objektu prostá</t>
  </si>
  <si>
    <t xml:space="preserve">JKSO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cv7Il/kYzygAqp23Icf7AwqO33wkqC4iVR2MdhkG0vmzytbqPQ6Ri8PvoyLsmasdhmk8WQCyLtxvG/R49dd1Q==" saltValue="G+32DKuDMyibjcElOZ1WF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6"/>
      <c r="J6" s="24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5</v>
      </c>
      <c r="C8" s="20"/>
      <c r="D8" s="33" t="s">
        <v>16</v>
      </c>
      <c r="E8" s="20"/>
      <c r="F8" s="20"/>
      <c r="G8" s="34"/>
      <c r="H8" s="23" t="s">
        <v>9</v>
      </c>
      <c r="I8" s="21" t="s">
        <v>17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8</v>
      </c>
      <c r="E9" s="20"/>
      <c r="F9" s="20"/>
      <c r="G9" s="34"/>
      <c r="H9" s="23" t="s">
        <v>12</v>
      </c>
      <c r="I9" s="26"/>
      <c r="J9" s="24"/>
    </row>
    <row r="10" customFormat="false" ht="15.75" hidden="true" customHeight="true" outlineLevel="0" collapsed="false">
      <c r="A10" s="6"/>
      <c r="B10" s="35"/>
      <c r="C10" s="28" t="s">
        <v>19</v>
      </c>
      <c r="D10" s="36" t="s">
        <v>20</v>
      </c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19" t="s">
        <v>21</v>
      </c>
      <c r="C11" s="20"/>
      <c r="D11" s="40"/>
      <c r="E11" s="40"/>
      <c r="F11" s="40"/>
      <c r="G11" s="40"/>
      <c r="H11" s="23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2"/>
      <c r="D12" s="41"/>
      <c r="E12" s="41"/>
      <c r="F12" s="41"/>
      <c r="G12" s="41"/>
      <c r="H12" s="23" t="s">
        <v>12</v>
      </c>
      <c r="I12" s="41"/>
      <c r="J12" s="24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3</v>
      </c>
      <c r="C15" s="51"/>
      <c r="D15" s="38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51:F65,A16,I51:I65)+SUMIF(F51:F65,"PSU",I51:I65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51:F65,A17,I51:I65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51:F65,A18,I51:I65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51:F65,A19,I51:I65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51:F65,A20,I51:I65)</f>
        <v>0</v>
      </c>
      <c r="J20" s="60"/>
    </row>
    <row r="21" customFormat="false" ht="23.25" hidden="false" customHeight="true" outlineLevel="0" collapsed="false">
      <c r="A21" s="6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7</v>
      </c>
      <c r="C26" s="75"/>
      <c r="D26" s="76"/>
      <c r="E26" s="77" t="n">
        <f aca="false">SazbaDPH2</f>
        <v>21</v>
      </c>
      <c r="F26" s="78" t="s">
        <v>34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9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0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2</v>
      </c>
      <c r="D32" s="98"/>
      <c r="E32" s="98"/>
      <c r="F32" s="97" t="s">
        <v>43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4</v>
      </c>
      <c r="E35" s="105"/>
      <c r="F35" s="20"/>
      <c r="G35" s="34"/>
      <c r="H35" s="106" t="s">
        <v>45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4" t="n">
        <v>1</v>
      </c>
      <c r="B39" s="121" t="s">
        <v>52</v>
      </c>
      <c r="C39" s="122"/>
      <c r="D39" s="122"/>
      <c r="E39" s="122"/>
      <c r="F39" s="123" t="n">
        <f aca="false">'2 1 Naklady'!AE39+'1 1 Stavební část'!AE215</f>
        <v>0</v>
      </c>
      <c r="G39" s="124" t="n">
        <f aca="false">'2 1 Naklady'!AF39+'1 1 Stavební část'!AF21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3</v>
      </c>
      <c r="C40" s="128" t="s">
        <v>54</v>
      </c>
      <c r="D40" s="128"/>
      <c r="E40" s="128"/>
      <c r="F40" s="129" t="n">
        <f aca="false">'2 1 Naklady'!AE39</f>
        <v>0</v>
      </c>
      <c r="G40" s="130" t="n">
        <f aca="false">'2 1 Naklady'!AF39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5</v>
      </c>
      <c r="C41" s="122" t="s">
        <v>54</v>
      </c>
      <c r="D41" s="122"/>
      <c r="E41" s="122"/>
      <c r="F41" s="133" t="n">
        <f aca="false">'2 1 Naklady'!AE39</f>
        <v>0</v>
      </c>
      <c r="G41" s="125" t="n">
        <f aca="false">'2 1 Naklady'!AF39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31.5" hidden="false" customHeight="true" outlineLevel="0" collapsed="false">
      <c r="A42" s="114" t="n">
        <v>2</v>
      </c>
      <c r="B42" s="127" t="s">
        <v>55</v>
      </c>
      <c r="C42" s="134" t="s">
        <v>56</v>
      </c>
      <c r="D42" s="134"/>
      <c r="E42" s="134"/>
      <c r="F42" s="129" t="n">
        <f aca="false">'1 1 Stavební část'!AE215</f>
        <v>0</v>
      </c>
      <c r="G42" s="130" t="n">
        <f aca="false">'1 1 Stavební část'!AF21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30.75" hidden="false" customHeight="true" outlineLevel="0" collapsed="false">
      <c r="A43" s="114" t="n">
        <v>3</v>
      </c>
      <c r="B43" s="132" t="s">
        <v>55</v>
      </c>
      <c r="C43" s="135" t="s">
        <v>56</v>
      </c>
      <c r="D43" s="135"/>
      <c r="E43" s="135"/>
      <c r="F43" s="133" t="n">
        <f aca="false">'1 1 Stavební část'!AE215</f>
        <v>0</v>
      </c>
      <c r="G43" s="125" t="n">
        <f aca="false">'1 1 Stavební část'!AF215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/>
      <c r="B44" s="136" t="s">
        <v>57</v>
      </c>
      <c r="C44" s="136"/>
      <c r="D44" s="136"/>
      <c r="E44" s="136"/>
      <c r="F44" s="137" t="n">
        <f aca="false">SUMIF(A39:A43,"=1",F39:F43)</f>
        <v>0</v>
      </c>
      <c r="G44" s="138" t="n">
        <f aca="false">SUMIF(A39:A43,"=1",G39:G43)</f>
        <v>0</v>
      </c>
      <c r="H44" s="138" t="n">
        <f aca="false">SUMIF(A39:A43,"=1",H39:H43)</f>
        <v>0</v>
      </c>
      <c r="I44" s="138" t="n">
        <f aca="false">SUMIF(A39:A43,"=1",I39:I43)</f>
        <v>0</v>
      </c>
      <c r="J44" s="139" t="n">
        <f aca="false">SUMIF(A39:A43,"=1",J39:J43)</f>
        <v>0</v>
      </c>
    </row>
    <row r="48" customFormat="false" ht="15.75" hidden="false" customHeight="false" outlineLevel="0" collapsed="false">
      <c r="B48" s="140" t="s">
        <v>58</v>
      </c>
    </row>
    <row r="50" customFormat="false" ht="25.5" hidden="false" customHeight="true" outlineLevel="0" collapsed="false">
      <c r="A50" s="141"/>
      <c r="B50" s="142" t="s">
        <v>48</v>
      </c>
      <c r="C50" s="142" t="s">
        <v>49</v>
      </c>
      <c r="D50" s="143"/>
      <c r="E50" s="143"/>
      <c r="F50" s="144" t="s">
        <v>59</v>
      </c>
      <c r="G50" s="144"/>
      <c r="H50" s="144"/>
      <c r="I50" s="144" t="s">
        <v>24</v>
      </c>
      <c r="J50" s="144" t="s">
        <v>34</v>
      </c>
    </row>
    <row r="51" customFormat="false" ht="25.5" hidden="false" customHeight="true" outlineLevel="0" collapsed="false">
      <c r="A51" s="145"/>
      <c r="B51" s="146" t="s">
        <v>55</v>
      </c>
      <c r="C51" s="147" t="s">
        <v>60</v>
      </c>
      <c r="D51" s="147"/>
      <c r="E51" s="147"/>
      <c r="F51" s="148" t="s">
        <v>25</v>
      </c>
      <c r="G51" s="149"/>
      <c r="H51" s="149"/>
      <c r="I51" s="149" t="n">
        <f aca="false">'1 1 Stavební část'!G8</f>
        <v>0</v>
      </c>
      <c r="J51" s="150" t="str">
        <f aca="false">IF(I66=0,"",I51/I66*100)</f>
        <v/>
      </c>
    </row>
    <row r="52" customFormat="false" ht="25.5" hidden="false" customHeight="true" outlineLevel="0" collapsed="false">
      <c r="A52" s="145"/>
      <c r="B52" s="146" t="s">
        <v>53</v>
      </c>
      <c r="C52" s="147" t="s">
        <v>61</v>
      </c>
      <c r="D52" s="147"/>
      <c r="E52" s="147"/>
      <c r="F52" s="148" t="s">
        <v>25</v>
      </c>
      <c r="G52" s="149"/>
      <c r="H52" s="149"/>
      <c r="I52" s="149" t="n">
        <f aca="false">'1 1 Stavební část'!G44</f>
        <v>0</v>
      </c>
      <c r="J52" s="150" t="str">
        <f aca="false">IF(I66=0,"",I52/I66*100)</f>
        <v/>
      </c>
    </row>
    <row r="53" customFormat="false" ht="25.5" hidden="false" customHeight="true" outlineLevel="0" collapsed="false">
      <c r="A53" s="145"/>
      <c r="B53" s="146" t="s">
        <v>62</v>
      </c>
      <c r="C53" s="147" t="s">
        <v>63</v>
      </c>
      <c r="D53" s="147"/>
      <c r="E53" s="147"/>
      <c r="F53" s="148" t="s">
        <v>25</v>
      </c>
      <c r="G53" s="149"/>
      <c r="H53" s="149"/>
      <c r="I53" s="149" t="n">
        <f aca="false">'1 1 Stavební část'!G53</f>
        <v>0</v>
      </c>
      <c r="J53" s="150" t="str">
        <f aca="false">IF(I66=0,"",I53/I66*100)</f>
        <v/>
      </c>
    </row>
    <row r="54" customFormat="false" ht="25.5" hidden="false" customHeight="true" outlineLevel="0" collapsed="false">
      <c r="A54" s="145"/>
      <c r="B54" s="146" t="s">
        <v>64</v>
      </c>
      <c r="C54" s="147" t="s">
        <v>65</v>
      </c>
      <c r="D54" s="147"/>
      <c r="E54" s="147"/>
      <c r="F54" s="148" t="s">
        <v>25</v>
      </c>
      <c r="G54" s="149"/>
      <c r="H54" s="149"/>
      <c r="I54" s="149" t="n">
        <f aca="false">'1 1 Stavební část'!G74</f>
        <v>0</v>
      </c>
      <c r="J54" s="150" t="str">
        <f aca="false">IF(I66=0,"",I54/I66*100)</f>
        <v/>
      </c>
    </row>
    <row r="55" customFormat="false" ht="25.5" hidden="false" customHeight="true" outlineLevel="0" collapsed="false">
      <c r="A55" s="145"/>
      <c r="B55" s="146" t="s">
        <v>66</v>
      </c>
      <c r="C55" s="147" t="s">
        <v>67</v>
      </c>
      <c r="D55" s="147"/>
      <c r="E55" s="147"/>
      <c r="F55" s="148" t="s">
        <v>25</v>
      </c>
      <c r="G55" s="149"/>
      <c r="H55" s="149"/>
      <c r="I55" s="149" t="n">
        <f aca="false">'1 1 Stavební část'!G85</f>
        <v>0</v>
      </c>
      <c r="J55" s="150" t="str">
        <f aca="false">IF(I66=0,"",I55/I66*100)</f>
        <v/>
      </c>
    </row>
    <row r="56" customFormat="false" ht="25.5" hidden="false" customHeight="true" outlineLevel="0" collapsed="false">
      <c r="A56" s="145"/>
      <c r="B56" s="146" t="s">
        <v>68</v>
      </c>
      <c r="C56" s="147" t="s">
        <v>69</v>
      </c>
      <c r="D56" s="147"/>
      <c r="E56" s="147"/>
      <c r="F56" s="148" t="s">
        <v>25</v>
      </c>
      <c r="G56" s="149"/>
      <c r="H56" s="149"/>
      <c r="I56" s="149" t="n">
        <f aca="false">'1 1 Stavební část'!G102</f>
        <v>0</v>
      </c>
      <c r="J56" s="150" t="str">
        <f aca="false">IF(I66=0,"",I56/I66*100)</f>
        <v/>
      </c>
    </row>
    <row r="57" customFormat="false" ht="25.5" hidden="false" customHeight="true" outlineLevel="0" collapsed="false">
      <c r="A57" s="145"/>
      <c r="B57" s="146" t="s">
        <v>70</v>
      </c>
      <c r="C57" s="147" t="s">
        <v>71</v>
      </c>
      <c r="D57" s="147"/>
      <c r="E57" s="147"/>
      <c r="F57" s="148" t="s">
        <v>25</v>
      </c>
      <c r="G57" s="149"/>
      <c r="H57" s="149"/>
      <c r="I57" s="149" t="n">
        <f aca="false">'1 1 Stavební část'!G115</f>
        <v>0</v>
      </c>
      <c r="J57" s="150" t="str">
        <f aca="false">IF(I66=0,"",I57/I66*100)</f>
        <v/>
      </c>
    </row>
    <row r="58" customFormat="false" ht="25.5" hidden="false" customHeight="true" outlineLevel="0" collapsed="false">
      <c r="A58" s="145"/>
      <c r="B58" s="146" t="s">
        <v>72</v>
      </c>
      <c r="C58" s="147" t="s">
        <v>73</v>
      </c>
      <c r="D58" s="147"/>
      <c r="E58" s="147"/>
      <c r="F58" s="148" t="s">
        <v>25</v>
      </c>
      <c r="G58" s="149"/>
      <c r="H58" s="149"/>
      <c r="I58" s="149" t="n">
        <f aca="false">'1 1 Stavební část'!G122</f>
        <v>0</v>
      </c>
      <c r="J58" s="150" t="str">
        <f aca="false">IF(I66=0,"",I58/I66*100)</f>
        <v/>
      </c>
    </row>
    <row r="59" customFormat="false" ht="25.5" hidden="false" customHeight="true" outlineLevel="0" collapsed="false">
      <c r="A59" s="145"/>
      <c r="B59" s="146" t="s">
        <v>74</v>
      </c>
      <c r="C59" s="147" t="s">
        <v>75</v>
      </c>
      <c r="D59" s="147"/>
      <c r="E59" s="147"/>
      <c r="F59" s="148" t="s">
        <v>25</v>
      </c>
      <c r="G59" s="149"/>
      <c r="H59" s="149"/>
      <c r="I59" s="149" t="n">
        <f aca="false">'1 1 Stavební část'!G127</f>
        <v>0</v>
      </c>
      <c r="J59" s="150" t="str">
        <f aca="false">IF(I66=0,"",I59/I66*100)</f>
        <v/>
      </c>
    </row>
    <row r="60" customFormat="false" ht="25.5" hidden="false" customHeight="true" outlineLevel="0" collapsed="false">
      <c r="A60" s="145"/>
      <c r="B60" s="146" t="s">
        <v>76</v>
      </c>
      <c r="C60" s="147" t="s">
        <v>77</v>
      </c>
      <c r="D60" s="147"/>
      <c r="E60" s="147"/>
      <c r="F60" s="148" t="s">
        <v>26</v>
      </c>
      <c r="G60" s="149"/>
      <c r="H60" s="149"/>
      <c r="I60" s="149" t="n">
        <f aca="false">'1 1 Stavební část'!G131</f>
        <v>0</v>
      </c>
      <c r="J60" s="150" t="str">
        <f aca="false">IF(I66=0,"",I60/I66*100)</f>
        <v/>
      </c>
    </row>
    <row r="61" customFormat="false" ht="25.5" hidden="false" customHeight="true" outlineLevel="0" collapsed="false">
      <c r="A61" s="145"/>
      <c r="B61" s="146" t="s">
        <v>78</v>
      </c>
      <c r="C61" s="147" t="s">
        <v>79</v>
      </c>
      <c r="D61" s="147"/>
      <c r="E61" s="147"/>
      <c r="F61" s="148" t="s">
        <v>26</v>
      </c>
      <c r="G61" s="149"/>
      <c r="H61" s="149"/>
      <c r="I61" s="149" t="n">
        <f aca="false">'1 1 Stavební část'!G168</f>
        <v>0</v>
      </c>
      <c r="J61" s="150" t="str">
        <f aca="false">IF(I66=0,"",I61/I66*100)</f>
        <v/>
      </c>
    </row>
    <row r="62" customFormat="false" ht="25.5" hidden="false" customHeight="true" outlineLevel="0" collapsed="false">
      <c r="A62" s="145"/>
      <c r="B62" s="146" t="s">
        <v>80</v>
      </c>
      <c r="C62" s="147" t="s">
        <v>81</v>
      </c>
      <c r="D62" s="147"/>
      <c r="E62" s="147"/>
      <c r="F62" s="148" t="s">
        <v>26</v>
      </c>
      <c r="G62" s="149"/>
      <c r="H62" s="149"/>
      <c r="I62" s="149" t="n">
        <f aca="false">'1 1 Stavební část'!G193</f>
        <v>0</v>
      </c>
      <c r="J62" s="150" t="str">
        <f aca="false">IF(I66=0,"",I62/I66*100)</f>
        <v/>
      </c>
    </row>
    <row r="63" customFormat="false" ht="25.5" hidden="false" customHeight="true" outlineLevel="0" collapsed="false">
      <c r="A63" s="145"/>
      <c r="B63" s="146" t="s">
        <v>82</v>
      </c>
      <c r="C63" s="147" t="s">
        <v>73</v>
      </c>
      <c r="D63" s="147"/>
      <c r="E63" s="147"/>
      <c r="F63" s="148" t="s">
        <v>83</v>
      </c>
      <c r="G63" s="149"/>
      <c r="H63" s="149"/>
      <c r="I63" s="149" t="n">
        <f aca="false">'1 1 Stavební část'!G205</f>
        <v>0</v>
      </c>
      <c r="J63" s="150" t="str">
        <f aca="false">IF(I66=0,"",I63/I66*100)</f>
        <v/>
      </c>
    </row>
    <row r="64" customFormat="false" ht="25.5" hidden="false" customHeight="true" outlineLevel="0" collapsed="false">
      <c r="A64" s="145"/>
      <c r="B64" s="146" t="s">
        <v>28</v>
      </c>
      <c r="C64" s="147" t="s">
        <v>29</v>
      </c>
      <c r="D64" s="147"/>
      <c r="E64" s="147"/>
      <c r="F64" s="148" t="s">
        <v>28</v>
      </c>
      <c r="G64" s="149"/>
      <c r="H64" s="149"/>
      <c r="I64" s="149" t="n">
        <f aca="false">'2 1 Naklady'!G8</f>
        <v>0</v>
      </c>
      <c r="J64" s="150" t="str">
        <f aca="false">IF(I66=0,"",I64/I66*100)</f>
        <v/>
      </c>
    </row>
    <row r="65" customFormat="false" ht="25.5" hidden="false" customHeight="true" outlineLevel="0" collapsed="false">
      <c r="A65" s="145"/>
      <c r="B65" s="146" t="s">
        <v>30</v>
      </c>
      <c r="C65" s="147" t="s">
        <v>31</v>
      </c>
      <c r="D65" s="147"/>
      <c r="E65" s="147"/>
      <c r="F65" s="148" t="s">
        <v>30</v>
      </c>
      <c r="G65" s="149"/>
      <c r="H65" s="149"/>
      <c r="I65" s="149" t="n">
        <f aca="false">'2 1 Naklady'!G25</f>
        <v>0</v>
      </c>
      <c r="J65" s="150" t="str">
        <f aca="false">IF(I66=0,"",I65/I66*100)</f>
        <v/>
      </c>
    </row>
    <row r="66" customFormat="false" ht="25.5" hidden="false" customHeight="true" outlineLevel="0" collapsed="false">
      <c r="A66" s="151"/>
      <c r="B66" s="152" t="s">
        <v>51</v>
      </c>
      <c r="C66" s="152"/>
      <c r="D66" s="153"/>
      <c r="E66" s="153"/>
      <c r="F66" s="154"/>
      <c r="G66" s="155"/>
      <c r="H66" s="155"/>
      <c r="I66" s="155" t="n">
        <f aca="false">SUM(I51:I65)</f>
        <v>0</v>
      </c>
      <c r="J66" s="156" t="n">
        <f aca="false">SUM(J51:J65)</f>
        <v>0</v>
      </c>
    </row>
    <row r="67" customFormat="false" ht="12.75" hidden="false" customHeight="false" outlineLevel="0" collapsed="false">
      <c r="F67" s="157"/>
      <c r="G67" s="158"/>
      <c r="H67" s="157"/>
      <c r="I67" s="158"/>
      <c r="J67" s="159"/>
    </row>
    <row r="68" customFormat="false" ht="12.75" hidden="false" customHeight="false" outlineLevel="0" collapsed="false">
      <c r="F68" s="157"/>
      <c r="G68" s="158"/>
      <c r="H68" s="157"/>
      <c r="I68" s="158"/>
      <c r="J68" s="159"/>
    </row>
    <row r="69" customFormat="false" ht="12.75" hidden="false" customHeight="false" outlineLevel="0" collapsed="false">
      <c r="F69" s="157"/>
      <c r="G69" s="158"/>
      <c r="H69" s="157"/>
      <c r="I69" s="158"/>
      <c r="J69" s="159"/>
    </row>
  </sheetData>
  <sheetProtection algorithmName="SHA-512" hashValue="muE6n0JknWrHBx/p0/JUdGNOMgVwhVAYKSebAdq8O9lYtiju3jCz3wCGFHhqaHCPl8/8TeeuoSRqi4WJMkwmjw==" saltValue="SqlPiLPqiG6cK3Frefbm/Q==" spinCount="100000" sheet="true"/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5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6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7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algorithmName="SHA-512" hashValue="p6eZXOaR9yAmyoDvBGAo2vPZ4Y7XnVuLxaJR1VJdTCXG/kSagn2fHjCAiHETZYrZzG2gbCfT0pTLs79U1q7RXQ==" saltValue="JOkkcQjOsMM+lIQXLB4Da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50.71"/>
    <col collapsed="false" customWidth="true" hidden="false" outlineLevel="0" max="4" min="4" style="0" width="4.86"/>
    <col collapsed="false" customWidth="true" hidden="false" outlineLevel="0" max="5" min="5" style="0" width="8"/>
    <col collapsed="false" customWidth="true" hidden="false" outlineLevel="0" max="6" min="6" style="0" width="9.86"/>
    <col collapsed="false" customWidth="true" hidden="false" outlineLevel="0" max="7" min="7" style="0" width="12.15"/>
    <col collapsed="false" customWidth="true" hidden="true" outlineLevel="0" max="11" min="8" style="0" width="11.53"/>
    <col collapsed="false" customWidth="true" hidden="false" outlineLevel="0" max="12" min="12" style="0" width="5.14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AG1" s="0" t="s">
        <v>89</v>
      </c>
    </row>
    <row r="2" customFormat="false" ht="24.75" hidden="false" customHeight="true" outlineLevel="0" collapsed="false">
      <c r="A2" s="163" t="s">
        <v>85</v>
      </c>
      <c r="B2" s="164" t="s">
        <v>5</v>
      </c>
      <c r="C2" s="171" t="s">
        <v>6</v>
      </c>
      <c r="D2" s="171"/>
      <c r="E2" s="171"/>
      <c r="F2" s="171"/>
      <c r="G2" s="171"/>
      <c r="AG2" s="0" t="s">
        <v>90</v>
      </c>
    </row>
    <row r="3" customFormat="false" ht="24.75" hidden="false" customHeight="true" outlineLevel="0" collapsed="false">
      <c r="A3" s="163" t="s">
        <v>86</v>
      </c>
      <c r="B3" s="164" t="s">
        <v>53</v>
      </c>
      <c r="C3" s="171" t="s">
        <v>54</v>
      </c>
      <c r="D3" s="171"/>
      <c r="E3" s="171"/>
      <c r="F3" s="171"/>
      <c r="G3" s="171"/>
      <c r="AC3" s="169" t="s">
        <v>91</v>
      </c>
      <c r="AG3" s="0" t="s">
        <v>92</v>
      </c>
    </row>
    <row r="4" customFormat="false" ht="24.75" hidden="false" customHeight="true" outlineLevel="0" collapsed="false">
      <c r="A4" s="172" t="s">
        <v>87</v>
      </c>
      <c r="B4" s="173" t="s">
        <v>55</v>
      </c>
      <c r="C4" s="174" t="s">
        <v>54</v>
      </c>
      <c r="D4" s="174"/>
      <c r="E4" s="174"/>
      <c r="F4" s="174"/>
      <c r="G4" s="174"/>
      <c r="AG4" s="0" t="s">
        <v>93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4</v>
      </c>
      <c r="B6" s="177" t="s">
        <v>95</v>
      </c>
      <c r="C6" s="177" t="s">
        <v>96</v>
      </c>
      <c r="D6" s="178" t="s">
        <v>97</v>
      </c>
      <c r="E6" s="176" t="s">
        <v>98</v>
      </c>
      <c r="F6" s="179" t="s">
        <v>99</v>
      </c>
      <c r="G6" s="176" t="s">
        <v>24</v>
      </c>
      <c r="H6" s="180" t="s">
        <v>100</v>
      </c>
      <c r="I6" s="180" t="s">
        <v>101</v>
      </c>
      <c r="J6" s="180" t="s">
        <v>102</v>
      </c>
      <c r="K6" s="180" t="s">
        <v>103</v>
      </c>
      <c r="L6" s="180" t="s">
        <v>104</v>
      </c>
      <c r="M6" s="180" t="s">
        <v>105</v>
      </c>
      <c r="N6" s="180" t="s">
        <v>106</v>
      </c>
      <c r="O6" s="180" t="s">
        <v>107</v>
      </c>
      <c r="P6" s="180" t="s">
        <v>108</v>
      </c>
      <c r="Q6" s="180" t="s">
        <v>109</v>
      </c>
      <c r="R6" s="180" t="s">
        <v>110</v>
      </c>
      <c r="S6" s="180" t="s">
        <v>111</v>
      </c>
      <c r="T6" s="180" t="s">
        <v>112</v>
      </c>
      <c r="U6" s="180" t="s">
        <v>113</v>
      </c>
      <c r="V6" s="180" t="s">
        <v>114</v>
      </c>
      <c r="W6" s="180" t="s">
        <v>115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6</v>
      </c>
      <c r="B8" s="184" t="s">
        <v>28</v>
      </c>
      <c r="C8" s="185" t="s">
        <v>29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AG8" s="0" t="s">
        <v>117</v>
      </c>
    </row>
    <row r="9" customFormat="false" ht="12.75" hidden="false" customHeight="false" outlineLevel="1" collapsed="false">
      <c r="A9" s="191" t="n">
        <v>1</v>
      </c>
      <c r="B9" s="192" t="s">
        <v>118</v>
      </c>
      <c r="C9" s="193" t="s">
        <v>119</v>
      </c>
      <c r="D9" s="194" t="s">
        <v>120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21</v>
      </c>
      <c r="T9" s="198" t="s">
        <v>122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01"/>
      <c r="B10" s="202"/>
      <c r="C10" s="203" t="s">
        <v>124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5"/>
      <c r="D11" s="205"/>
      <c r="E11" s="205"/>
      <c r="F11" s="205"/>
      <c r="G11" s="205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27</v>
      </c>
      <c r="C12" s="193" t="s">
        <v>128</v>
      </c>
      <c r="D12" s="194" t="s">
        <v>120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21</v>
      </c>
      <c r="T12" s="198" t="s">
        <v>122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2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33.75" hidden="false" customHeight="true" outlineLevel="1" collapsed="false">
      <c r="A13" s="201"/>
      <c r="B13" s="202"/>
      <c r="C13" s="203" t="s">
        <v>129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4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5"/>
      <c r="D14" s="205"/>
      <c r="E14" s="205"/>
      <c r="F14" s="205"/>
      <c r="G14" s="205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30</v>
      </c>
      <c r="C15" s="193" t="s">
        <v>131</v>
      </c>
      <c r="D15" s="194" t="s">
        <v>120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21</v>
      </c>
      <c r="T15" s="198" t="s">
        <v>122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true" outlineLevel="1" collapsed="false">
      <c r="A16" s="201"/>
      <c r="B16" s="202"/>
      <c r="C16" s="203" t="s">
        <v>132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4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5"/>
      <c r="D17" s="205"/>
      <c r="E17" s="205"/>
      <c r="F17" s="205"/>
      <c r="G17" s="205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133</v>
      </c>
      <c r="C18" s="193" t="s">
        <v>134</v>
      </c>
      <c r="D18" s="194" t="s">
        <v>120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21</v>
      </c>
      <c r="T18" s="198" t="s">
        <v>122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03" t="s">
        <v>135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5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5"/>
      <c r="D20" s="205"/>
      <c r="E20" s="205"/>
      <c r="F20" s="205"/>
      <c r="G20" s="205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5</v>
      </c>
      <c r="B21" s="192" t="s">
        <v>136</v>
      </c>
      <c r="C21" s="193" t="s">
        <v>137</v>
      </c>
      <c r="D21" s="194" t="s">
        <v>120</v>
      </c>
      <c r="E21" s="195" t="n">
        <v>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38</v>
      </c>
      <c r="T21" s="198" t="s">
        <v>122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3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6"/>
      <c r="D22" s="206"/>
      <c r="E22" s="206"/>
      <c r="F22" s="206"/>
      <c r="G22" s="206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6</v>
      </c>
      <c r="B23" s="192" t="s">
        <v>140</v>
      </c>
      <c r="C23" s="193" t="s">
        <v>141</v>
      </c>
      <c r="D23" s="194" t="s">
        <v>120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38</v>
      </c>
      <c r="T23" s="198" t="s">
        <v>122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3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6"/>
      <c r="D24" s="206"/>
      <c r="E24" s="206"/>
      <c r="F24" s="206"/>
      <c r="G24" s="206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16</v>
      </c>
      <c r="B25" s="184" t="s">
        <v>30</v>
      </c>
      <c r="C25" s="185" t="s">
        <v>31</v>
      </c>
      <c r="D25" s="186"/>
      <c r="E25" s="187"/>
      <c r="F25" s="188"/>
      <c r="G25" s="188" t="n">
        <f aca="false">SUMIF(AG26:AG37,"&lt;&gt;NOR",G26:G37)</f>
        <v>0</v>
      </c>
      <c r="H25" s="188"/>
      <c r="I25" s="188" t="n">
        <f aca="false">SUM(I26:I37)</f>
        <v>0</v>
      </c>
      <c r="J25" s="188"/>
      <c r="K25" s="188" t="n">
        <f aca="false">SUM(K26:K37)</f>
        <v>0</v>
      </c>
      <c r="L25" s="188"/>
      <c r="M25" s="188" t="n">
        <f aca="false">SUM(M26:M37)</f>
        <v>0</v>
      </c>
      <c r="N25" s="188"/>
      <c r="O25" s="188" t="n">
        <f aca="false">SUM(O26:O37)</f>
        <v>0</v>
      </c>
      <c r="P25" s="188"/>
      <c r="Q25" s="188" t="n">
        <f aca="false">SUM(Q26:Q37)</f>
        <v>0</v>
      </c>
      <c r="R25" s="188"/>
      <c r="S25" s="188"/>
      <c r="T25" s="189"/>
      <c r="U25" s="190"/>
      <c r="V25" s="190" t="n">
        <f aca="false">SUM(V26:V37)</f>
        <v>0</v>
      </c>
      <c r="W25" s="190"/>
      <c r="AG25" s="0" t="s">
        <v>117</v>
      </c>
    </row>
    <row r="26" customFormat="false" ht="12.75" hidden="false" customHeight="false" outlineLevel="1" collapsed="false">
      <c r="A26" s="191" t="n">
        <v>7</v>
      </c>
      <c r="B26" s="192" t="s">
        <v>142</v>
      </c>
      <c r="C26" s="193" t="s">
        <v>143</v>
      </c>
      <c r="D26" s="194" t="s">
        <v>120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21</v>
      </c>
      <c r="T26" s="198" t="s">
        <v>122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33.75" hidden="false" customHeight="true" outlineLevel="1" collapsed="false">
      <c r="A27" s="201"/>
      <c r="B27" s="202"/>
      <c r="C27" s="203" t="s">
        <v>144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4" t="str">
        <f aca="false">C2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5"/>
      <c r="D28" s="205"/>
      <c r="E28" s="205"/>
      <c r="F28" s="205"/>
      <c r="G28" s="205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8</v>
      </c>
      <c r="B29" s="192" t="s">
        <v>145</v>
      </c>
      <c r="C29" s="193" t="s">
        <v>146</v>
      </c>
      <c r="D29" s="194" t="s">
        <v>120</v>
      </c>
      <c r="E29" s="195" t="n">
        <v>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21</v>
      </c>
      <c r="T29" s="198" t="s">
        <v>122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33.75" hidden="false" customHeight="true" outlineLevel="1" collapsed="false">
      <c r="A30" s="201"/>
      <c r="B30" s="202"/>
      <c r="C30" s="203" t="s">
        <v>147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4" t="str">
        <f aca="false">C3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5"/>
      <c r="D31" s="205"/>
      <c r="E31" s="205"/>
      <c r="F31" s="205"/>
      <c r="G31" s="205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9</v>
      </c>
      <c r="B32" s="192" t="s">
        <v>148</v>
      </c>
      <c r="C32" s="193" t="s">
        <v>149</v>
      </c>
      <c r="D32" s="194" t="s">
        <v>120</v>
      </c>
      <c r="E32" s="195" t="n">
        <v>1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21</v>
      </c>
      <c r="T32" s="198" t="s">
        <v>122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03" t="s">
        <v>150</v>
      </c>
      <c r="D33" s="203"/>
      <c r="E33" s="203"/>
      <c r="F33" s="203"/>
      <c r="G33" s="20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5"/>
      <c r="D34" s="205"/>
      <c r="E34" s="205"/>
      <c r="F34" s="205"/>
      <c r="G34" s="205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0</v>
      </c>
      <c r="B35" s="192" t="s">
        <v>151</v>
      </c>
      <c r="C35" s="193" t="s">
        <v>152</v>
      </c>
      <c r="D35" s="194" t="s">
        <v>120</v>
      </c>
      <c r="E35" s="195" t="n">
        <v>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21</v>
      </c>
      <c r="T35" s="198" t="s">
        <v>122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03" t="s">
        <v>153</v>
      </c>
      <c r="D36" s="203"/>
      <c r="E36" s="203"/>
      <c r="F36" s="203"/>
      <c r="G36" s="203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5"/>
      <c r="D37" s="205"/>
      <c r="E37" s="205"/>
      <c r="F37" s="205"/>
      <c r="G37" s="205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60"/>
      <c r="B38" s="166"/>
      <c r="C38" s="207"/>
      <c r="D38" s="168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AE38" s="0" t="n">
        <v>15</v>
      </c>
      <c r="AF38" s="0" t="n">
        <v>21</v>
      </c>
    </row>
    <row r="39" customFormat="false" ht="12.75" hidden="false" customHeight="false" outlineLevel="0" collapsed="false">
      <c r="A39" s="208"/>
      <c r="B39" s="209" t="s">
        <v>24</v>
      </c>
      <c r="C39" s="210"/>
      <c r="D39" s="211"/>
      <c r="E39" s="212"/>
      <c r="F39" s="212"/>
      <c r="G39" s="213" t="n">
        <f aca="false">G8+G25</f>
        <v>0</v>
      </c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AE39" s="0" t="n">
        <f aca="false">SUMIF(L7:L37,AE38,G7:G37)</f>
        <v>0</v>
      </c>
      <c r="AF39" s="0" t="n">
        <f aca="false">SUMIF(L7:L37,AF38,G7:G37)</f>
        <v>0</v>
      </c>
      <c r="AG39" s="0" t="s">
        <v>154</v>
      </c>
    </row>
    <row r="40" customFormat="false" ht="12.75" hidden="false" customHeight="false" outlineLevel="0" collapsed="false">
      <c r="C40" s="214"/>
      <c r="D40" s="175"/>
      <c r="AG40" s="0" t="s">
        <v>155</v>
      </c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</sheetData>
  <sheetProtection algorithmName="SHA-512" hashValue="f3Iravs2ZxmWRwQieBgiMHFvAH0vJhFbplusuRgi9rE6Yeiypzko/yAoNQScQWQB6q/CcaTfknWQG4EwKzILAw==" saltValue="glzDbIOXNDsrcGFlSIIDOA==" spinCount="100000" sheet="true"/>
  <mergeCells count="2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4:G24"/>
    <mergeCell ref="C27:G27"/>
    <mergeCell ref="C28:G28"/>
    <mergeCell ref="C30:G30"/>
    <mergeCell ref="C31:G31"/>
    <mergeCell ref="C33:G33"/>
    <mergeCell ref="C34:G34"/>
    <mergeCell ref="C36:G36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50.71"/>
    <col collapsed="false" customWidth="true" hidden="false" outlineLevel="0" max="4" min="4" style="0" width="4.86"/>
    <col collapsed="false" customWidth="true" hidden="false" outlineLevel="0" max="5" min="5" style="0" width="8"/>
    <col collapsed="false" customWidth="true" hidden="false" outlineLevel="0" max="6" min="6" style="0" width="9.86"/>
    <col collapsed="false" customWidth="true" hidden="false" outlineLevel="0" max="7" min="7" style="0" width="11.14"/>
    <col collapsed="false" customWidth="true" hidden="true" outlineLevel="0" max="11" min="8" style="0" width="11.53"/>
    <col collapsed="false" customWidth="true" hidden="false" outlineLevel="0" max="12" min="12" style="0" width="5.29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156</v>
      </c>
      <c r="B1" s="170"/>
      <c r="C1" s="170"/>
      <c r="D1" s="170"/>
      <c r="E1" s="170"/>
      <c r="F1" s="170"/>
      <c r="G1" s="170"/>
      <c r="AG1" s="0" t="s">
        <v>89</v>
      </c>
    </row>
    <row r="2" customFormat="false" ht="24.75" hidden="false" customHeight="true" outlineLevel="0" collapsed="false">
      <c r="A2" s="163" t="s">
        <v>85</v>
      </c>
      <c r="B2" s="164" t="s">
        <v>5</v>
      </c>
      <c r="C2" s="171" t="s">
        <v>6</v>
      </c>
      <c r="D2" s="171"/>
      <c r="E2" s="171"/>
      <c r="F2" s="171"/>
      <c r="G2" s="171"/>
      <c r="AG2" s="0" t="s">
        <v>90</v>
      </c>
    </row>
    <row r="3" customFormat="false" ht="24.75" hidden="false" customHeight="true" outlineLevel="0" collapsed="false">
      <c r="A3" s="163" t="s">
        <v>86</v>
      </c>
      <c r="B3" s="164" t="s">
        <v>55</v>
      </c>
      <c r="C3" s="171" t="s">
        <v>56</v>
      </c>
      <c r="D3" s="171"/>
      <c r="E3" s="171"/>
      <c r="F3" s="171"/>
      <c r="G3" s="171"/>
      <c r="AC3" s="169" t="s">
        <v>90</v>
      </c>
      <c r="AG3" s="0" t="s">
        <v>92</v>
      </c>
    </row>
    <row r="4" customFormat="false" ht="24.75" hidden="false" customHeight="true" outlineLevel="0" collapsed="false">
      <c r="A4" s="172" t="s">
        <v>87</v>
      </c>
      <c r="B4" s="173" t="s">
        <v>55</v>
      </c>
      <c r="C4" s="174" t="s">
        <v>56</v>
      </c>
      <c r="D4" s="174"/>
      <c r="E4" s="174"/>
      <c r="F4" s="174"/>
      <c r="G4" s="174"/>
      <c r="AG4" s="0" t="s">
        <v>93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4</v>
      </c>
      <c r="B6" s="177" t="s">
        <v>95</v>
      </c>
      <c r="C6" s="177" t="s">
        <v>96</v>
      </c>
      <c r="D6" s="178" t="s">
        <v>97</v>
      </c>
      <c r="E6" s="176" t="s">
        <v>98</v>
      </c>
      <c r="F6" s="179" t="s">
        <v>99</v>
      </c>
      <c r="G6" s="176" t="s">
        <v>24</v>
      </c>
      <c r="H6" s="180" t="s">
        <v>100</v>
      </c>
      <c r="I6" s="180" t="s">
        <v>101</v>
      </c>
      <c r="J6" s="180" t="s">
        <v>102</v>
      </c>
      <c r="K6" s="180" t="s">
        <v>103</v>
      </c>
      <c r="L6" s="180" t="s">
        <v>104</v>
      </c>
      <c r="M6" s="180" t="s">
        <v>105</v>
      </c>
      <c r="N6" s="180" t="s">
        <v>106</v>
      </c>
      <c r="O6" s="180" t="s">
        <v>107</v>
      </c>
      <c r="P6" s="180" t="s">
        <v>108</v>
      </c>
      <c r="Q6" s="180" t="s">
        <v>109</v>
      </c>
      <c r="R6" s="180" t="s">
        <v>110</v>
      </c>
      <c r="S6" s="180" t="s">
        <v>111</v>
      </c>
      <c r="T6" s="180" t="s">
        <v>112</v>
      </c>
      <c r="U6" s="180" t="s">
        <v>113</v>
      </c>
      <c r="V6" s="180" t="s">
        <v>114</v>
      </c>
      <c r="W6" s="180" t="s">
        <v>115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6</v>
      </c>
      <c r="B8" s="184" t="s">
        <v>55</v>
      </c>
      <c r="C8" s="185" t="s">
        <v>60</v>
      </c>
      <c r="D8" s="186"/>
      <c r="E8" s="187"/>
      <c r="F8" s="188"/>
      <c r="G8" s="188" t="n">
        <f aca="false">SUMIF(AG9:AG43,"&lt;&gt;NOR",G9:G43)</f>
        <v>0</v>
      </c>
      <c r="H8" s="188"/>
      <c r="I8" s="188" t="n">
        <f aca="false">SUM(I9:I43)</f>
        <v>0</v>
      </c>
      <c r="J8" s="188"/>
      <c r="K8" s="188" t="n">
        <f aca="false">SUM(K9:K43)</f>
        <v>0</v>
      </c>
      <c r="L8" s="188"/>
      <c r="M8" s="188" t="n">
        <f aca="false">SUM(M9:M43)</f>
        <v>0</v>
      </c>
      <c r="N8" s="188"/>
      <c r="O8" s="188" t="n">
        <f aca="false">SUM(O9:O43)</f>
        <v>0.01</v>
      </c>
      <c r="P8" s="188"/>
      <c r="Q8" s="188" t="n">
        <f aca="false">SUM(Q9:Q43)</f>
        <v>0</v>
      </c>
      <c r="R8" s="188"/>
      <c r="S8" s="188"/>
      <c r="T8" s="189"/>
      <c r="U8" s="190"/>
      <c r="V8" s="190" t="n">
        <f aca="false">SUM(V9:V43)</f>
        <v>49.61</v>
      </c>
      <c r="W8" s="190"/>
      <c r="AG8" s="0" t="s">
        <v>117</v>
      </c>
    </row>
    <row r="9" customFormat="false" ht="22.5" hidden="false" customHeight="false" outlineLevel="1" collapsed="false">
      <c r="A9" s="191" t="n">
        <v>1</v>
      </c>
      <c r="B9" s="192" t="s">
        <v>157</v>
      </c>
      <c r="C9" s="215" t="s">
        <v>158</v>
      </c>
      <c r="D9" s="216" t="s">
        <v>159</v>
      </c>
      <c r="E9" s="197" t="n">
        <v>55.737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60</v>
      </c>
      <c r="S9" s="197" t="s">
        <v>121</v>
      </c>
      <c r="T9" s="198" t="s">
        <v>121</v>
      </c>
      <c r="U9" s="199" t="n">
        <v>0.89</v>
      </c>
      <c r="V9" s="199" t="n">
        <f aca="false">ROUND(E9*U9,2)</f>
        <v>49.6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6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17"/>
      <c r="D10" s="217"/>
      <c r="E10" s="217"/>
      <c r="F10" s="217"/>
      <c r="G10" s="217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62</v>
      </c>
      <c r="C11" s="215" t="s">
        <v>163</v>
      </c>
      <c r="D11" s="216" t="s">
        <v>164</v>
      </c>
      <c r="E11" s="197" t="n">
        <v>47.8425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60</v>
      </c>
      <c r="S11" s="197" t="s">
        <v>121</v>
      </c>
      <c r="T11" s="198" t="s">
        <v>121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6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18" t="s">
        <v>165</v>
      </c>
      <c r="D12" s="219"/>
      <c r="E12" s="220" t="n">
        <v>47.8425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6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21"/>
      <c r="D13" s="221"/>
      <c r="E13" s="221"/>
      <c r="F13" s="221"/>
      <c r="G13" s="221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191" t="n">
        <v>3</v>
      </c>
      <c r="B14" s="192" t="s">
        <v>167</v>
      </c>
      <c r="C14" s="215" t="s">
        <v>168</v>
      </c>
      <c r="D14" s="216" t="s">
        <v>159</v>
      </c>
      <c r="E14" s="197" t="n">
        <v>31.895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169</v>
      </c>
      <c r="S14" s="197" t="s">
        <v>121</v>
      </c>
      <c r="T14" s="198" t="s">
        <v>121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7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22" t="s">
        <v>171</v>
      </c>
      <c r="D15" s="222"/>
      <c r="E15" s="222"/>
      <c r="F15" s="222"/>
      <c r="G15" s="222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7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23" t="s">
        <v>173</v>
      </c>
      <c r="D16" s="223"/>
      <c r="E16" s="223"/>
      <c r="F16" s="223"/>
      <c r="G16" s="22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8" t="s">
        <v>174</v>
      </c>
      <c r="D17" s="219"/>
      <c r="E17" s="220" t="n">
        <v>31.89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6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21"/>
      <c r="D18" s="221"/>
      <c r="E18" s="221"/>
      <c r="F18" s="221"/>
      <c r="G18" s="221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191" t="n">
        <v>4</v>
      </c>
      <c r="B19" s="192" t="s">
        <v>175</v>
      </c>
      <c r="C19" s="215" t="s">
        <v>176</v>
      </c>
      <c r="D19" s="216" t="s">
        <v>159</v>
      </c>
      <c r="E19" s="197" t="n">
        <v>33.4845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169</v>
      </c>
      <c r="S19" s="197" t="s">
        <v>121</v>
      </c>
      <c r="T19" s="198" t="s">
        <v>121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7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22" t="s">
        <v>177</v>
      </c>
      <c r="D20" s="222"/>
      <c r="E20" s="222"/>
      <c r="F20" s="222"/>
      <c r="G20" s="222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7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23" t="s">
        <v>178</v>
      </c>
      <c r="D21" s="223"/>
      <c r="E21" s="223"/>
      <c r="F21" s="223"/>
      <c r="G21" s="22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23" t="s">
        <v>179</v>
      </c>
      <c r="D22" s="223"/>
      <c r="E22" s="223"/>
      <c r="F22" s="223"/>
      <c r="G22" s="22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18" t="s">
        <v>180</v>
      </c>
      <c r="D23" s="219"/>
      <c r="E23" s="220" t="n">
        <v>33.4845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6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21"/>
      <c r="D24" s="221"/>
      <c r="E24" s="221"/>
      <c r="F24" s="221"/>
      <c r="G24" s="221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5</v>
      </c>
      <c r="B25" s="192" t="s">
        <v>181</v>
      </c>
      <c r="C25" s="215" t="s">
        <v>182</v>
      </c>
      <c r="D25" s="216" t="s">
        <v>159</v>
      </c>
      <c r="E25" s="197" t="n">
        <v>55.7375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69</v>
      </c>
      <c r="S25" s="197" t="s">
        <v>121</v>
      </c>
      <c r="T25" s="198" t="s">
        <v>121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7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24" t="s">
        <v>183</v>
      </c>
      <c r="D26" s="224"/>
      <c r="E26" s="224"/>
      <c r="F26" s="224"/>
      <c r="G26" s="224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23" t="s">
        <v>184</v>
      </c>
      <c r="D27" s="223"/>
      <c r="E27" s="223"/>
      <c r="F27" s="223"/>
      <c r="G27" s="22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23" t="s">
        <v>185</v>
      </c>
      <c r="D28" s="223"/>
      <c r="E28" s="223"/>
      <c r="F28" s="223"/>
      <c r="G28" s="22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8" t="s">
        <v>186</v>
      </c>
      <c r="D29" s="219"/>
      <c r="E29" s="220" t="n">
        <v>55.7375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6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21"/>
      <c r="D30" s="221"/>
      <c r="E30" s="221"/>
      <c r="F30" s="221"/>
      <c r="G30" s="221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6</v>
      </c>
      <c r="B31" s="192" t="s">
        <v>187</v>
      </c>
      <c r="C31" s="215" t="s">
        <v>188</v>
      </c>
      <c r="D31" s="216" t="s">
        <v>159</v>
      </c>
      <c r="E31" s="197" t="n">
        <v>55.737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169</v>
      </c>
      <c r="S31" s="197" t="s">
        <v>121</v>
      </c>
      <c r="T31" s="198" t="s">
        <v>121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7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22" t="s">
        <v>189</v>
      </c>
      <c r="D32" s="222"/>
      <c r="E32" s="222"/>
      <c r="F32" s="222"/>
      <c r="G32" s="222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7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21"/>
      <c r="D33" s="221"/>
      <c r="E33" s="221"/>
      <c r="F33" s="221"/>
      <c r="G33" s="221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7</v>
      </c>
      <c r="B34" s="192" t="s">
        <v>190</v>
      </c>
      <c r="C34" s="215" t="s">
        <v>191</v>
      </c>
      <c r="D34" s="216" t="s">
        <v>159</v>
      </c>
      <c r="E34" s="197" t="n">
        <v>55.7375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 t="s">
        <v>169</v>
      </c>
      <c r="S34" s="197" t="s">
        <v>121</v>
      </c>
      <c r="T34" s="198" t="s">
        <v>121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7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22" t="s">
        <v>192</v>
      </c>
      <c r="D35" s="222"/>
      <c r="E35" s="222"/>
      <c r="F35" s="222"/>
      <c r="G35" s="222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72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21"/>
      <c r="D36" s="221"/>
      <c r="E36" s="221"/>
      <c r="F36" s="221"/>
      <c r="G36" s="221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8</v>
      </c>
      <c r="B37" s="192" t="s">
        <v>193</v>
      </c>
      <c r="C37" s="215" t="s">
        <v>194</v>
      </c>
      <c r="D37" s="216" t="s">
        <v>195</v>
      </c>
      <c r="E37" s="197" t="n">
        <v>174.95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3E-005</v>
      </c>
      <c r="O37" s="197" t="n">
        <f aca="false">ROUND(E37*N37,2)</f>
        <v>0.01</v>
      </c>
      <c r="P37" s="197" t="n">
        <v>0</v>
      </c>
      <c r="Q37" s="197" t="n">
        <f aca="false">ROUND(E37*P37,2)</f>
        <v>0</v>
      </c>
      <c r="R37" s="197" t="s">
        <v>169</v>
      </c>
      <c r="S37" s="197" t="s">
        <v>121</v>
      </c>
      <c r="T37" s="198" t="s">
        <v>121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7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24" t="s">
        <v>196</v>
      </c>
      <c r="D38" s="224"/>
      <c r="E38" s="224"/>
      <c r="F38" s="224"/>
      <c r="G38" s="224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21"/>
      <c r="D39" s="221"/>
      <c r="E39" s="221"/>
      <c r="F39" s="221"/>
      <c r="G39" s="221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9</v>
      </c>
      <c r="B40" s="192" t="s">
        <v>197</v>
      </c>
      <c r="C40" s="215" t="s">
        <v>198</v>
      </c>
      <c r="D40" s="216" t="s">
        <v>195</v>
      </c>
      <c r="E40" s="197" t="n">
        <v>174.95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 t="s">
        <v>169</v>
      </c>
      <c r="S40" s="197" t="s">
        <v>121</v>
      </c>
      <c r="T40" s="198" t="s">
        <v>121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7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45" hidden="false" customHeight="true" outlineLevel="1" collapsed="false">
      <c r="A41" s="201"/>
      <c r="B41" s="202"/>
      <c r="C41" s="222" t="s">
        <v>199</v>
      </c>
      <c r="D41" s="222"/>
      <c r="E41" s="222"/>
      <c r="F41" s="222"/>
      <c r="G41" s="222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7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4" t="str">
        <f aca="false">C41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18" t="s">
        <v>200</v>
      </c>
      <c r="D42" s="219"/>
      <c r="E42" s="220" t="n">
        <v>174.95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6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21"/>
      <c r="D43" s="221"/>
      <c r="E43" s="221"/>
      <c r="F43" s="221"/>
      <c r="G43" s="221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16</v>
      </c>
      <c r="B44" s="184" t="s">
        <v>53</v>
      </c>
      <c r="C44" s="225" t="s">
        <v>61</v>
      </c>
      <c r="D44" s="226"/>
      <c r="E44" s="188"/>
      <c r="F44" s="188"/>
      <c r="G44" s="188" t="n">
        <f aca="false">SUMIF(AG45:AG52,"&lt;&gt;NOR",G45:G52)</f>
        <v>0</v>
      </c>
      <c r="H44" s="188"/>
      <c r="I44" s="188" t="n">
        <f aca="false">SUM(I45:I52)</f>
        <v>0</v>
      </c>
      <c r="J44" s="188"/>
      <c r="K44" s="188" t="n">
        <f aca="false">SUM(K45:K52)</f>
        <v>0</v>
      </c>
      <c r="L44" s="188"/>
      <c r="M44" s="188" t="n">
        <f aca="false">SUM(M45:M52)</f>
        <v>0</v>
      </c>
      <c r="N44" s="188"/>
      <c r="O44" s="188" t="n">
        <f aca="false">SUM(O45:O52)</f>
        <v>0.03</v>
      </c>
      <c r="P44" s="188"/>
      <c r="Q44" s="188" t="n">
        <f aca="false">SUM(Q45:Q52)</f>
        <v>0</v>
      </c>
      <c r="R44" s="188"/>
      <c r="S44" s="188"/>
      <c r="T44" s="189"/>
      <c r="U44" s="190"/>
      <c r="V44" s="190" t="n">
        <f aca="false">SUM(V45:V52)</f>
        <v>3.15</v>
      </c>
      <c r="W44" s="190"/>
      <c r="AG44" s="0" t="s">
        <v>117</v>
      </c>
    </row>
    <row r="45" customFormat="false" ht="12.75" hidden="false" customHeight="false" outlineLevel="1" collapsed="false">
      <c r="A45" s="191" t="n">
        <v>10</v>
      </c>
      <c r="B45" s="192" t="s">
        <v>201</v>
      </c>
      <c r="C45" s="215" t="s">
        <v>202</v>
      </c>
      <c r="D45" s="216" t="s">
        <v>195</v>
      </c>
      <c r="E45" s="197" t="n">
        <v>52.5585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4E-005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 t="s">
        <v>203</v>
      </c>
      <c r="S45" s="197" t="s">
        <v>121</v>
      </c>
      <c r="T45" s="198" t="s">
        <v>121</v>
      </c>
      <c r="U45" s="199" t="n">
        <v>0.06</v>
      </c>
      <c r="V45" s="199" t="n">
        <f aca="false">ROUND(E45*U45,2)</f>
        <v>3.15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61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1" collapsed="false">
      <c r="A46" s="201"/>
      <c r="B46" s="202"/>
      <c r="C46" s="224" t="s">
        <v>204</v>
      </c>
      <c r="D46" s="224"/>
      <c r="E46" s="224"/>
      <c r="F46" s="224"/>
      <c r="G46" s="224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25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01"/>
      <c r="B47" s="202"/>
      <c r="C47" s="223" t="s">
        <v>205</v>
      </c>
      <c r="D47" s="223"/>
      <c r="E47" s="223"/>
      <c r="F47" s="223"/>
      <c r="G47" s="223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25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18" t="s">
        <v>206</v>
      </c>
      <c r="D48" s="219"/>
      <c r="E48" s="220" t="n">
        <v>52.5585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66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21"/>
      <c r="D49" s="221"/>
      <c r="E49" s="221"/>
      <c r="F49" s="221"/>
      <c r="G49" s="221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2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191" t="n">
        <v>11</v>
      </c>
      <c r="B50" s="192" t="s">
        <v>207</v>
      </c>
      <c r="C50" s="215" t="s">
        <v>208</v>
      </c>
      <c r="D50" s="216" t="s">
        <v>195</v>
      </c>
      <c r="E50" s="197" t="n">
        <v>60.4417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005</v>
      </c>
      <c r="O50" s="197" t="n">
        <f aca="false">ROUND(E50*N50,2)</f>
        <v>0.03</v>
      </c>
      <c r="P50" s="197" t="n">
        <v>0</v>
      </c>
      <c r="Q50" s="197" t="n">
        <f aca="false">ROUND(E50*P50,2)</f>
        <v>0</v>
      </c>
      <c r="R50" s="197" t="s">
        <v>209</v>
      </c>
      <c r="S50" s="197" t="s">
        <v>121</v>
      </c>
      <c r="T50" s="198" t="s">
        <v>121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1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18" t="s">
        <v>211</v>
      </c>
      <c r="D51" s="219"/>
      <c r="E51" s="220" t="n">
        <v>60.4417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66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21"/>
      <c r="D52" s="221"/>
      <c r="E52" s="221"/>
      <c r="F52" s="221"/>
      <c r="G52" s="221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183" t="s">
        <v>116</v>
      </c>
      <c r="B53" s="184" t="s">
        <v>62</v>
      </c>
      <c r="C53" s="225" t="s">
        <v>63</v>
      </c>
      <c r="D53" s="226"/>
      <c r="E53" s="188"/>
      <c r="F53" s="188"/>
      <c r="G53" s="188" t="n">
        <f aca="false">SUMIF(AG54:AG73,"&lt;&gt;NOR",G54:G73)</f>
        <v>0</v>
      </c>
      <c r="H53" s="188"/>
      <c r="I53" s="188" t="n">
        <f aca="false">SUM(I54:I73)</f>
        <v>0</v>
      </c>
      <c r="J53" s="188"/>
      <c r="K53" s="188" t="n">
        <f aca="false">SUM(K54:K73)</f>
        <v>0</v>
      </c>
      <c r="L53" s="188"/>
      <c r="M53" s="188" t="n">
        <f aca="false">SUM(M54:M73)</f>
        <v>0</v>
      </c>
      <c r="N53" s="188"/>
      <c r="O53" s="188" t="n">
        <f aca="false">SUM(O54:O73)</f>
        <v>68.65</v>
      </c>
      <c r="P53" s="188"/>
      <c r="Q53" s="188" t="n">
        <f aca="false">SUM(Q54:Q73)</f>
        <v>0</v>
      </c>
      <c r="R53" s="188"/>
      <c r="S53" s="188"/>
      <c r="T53" s="189"/>
      <c r="U53" s="190"/>
      <c r="V53" s="190" t="n">
        <f aca="false">SUM(V54:V73)</f>
        <v>0.37</v>
      </c>
      <c r="W53" s="190"/>
      <c r="AG53" s="0" t="s">
        <v>117</v>
      </c>
    </row>
    <row r="54" customFormat="false" ht="22.5" hidden="false" customHeight="false" outlineLevel="1" collapsed="false">
      <c r="A54" s="191" t="n">
        <v>12</v>
      </c>
      <c r="B54" s="192" t="s">
        <v>212</v>
      </c>
      <c r="C54" s="215" t="s">
        <v>213</v>
      </c>
      <c r="D54" s="216" t="s">
        <v>195</v>
      </c>
      <c r="E54" s="197" t="n">
        <v>17.5895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.126</v>
      </c>
      <c r="O54" s="197" t="n">
        <f aca="false">ROUND(E54*N54,2)</f>
        <v>2.22</v>
      </c>
      <c r="P54" s="197" t="n">
        <v>0</v>
      </c>
      <c r="Q54" s="197" t="n">
        <f aca="false">ROUND(E54*P54,2)</f>
        <v>0</v>
      </c>
      <c r="R54" s="197"/>
      <c r="S54" s="197" t="s">
        <v>138</v>
      </c>
      <c r="T54" s="198" t="s">
        <v>121</v>
      </c>
      <c r="U54" s="199" t="n">
        <v>0.021</v>
      </c>
      <c r="V54" s="199" t="n">
        <f aca="false">ROUND(E54*U54,2)</f>
        <v>0.37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61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01"/>
      <c r="B55" s="202"/>
      <c r="C55" s="224" t="s">
        <v>214</v>
      </c>
      <c r="D55" s="224"/>
      <c r="E55" s="224"/>
      <c r="F55" s="224"/>
      <c r="G55" s="224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25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23" t="s">
        <v>205</v>
      </c>
      <c r="D56" s="223"/>
      <c r="E56" s="223"/>
      <c r="F56" s="223"/>
      <c r="G56" s="223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25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18" t="s">
        <v>215</v>
      </c>
      <c r="D57" s="219"/>
      <c r="E57" s="220" t="n">
        <v>17.5895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6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21"/>
      <c r="D58" s="221"/>
      <c r="E58" s="221"/>
      <c r="F58" s="221"/>
      <c r="G58" s="221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2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191" t="n">
        <v>13</v>
      </c>
      <c r="B59" s="192" t="s">
        <v>216</v>
      </c>
      <c r="C59" s="215" t="s">
        <v>217</v>
      </c>
      <c r="D59" s="216" t="s">
        <v>159</v>
      </c>
      <c r="E59" s="197" t="n">
        <v>1.995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1.86253</v>
      </c>
      <c r="O59" s="197" t="n">
        <f aca="false">ROUND(E59*N59,2)</f>
        <v>3.72</v>
      </c>
      <c r="P59" s="197" t="n">
        <v>0</v>
      </c>
      <c r="Q59" s="197" t="n">
        <f aca="false">ROUND(E59*P59,2)</f>
        <v>0</v>
      </c>
      <c r="R59" s="197" t="s">
        <v>169</v>
      </c>
      <c r="S59" s="197" t="s">
        <v>121</v>
      </c>
      <c r="T59" s="198" t="s">
        <v>121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7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22" t="s">
        <v>218</v>
      </c>
      <c r="D60" s="222"/>
      <c r="E60" s="222"/>
      <c r="F60" s="222"/>
      <c r="G60" s="222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72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23" t="s">
        <v>219</v>
      </c>
      <c r="D61" s="223"/>
      <c r="E61" s="223"/>
      <c r="F61" s="223"/>
      <c r="G61" s="223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01"/>
      <c r="B62" s="202"/>
      <c r="C62" s="223" t="s">
        <v>220</v>
      </c>
      <c r="D62" s="223"/>
      <c r="E62" s="223"/>
      <c r="F62" s="223"/>
      <c r="G62" s="223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5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18" t="s">
        <v>221</v>
      </c>
      <c r="D63" s="219"/>
      <c r="E63" s="220" t="n">
        <v>1.995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6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21"/>
      <c r="D64" s="221"/>
      <c r="E64" s="221"/>
      <c r="F64" s="221"/>
      <c r="G64" s="221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191" t="n">
        <v>14</v>
      </c>
      <c r="B65" s="192" t="s">
        <v>222</v>
      </c>
      <c r="C65" s="215" t="s">
        <v>217</v>
      </c>
      <c r="D65" s="216" t="s">
        <v>159</v>
      </c>
      <c r="E65" s="197" t="n">
        <v>33.4845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1.87268</v>
      </c>
      <c r="O65" s="197" t="n">
        <f aca="false">ROUND(E65*N65,2)</f>
        <v>62.71</v>
      </c>
      <c r="P65" s="197" t="n">
        <v>0</v>
      </c>
      <c r="Q65" s="197" t="n">
        <f aca="false">ROUND(E65*P65,2)</f>
        <v>0</v>
      </c>
      <c r="R65" s="197" t="s">
        <v>169</v>
      </c>
      <c r="S65" s="197" t="s">
        <v>121</v>
      </c>
      <c r="T65" s="198" t="s">
        <v>121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7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22" t="s">
        <v>218</v>
      </c>
      <c r="D66" s="222"/>
      <c r="E66" s="222"/>
      <c r="F66" s="222"/>
      <c r="G66" s="222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72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1" collapsed="false">
      <c r="A67" s="201"/>
      <c r="B67" s="202"/>
      <c r="C67" s="223" t="s">
        <v>223</v>
      </c>
      <c r="D67" s="223"/>
      <c r="E67" s="223"/>
      <c r="F67" s="223"/>
      <c r="G67" s="223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5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01"/>
      <c r="B68" s="202"/>
      <c r="C68" s="223" t="s">
        <v>224</v>
      </c>
      <c r="D68" s="223"/>
      <c r="E68" s="223"/>
      <c r="F68" s="223"/>
      <c r="G68" s="223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201"/>
      <c r="B69" s="202"/>
      <c r="C69" s="223" t="s">
        <v>225</v>
      </c>
      <c r="D69" s="223"/>
      <c r="E69" s="223"/>
      <c r="F69" s="223"/>
      <c r="G69" s="223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01"/>
      <c r="B70" s="202"/>
      <c r="C70" s="223" t="s">
        <v>226</v>
      </c>
      <c r="D70" s="223"/>
      <c r="E70" s="223"/>
      <c r="F70" s="223"/>
      <c r="G70" s="223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01"/>
      <c r="B71" s="202"/>
      <c r="C71" s="223" t="s">
        <v>205</v>
      </c>
      <c r="D71" s="223"/>
      <c r="E71" s="223"/>
      <c r="F71" s="223"/>
      <c r="G71" s="223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25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18" t="s">
        <v>227</v>
      </c>
      <c r="D72" s="219"/>
      <c r="E72" s="220" t="n">
        <v>33.4845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66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21"/>
      <c r="D73" s="221"/>
      <c r="E73" s="221"/>
      <c r="F73" s="221"/>
      <c r="G73" s="221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183" t="s">
        <v>116</v>
      </c>
      <c r="B74" s="184" t="s">
        <v>64</v>
      </c>
      <c r="C74" s="225" t="s">
        <v>65</v>
      </c>
      <c r="D74" s="226"/>
      <c r="E74" s="188"/>
      <c r="F74" s="188"/>
      <c r="G74" s="188" t="n">
        <f aca="false">SUMIF(AG75:AG84,"&lt;&gt;NOR",G75:G84)</f>
        <v>0</v>
      </c>
      <c r="H74" s="188"/>
      <c r="I74" s="188" t="n">
        <f aca="false">SUM(I75:I84)</f>
        <v>0</v>
      </c>
      <c r="J74" s="188"/>
      <c r="K74" s="188" t="n">
        <f aca="false">SUM(K75:K84)</f>
        <v>0</v>
      </c>
      <c r="L74" s="188"/>
      <c r="M74" s="188" t="n">
        <f aca="false">SUM(M75:M84)</f>
        <v>0</v>
      </c>
      <c r="N74" s="188"/>
      <c r="O74" s="188" t="n">
        <f aca="false">SUM(O75:O84)</f>
        <v>6.16</v>
      </c>
      <c r="P74" s="188"/>
      <c r="Q74" s="188" t="n">
        <f aca="false">SUM(Q75:Q84)</f>
        <v>0</v>
      </c>
      <c r="R74" s="188"/>
      <c r="S74" s="188"/>
      <c r="T74" s="189"/>
      <c r="U74" s="190"/>
      <c r="V74" s="190" t="n">
        <f aca="false">SUM(V75:V84)</f>
        <v>27.78</v>
      </c>
      <c r="W74" s="190"/>
      <c r="AG74" s="0" t="s">
        <v>117</v>
      </c>
    </row>
    <row r="75" customFormat="false" ht="22.5" hidden="false" customHeight="false" outlineLevel="1" collapsed="false">
      <c r="A75" s="191" t="n">
        <v>15</v>
      </c>
      <c r="B75" s="192" t="s">
        <v>228</v>
      </c>
      <c r="C75" s="215" t="s">
        <v>229</v>
      </c>
      <c r="D75" s="216" t="s">
        <v>230</v>
      </c>
      <c r="E75" s="197" t="n">
        <v>10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.61608</v>
      </c>
      <c r="O75" s="197" t="n">
        <f aca="false">ROUND(E75*N75,2)</f>
        <v>6.16</v>
      </c>
      <c r="P75" s="197" t="n">
        <v>0</v>
      </c>
      <c r="Q75" s="197" t="n">
        <f aca="false">ROUND(E75*P75,2)</f>
        <v>0</v>
      </c>
      <c r="R75" s="197" t="s">
        <v>231</v>
      </c>
      <c r="S75" s="197" t="s">
        <v>121</v>
      </c>
      <c r="T75" s="198" t="s">
        <v>121</v>
      </c>
      <c r="U75" s="199" t="n">
        <v>2.778</v>
      </c>
      <c r="V75" s="199" t="n">
        <f aca="false">ROUND(E75*U75,2)</f>
        <v>27.78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61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01"/>
      <c r="B76" s="202"/>
      <c r="C76" s="222" t="s">
        <v>232</v>
      </c>
      <c r="D76" s="222"/>
      <c r="E76" s="222"/>
      <c r="F76" s="222"/>
      <c r="G76" s="222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72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1" collapsed="false">
      <c r="A77" s="201"/>
      <c r="B77" s="202"/>
      <c r="C77" s="223" t="s">
        <v>233</v>
      </c>
      <c r="D77" s="223"/>
      <c r="E77" s="223"/>
      <c r="F77" s="223"/>
      <c r="G77" s="223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01"/>
      <c r="B78" s="202"/>
      <c r="C78" s="223" t="s">
        <v>234</v>
      </c>
      <c r="D78" s="223"/>
      <c r="E78" s="223"/>
      <c r="F78" s="223"/>
      <c r="G78" s="223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25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01"/>
      <c r="B79" s="202"/>
      <c r="C79" s="223" t="s">
        <v>235</v>
      </c>
      <c r="D79" s="223"/>
      <c r="E79" s="223"/>
      <c r="F79" s="223"/>
      <c r="G79" s="223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5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01"/>
      <c r="B80" s="202"/>
      <c r="C80" s="223" t="s">
        <v>236</v>
      </c>
      <c r="D80" s="223"/>
      <c r="E80" s="223"/>
      <c r="F80" s="223"/>
      <c r="G80" s="223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5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01"/>
      <c r="B81" s="202"/>
      <c r="C81" s="223" t="s">
        <v>237</v>
      </c>
      <c r="D81" s="223"/>
      <c r="E81" s="223"/>
      <c r="F81" s="223"/>
      <c r="G81" s="223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true" outlineLevel="1" collapsed="false">
      <c r="A82" s="201"/>
      <c r="B82" s="202"/>
      <c r="C82" s="223" t="s">
        <v>238</v>
      </c>
      <c r="D82" s="223"/>
      <c r="E82" s="223"/>
      <c r="F82" s="223"/>
      <c r="G82" s="223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2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18" t="s">
        <v>239</v>
      </c>
      <c r="D83" s="219"/>
      <c r="E83" s="220" t="n">
        <v>10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66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21"/>
      <c r="D84" s="221"/>
      <c r="E84" s="221"/>
      <c r="F84" s="221"/>
      <c r="G84" s="221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6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116</v>
      </c>
      <c r="B85" s="184" t="s">
        <v>66</v>
      </c>
      <c r="C85" s="225" t="s">
        <v>67</v>
      </c>
      <c r="D85" s="226"/>
      <c r="E85" s="188"/>
      <c r="F85" s="188"/>
      <c r="G85" s="188" t="n">
        <f aca="false">SUMIF(AG86:AG101,"&lt;&gt;NOR",G86:G101)</f>
        <v>0</v>
      </c>
      <c r="H85" s="188"/>
      <c r="I85" s="188" t="n">
        <f aca="false">SUM(I86:I101)</f>
        <v>0</v>
      </c>
      <c r="J85" s="188"/>
      <c r="K85" s="188" t="n">
        <f aca="false">SUM(K86:K101)</f>
        <v>0</v>
      </c>
      <c r="L85" s="188"/>
      <c r="M85" s="188" t="n">
        <f aca="false">SUM(M86:M101)</f>
        <v>0</v>
      </c>
      <c r="N85" s="188"/>
      <c r="O85" s="188" t="n">
        <f aca="false">SUM(O86:O101)</f>
        <v>3.63</v>
      </c>
      <c r="P85" s="188"/>
      <c r="Q85" s="188" t="n">
        <f aca="false">SUM(Q86:Q101)</f>
        <v>0</v>
      </c>
      <c r="R85" s="188"/>
      <c r="S85" s="188"/>
      <c r="T85" s="189"/>
      <c r="U85" s="190"/>
      <c r="V85" s="190" t="n">
        <f aca="false">SUM(V86:V101)</f>
        <v>179.34</v>
      </c>
      <c r="W85" s="190"/>
      <c r="AG85" s="0" t="s">
        <v>117</v>
      </c>
    </row>
    <row r="86" customFormat="false" ht="22.5" hidden="false" customHeight="false" outlineLevel="1" collapsed="false">
      <c r="A86" s="191" t="n">
        <v>16</v>
      </c>
      <c r="B86" s="192" t="s">
        <v>240</v>
      </c>
      <c r="C86" s="215" t="s">
        <v>241</v>
      </c>
      <c r="D86" s="216" t="s">
        <v>195</v>
      </c>
      <c r="E86" s="197" t="n">
        <v>54.148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.01662</v>
      </c>
      <c r="O86" s="197" t="n">
        <f aca="false">ROUND(E86*N86,2)</f>
        <v>0.9</v>
      </c>
      <c r="P86" s="197" t="n">
        <v>0</v>
      </c>
      <c r="Q86" s="197" t="n">
        <f aca="false">ROUND(E86*P86,2)</f>
        <v>0</v>
      </c>
      <c r="R86" s="197" t="s">
        <v>242</v>
      </c>
      <c r="S86" s="197" t="s">
        <v>121</v>
      </c>
      <c r="T86" s="198" t="s">
        <v>121</v>
      </c>
      <c r="U86" s="199" t="n">
        <v>1.04538</v>
      </c>
      <c r="V86" s="199" t="n">
        <f aca="false">ROUND(E86*U86,2)</f>
        <v>56.61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61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22" t="s">
        <v>243</v>
      </c>
      <c r="D87" s="222"/>
      <c r="E87" s="222"/>
      <c r="F87" s="222"/>
      <c r="G87" s="222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72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8" t="s">
        <v>244</v>
      </c>
      <c r="D88" s="219"/>
      <c r="E88" s="220" t="n">
        <v>54.148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6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21"/>
      <c r="D89" s="221"/>
      <c r="E89" s="221"/>
      <c r="F89" s="221"/>
      <c r="G89" s="221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2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191" t="n">
        <v>17</v>
      </c>
      <c r="B90" s="192" t="s">
        <v>245</v>
      </c>
      <c r="C90" s="215" t="s">
        <v>246</v>
      </c>
      <c r="D90" s="216" t="s">
        <v>195</v>
      </c>
      <c r="E90" s="197" t="n">
        <v>54.62485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1679</v>
      </c>
      <c r="O90" s="197" t="n">
        <f aca="false">ROUND(E90*N90,2)</f>
        <v>0.92</v>
      </c>
      <c r="P90" s="197" t="n">
        <v>0</v>
      </c>
      <c r="Q90" s="197" t="n">
        <f aca="false">ROUND(E90*P90,2)</f>
        <v>0</v>
      </c>
      <c r="R90" s="197" t="s">
        <v>247</v>
      </c>
      <c r="S90" s="197" t="s">
        <v>121</v>
      </c>
      <c r="T90" s="198" t="s">
        <v>121</v>
      </c>
      <c r="U90" s="199" t="n">
        <v>2.082</v>
      </c>
      <c r="V90" s="199" t="n">
        <f aca="false">ROUND(E90*U90,2)</f>
        <v>113.73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61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true" outlineLevel="1" collapsed="false">
      <c r="A91" s="201"/>
      <c r="B91" s="202"/>
      <c r="C91" s="222" t="s">
        <v>248</v>
      </c>
      <c r="D91" s="222"/>
      <c r="E91" s="222"/>
      <c r="F91" s="222"/>
      <c r="G91" s="222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72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4" t="str">
        <f aca="false">C91</f>
        <v>jakoukoliv cementovou maltou se zatřením spár, s vypláchnutím spár vodou a očištěním povrchu zdiva po vyspárování, s odklizením zbylého materiálu do 20 m, z lomového kamene, kvádrového, cihelného,</v>
      </c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1" collapsed="false">
      <c r="A92" s="201"/>
      <c r="B92" s="202"/>
      <c r="C92" s="223" t="s">
        <v>249</v>
      </c>
      <c r="D92" s="223"/>
      <c r="E92" s="223"/>
      <c r="F92" s="223"/>
      <c r="G92" s="223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5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18" t="s">
        <v>250</v>
      </c>
      <c r="D93" s="219"/>
      <c r="E93" s="220" t="n">
        <v>54.62485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6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21"/>
      <c r="D94" s="221"/>
      <c r="E94" s="221"/>
      <c r="F94" s="221"/>
      <c r="G94" s="221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18</v>
      </c>
      <c r="B95" s="192" t="s">
        <v>251</v>
      </c>
      <c r="C95" s="215" t="s">
        <v>252</v>
      </c>
      <c r="D95" s="216" t="s">
        <v>230</v>
      </c>
      <c r="E95" s="197" t="n">
        <v>125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7" t="n">
        <v>0.0145</v>
      </c>
      <c r="O95" s="197" t="n">
        <f aca="false">ROUND(E95*N95,2)</f>
        <v>1.81</v>
      </c>
      <c r="P95" s="197" t="n">
        <v>0</v>
      </c>
      <c r="Q95" s="197" t="n">
        <f aca="false">ROUND(E95*P95,2)</f>
        <v>0</v>
      </c>
      <c r="R95" s="197"/>
      <c r="S95" s="197" t="s">
        <v>138</v>
      </c>
      <c r="T95" s="198" t="s">
        <v>122</v>
      </c>
      <c r="U95" s="199" t="n">
        <v>0.072</v>
      </c>
      <c r="V95" s="199" t="n">
        <f aca="false">ROUND(E95*U95,2)</f>
        <v>9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61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01"/>
      <c r="B96" s="202"/>
      <c r="C96" s="224" t="s">
        <v>253</v>
      </c>
      <c r="D96" s="224"/>
      <c r="E96" s="224"/>
      <c r="F96" s="224"/>
      <c r="G96" s="224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5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1" collapsed="false">
      <c r="A97" s="201"/>
      <c r="B97" s="202"/>
      <c r="C97" s="223" t="s">
        <v>254</v>
      </c>
      <c r="D97" s="223"/>
      <c r="E97" s="223"/>
      <c r="F97" s="223"/>
      <c r="G97" s="223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25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01"/>
      <c r="B98" s="202"/>
      <c r="C98" s="223" t="s">
        <v>255</v>
      </c>
      <c r="D98" s="223"/>
      <c r="E98" s="223"/>
      <c r="F98" s="223"/>
      <c r="G98" s="223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5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201"/>
      <c r="B99" s="202"/>
      <c r="C99" s="223" t="s">
        <v>256</v>
      </c>
      <c r="D99" s="223"/>
      <c r="E99" s="223"/>
      <c r="F99" s="223"/>
      <c r="G99" s="223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5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18" t="s">
        <v>257</v>
      </c>
      <c r="D100" s="219"/>
      <c r="E100" s="220" t="n">
        <v>125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6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21"/>
      <c r="D101" s="221"/>
      <c r="E101" s="221"/>
      <c r="F101" s="221"/>
      <c r="G101" s="221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16</v>
      </c>
      <c r="B102" s="184" t="s">
        <v>68</v>
      </c>
      <c r="C102" s="225" t="s">
        <v>69</v>
      </c>
      <c r="D102" s="226"/>
      <c r="E102" s="188"/>
      <c r="F102" s="188"/>
      <c r="G102" s="188" t="n">
        <f aca="false">SUMIF(AG103:AG114,"&lt;&gt;NOR",G103:G114)</f>
        <v>0</v>
      </c>
      <c r="H102" s="188"/>
      <c r="I102" s="188" t="n">
        <f aca="false">SUM(I103:I114)</f>
        <v>0</v>
      </c>
      <c r="J102" s="188"/>
      <c r="K102" s="188" t="n">
        <f aca="false">SUM(K103:K114)</f>
        <v>0</v>
      </c>
      <c r="L102" s="188"/>
      <c r="M102" s="188" t="n">
        <f aca="false">SUM(M103:M114)</f>
        <v>0</v>
      </c>
      <c r="N102" s="188"/>
      <c r="O102" s="188" t="n">
        <f aca="false">SUM(O103:O114)</f>
        <v>2.92</v>
      </c>
      <c r="P102" s="188"/>
      <c r="Q102" s="188" t="n">
        <f aca="false">SUM(Q103:Q114)</f>
        <v>0</v>
      </c>
      <c r="R102" s="188"/>
      <c r="S102" s="188"/>
      <c r="T102" s="189"/>
      <c r="U102" s="190"/>
      <c r="V102" s="190" t="n">
        <f aca="false">SUM(V103:V114)</f>
        <v>44.03</v>
      </c>
      <c r="W102" s="190"/>
      <c r="AG102" s="0" t="s">
        <v>117</v>
      </c>
    </row>
    <row r="103" customFormat="false" ht="22.5" hidden="false" customHeight="false" outlineLevel="1" collapsed="false">
      <c r="A103" s="191" t="n">
        <v>19</v>
      </c>
      <c r="B103" s="192" t="s">
        <v>258</v>
      </c>
      <c r="C103" s="215" t="s">
        <v>259</v>
      </c>
      <c r="D103" s="216" t="s">
        <v>195</v>
      </c>
      <c r="E103" s="197" t="n">
        <v>476.85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7" t="s">
        <v>260</v>
      </c>
      <c r="S103" s="197" t="s">
        <v>121</v>
      </c>
      <c r="T103" s="198" t="s">
        <v>121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61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01"/>
      <c r="B104" s="202"/>
      <c r="C104" s="222" t="s">
        <v>261</v>
      </c>
      <c r="D104" s="222"/>
      <c r="E104" s="222"/>
      <c r="F104" s="222"/>
      <c r="G104" s="222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72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18" t="s">
        <v>262</v>
      </c>
      <c r="D105" s="219"/>
      <c r="E105" s="220" t="n">
        <v>476.85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6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21"/>
      <c r="D106" s="221"/>
      <c r="E106" s="221"/>
      <c r="F106" s="221"/>
      <c r="G106" s="221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6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false" outlineLevel="1" collapsed="false">
      <c r="A107" s="191" t="n">
        <v>20</v>
      </c>
      <c r="B107" s="192" t="s">
        <v>263</v>
      </c>
      <c r="C107" s="215" t="s">
        <v>264</v>
      </c>
      <c r="D107" s="216" t="s">
        <v>195</v>
      </c>
      <c r="E107" s="197" t="n">
        <v>158.95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 t="s">
        <v>260</v>
      </c>
      <c r="S107" s="197" t="s">
        <v>121</v>
      </c>
      <c r="T107" s="198" t="s">
        <v>121</v>
      </c>
      <c r="U107" s="199" t="n">
        <v>0.126</v>
      </c>
      <c r="V107" s="199" t="n">
        <f aca="false">ROUND(E107*U107,2)</f>
        <v>20.03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61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8" t="s">
        <v>265</v>
      </c>
      <c r="D108" s="219"/>
      <c r="E108" s="220" t="n">
        <v>158.95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6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21"/>
      <c r="D109" s="221"/>
      <c r="E109" s="221"/>
      <c r="F109" s="221"/>
      <c r="G109" s="221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22.5" hidden="false" customHeight="false" outlineLevel="1" collapsed="false">
      <c r="A110" s="191" t="n">
        <v>21</v>
      </c>
      <c r="B110" s="192" t="s">
        <v>266</v>
      </c>
      <c r="C110" s="215" t="s">
        <v>267</v>
      </c>
      <c r="D110" s="216" t="s">
        <v>195</v>
      </c>
      <c r="E110" s="197" t="n">
        <v>158.95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.01838</v>
      </c>
      <c r="O110" s="197" t="n">
        <f aca="false">ROUND(E110*N110,2)</f>
        <v>2.92</v>
      </c>
      <c r="P110" s="197" t="n">
        <v>0</v>
      </c>
      <c r="Q110" s="197" t="n">
        <f aca="false">ROUND(E110*P110,2)</f>
        <v>0</v>
      </c>
      <c r="R110" s="197" t="s">
        <v>260</v>
      </c>
      <c r="S110" s="197" t="s">
        <v>121</v>
      </c>
      <c r="T110" s="198" t="s">
        <v>121</v>
      </c>
      <c r="U110" s="199" t="n">
        <v>0.151</v>
      </c>
      <c r="V110" s="199" t="n">
        <f aca="false">ROUND(E110*U110,2)</f>
        <v>24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61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01"/>
      <c r="B111" s="202"/>
      <c r="C111" s="222" t="s">
        <v>261</v>
      </c>
      <c r="D111" s="222"/>
      <c r="E111" s="222"/>
      <c r="F111" s="222"/>
      <c r="G111" s="222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72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01"/>
      <c r="B112" s="202"/>
      <c r="C112" s="223" t="s">
        <v>268</v>
      </c>
      <c r="D112" s="223"/>
      <c r="E112" s="223"/>
      <c r="F112" s="223"/>
      <c r="G112" s="223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5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8" t="s">
        <v>265</v>
      </c>
      <c r="D113" s="219"/>
      <c r="E113" s="220" t="n">
        <v>158.95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66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21"/>
      <c r="D114" s="221"/>
      <c r="E114" s="221"/>
      <c r="F114" s="221"/>
      <c r="G114" s="221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26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0" collapsed="false">
      <c r="A115" s="183" t="s">
        <v>116</v>
      </c>
      <c r="B115" s="184" t="s">
        <v>70</v>
      </c>
      <c r="C115" s="225" t="s">
        <v>71</v>
      </c>
      <c r="D115" s="226"/>
      <c r="E115" s="188"/>
      <c r="F115" s="188"/>
      <c r="G115" s="188" t="n">
        <f aca="false">SUMIF(AG116:AG121,"&lt;&gt;NOR",G116:G121)</f>
        <v>0</v>
      </c>
      <c r="H115" s="188"/>
      <c r="I115" s="188" t="n">
        <f aca="false">SUM(I116:I121)</f>
        <v>0</v>
      </c>
      <c r="J115" s="188"/>
      <c r="K115" s="188" t="n">
        <f aca="false">SUM(K116:K121)</f>
        <v>0</v>
      </c>
      <c r="L115" s="188"/>
      <c r="M115" s="188" t="n">
        <f aca="false">SUM(M116:M121)</f>
        <v>0</v>
      </c>
      <c r="N115" s="188"/>
      <c r="O115" s="188" t="n">
        <f aca="false">SUM(O116:O121)</f>
        <v>0</v>
      </c>
      <c r="P115" s="188"/>
      <c r="Q115" s="188" t="n">
        <f aca="false">SUM(Q116:Q121)</f>
        <v>3.89</v>
      </c>
      <c r="R115" s="188"/>
      <c r="S115" s="188"/>
      <c r="T115" s="189"/>
      <c r="U115" s="190"/>
      <c r="V115" s="190" t="n">
        <f aca="false">SUM(V116:V121)</f>
        <v>0</v>
      </c>
      <c r="W115" s="190"/>
      <c r="AG115" s="0" t="s">
        <v>117</v>
      </c>
    </row>
    <row r="116" customFormat="false" ht="12.75" hidden="false" customHeight="false" outlineLevel="1" collapsed="false">
      <c r="A116" s="191" t="n">
        <v>22</v>
      </c>
      <c r="B116" s="192" t="s">
        <v>269</v>
      </c>
      <c r="C116" s="215" t="s">
        <v>270</v>
      </c>
      <c r="D116" s="216" t="s">
        <v>159</v>
      </c>
      <c r="E116" s="197" t="n">
        <v>1.995</v>
      </c>
      <c r="F116" s="196"/>
      <c r="G116" s="197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7" t="n">
        <v>0.00128</v>
      </c>
      <c r="O116" s="197" t="n">
        <f aca="false">ROUND(E116*N116,2)</f>
        <v>0</v>
      </c>
      <c r="P116" s="197" t="n">
        <v>1.95</v>
      </c>
      <c r="Q116" s="197" t="n">
        <f aca="false">ROUND(E116*P116,2)</f>
        <v>3.89</v>
      </c>
      <c r="R116" s="197" t="s">
        <v>169</v>
      </c>
      <c r="S116" s="197" t="s">
        <v>121</v>
      </c>
      <c r="T116" s="198" t="s">
        <v>121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7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true" outlineLevel="1" collapsed="false">
      <c r="A117" s="201"/>
      <c r="B117" s="202"/>
      <c r="C117" s="222" t="s">
        <v>271</v>
      </c>
      <c r="D117" s="222"/>
      <c r="E117" s="222"/>
      <c r="F117" s="222"/>
      <c r="G117" s="222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72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true" outlineLevel="1" collapsed="false">
      <c r="A118" s="201"/>
      <c r="B118" s="202"/>
      <c r="C118" s="223" t="s">
        <v>272</v>
      </c>
      <c r="D118" s="223"/>
      <c r="E118" s="223"/>
      <c r="F118" s="223"/>
      <c r="G118" s="223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25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1" collapsed="false">
      <c r="A119" s="201"/>
      <c r="B119" s="202"/>
      <c r="C119" s="223" t="s">
        <v>220</v>
      </c>
      <c r="D119" s="223"/>
      <c r="E119" s="223"/>
      <c r="F119" s="223"/>
      <c r="G119" s="223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25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8" t="s">
        <v>221</v>
      </c>
      <c r="D120" s="219"/>
      <c r="E120" s="220" t="n">
        <v>1.995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66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21"/>
      <c r="D121" s="221"/>
      <c r="E121" s="221"/>
      <c r="F121" s="221"/>
      <c r="G121" s="221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183" t="s">
        <v>116</v>
      </c>
      <c r="B122" s="184" t="s">
        <v>72</v>
      </c>
      <c r="C122" s="225" t="s">
        <v>73</v>
      </c>
      <c r="D122" s="226"/>
      <c r="E122" s="188"/>
      <c r="F122" s="188"/>
      <c r="G122" s="188" t="n">
        <f aca="false">SUMIF(AG123:AG126,"&lt;&gt;NOR",G123:G126)</f>
        <v>0</v>
      </c>
      <c r="H122" s="188"/>
      <c r="I122" s="188" t="n">
        <f aca="false">SUM(I123:I126)</f>
        <v>0</v>
      </c>
      <c r="J122" s="188"/>
      <c r="K122" s="188" t="n">
        <f aca="false">SUM(K123:K126)</f>
        <v>0</v>
      </c>
      <c r="L122" s="188"/>
      <c r="M122" s="188" t="n">
        <f aca="false">SUM(M123:M126)</f>
        <v>0</v>
      </c>
      <c r="N122" s="188"/>
      <c r="O122" s="188" t="n">
        <f aca="false">SUM(O123:O126)</f>
        <v>4.22</v>
      </c>
      <c r="P122" s="188"/>
      <c r="Q122" s="188" t="n">
        <f aca="false">SUM(Q123:Q126)</f>
        <v>0</v>
      </c>
      <c r="R122" s="188"/>
      <c r="S122" s="188"/>
      <c r="T122" s="189"/>
      <c r="U122" s="190"/>
      <c r="V122" s="190" t="n">
        <f aca="false">SUM(V123:V126)</f>
        <v>0</v>
      </c>
      <c r="W122" s="190"/>
      <c r="AG122" s="0" t="s">
        <v>117</v>
      </c>
    </row>
    <row r="123" customFormat="false" ht="22.5" hidden="false" customHeight="false" outlineLevel="1" collapsed="false">
      <c r="A123" s="191" t="n">
        <v>23</v>
      </c>
      <c r="B123" s="192" t="s">
        <v>273</v>
      </c>
      <c r="C123" s="215" t="s">
        <v>274</v>
      </c>
      <c r="D123" s="216" t="s">
        <v>230</v>
      </c>
      <c r="E123" s="197" t="n">
        <v>100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.04216</v>
      </c>
      <c r="O123" s="197" t="n">
        <f aca="false">ROUND(E123*N123,2)</f>
        <v>4.22</v>
      </c>
      <c r="P123" s="197" t="n">
        <v>0</v>
      </c>
      <c r="Q123" s="197" t="n">
        <f aca="false">ROUND(E123*P123,2)</f>
        <v>0</v>
      </c>
      <c r="R123" s="197" t="s">
        <v>169</v>
      </c>
      <c r="S123" s="197" t="s">
        <v>121</v>
      </c>
      <c r="T123" s="198" t="s">
        <v>121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70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true" outlineLevel="1" collapsed="false">
      <c r="A124" s="201"/>
      <c r="B124" s="202"/>
      <c r="C124" s="222" t="s">
        <v>275</v>
      </c>
      <c r="D124" s="222"/>
      <c r="E124" s="222"/>
      <c r="F124" s="222"/>
      <c r="G124" s="222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72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true" outlineLevel="1" collapsed="false">
      <c r="A125" s="201"/>
      <c r="B125" s="202"/>
      <c r="C125" s="223" t="s">
        <v>205</v>
      </c>
      <c r="D125" s="223"/>
      <c r="E125" s="223"/>
      <c r="F125" s="223"/>
      <c r="G125" s="223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5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21"/>
      <c r="D126" s="221"/>
      <c r="E126" s="221"/>
      <c r="F126" s="221"/>
      <c r="G126" s="221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26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0" collapsed="false">
      <c r="A127" s="183" t="s">
        <v>116</v>
      </c>
      <c r="B127" s="184" t="s">
        <v>74</v>
      </c>
      <c r="C127" s="225" t="s">
        <v>75</v>
      </c>
      <c r="D127" s="226"/>
      <c r="E127" s="188"/>
      <c r="F127" s="188"/>
      <c r="G127" s="188" t="n">
        <f aca="false">SUMIF(AG128:AG130,"&lt;&gt;NOR",G128:G130)</f>
        <v>0</v>
      </c>
      <c r="H127" s="188"/>
      <c r="I127" s="188" t="n">
        <f aca="false">SUM(I128:I130)</f>
        <v>0</v>
      </c>
      <c r="J127" s="188"/>
      <c r="K127" s="188" t="n">
        <f aca="false">SUM(K128:K130)</f>
        <v>0</v>
      </c>
      <c r="L127" s="188"/>
      <c r="M127" s="188" t="n">
        <f aca="false">SUM(M128:M130)</f>
        <v>0</v>
      </c>
      <c r="N127" s="188"/>
      <c r="O127" s="188" t="n">
        <f aca="false">SUM(O128:O130)</f>
        <v>0</v>
      </c>
      <c r="P127" s="188"/>
      <c r="Q127" s="188" t="n">
        <f aca="false">SUM(Q128:Q130)</f>
        <v>0</v>
      </c>
      <c r="R127" s="188"/>
      <c r="S127" s="188"/>
      <c r="T127" s="189"/>
      <c r="U127" s="190"/>
      <c r="V127" s="190" t="n">
        <f aca="false">SUM(V128:V130)</f>
        <v>4.59</v>
      </c>
      <c r="W127" s="190"/>
      <c r="AG127" s="0" t="s">
        <v>117</v>
      </c>
    </row>
    <row r="128" customFormat="false" ht="22.5" hidden="false" customHeight="false" outlineLevel="1" collapsed="false">
      <c r="A128" s="191" t="n">
        <v>24</v>
      </c>
      <c r="B128" s="192" t="s">
        <v>276</v>
      </c>
      <c r="C128" s="215" t="s">
        <v>277</v>
      </c>
      <c r="D128" s="216" t="s">
        <v>164</v>
      </c>
      <c r="E128" s="197" t="n">
        <v>14.96049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7" t="s">
        <v>278</v>
      </c>
      <c r="S128" s="197" t="s">
        <v>121</v>
      </c>
      <c r="T128" s="198" t="s">
        <v>121</v>
      </c>
      <c r="U128" s="199" t="n">
        <v>0.307</v>
      </c>
      <c r="V128" s="199" t="n">
        <f aca="false">ROUND(E128*U128,2)</f>
        <v>4.59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79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22.5" hidden="false" customHeight="true" outlineLevel="1" collapsed="false">
      <c r="A129" s="201"/>
      <c r="B129" s="202"/>
      <c r="C129" s="222" t="s">
        <v>280</v>
      </c>
      <c r="D129" s="222"/>
      <c r="E129" s="222"/>
      <c r="F129" s="222"/>
      <c r="G129" s="222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72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4" t="str">
        <f aca="false">C129</f>
        <v>přesun hmot pro budovy občanské výstavby (JKSO 801), budovy pro bydlení (JKSO 803) budovy pro výrobu a služby (JKSO 812) s nosnou svislou konstrukcí zděnou z cihel nebo tvárnic nebo kovovou</v>
      </c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21"/>
      <c r="D130" s="221"/>
      <c r="E130" s="221"/>
      <c r="F130" s="221"/>
      <c r="G130" s="221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26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0" collapsed="false">
      <c r="A131" s="183" t="s">
        <v>116</v>
      </c>
      <c r="B131" s="184" t="s">
        <v>76</v>
      </c>
      <c r="C131" s="225" t="s">
        <v>77</v>
      </c>
      <c r="D131" s="226"/>
      <c r="E131" s="188"/>
      <c r="F131" s="188"/>
      <c r="G131" s="188" t="n">
        <f aca="false">SUMIF(AG132:AG167,"&lt;&gt;NOR",G132:G167)</f>
        <v>0</v>
      </c>
      <c r="H131" s="188"/>
      <c r="I131" s="188" t="n">
        <f aca="false">SUM(I132:I167)</f>
        <v>0</v>
      </c>
      <c r="J131" s="188"/>
      <c r="K131" s="188" t="n">
        <f aca="false">SUM(K132:K167)</f>
        <v>0</v>
      </c>
      <c r="L131" s="188"/>
      <c r="M131" s="188" t="n">
        <f aca="false">SUM(M132:M167)</f>
        <v>0</v>
      </c>
      <c r="N131" s="188"/>
      <c r="O131" s="188" t="n">
        <f aca="false">SUM(O132:O167)</f>
        <v>2.18</v>
      </c>
      <c r="P131" s="188"/>
      <c r="Q131" s="188" t="n">
        <f aca="false">SUM(Q132:Q167)</f>
        <v>2.16</v>
      </c>
      <c r="R131" s="188"/>
      <c r="S131" s="188"/>
      <c r="T131" s="189"/>
      <c r="U131" s="190"/>
      <c r="V131" s="190" t="n">
        <f aca="false">SUM(V132:V167)</f>
        <v>27.9</v>
      </c>
      <c r="W131" s="190"/>
      <c r="AG131" s="0" t="s">
        <v>117</v>
      </c>
    </row>
    <row r="132" customFormat="false" ht="22.5" hidden="false" customHeight="false" outlineLevel="1" collapsed="false">
      <c r="A132" s="191" t="n">
        <v>25</v>
      </c>
      <c r="B132" s="192" t="s">
        <v>281</v>
      </c>
      <c r="C132" s="215" t="s">
        <v>282</v>
      </c>
      <c r="D132" s="216" t="s">
        <v>230</v>
      </c>
      <c r="E132" s="197" t="n">
        <v>82.045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 t="s">
        <v>283</v>
      </c>
      <c r="S132" s="197" t="s">
        <v>121</v>
      </c>
      <c r="T132" s="198" t="s">
        <v>121</v>
      </c>
      <c r="U132" s="199" t="n">
        <v>0.34</v>
      </c>
      <c r="V132" s="199" t="n">
        <f aca="false">ROUND(E132*U132,2)</f>
        <v>27.9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61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01"/>
      <c r="B133" s="202"/>
      <c r="C133" s="224" t="s">
        <v>220</v>
      </c>
      <c r="D133" s="224"/>
      <c r="E133" s="224"/>
      <c r="F133" s="224"/>
      <c r="G133" s="224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25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21"/>
      <c r="D134" s="221"/>
      <c r="E134" s="221"/>
      <c r="F134" s="221"/>
      <c r="G134" s="221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2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22.5" hidden="false" customHeight="false" outlineLevel="1" collapsed="false">
      <c r="A135" s="191" t="n">
        <v>26</v>
      </c>
      <c r="B135" s="192" t="s">
        <v>284</v>
      </c>
      <c r="C135" s="215" t="s">
        <v>285</v>
      </c>
      <c r="D135" s="216" t="s">
        <v>195</v>
      </c>
      <c r="E135" s="197" t="n">
        <v>187.8789</v>
      </c>
      <c r="F135" s="196"/>
      <c r="G135" s="197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.00423</v>
      </c>
      <c r="O135" s="197" t="n">
        <f aca="false">ROUND(E135*N135,2)</f>
        <v>0.79</v>
      </c>
      <c r="P135" s="197" t="n">
        <v>0</v>
      </c>
      <c r="Q135" s="197" t="n">
        <f aca="false">ROUND(E135*P135,2)</f>
        <v>0</v>
      </c>
      <c r="R135" s="197" t="s">
        <v>286</v>
      </c>
      <c r="S135" s="197" t="s">
        <v>121</v>
      </c>
      <c r="T135" s="198" t="s">
        <v>121</v>
      </c>
      <c r="U135" s="199" t="n">
        <v>0</v>
      </c>
      <c r="V135" s="199" t="n">
        <f aca="false">ROUND(E135*U135,2)</f>
        <v>0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70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true" outlineLevel="1" collapsed="false">
      <c r="A136" s="201"/>
      <c r="B136" s="202"/>
      <c r="C136" s="224" t="s">
        <v>220</v>
      </c>
      <c r="D136" s="224"/>
      <c r="E136" s="224"/>
      <c r="F136" s="224"/>
      <c r="G136" s="224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25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8" t="s">
        <v>287</v>
      </c>
      <c r="D137" s="219"/>
      <c r="E137" s="220" t="n">
        <v>187.8789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66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21"/>
      <c r="D138" s="221"/>
      <c r="E138" s="221"/>
      <c r="F138" s="221"/>
      <c r="G138" s="221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26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2.5" hidden="false" customHeight="false" outlineLevel="1" collapsed="false">
      <c r="A139" s="191" t="n">
        <v>27</v>
      </c>
      <c r="B139" s="192" t="s">
        <v>288</v>
      </c>
      <c r="C139" s="215" t="s">
        <v>289</v>
      </c>
      <c r="D139" s="216" t="s">
        <v>230</v>
      </c>
      <c r="E139" s="197" t="n">
        <v>82.045</v>
      </c>
      <c r="F139" s="196"/>
      <c r="G139" s="197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.00344</v>
      </c>
      <c r="O139" s="197" t="n">
        <f aca="false">ROUND(E139*N139,2)</f>
        <v>0.28</v>
      </c>
      <c r="P139" s="197" t="n">
        <v>0</v>
      </c>
      <c r="Q139" s="197" t="n">
        <f aca="false">ROUND(E139*P139,2)</f>
        <v>0</v>
      </c>
      <c r="R139" s="197" t="s">
        <v>286</v>
      </c>
      <c r="S139" s="197" t="s">
        <v>121</v>
      </c>
      <c r="T139" s="198" t="s">
        <v>121</v>
      </c>
      <c r="U139" s="199" t="n">
        <v>0</v>
      </c>
      <c r="V139" s="199" t="n">
        <f aca="false">ROUND(E139*U139,2)</f>
        <v>0</v>
      </c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70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true" outlineLevel="1" collapsed="false">
      <c r="A140" s="201"/>
      <c r="B140" s="202"/>
      <c r="C140" s="222" t="s">
        <v>290</v>
      </c>
      <c r="D140" s="222"/>
      <c r="E140" s="222"/>
      <c r="F140" s="222"/>
      <c r="G140" s="222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72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true" outlineLevel="1" collapsed="false">
      <c r="A141" s="201"/>
      <c r="B141" s="202"/>
      <c r="C141" s="223" t="s">
        <v>220</v>
      </c>
      <c r="D141" s="223"/>
      <c r="E141" s="223"/>
      <c r="F141" s="223"/>
      <c r="G141" s="223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25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18" t="s">
        <v>291</v>
      </c>
      <c r="D142" s="219"/>
      <c r="E142" s="220" t="n">
        <v>7.095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66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18" t="s">
        <v>292</v>
      </c>
      <c r="D143" s="219"/>
      <c r="E143" s="220" t="n">
        <v>74.95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66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21"/>
      <c r="D144" s="221"/>
      <c r="E144" s="221"/>
      <c r="F144" s="221"/>
      <c r="G144" s="221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26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1" t="n">
        <v>28</v>
      </c>
      <c r="B145" s="192" t="s">
        <v>293</v>
      </c>
      <c r="C145" s="215" t="s">
        <v>294</v>
      </c>
      <c r="D145" s="216" t="s">
        <v>195</v>
      </c>
      <c r="E145" s="197" t="n">
        <v>28.18177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.03924</v>
      </c>
      <c r="Q145" s="197" t="n">
        <f aca="false">ROUND(E145*P145,2)</f>
        <v>1.11</v>
      </c>
      <c r="R145" s="197" t="s">
        <v>286</v>
      </c>
      <c r="S145" s="197" t="s">
        <v>121</v>
      </c>
      <c r="T145" s="198" t="s">
        <v>121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70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33.75" hidden="false" customHeight="true" outlineLevel="1" collapsed="false">
      <c r="A146" s="201"/>
      <c r="B146" s="202"/>
      <c r="C146" s="222" t="s">
        <v>295</v>
      </c>
      <c r="D146" s="222"/>
      <c r="E146" s="222"/>
      <c r="F146" s="222"/>
      <c r="G146" s="222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72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4" t="str">
        <f aca="false">C146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true" outlineLevel="1" collapsed="false">
      <c r="A147" s="201"/>
      <c r="B147" s="202"/>
      <c r="C147" s="223" t="s">
        <v>296</v>
      </c>
      <c r="D147" s="223"/>
      <c r="E147" s="223"/>
      <c r="F147" s="223"/>
      <c r="G147" s="223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25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1" collapsed="false">
      <c r="A148" s="201"/>
      <c r="B148" s="202"/>
      <c r="C148" s="223" t="s">
        <v>297</v>
      </c>
      <c r="D148" s="223"/>
      <c r="E148" s="223"/>
      <c r="F148" s="223"/>
      <c r="G148" s="223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25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true" outlineLevel="1" collapsed="false">
      <c r="A149" s="201"/>
      <c r="B149" s="202"/>
      <c r="C149" s="223" t="s">
        <v>298</v>
      </c>
      <c r="D149" s="223"/>
      <c r="E149" s="223"/>
      <c r="F149" s="223"/>
      <c r="G149" s="223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25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1" collapsed="false">
      <c r="A150" s="201"/>
      <c r="B150" s="202"/>
      <c r="C150" s="223" t="s">
        <v>299</v>
      </c>
      <c r="D150" s="223"/>
      <c r="E150" s="223"/>
      <c r="F150" s="223"/>
      <c r="G150" s="223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25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true" outlineLevel="1" collapsed="false">
      <c r="A151" s="201"/>
      <c r="B151" s="202"/>
      <c r="C151" s="223" t="s">
        <v>220</v>
      </c>
      <c r="D151" s="223"/>
      <c r="E151" s="223"/>
      <c r="F151" s="223"/>
      <c r="G151" s="223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25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18" t="s">
        <v>300</v>
      </c>
      <c r="D152" s="219"/>
      <c r="E152" s="220" t="n">
        <v>28.18178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66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21"/>
      <c r="D153" s="221"/>
      <c r="E153" s="221"/>
      <c r="F153" s="221"/>
      <c r="G153" s="221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26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191" t="n">
        <v>29</v>
      </c>
      <c r="B154" s="192" t="s">
        <v>301</v>
      </c>
      <c r="C154" s="215" t="s">
        <v>302</v>
      </c>
      <c r="D154" s="216" t="s">
        <v>195</v>
      </c>
      <c r="E154" s="197" t="n">
        <v>187.8789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.0056</v>
      </c>
      <c r="Q154" s="197" t="n">
        <f aca="false">ROUND(E154*P154,2)</f>
        <v>1.05</v>
      </c>
      <c r="R154" s="197" t="s">
        <v>286</v>
      </c>
      <c r="S154" s="197" t="s">
        <v>121</v>
      </c>
      <c r="T154" s="198" t="s">
        <v>121</v>
      </c>
      <c r="U154" s="199" t="n">
        <v>0</v>
      </c>
      <c r="V154" s="199" t="n">
        <f aca="false">ROUND(E154*U154,2)</f>
        <v>0</v>
      </c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70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1" collapsed="false">
      <c r="A155" s="201"/>
      <c r="B155" s="202"/>
      <c r="C155" s="224" t="s">
        <v>299</v>
      </c>
      <c r="D155" s="224"/>
      <c r="E155" s="224"/>
      <c r="F155" s="224"/>
      <c r="G155" s="224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25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true" outlineLevel="1" collapsed="false">
      <c r="A156" s="201"/>
      <c r="B156" s="202"/>
      <c r="C156" s="223" t="s">
        <v>220</v>
      </c>
      <c r="D156" s="223"/>
      <c r="E156" s="223"/>
      <c r="F156" s="223"/>
      <c r="G156" s="223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25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18" t="s">
        <v>287</v>
      </c>
      <c r="D157" s="219"/>
      <c r="E157" s="220" t="n">
        <v>187.8789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66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21"/>
      <c r="D158" s="221"/>
      <c r="E158" s="221"/>
      <c r="F158" s="221"/>
      <c r="G158" s="221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2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191" t="n">
        <v>30</v>
      </c>
      <c r="B159" s="192" t="s">
        <v>303</v>
      </c>
      <c r="C159" s="215" t="s">
        <v>304</v>
      </c>
      <c r="D159" s="216" t="s">
        <v>159</v>
      </c>
      <c r="E159" s="197" t="n">
        <v>2.02013</v>
      </c>
      <c r="F159" s="196"/>
      <c r="G159" s="197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.55</v>
      </c>
      <c r="O159" s="197" t="n">
        <f aca="false">ROUND(E159*N159,2)</f>
        <v>1.11</v>
      </c>
      <c r="P159" s="197" t="n">
        <v>0</v>
      </c>
      <c r="Q159" s="197" t="n">
        <f aca="false">ROUND(E159*P159,2)</f>
        <v>0</v>
      </c>
      <c r="R159" s="197" t="s">
        <v>209</v>
      </c>
      <c r="S159" s="197" t="s">
        <v>121</v>
      </c>
      <c r="T159" s="198" t="s">
        <v>121</v>
      </c>
      <c r="U159" s="199" t="n">
        <v>0</v>
      </c>
      <c r="V159" s="199" t="n">
        <f aca="false">ROUND(E159*U159,2)</f>
        <v>0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10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true" outlineLevel="1" collapsed="false">
      <c r="A160" s="201"/>
      <c r="B160" s="202"/>
      <c r="C160" s="224" t="s">
        <v>220</v>
      </c>
      <c r="D160" s="224"/>
      <c r="E160" s="224"/>
      <c r="F160" s="224"/>
      <c r="G160" s="224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25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18" t="s">
        <v>305</v>
      </c>
      <c r="D161" s="219"/>
      <c r="E161" s="220" t="n">
        <v>0.45188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66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18" t="s">
        <v>306</v>
      </c>
      <c r="D162" s="219"/>
      <c r="E162" s="220" t="n">
        <v>0.387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66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8" t="s">
        <v>307</v>
      </c>
      <c r="D163" s="219"/>
      <c r="E163" s="220" t="n">
        <v>1.18125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66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21"/>
      <c r="D164" s="221"/>
      <c r="E164" s="221"/>
      <c r="F164" s="221"/>
      <c r="G164" s="221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26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 t="n">
        <v>31</v>
      </c>
      <c r="B165" s="202" t="s">
        <v>308</v>
      </c>
      <c r="C165" s="227" t="s">
        <v>309</v>
      </c>
      <c r="D165" s="228" t="s">
        <v>34</v>
      </c>
      <c r="E165" s="229"/>
      <c r="F165" s="229"/>
      <c r="G165" s="199" t="n">
        <f aca="false">ROUND(E165*F165,2)</f>
        <v>0</v>
      </c>
      <c r="H165" s="229"/>
      <c r="I165" s="199" t="n">
        <f aca="false">ROUND(E165*H165,2)</f>
        <v>0</v>
      </c>
      <c r="J165" s="229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 t="s">
        <v>283</v>
      </c>
      <c r="S165" s="199" t="s">
        <v>121</v>
      </c>
      <c r="T165" s="199" t="s">
        <v>121</v>
      </c>
      <c r="U165" s="199" t="n">
        <v>0</v>
      </c>
      <c r="V165" s="199" t="n">
        <f aca="false">ROUND(E165*U165,2)</f>
        <v>0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7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true" outlineLevel="1" collapsed="false">
      <c r="A166" s="201"/>
      <c r="B166" s="202"/>
      <c r="C166" s="227" t="s">
        <v>310</v>
      </c>
      <c r="D166" s="227"/>
      <c r="E166" s="227"/>
      <c r="F166" s="227"/>
      <c r="G166" s="227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72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21"/>
      <c r="D167" s="221"/>
      <c r="E167" s="221"/>
      <c r="F167" s="221"/>
      <c r="G167" s="221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2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0" collapsed="false">
      <c r="A168" s="183" t="s">
        <v>116</v>
      </c>
      <c r="B168" s="184" t="s">
        <v>78</v>
      </c>
      <c r="C168" s="225" t="s">
        <v>79</v>
      </c>
      <c r="D168" s="226"/>
      <c r="E168" s="188"/>
      <c r="F168" s="188"/>
      <c r="G168" s="188" t="n">
        <f aca="false">SUMIF(AG169:AG192,"&lt;&gt;NOR",G169:G192)</f>
        <v>0</v>
      </c>
      <c r="H168" s="188"/>
      <c r="I168" s="188" t="n">
        <f aca="false">SUM(I169:I192)</f>
        <v>0</v>
      </c>
      <c r="J168" s="188"/>
      <c r="K168" s="188" t="n">
        <f aca="false">SUM(K169:K192)</f>
        <v>0</v>
      </c>
      <c r="L168" s="188"/>
      <c r="M168" s="188" t="n">
        <f aca="false">SUM(M169:M192)</f>
        <v>0</v>
      </c>
      <c r="N168" s="188"/>
      <c r="O168" s="188" t="n">
        <f aca="false">SUM(O169:O192)</f>
        <v>0.2</v>
      </c>
      <c r="P168" s="188"/>
      <c r="Q168" s="188" t="n">
        <f aca="false">SUM(Q169:Q192)</f>
        <v>0.18</v>
      </c>
      <c r="R168" s="188"/>
      <c r="S168" s="188"/>
      <c r="T168" s="189"/>
      <c r="U168" s="190"/>
      <c r="V168" s="190" t="n">
        <f aca="false">SUM(V169:V192)</f>
        <v>18.36</v>
      </c>
      <c r="W168" s="190"/>
      <c r="AG168" s="0" t="s">
        <v>117</v>
      </c>
    </row>
    <row r="169" customFormat="false" ht="12.75" hidden="false" customHeight="false" outlineLevel="1" collapsed="false">
      <c r="A169" s="191" t="n">
        <v>32</v>
      </c>
      <c r="B169" s="192" t="s">
        <v>311</v>
      </c>
      <c r="C169" s="215" t="s">
        <v>312</v>
      </c>
      <c r="D169" s="216" t="s">
        <v>230</v>
      </c>
      <c r="E169" s="197" t="n">
        <v>31.79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7" t="n">
        <v>0.0025</v>
      </c>
      <c r="O169" s="197" t="n">
        <f aca="false">ROUND(E169*N169,2)</f>
        <v>0.08</v>
      </c>
      <c r="P169" s="197" t="n">
        <v>0</v>
      </c>
      <c r="Q169" s="197" t="n">
        <f aca="false">ROUND(E169*P169,2)</f>
        <v>0</v>
      </c>
      <c r="R169" s="197"/>
      <c r="S169" s="197" t="s">
        <v>138</v>
      </c>
      <c r="T169" s="198" t="s">
        <v>121</v>
      </c>
      <c r="U169" s="199" t="n">
        <v>0.55185</v>
      </c>
      <c r="V169" s="199" t="n">
        <f aca="false">ROUND(E169*U169,2)</f>
        <v>17.54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61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18" t="s">
        <v>313</v>
      </c>
      <c r="D170" s="219"/>
      <c r="E170" s="220" t="n">
        <v>31.79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66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21"/>
      <c r="D171" s="221"/>
      <c r="E171" s="221"/>
      <c r="F171" s="221"/>
      <c r="G171" s="221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26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191" t="n">
        <v>33</v>
      </c>
      <c r="B172" s="192" t="s">
        <v>314</v>
      </c>
      <c r="C172" s="215" t="s">
        <v>315</v>
      </c>
      <c r="D172" s="216" t="s">
        <v>316</v>
      </c>
      <c r="E172" s="197" t="n">
        <v>2</v>
      </c>
      <c r="F172" s="196"/>
      <c r="G172" s="197" t="n">
        <f aca="false">ROUND(E172*F172,2)</f>
        <v>0</v>
      </c>
      <c r="H172" s="196"/>
      <c r="I172" s="197" t="n">
        <f aca="false">ROUND(E172*H172,2)</f>
        <v>0</v>
      </c>
      <c r="J172" s="196"/>
      <c r="K172" s="197" t="n">
        <f aca="false">ROUND(E172*J172,2)</f>
        <v>0</v>
      </c>
      <c r="L172" s="197" t="n">
        <v>21</v>
      </c>
      <c r="M172" s="197" t="n">
        <f aca="false">G172*(1+L172/100)</f>
        <v>0</v>
      </c>
      <c r="N172" s="197" t="n">
        <v>0.0004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7"/>
      <c r="S172" s="197" t="s">
        <v>138</v>
      </c>
      <c r="T172" s="198" t="s">
        <v>122</v>
      </c>
      <c r="U172" s="199" t="n">
        <v>0.41</v>
      </c>
      <c r="V172" s="199" t="n">
        <f aca="false">ROUND(E172*U172,2)</f>
        <v>0.82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61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17"/>
      <c r="D173" s="217"/>
      <c r="E173" s="217"/>
      <c r="F173" s="217"/>
      <c r="G173" s="217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26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191" t="n">
        <v>34</v>
      </c>
      <c r="B174" s="192" t="s">
        <v>317</v>
      </c>
      <c r="C174" s="215" t="s">
        <v>318</v>
      </c>
      <c r="D174" s="216" t="s">
        <v>230</v>
      </c>
      <c r="E174" s="197" t="n">
        <v>31.79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.00464</v>
      </c>
      <c r="Q174" s="197" t="n">
        <f aca="false">ROUND(E174*P174,2)</f>
        <v>0.15</v>
      </c>
      <c r="R174" s="197" t="s">
        <v>286</v>
      </c>
      <c r="S174" s="197" t="s">
        <v>121</v>
      </c>
      <c r="T174" s="198" t="s">
        <v>121</v>
      </c>
      <c r="U174" s="199" t="n">
        <v>0</v>
      </c>
      <c r="V174" s="199" t="n">
        <f aca="false">ROUND(E174*U174,2)</f>
        <v>0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70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1" collapsed="false">
      <c r="A175" s="201"/>
      <c r="B175" s="202"/>
      <c r="C175" s="222" t="s">
        <v>319</v>
      </c>
      <c r="D175" s="222"/>
      <c r="E175" s="222"/>
      <c r="F175" s="222"/>
      <c r="G175" s="222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72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true" outlineLevel="1" collapsed="false">
      <c r="A176" s="201"/>
      <c r="B176" s="202"/>
      <c r="C176" s="223" t="s">
        <v>299</v>
      </c>
      <c r="D176" s="223"/>
      <c r="E176" s="223"/>
      <c r="F176" s="223"/>
      <c r="G176" s="223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25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18" t="s">
        <v>320</v>
      </c>
      <c r="D177" s="219"/>
      <c r="E177" s="220" t="n">
        <v>31.79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66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21"/>
      <c r="D178" s="221"/>
      <c r="E178" s="221"/>
      <c r="F178" s="221"/>
      <c r="G178" s="221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26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191" t="n">
        <v>35</v>
      </c>
      <c r="B179" s="192" t="s">
        <v>321</v>
      </c>
      <c r="C179" s="215" t="s">
        <v>322</v>
      </c>
      <c r="D179" s="216" t="s">
        <v>230</v>
      </c>
      <c r="E179" s="197" t="n">
        <v>8</v>
      </c>
      <c r="F179" s="196"/>
      <c r="G179" s="197" t="n">
        <f aca="false">ROUND(E179*F179,2)</f>
        <v>0</v>
      </c>
      <c r="H179" s="196"/>
      <c r="I179" s="197" t="n">
        <f aca="false">ROUND(E179*H179,2)</f>
        <v>0</v>
      </c>
      <c r="J179" s="196"/>
      <c r="K179" s="197" t="n">
        <f aca="false">ROUND(E179*J179,2)</f>
        <v>0</v>
      </c>
      <c r="L179" s="197" t="n">
        <v>21</v>
      </c>
      <c r="M179" s="197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.00336</v>
      </c>
      <c r="Q179" s="197" t="n">
        <f aca="false">ROUND(E179*P179,2)</f>
        <v>0.03</v>
      </c>
      <c r="R179" s="197" t="s">
        <v>286</v>
      </c>
      <c r="S179" s="197" t="s">
        <v>121</v>
      </c>
      <c r="T179" s="198" t="s">
        <v>121</v>
      </c>
      <c r="U179" s="199" t="n">
        <v>0</v>
      </c>
      <c r="V179" s="199" t="n">
        <f aca="false">ROUND(E179*U179,2)</f>
        <v>0</v>
      </c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70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true" outlineLevel="1" collapsed="false">
      <c r="A180" s="201"/>
      <c r="B180" s="202"/>
      <c r="C180" s="222" t="s">
        <v>323</v>
      </c>
      <c r="D180" s="222"/>
      <c r="E180" s="222"/>
      <c r="F180" s="222"/>
      <c r="G180" s="222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72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true" outlineLevel="1" collapsed="false">
      <c r="A181" s="201"/>
      <c r="B181" s="202"/>
      <c r="C181" s="223" t="s">
        <v>299</v>
      </c>
      <c r="D181" s="223"/>
      <c r="E181" s="223"/>
      <c r="F181" s="223"/>
      <c r="G181" s="223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25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18" t="s">
        <v>324</v>
      </c>
      <c r="D182" s="219"/>
      <c r="E182" s="220" t="n">
        <v>8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66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21"/>
      <c r="D183" s="221"/>
      <c r="E183" s="221"/>
      <c r="F183" s="221"/>
      <c r="G183" s="221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26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191" t="n">
        <v>36</v>
      </c>
      <c r="B184" s="192" t="s">
        <v>325</v>
      </c>
      <c r="C184" s="215" t="s">
        <v>326</v>
      </c>
      <c r="D184" s="216" t="s">
        <v>230</v>
      </c>
      <c r="E184" s="197" t="n">
        <v>31.79</v>
      </c>
      <c r="F184" s="196"/>
      <c r="G184" s="197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21</v>
      </c>
      <c r="M184" s="197" t="n">
        <f aca="false">G184*(1+L184/100)</f>
        <v>0</v>
      </c>
      <c r="N184" s="197" t="n">
        <v>0.00325</v>
      </c>
      <c r="O184" s="197" t="n">
        <f aca="false">ROUND(E184*N184,2)</f>
        <v>0.1</v>
      </c>
      <c r="P184" s="197" t="n">
        <v>0</v>
      </c>
      <c r="Q184" s="197" t="n">
        <f aca="false">ROUND(E184*P184,2)</f>
        <v>0</v>
      </c>
      <c r="R184" s="197"/>
      <c r="S184" s="197" t="s">
        <v>138</v>
      </c>
      <c r="T184" s="198" t="s">
        <v>122</v>
      </c>
      <c r="U184" s="199" t="n">
        <v>0</v>
      </c>
      <c r="V184" s="199" t="n">
        <f aca="false">ROUND(E184*U184,2)</f>
        <v>0</v>
      </c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70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18" t="s">
        <v>327</v>
      </c>
      <c r="D185" s="219"/>
      <c r="E185" s="220" t="n">
        <v>31.79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66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21"/>
      <c r="D186" s="221"/>
      <c r="E186" s="221"/>
      <c r="F186" s="221"/>
      <c r="G186" s="221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26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191" t="n">
        <v>37</v>
      </c>
      <c r="B187" s="192" t="s">
        <v>328</v>
      </c>
      <c r="C187" s="215" t="s">
        <v>329</v>
      </c>
      <c r="D187" s="216" t="s">
        <v>230</v>
      </c>
      <c r="E187" s="197" t="n">
        <v>8</v>
      </c>
      <c r="F187" s="196"/>
      <c r="G187" s="197" t="n">
        <f aca="false">ROUND(E187*F187,2)</f>
        <v>0</v>
      </c>
      <c r="H187" s="196"/>
      <c r="I187" s="197" t="n">
        <f aca="false">ROUND(E187*H187,2)</f>
        <v>0</v>
      </c>
      <c r="J187" s="196"/>
      <c r="K187" s="197" t="n">
        <f aca="false">ROUND(E187*J187,2)</f>
        <v>0</v>
      </c>
      <c r="L187" s="197" t="n">
        <v>21</v>
      </c>
      <c r="M187" s="197" t="n">
        <f aca="false">G187*(1+L187/100)</f>
        <v>0</v>
      </c>
      <c r="N187" s="197" t="n">
        <v>0.00263</v>
      </c>
      <c r="O187" s="197" t="n">
        <f aca="false">ROUND(E187*N187,2)</f>
        <v>0.02</v>
      </c>
      <c r="P187" s="197" t="n">
        <v>0</v>
      </c>
      <c r="Q187" s="197" t="n">
        <f aca="false">ROUND(E187*P187,2)</f>
        <v>0</v>
      </c>
      <c r="R187" s="197"/>
      <c r="S187" s="197" t="s">
        <v>138</v>
      </c>
      <c r="T187" s="198" t="s">
        <v>122</v>
      </c>
      <c r="U187" s="199" t="n">
        <v>0</v>
      </c>
      <c r="V187" s="199" t="n">
        <f aca="false">ROUND(E187*U187,2)</f>
        <v>0</v>
      </c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70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18" t="s">
        <v>330</v>
      </c>
      <c r="D188" s="219"/>
      <c r="E188" s="220" t="n">
        <v>8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66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21"/>
      <c r="D189" s="221"/>
      <c r="E189" s="221"/>
      <c r="F189" s="221"/>
      <c r="G189" s="221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26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 t="n">
        <v>38</v>
      </c>
      <c r="B190" s="202" t="s">
        <v>331</v>
      </c>
      <c r="C190" s="227" t="s">
        <v>332</v>
      </c>
      <c r="D190" s="228" t="s">
        <v>34</v>
      </c>
      <c r="E190" s="229"/>
      <c r="F190" s="229"/>
      <c r="G190" s="199" t="n">
        <f aca="false">ROUND(E190*F190,2)</f>
        <v>0</v>
      </c>
      <c r="H190" s="229"/>
      <c r="I190" s="199" t="n">
        <f aca="false">ROUND(E190*H190,2)</f>
        <v>0</v>
      </c>
      <c r="J190" s="229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 t="s">
        <v>333</v>
      </c>
      <c r="S190" s="199" t="s">
        <v>121</v>
      </c>
      <c r="T190" s="199" t="s">
        <v>121</v>
      </c>
      <c r="U190" s="199" t="n">
        <v>0</v>
      </c>
      <c r="V190" s="199" t="n">
        <f aca="false">ROUND(E190*U190,2)</f>
        <v>0</v>
      </c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79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true" outlineLevel="1" collapsed="false">
      <c r="A191" s="201"/>
      <c r="B191" s="202"/>
      <c r="C191" s="227" t="s">
        <v>310</v>
      </c>
      <c r="D191" s="227"/>
      <c r="E191" s="227"/>
      <c r="F191" s="227"/>
      <c r="G191" s="227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72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21"/>
      <c r="D192" s="221"/>
      <c r="E192" s="221"/>
      <c r="F192" s="221"/>
      <c r="G192" s="221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26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0" collapsed="false">
      <c r="A193" s="183" t="s">
        <v>116</v>
      </c>
      <c r="B193" s="184" t="s">
        <v>80</v>
      </c>
      <c r="C193" s="225" t="s">
        <v>81</v>
      </c>
      <c r="D193" s="226"/>
      <c r="E193" s="188"/>
      <c r="F193" s="188"/>
      <c r="G193" s="188" t="n">
        <f aca="false">SUMIF(AG194:AG204,"&lt;&gt;NOR",G194:G204)</f>
        <v>0</v>
      </c>
      <c r="H193" s="188"/>
      <c r="I193" s="188" t="n">
        <f aca="false">SUM(I194:I204)</f>
        <v>0</v>
      </c>
      <c r="J193" s="188"/>
      <c r="K193" s="188" t="n">
        <f aca="false">SUM(K194:K204)</f>
        <v>0</v>
      </c>
      <c r="L193" s="188"/>
      <c r="M193" s="188" t="n">
        <f aca="false">SUM(M194:M204)</f>
        <v>0</v>
      </c>
      <c r="N193" s="188"/>
      <c r="O193" s="188" t="n">
        <f aca="false">SUM(O194:O204)</f>
        <v>14.3</v>
      </c>
      <c r="P193" s="188"/>
      <c r="Q193" s="188" t="n">
        <f aca="false">SUM(Q194:Q204)</f>
        <v>13.46</v>
      </c>
      <c r="R193" s="188"/>
      <c r="S193" s="188"/>
      <c r="T193" s="189"/>
      <c r="U193" s="190"/>
      <c r="V193" s="190" t="n">
        <f aca="false">SUM(V194:V204)</f>
        <v>57.26</v>
      </c>
      <c r="W193" s="190"/>
      <c r="AG193" s="0" t="s">
        <v>117</v>
      </c>
    </row>
    <row r="194" customFormat="false" ht="12.75" hidden="false" customHeight="false" outlineLevel="1" collapsed="false">
      <c r="A194" s="191" t="n">
        <v>39</v>
      </c>
      <c r="B194" s="192" t="s">
        <v>334</v>
      </c>
      <c r="C194" s="215" t="s">
        <v>335</v>
      </c>
      <c r="D194" s="216" t="s">
        <v>34</v>
      </c>
      <c r="E194" s="197" t="n">
        <v>2489.395</v>
      </c>
      <c r="F194" s="196"/>
      <c r="G194" s="197" t="n">
        <f aca="false">ROUND(E194*F194,2)</f>
        <v>0</v>
      </c>
      <c r="H194" s="196"/>
      <c r="I194" s="197" t="n">
        <f aca="false">ROUND(E194*H194,2)</f>
        <v>0</v>
      </c>
      <c r="J194" s="196"/>
      <c r="K194" s="197" t="n">
        <f aca="false">ROUND(E194*J194,2)</f>
        <v>0</v>
      </c>
      <c r="L194" s="197" t="n">
        <v>21</v>
      </c>
      <c r="M194" s="197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7" t="s">
        <v>336</v>
      </c>
      <c r="S194" s="197" t="s">
        <v>121</v>
      </c>
      <c r="T194" s="198" t="s">
        <v>121</v>
      </c>
      <c r="U194" s="199" t="n">
        <v>0.023</v>
      </c>
      <c r="V194" s="199" t="n">
        <f aca="false">ROUND(E194*U194,2)</f>
        <v>57.26</v>
      </c>
      <c r="W194" s="199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61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true" outlineLevel="1" collapsed="false">
      <c r="A195" s="201"/>
      <c r="B195" s="202"/>
      <c r="C195" s="222" t="s">
        <v>310</v>
      </c>
      <c r="D195" s="222"/>
      <c r="E195" s="222"/>
      <c r="F195" s="222"/>
      <c r="G195" s="222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72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21"/>
      <c r="D196" s="221"/>
      <c r="E196" s="221"/>
      <c r="F196" s="221"/>
      <c r="G196" s="221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26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22.5" hidden="false" customHeight="false" outlineLevel="1" collapsed="false">
      <c r="A197" s="191" t="n">
        <v>40</v>
      </c>
      <c r="B197" s="192" t="s">
        <v>337</v>
      </c>
      <c r="C197" s="215" t="s">
        <v>338</v>
      </c>
      <c r="D197" s="216" t="s">
        <v>195</v>
      </c>
      <c r="E197" s="197" t="n">
        <v>187.8789</v>
      </c>
      <c r="F197" s="196"/>
      <c r="G197" s="197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7" t="n">
        <v>0.07613</v>
      </c>
      <c r="O197" s="197" t="n">
        <f aca="false">ROUND(E197*N197,2)</f>
        <v>14.3</v>
      </c>
      <c r="P197" s="197" t="n">
        <v>0</v>
      </c>
      <c r="Q197" s="197" t="n">
        <f aca="false">ROUND(E197*P197,2)</f>
        <v>0</v>
      </c>
      <c r="R197" s="197" t="s">
        <v>286</v>
      </c>
      <c r="S197" s="197" t="s">
        <v>121</v>
      </c>
      <c r="T197" s="198" t="s">
        <v>121</v>
      </c>
      <c r="U197" s="199" t="n">
        <v>0</v>
      </c>
      <c r="V197" s="199" t="n">
        <f aca="false">ROUND(E197*U197,2)</f>
        <v>0</v>
      </c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70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45" hidden="false" customHeight="true" outlineLevel="1" collapsed="false">
      <c r="A198" s="201"/>
      <c r="B198" s="202"/>
      <c r="C198" s="224" t="s">
        <v>339</v>
      </c>
      <c r="D198" s="224"/>
      <c r="E198" s="224"/>
      <c r="F198" s="224"/>
      <c r="G198" s="224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25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4" t="str">
        <f aca="false">C198</f>
        <v>Zastřešení sedlových a pultových střech šupinové z bobrovek. Pokrytí hřebenů hřebenáči s větracím pásem (1 m hřebenu/10 m2 střechy). Zakončení štítových hran taškami krajovými s ozubem (1 m zakončení/10 m2 střechy). Doplnění taškou skleněnou, průchodovou včetně komínku (1 kus/100 m2 střechy) a větrací mřížkou proti ptákům (1 m/5 m2 střechy. Pokrytí požárních zdí šířky 15 cm bobrovkou (1 m/10 m2 střechy).</v>
      </c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18" t="s">
        <v>287</v>
      </c>
      <c r="D199" s="219"/>
      <c r="E199" s="220" t="n">
        <v>187.8789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66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21"/>
      <c r="D200" s="221"/>
      <c r="E200" s="221"/>
      <c r="F200" s="221"/>
      <c r="G200" s="221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26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191" t="n">
        <v>41</v>
      </c>
      <c r="B201" s="192" t="s">
        <v>340</v>
      </c>
      <c r="C201" s="215" t="s">
        <v>341</v>
      </c>
      <c r="D201" s="216" t="s">
        <v>195</v>
      </c>
      <c r="E201" s="197" t="n">
        <v>187.8789</v>
      </c>
      <c r="F201" s="196"/>
      <c r="G201" s="197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21</v>
      </c>
      <c r="M201" s="197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.07165</v>
      </c>
      <c r="Q201" s="197" t="n">
        <f aca="false">ROUND(E201*P201,2)</f>
        <v>13.46</v>
      </c>
      <c r="R201" s="197" t="s">
        <v>286</v>
      </c>
      <c r="S201" s="197" t="s">
        <v>121</v>
      </c>
      <c r="T201" s="198" t="s">
        <v>121</v>
      </c>
      <c r="U201" s="199" t="n">
        <v>0</v>
      </c>
      <c r="V201" s="199" t="n">
        <f aca="false">ROUND(E201*U201,2)</f>
        <v>0</v>
      </c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70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true" outlineLevel="1" collapsed="false">
      <c r="A202" s="201"/>
      <c r="B202" s="202"/>
      <c r="C202" s="224" t="s">
        <v>299</v>
      </c>
      <c r="D202" s="224"/>
      <c r="E202" s="224"/>
      <c r="F202" s="224"/>
      <c r="G202" s="224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25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18" t="s">
        <v>287</v>
      </c>
      <c r="D203" s="219"/>
      <c r="E203" s="220" t="n">
        <v>187.8789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66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21"/>
      <c r="D204" s="221"/>
      <c r="E204" s="221"/>
      <c r="F204" s="221"/>
      <c r="G204" s="221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26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0" collapsed="false">
      <c r="A205" s="183" t="s">
        <v>116</v>
      </c>
      <c r="B205" s="184" t="s">
        <v>82</v>
      </c>
      <c r="C205" s="225" t="s">
        <v>73</v>
      </c>
      <c r="D205" s="226"/>
      <c r="E205" s="188"/>
      <c r="F205" s="188"/>
      <c r="G205" s="188" t="n">
        <f aca="false">SUMIF(AG206:AG213,"&lt;&gt;NOR",G206:G213)</f>
        <v>0</v>
      </c>
      <c r="H205" s="188"/>
      <c r="I205" s="188" t="n">
        <f aca="false">SUM(I206:I213)</f>
        <v>0</v>
      </c>
      <c r="J205" s="188"/>
      <c r="K205" s="188" t="n">
        <f aca="false">SUM(K206:K213)</f>
        <v>0</v>
      </c>
      <c r="L205" s="188"/>
      <c r="M205" s="188" t="n">
        <f aca="false">SUM(M206:M213)</f>
        <v>0</v>
      </c>
      <c r="N205" s="188"/>
      <c r="O205" s="188" t="n">
        <f aca="false">SUM(O206:O213)</f>
        <v>0</v>
      </c>
      <c r="P205" s="188"/>
      <c r="Q205" s="188" t="n">
        <f aca="false">SUM(Q206:Q213)</f>
        <v>0</v>
      </c>
      <c r="R205" s="188"/>
      <c r="S205" s="188"/>
      <c r="T205" s="189"/>
      <c r="U205" s="190"/>
      <c r="V205" s="190" t="n">
        <f aca="false">SUM(V206:V213)</f>
        <v>0</v>
      </c>
      <c r="W205" s="190"/>
      <c r="AG205" s="0" t="s">
        <v>117</v>
      </c>
    </row>
    <row r="206" customFormat="false" ht="12.75" hidden="false" customHeight="false" outlineLevel="1" collapsed="false">
      <c r="A206" s="191" t="n">
        <v>42</v>
      </c>
      <c r="B206" s="192" t="s">
        <v>342</v>
      </c>
      <c r="C206" s="215" t="s">
        <v>343</v>
      </c>
      <c r="D206" s="216" t="s">
        <v>164</v>
      </c>
      <c r="E206" s="197" t="n">
        <v>110.91</v>
      </c>
      <c r="F206" s="196"/>
      <c r="G206" s="197" t="n">
        <f aca="false">ROUND(E206*F206,2)</f>
        <v>0</v>
      </c>
      <c r="H206" s="196"/>
      <c r="I206" s="197" t="n">
        <f aca="false">ROUND(E206*H206,2)</f>
        <v>0</v>
      </c>
      <c r="J206" s="196"/>
      <c r="K206" s="197" t="n">
        <f aca="false">ROUND(E206*J206,2)</f>
        <v>0</v>
      </c>
      <c r="L206" s="197" t="n">
        <v>21</v>
      </c>
      <c r="M206" s="197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7" t="s">
        <v>344</v>
      </c>
      <c r="S206" s="197" t="s">
        <v>121</v>
      </c>
      <c r="T206" s="198" t="s">
        <v>121</v>
      </c>
      <c r="U206" s="199" t="n">
        <v>0</v>
      </c>
      <c r="V206" s="199" t="n">
        <f aca="false">ROUND(E206*U206,2)</f>
        <v>0</v>
      </c>
      <c r="W206" s="199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61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18" t="s">
        <v>345</v>
      </c>
      <c r="D207" s="219"/>
      <c r="E207" s="220" t="n">
        <v>91.19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66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18" t="s">
        <v>346</v>
      </c>
      <c r="D208" s="219"/>
      <c r="E208" s="220" t="n">
        <v>19.72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66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21"/>
      <c r="D209" s="221"/>
      <c r="E209" s="221"/>
      <c r="F209" s="221"/>
      <c r="G209" s="221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26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191" t="n">
        <v>43</v>
      </c>
      <c r="B210" s="192" t="s">
        <v>347</v>
      </c>
      <c r="C210" s="215" t="s">
        <v>348</v>
      </c>
      <c r="D210" s="216" t="s">
        <v>164</v>
      </c>
      <c r="E210" s="197" t="n">
        <v>2.692</v>
      </c>
      <c r="F210" s="196"/>
      <c r="G210" s="197" t="n">
        <f aca="false">ROUND(E210*F210,2)</f>
        <v>0</v>
      </c>
      <c r="H210" s="196"/>
      <c r="I210" s="197" t="n">
        <f aca="false">ROUND(E210*H210,2)</f>
        <v>0</v>
      </c>
      <c r="J210" s="196"/>
      <c r="K210" s="197" t="n">
        <f aca="false">ROUND(E210*J210,2)</f>
        <v>0</v>
      </c>
      <c r="L210" s="197" t="n">
        <v>21</v>
      </c>
      <c r="M210" s="197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7" t="s">
        <v>344</v>
      </c>
      <c r="S210" s="197" t="s">
        <v>121</v>
      </c>
      <c r="T210" s="198" t="s">
        <v>121</v>
      </c>
      <c r="U210" s="199" t="n">
        <v>0</v>
      </c>
      <c r="V210" s="199" t="n">
        <f aca="false">ROUND(E210*U210,2)</f>
        <v>0</v>
      </c>
      <c r="W210" s="199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61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18" t="s">
        <v>349</v>
      </c>
      <c r="D211" s="219"/>
      <c r="E211" s="220" t="n">
        <v>1.64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66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18" t="s">
        <v>350</v>
      </c>
      <c r="D212" s="219"/>
      <c r="E212" s="220" t="n">
        <v>1.052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66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21"/>
      <c r="D213" s="221"/>
      <c r="E213" s="221"/>
      <c r="F213" s="221"/>
      <c r="G213" s="221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26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0" collapsed="false">
      <c r="A214" s="160"/>
      <c r="B214" s="166"/>
      <c r="C214" s="207"/>
      <c r="D214" s="168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AE214" s="0" t="n">
        <v>15</v>
      </c>
      <c r="AF214" s="0" t="n">
        <v>21</v>
      </c>
    </row>
    <row r="215" customFormat="false" ht="12.75" hidden="false" customHeight="false" outlineLevel="0" collapsed="false">
      <c r="A215" s="208"/>
      <c r="B215" s="209" t="s">
        <v>24</v>
      </c>
      <c r="C215" s="210"/>
      <c r="D215" s="211"/>
      <c r="E215" s="212"/>
      <c r="F215" s="212"/>
      <c r="G215" s="213" t="n">
        <f aca="false">G8+G44+G53+G74+G85+G102+G115+G122+G127+G131+G168+G193+G205</f>
        <v>0</v>
      </c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AE215" s="0" t="n">
        <f aca="false">SUMIF(L7:L213,AE214,G7:G213)</f>
        <v>0</v>
      </c>
      <c r="AF215" s="0" t="n">
        <f aca="false">SUMIF(L7:L213,AF214,G7:G213)</f>
        <v>0</v>
      </c>
      <c r="AG215" s="0" t="s">
        <v>154</v>
      </c>
    </row>
    <row r="216" customFormat="false" ht="12.75" hidden="false" customHeight="false" outlineLevel="0" collapsed="false">
      <c r="A216" s="230" t="s">
        <v>351</v>
      </c>
      <c r="B216" s="230"/>
      <c r="C216" s="207"/>
      <c r="D216" s="168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</row>
    <row r="217" customFormat="false" ht="12.75" hidden="false" customHeight="false" outlineLevel="0" collapsed="false">
      <c r="A217" s="160"/>
      <c r="B217" s="166" t="s">
        <v>352</v>
      </c>
      <c r="C217" s="207" t="s">
        <v>353</v>
      </c>
      <c r="D217" s="168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AG217" s="0" t="s">
        <v>354</v>
      </c>
    </row>
    <row r="218" customFormat="false" ht="12.75" hidden="false" customHeight="false" outlineLevel="0" collapsed="false">
      <c r="A218" s="160"/>
      <c r="B218" s="166" t="s">
        <v>355</v>
      </c>
      <c r="C218" s="207" t="s">
        <v>356</v>
      </c>
      <c r="D218" s="168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AG218" s="0" t="s">
        <v>357</v>
      </c>
    </row>
    <row r="219" customFormat="false" ht="12.75" hidden="false" customHeight="false" outlineLevel="0" collapsed="false">
      <c r="A219" s="160"/>
      <c r="B219" s="166"/>
      <c r="C219" s="207" t="s">
        <v>358</v>
      </c>
      <c r="D219" s="168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AG219" s="0" t="s">
        <v>359</v>
      </c>
    </row>
    <row r="220" customFormat="false" ht="12.75" hidden="false" customHeight="false" outlineLevel="0" collapsed="false">
      <c r="A220" s="160"/>
      <c r="B220" s="166"/>
      <c r="C220" s="207"/>
      <c r="D220" s="168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</row>
    <row r="221" customFormat="false" ht="12.75" hidden="false" customHeight="false" outlineLevel="0" collapsed="false">
      <c r="C221" s="214"/>
      <c r="D221" s="175"/>
      <c r="AG221" s="0" t="s">
        <v>155</v>
      </c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  <row r="1197" customFormat="false" ht="12.75" hidden="false" customHeight="false" outlineLevel="0" collapsed="false">
      <c r="D1197" s="175"/>
    </row>
    <row r="1198" customFormat="false" ht="12.75" hidden="false" customHeight="false" outlineLevel="0" collapsed="false">
      <c r="D1198" s="175"/>
    </row>
    <row r="1199" customFormat="false" ht="12.75" hidden="false" customHeight="false" outlineLevel="0" collapsed="false">
      <c r="D1199" s="175"/>
    </row>
    <row r="1200" customFormat="false" ht="12.75" hidden="false" customHeight="false" outlineLevel="0" collapsed="false">
      <c r="D1200" s="175"/>
    </row>
    <row r="1201" customFormat="false" ht="12.75" hidden="false" customHeight="false" outlineLevel="0" collapsed="false">
      <c r="D1201" s="175"/>
    </row>
    <row r="1202" customFormat="false" ht="12.75" hidden="false" customHeight="false" outlineLevel="0" collapsed="false">
      <c r="D1202" s="175"/>
    </row>
    <row r="1203" customFormat="false" ht="12.75" hidden="false" customHeight="false" outlineLevel="0" collapsed="false">
      <c r="D1203" s="175"/>
    </row>
    <row r="1204" customFormat="false" ht="12.75" hidden="false" customHeight="false" outlineLevel="0" collapsed="false">
      <c r="D1204" s="175"/>
    </row>
    <row r="1205" customFormat="false" ht="12.75" hidden="false" customHeight="false" outlineLevel="0" collapsed="false">
      <c r="D1205" s="175"/>
    </row>
    <row r="1206" customFormat="false" ht="12.75" hidden="false" customHeight="false" outlineLevel="0" collapsed="false">
      <c r="D1206" s="175"/>
    </row>
    <row r="1207" customFormat="false" ht="12.75" hidden="false" customHeight="false" outlineLevel="0" collapsed="false">
      <c r="D1207" s="175"/>
    </row>
    <row r="1208" customFormat="false" ht="12.75" hidden="false" customHeight="false" outlineLevel="0" collapsed="false">
      <c r="D1208" s="175"/>
    </row>
    <row r="1209" customFormat="false" ht="12.75" hidden="false" customHeight="false" outlineLevel="0" collapsed="false">
      <c r="D1209" s="175"/>
    </row>
    <row r="1210" customFormat="false" ht="12.75" hidden="false" customHeight="false" outlineLevel="0" collapsed="false">
      <c r="D1210" s="175"/>
    </row>
    <row r="1211" customFormat="false" ht="12.75" hidden="false" customHeight="false" outlineLevel="0" collapsed="false">
      <c r="D1211" s="175"/>
    </row>
    <row r="1212" customFormat="false" ht="12.75" hidden="false" customHeight="false" outlineLevel="0" collapsed="false">
      <c r="D1212" s="175"/>
    </row>
    <row r="1213" customFormat="false" ht="12.75" hidden="false" customHeight="false" outlineLevel="0" collapsed="false">
      <c r="D1213" s="175"/>
    </row>
    <row r="1214" customFormat="false" ht="12.75" hidden="false" customHeight="false" outlineLevel="0" collapsed="false">
      <c r="D1214" s="175"/>
    </row>
    <row r="1215" customFormat="false" ht="12.75" hidden="false" customHeight="false" outlineLevel="0" collapsed="false">
      <c r="D1215" s="175"/>
    </row>
    <row r="1216" customFormat="false" ht="12.75" hidden="false" customHeight="false" outlineLevel="0" collapsed="false">
      <c r="D1216" s="175"/>
    </row>
    <row r="1217" customFormat="false" ht="12.75" hidden="false" customHeight="false" outlineLevel="0" collapsed="false">
      <c r="D1217" s="175"/>
    </row>
    <row r="1218" customFormat="false" ht="12.75" hidden="false" customHeight="false" outlineLevel="0" collapsed="false">
      <c r="D1218" s="175"/>
    </row>
    <row r="1219" customFormat="false" ht="12.75" hidden="false" customHeight="false" outlineLevel="0" collapsed="false">
      <c r="D1219" s="175"/>
    </row>
  </sheetData>
  <mergeCells count="118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20:G20"/>
    <mergeCell ref="C21:G21"/>
    <mergeCell ref="C22:G22"/>
    <mergeCell ref="C24:G24"/>
    <mergeCell ref="C26:G26"/>
    <mergeCell ref="C27:G27"/>
    <mergeCell ref="C28:G28"/>
    <mergeCell ref="C30:G30"/>
    <mergeCell ref="C32:G32"/>
    <mergeCell ref="C33:G33"/>
    <mergeCell ref="C35:G35"/>
    <mergeCell ref="C36:G36"/>
    <mergeCell ref="C38:G38"/>
    <mergeCell ref="C39:G39"/>
    <mergeCell ref="C41:G41"/>
    <mergeCell ref="C43:G43"/>
    <mergeCell ref="C46:G46"/>
    <mergeCell ref="C47:G47"/>
    <mergeCell ref="C49:G49"/>
    <mergeCell ref="C52:G52"/>
    <mergeCell ref="C55:G55"/>
    <mergeCell ref="C56:G56"/>
    <mergeCell ref="C58:G58"/>
    <mergeCell ref="C60:G60"/>
    <mergeCell ref="C61:G61"/>
    <mergeCell ref="C62:G62"/>
    <mergeCell ref="C64:G64"/>
    <mergeCell ref="C66:G66"/>
    <mergeCell ref="C67:G67"/>
    <mergeCell ref="C68:G68"/>
    <mergeCell ref="C69:G69"/>
    <mergeCell ref="C70:G70"/>
    <mergeCell ref="C71:G71"/>
    <mergeCell ref="C73:G73"/>
    <mergeCell ref="C76:G76"/>
    <mergeCell ref="C77:G77"/>
    <mergeCell ref="C78:G78"/>
    <mergeCell ref="C79:G79"/>
    <mergeCell ref="C80:G80"/>
    <mergeCell ref="C81:G81"/>
    <mergeCell ref="C82:G82"/>
    <mergeCell ref="C84:G84"/>
    <mergeCell ref="C87:G87"/>
    <mergeCell ref="C89:G89"/>
    <mergeCell ref="C91:G91"/>
    <mergeCell ref="C92:G92"/>
    <mergeCell ref="C94:G94"/>
    <mergeCell ref="C96:G96"/>
    <mergeCell ref="C97:G97"/>
    <mergeCell ref="C98:G98"/>
    <mergeCell ref="C99:G99"/>
    <mergeCell ref="C101:G101"/>
    <mergeCell ref="C104:G104"/>
    <mergeCell ref="C106:G106"/>
    <mergeCell ref="C109:G109"/>
    <mergeCell ref="C111:G111"/>
    <mergeCell ref="C112:G112"/>
    <mergeCell ref="C114:G114"/>
    <mergeCell ref="C117:G117"/>
    <mergeCell ref="C118:G118"/>
    <mergeCell ref="C119:G119"/>
    <mergeCell ref="C121:G121"/>
    <mergeCell ref="C124:G124"/>
    <mergeCell ref="C125:G125"/>
    <mergeCell ref="C126:G126"/>
    <mergeCell ref="C129:G129"/>
    <mergeCell ref="C130:G130"/>
    <mergeCell ref="C133:G133"/>
    <mergeCell ref="C134:G134"/>
    <mergeCell ref="C136:G136"/>
    <mergeCell ref="C138:G138"/>
    <mergeCell ref="C140:G140"/>
    <mergeCell ref="C141:G141"/>
    <mergeCell ref="C144:G144"/>
    <mergeCell ref="C146:G146"/>
    <mergeCell ref="C147:G147"/>
    <mergeCell ref="C148:G148"/>
    <mergeCell ref="C149:G149"/>
    <mergeCell ref="C150:G150"/>
    <mergeCell ref="C151:G151"/>
    <mergeCell ref="C153:G153"/>
    <mergeCell ref="C155:G155"/>
    <mergeCell ref="C156:G156"/>
    <mergeCell ref="C158:G158"/>
    <mergeCell ref="C160:G160"/>
    <mergeCell ref="C164:G164"/>
    <mergeCell ref="C166:G166"/>
    <mergeCell ref="C167:G167"/>
    <mergeCell ref="C171:G171"/>
    <mergeCell ref="C173:G173"/>
    <mergeCell ref="C175:G175"/>
    <mergeCell ref="C176:G176"/>
    <mergeCell ref="C178:G178"/>
    <mergeCell ref="C180:G180"/>
    <mergeCell ref="C181:G181"/>
    <mergeCell ref="C183:G183"/>
    <mergeCell ref="C186:G186"/>
    <mergeCell ref="C189:G189"/>
    <mergeCell ref="C191:G191"/>
    <mergeCell ref="C192:G192"/>
    <mergeCell ref="C195:G195"/>
    <mergeCell ref="C196:G196"/>
    <mergeCell ref="C198:G198"/>
    <mergeCell ref="C200:G200"/>
    <mergeCell ref="C202:G202"/>
    <mergeCell ref="C204:G204"/>
    <mergeCell ref="C209:G209"/>
    <mergeCell ref="C213:G213"/>
    <mergeCell ref="A216:B2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álová</dc:creator>
  <dc:description/>
  <dc:language>en-US</dc:language>
  <cp:lastModifiedBy>Jan Vinduška</cp:lastModifiedBy>
  <cp:lastPrinted>2014-02-28T09:52:57Z</cp:lastPrinted>
  <dcterms:modified xsi:type="dcterms:W3CDTF">2019-05-21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