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Rekapitulace stavby" sheetId="1" state="visible" r:id="rId2"/>
    <sheet name="101 - Komunikace" sheetId="2" state="visible" r:id="rId3"/>
    <sheet name="101.1 - Chodníky" sheetId="3" state="visible" r:id="rId4"/>
    <sheet name="201 - Most ev.č. PLAN-1" sheetId="4" state="visible" r:id="rId5"/>
    <sheet name="202 - Most ev.č. PLAN-2" sheetId="5" state="visible" r:id="rId6"/>
    <sheet name="301 - Dešťová kanalizace" sheetId="6" state="visible" r:id="rId7"/>
    <sheet name="401 - Veřejné osvětlení" sheetId="7" state="visible" r:id="rId8"/>
    <sheet name="000 - Vedlejší a ostatní ..." sheetId="8" state="visible" r:id="rId9"/>
  </sheets>
  <definedNames>
    <definedName function="false" hidden="false" localSheetId="7" name="_xlnm.Print_Area" vbProcedure="false">'000 - Vedlejší a ostatní ...'!$C$4:$Q$70,'000 - Vedlejší a ostatní ...'!$C$76:$Q$104,'000 - Vedlejší a ostatní ...'!$C$110:$Q$184</definedName>
    <definedName function="false" hidden="false" localSheetId="7" name="_xlnm.Print_Titles" vbProcedure="false">'000 - Vedlejší a ostatní ...'!$120:$120</definedName>
    <definedName function="false" hidden="false" localSheetId="1" name="_xlnm.Print_Area" vbProcedure="false">'101 - Komunikace'!$C$4:$Q$70,'101 - Komunikace'!$C$76:$Q$105,'101 - Komunikace'!$C$111:$Q$266</definedName>
    <definedName function="false" hidden="false" localSheetId="1" name="_xlnm.Print_Titles" vbProcedure="false">'101 - Komunikace'!$121:$121</definedName>
    <definedName function="false" hidden="false" localSheetId="2" name="_xlnm.Print_Area" vbProcedure="false">'101.1 - Chodníky'!$C$4:$Q$70,'101.1 - Chodníky'!$C$76:$Q$103,'101.1 - Chodníky'!$C$109:$Q$159</definedName>
    <definedName function="false" hidden="false" localSheetId="2" name="_xlnm.Print_Titles" vbProcedure="false">'101.1 - Chodníky'!$119:$119</definedName>
    <definedName function="false" hidden="false" localSheetId="3" name="_xlnm.Print_Area" vbProcedure="false">'201 - Most ev.č. PLAN-1'!$C$4:$Q$70,'201 - Most ev.č. PLAN-1'!$C$76:$Q$112,'201 - Most ev.č. PLAN-1'!$C$118:$Q$448</definedName>
    <definedName function="false" hidden="false" localSheetId="3" name="_xlnm.Print_Titles" vbProcedure="false">'201 - Most ev.č. PLAN-1'!$128:$128</definedName>
    <definedName function="false" hidden="false" localSheetId="4" name="_xlnm.Print_Area" vbProcedure="false">'202 - Most ev.č. PLAN-2'!$C$4:$Q$70,'202 - Most ev.č. PLAN-2'!$C$76:$Q$111,'202 - Most ev.č. PLAN-2'!$C$117:$Q$339</definedName>
    <definedName function="false" hidden="false" localSheetId="4" name="_xlnm.Print_Titles" vbProcedure="false">'202 - Most ev.č. PLAN-2'!$127:$127</definedName>
    <definedName function="false" hidden="false" localSheetId="5" name="_xlnm.Print_Area" vbProcedure="false">'301 - Dešťová kanalizace'!$C$4:$Q$70,'301 - Dešťová kanalizace'!$C$76:$Q$107,'301 - Dešťová kanalizace'!$C$113:$Q$215</definedName>
    <definedName function="false" hidden="false" localSheetId="5" name="_xlnm.Print_Titles" vbProcedure="false">'301 - Dešťová kanalizace'!$123:$123</definedName>
    <definedName function="false" hidden="false" localSheetId="6" name="_xlnm.Print_Area" vbProcedure="false">'401 - Veřejné osvětlení'!$C$4:$Q$70,'401 - Veřejné osvětlení'!$C$76:$Q$109,'401 - Veřejné osvětlení'!$C$115:$Q$210</definedName>
    <definedName function="false" hidden="false" localSheetId="6" name="_xlnm.Print_Titles" vbProcedure="false">'401 - Veřejné osvětlení'!$125:$125</definedName>
    <definedName function="false" hidden="false" localSheetId="0" name="_xlnm.Print_Area" vbProcedure="false">'Rekapitulace stavby'!$C$4:$AP$70,'Rekapitulace stavby'!$C$76:$AP$102</definedName>
    <definedName function="false" hidden="false" localSheetId="0" name="_xlnm.Print_Titles" vbProcedure="false">'Rekapitulace stavby'!$85:$85</definedName>
    <definedName function="false" hidden="false" localSheetId="0" name="Excel_BuiltIn_Print_Area" vbProcedure="false">('Rekapitulace stavby'!$C$4:$AP$70,'Rekapitulace stavby'!$C$76:$AP$102)</definedName>
    <definedName function="false" hidden="false" localSheetId="1" name="Excel_BuiltIn_Print_Area" vbProcedure="false">('101 - Komunikace'!$C$4:$Q$70,'101 - Komunikace'!$C$76:$Q$105,'101 - Komunikace'!$C$111:$Q$266)</definedName>
    <definedName function="false" hidden="false" localSheetId="2" name="Excel_BuiltIn_Print_Area" vbProcedure="false">('101.1 - Chodníky'!$C$4:$Q$70,'101.1 - Chodníky'!$C$76:$Q$103,'101.1 - Chodníky'!$C$109:$Q$159)</definedName>
    <definedName function="false" hidden="false" localSheetId="3" name="Excel_BuiltIn_Print_Area" vbProcedure="false">('201 - Most ev.č. PLAN-1'!$C$4:$Q$70,'201 - Most ev.č. PLAN-1'!$C$76:$Q$112,'201 - Most ev.č. PLAN-1'!$C$118:$Q$448)</definedName>
    <definedName function="false" hidden="false" localSheetId="4" name="Excel_BuiltIn_Print_Area" vbProcedure="false">('202 - Most ev.č. PLAN-2'!$C$4:$Q$70,'202 - Most ev.č. PLAN-2'!$C$76:$Q$111,'202 - Most ev.č. PLAN-2'!$C$117:$Q$339)</definedName>
    <definedName function="false" hidden="false" localSheetId="5" name="Excel_BuiltIn_Print_Area" vbProcedure="false">('301 - Dešťová kanalizace'!$C$4:$Q$70,'301 - Dešťová kanalizace'!$C$76:$Q$107,'301 - Dešťová kanalizace'!$C$113:$Q$215)</definedName>
    <definedName function="false" hidden="false" localSheetId="6" name="Excel_BuiltIn_Print_Area" vbProcedure="false">('401 - Veřejné osvětlení'!$C$4:$Q$70,'401 - Veřejné osvětlení'!$C$76:$Q$109,'401 - Veřejné osvětlení'!$C$115:$Q$210)</definedName>
    <definedName function="false" hidden="false" localSheetId="7" name="Excel_BuiltIn_Print_Area" vbProcedure="false">('000 - Vedlejší a ostatní ...'!$C$4:$Q$70,'000 - Vedlejší a ostatní ...'!$C$76:$Q$104,'000 - Vedlejší a ostatní ...'!$C$110:$Q$184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2" uniqueCount="201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PL2f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II/329 PLAŇANY, OBCHVAT – II. ETAP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Plaňany</t>
  </si>
  <si>
    <t xml:space="preserve">Datum:</t>
  </si>
  <si>
    <t xml:space="preserve">10.6.2016</t>
  </si>
  <si>
    <t xml:space="preserve">10</t>
  </si>
  <si>
    <t xml:space="preserve">100</t>
  </si>
  <si>
    <t xml:space="preserve">Objednatel:</t>
  </si>
  <si>
    <t xml:space="preserve">IČ:</t>
  </si>
  <si>
    <t xml:space="preserve">00235636</t>
  </si>
  <si>
    <t xml:space="preserve">Městys Plaňany, Tyršova 72, 281 04 Plaňany</t>
  </si>
  <si>
    <t xml:space="preserve">DIČ:</t>
  </si>
  <si>
    <t xml:space="preserve">CZ00235636</t>
  </si>
  <si>
    <t xml:space="preserve">Zhotovitel:</t>
  </si>
  <si>
    <t xml:space="preserve">Vyplň údaj</t>
  </si>
  <si>
    <t xml:space="preserve">Projektant:</t>
  </si>
  <si>
    <t xml:space="preserve">27210341</t>
  </si>
  <si>
    <t xml:space="preserve">AZ Projekt spol. s r.o. Kolín</t>
  </si>
  <si>
    <t xml:space="preserve">CZ27210341</t>
  </si>
  <si>
    <t xml:space="preserve">True</t>
  </si>
  <si>
    <t xml:space="preserve">Zpracovatel:</t>
  </si>
  <si>
    <t xml:space="preserve"> Ing. Rez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ozdělění úhrady:</t>
  </si>
  <si>
    <t xml:space="preserve">náklady z rozpočtu</t>
  </si>
  <si>
    <t xml:space="preserve">cena vč. DPH</t>
  </si>
  <si>
    <t xml:space="preserve">kraj</t>
  </si>
  <si>
    <t xml:space="preserve">městys Plaňany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a731ea8-4807-4d30-8a31-fe0d9d117061}</t>
  </si>
  <si>
    <t xml:space="preserve">{00000000-0000-0000-0000-000000000000}</t>
  </si>
  <si>
    <t xml:space="preserve">/</t>
  </si>
  <si>
    <t xml:space="preserve">101</t>
  </si>
  <si>
    <t xml:space="preserve">Komunikace</t>
  </si>
  <si>
    <t xml:space="preserve">{8fc26b82-69b1-4d8f-8d65-b14e9fef0fe3}</t>
  </si>
  <si>
    <t xml:space="preserve">101.1</t>
  </si>
  <si>
    <t xml:space="preserve">Chodníky</t>
  </si>
  <si>
    <t xml:space="preserve">{89a14a38-22bd-4e3a-a227-c07cbb4461b8}</t>
  </si>
  <si>
    <t xml:space="preserve">201</t>
  </si>
  <si>
    <t xml:space="preserve">Most ev.č. PLAN-1</t>
  </si>
  <si>
    <t xml:space="preserve">{908835c1-1002-488d-a233-2f338688f3b2}</t>
  </si>
  <si>
    <t xml:space="preserve">202</t>
  </si>
  <si>
    <t xml:space="preserve">Most ev.č. PLAN-2</t>
  </si>
  <si>
    <t xml:space="preserve">{58202c8e-e81b-4992-bd1b-ccd214aeb9a4}</t>
  </si>
  <si>
    <t xml:space="preserve">301</t>
  </si>
  <si>
    <t xml:space="preserve">Dešťová kanalizace</t>
  </si>
  <si>
    <t xml:space="preserve">{d69552fc-e89f-4c3d-9350-62bb1a62e620}</t>
  </si>
  <si>
    <t xml:space="preserve">401</t>
  </si>
  <si>
    <t xml:space="preserve">Veřejné osvětlení</t>
  </si>
  <si>
    <t xml:space="preserve">{9160f53a-8051-4c30-a0b8-f1166b7c44e2}</t>
  </si>
  <si>
    <t xml:space="preserve">000</t>
  </si>
  <si>
    <t xml:space="preserve">Vedlejší a ostatní náklady</t>
  </si>
  <si>
    <t xml:space="preserve">{5a9073e4-07bb-4fa7-89f4-06137b2d974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01 - Komunikace</t>
  </si>
  <si>
    <t xml:space="preserve">822 23</t>
  </si>
  <si>
    <t xml:space="preserve"> </t>
  </si>
  <si>
    <t xml:space="preserve">CS ÚRS 2016</t>
  </si>
  <si>
    <t xml:space="preserve">Náklady z rozpočtu</t>
  </si>
  <si>
    <t xml:space="preserve">Úhrada za SO  - kraj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1 -    Zemní práce</t>
  </si>
  <si>
    <t xml:space="preserve">3 -    Svislé a kompletní konstrukce</t>
  </si>
  <si>
    <t xml:space="preserve">5 -    Komunikace</t>
  </si>
  <si>
    <t xml:space="preserve">8 -    Trubní vedení</t>
  </si>
  <si>
    <t xml:space="preserve">9 -    Ostatní konstrukce a práce-bourání</t>
  </si>
  <si>
    <t xml:space="preserve">99 -    Přesun hmo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521</t>
  </si>
  <si>
    <t xml:space="preserve">Rozebrání dlažeb vozovek pl přes 200 m2 z drobných kostek do lože z kameniva</t>
  </si>
  <si>
    <t xml:space="preserve">m2</t>
  </si>
  <si>
    <t xml:space="preserve">4</t>
  </si>
  <si>
    <t xml:space="preserve">-1041459952</t>
  </si>
  <si>
    <t xml:space="preserve">113107142</t>
  </si>
  <si>
    <t xml:space="preserve">Odstranění podkladu pl do 50 m2 živičných tl 100 mm - vjezdy</t>
  </si>
  <si>
    <t xml:space="preserve">-67650150</t>
  </si>
  <si>
    <t xml:space="preserve">3</t>
  </si>
  <si>
    <t xml:space="preserve">113107164</t>
  </si>
  <si>
    <t xml:space="preserve">Odstranění podkladu pl přes 50 do 200 m2 z kam.drc. tl 400 mm (ŠD na mostech)</t>
  </si>
  <si>
    <t xml:space="preserve">33448767</t>
  </si>
  <si>
    <t xml:space="preserve">113107165</t>
  </si>
  <si>
    <t xml:space="preserve">Odstranění podkladu pl přes 50 do 200 m2 z kam.drc. tl do 500 mm (štět na mostech)</t>
  </si>
  <si>
    <t xml:space="preserve">1110039567</t>
  </si>
  <si>
    <t xml:space="preserve">5</t>
  </si>
  <si>
    <t xml:space="preserve">113154123</t>
  </si>
  <si>
    <t xml:space="preserve">Frézování živ.krytu tl 50 mm pruh š 1 m pl do 500 m2 bez překážek - zafrézování napojení ZÚ</t>
  </si>
  <si>
    <t xml:space="preserve">-1981203902</t>
  </si>
  <si>
    <t xml:space="preserve">6</t>
  </si>
  <si>
    <t xml:space="preserve">113154332</t>
  </si>
  <si>
    <t xml:space="preserve">Frézování živič. krytu tl 40 mm pruh š 2 m pl do 10000 m2 bez přek.v trase  2 x 3490</t>
  </si>
  <si>
    <t xml:space="preserve">-382121019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-1898053474</t>
  </si>
  <si>
    <t xml:space="preserve">8</t>
  </si>
  <si>
    <t xml:space="preserve">113203111</t>
  </si>
  <si>
    <t xml:space="preserve">Vytrhání obrub z dlažebních kostek</t>
  </si>
  <si>
    <t xml:space="preserve">1878422473</t>
  </si>
  <si>
    <t xml:space="preserve">9</t>
  </si>
  <si>
    <t xml:space="preserve">119001421</t>
  </si>
  <si>
    <t xml:space="preserve">Dočasné zajištění kabelů a kabelových tratí ze 3 volně ložených kabelů</t>
  </si>
  <si>
    <t xml:space="preserve">1213600732</t>
  </si>
  <si>
    <t xml:space="preserve">120001101</t>
  </si>
  <si>
    <t xml:space="preserve">Příplatek za ztížení vykopávky v blízkosti podzemního vedení</t>
  </si>
  <si>
    <t xml:space="preserve">m3</t>
  </si>
  <si>
    <t xml:space="preserve">-1078469455</t>
  </si>
  <si>
    <t xml:space="preserve">11</t>
  </si>
  <si>
    <t xml:space="preserve">122201101</t>
  </si>
  <si>
    <t xml:space="preserve">Odkopávky a prokopávky nezapaž.v hor. tř. 3 do 100 m3</t>
  </si>
  <si>
    <t xml:space="preserve">271580498</t>
  </si>
  <si>
    <t xml:space="preserve">117,8-74,6</t>
  </si>
  <si>
    <t xml:space="preserve">VV</t>
  </si>
  <si>
    <t xml:space="preserve">12</t>
  </si>
  <si>
    <t xml:space="preserve">132201101</t>
  </si>
  <si>
    <t xml:space="preserve">Hloubení rýh š do 600 mm v hornině tř. 3 objemu do 100 m3 - pro žlabovky</t>
  </si>
  <si>
    <t xml:space="preserve">169563128</t>
  </si>
  <si>
    <t xml:space="preserve">13</t>
  </si>
  <si>
    <t xml:space="preserve">132201109</t>
  </si>
  <si>
    <t xml:space="preserve">Příplatek za lepivost k hloubení rýh š do 600 mm v hornině tř. 3</t>
  </si>
  <si>
    <t xml:space="preserve">-1659612334</t>
  </si>
  <si>
    <t xml:space="preserve">14</t>
  </si>
  <si>
    <t xml:space="preserve">162601101</t>
  </si>
  <si>
    <t xml:space="preserve">Vodorovné přemístění do 4000 m výkopku z hor. tř. 1 až 4      117,8 + 103,8</t>
  </si>
  <si>
    <t xml:space="preserve">2033489452</t>
  </si>
  <si>
    <t xml:space="preserve">43,2+103,8</t>
  </si>
  <si>
    <t xml:space="preserve">171201201</t>
  </si>
  <si>
    <t xml:space="preserve">Uložení sypaniny na skládky</t>
  </si>
  <si>
    <t xml:space="preserve">-437767811</t>
  </si>
  <si>
    <t xml:space="preserve">16</t>
  </si>
  <si>
    <t xml:space="preserve">171201211</t>
  </si>
  <si>
    <t xml:space="preserve">Poplatek za uložení odpadu ze sypaniny na skládce (předběžná cena)</t>
  </si>
  <si>
    <t xml:space="preserve">t</t>
  </si>
  <si>
    <t xml:space="preserve">924286503</t>
  </si>
  <si>
    <t xml:space="preserve">147*1,8</t>
  </si>
  <si>
    <t xml:space="preserve">17</t>
  </si>
  <si>
    <t xml:space="preserve">181411121</t>
  </si>
  <si>
    <t xml:space="preserve">Založení lučního trávníku výsevem plochy do 1000 m2 v rovině a ve svahu do 1:5</t>
  </si>
  <si>
    <t xml:space="preserve">922661827</t>
  </si>
  <si>
    <t xml:space="preserve">18</t>
  </si>
  <si>
    <t xml:space="preserve">181411122</t>
  </si>
  <si>
    <t xml:space="preserve">Založení lučního trávníku výsevem plochy do 1000 m2 ve svahu do 1:2   620L + 544P</t>
  </si>
  <si>
    <t xml:space="preserve">1738483270</t>
  </si>
  <si>
    <t xml:space="preserve">19</t>
  </si>
  <si>
    <t xml:space="preserve">M</t>
  </si>
  <si>
    <t xml:space="preserve">005724740</t>
  </si>
  <si>
    <t xml:space="preserve">osivo směs travní krajinná - svahová</t>
  </si>
  <si>
    <t xml:space="preserve">kg</t>
  </si>
  <si>
    <t xml:space="preserve">-750656285</t>
  </si>
  <si>
    <t xml:space="preserve">20</t>
  </si>
  <si>
    <t xml:space="preserve">181951102</t>
  </si>
  <si>
    <t xml:space="preserve">Úprava pláně v hornině tř. 1 až 4 se zhutněním</t>
  </si>
  <si>
    <t xml:space="preserve">-913966418</t>
  </si>
  <si>
    <t xml:space="preserve">182301121</t>
  </si>
  <si>
    <t xml:space="preserve">Rozprostření ornice pl do 500 m2 ve svahu přes 1:5 tl vrstvy do 100 mm  (svahy příkopů, zel.pás)</t>
  </si>
  <si>
    <t xml:space="preserve">2093062966</t>
  </si>
  <si>
    <t xml:space="preserve">22</t>
  </si>
  <si>
    <t xml:space="preserve">1030000</t>
  </si>
  <si>
    <t xml:space="preserve">zemina humusovitá pro úpravu svahů</t>
  </si>
  <si>
    <t xml:space="preserve">1869602552</t>
  </si>
  <si>
    <t xml:space="preserve">23</t>
  </si>
  <si>
    <t xml:space="preserve">313275040</t>
  </si>
  <si>
    <t xml:space="preserve">pletivo pro PVC čtvercová oka 50 mm x 2,2 mm x 200 cm</t>
  </si>
  <si>
    <t xml:space="preserve">899969645</t>
  </si>
  <si>
    <t xml:space="preserve">24</t>
  </si>
  <si>
    <t xml:space="preserve">338171113</t>
  </si>
  <si>
    <t xml:space="preserve">Osazování sloupků a vzpěr plotových ocelových v 2 m se zabetonováním</t>
  </si>
  <si>
    <t xml:space="preserve">kus</t>
  </si>
  <si>
    <t xml:space="preserve">-176499318</t>
  </si>
  <si>
    <t xml:space="preserve">25</t>
  </si>
  <si>
    <t xml:space="preserve">553422050</t>
  </si>
  <si>
    <t xml:space="preserve">sloupek plotový průběžný základní nátěr 2500/38x1,5 mm</t>
  </si>
  <si>
    <t xml:space="preserve">-1809280598</t>
  </si>
  <si>
    <t xml:space="preserve">26</t>
  </si>
  <si>
    <t xml:space="preserve">553422630</t>
  </si>
  <si>
    <t xml:space="preserve">sloupek plotový koncový pozinkovaný a komaxitový 2500/48x1,5 mm</t>
  </si>
  <si>
    <t xml:space="preserve">577188035</t>
  </si>
  <si>
    <t xml:space="preserve">27</t>
  </si>
  <si>
    <t xml:space="preserve">553422720</t>
  </si>
  <si>
    <t xml:space="preserve">vzpěra plotová 38x1,5 mm včetně krytky s uchem, 2000 mm</t>
  </si>
  <si>
    <t xml:space="preserve">-676660018</t>
  </si>
  <si>
    <t xml:space="preserve">28</t>
  </si>
  <si>
    <t xml:space="preserve">348101250</t>
  </si>
  <si>
    <t xml:space="preserve">Osazení vrat a vrátek k oplocení na ocelové sloupky do 10 m2</t>
  </si>
  <si>
    <t xml:space="preserve">19751767</t>
  </si>
  <si>
    <t xml:space="preserve">29</t>
  </si>
  <si>
    <t xml:space="preserve">348401230</t>
  </si>
  <si>
    <t xml:space="preserve">Osazení oplocení ze strojového pletiva bez napínacích drátů výšky do 2,0 m</t>
  </si>
  <si>
    <t xml:space="preserve">992731101</t>
  </si>
  <si>
    <t xml:space="preserve">30</t>
  </si>
  <si>
    <t xml:space="preserve">348401350</t>
  </si>
  <si>
    <t xml:space="preserve">Osazení napínacího drátu na oplocení do 15° sklonu svahu</t>
  </si>
  <si>
    <t xml:space="preserve">-2004705238</t>
  </si>
  <si>
    <t xml:space="preserve">31</t>
  </si>
  <si>
    <t xml:space="preserve">156151850</t>
  </si>
  <si>
    <t xml:space="preserve">drát kruhový pozinkovaný měkký 11343 D3,15 mm</t>
  </si>
  <si>
    <t xml:space="preserve">-2118084291</t>
  </si>
  <si>
    <t xml:space="preserve">32</t>
  </si>
  <si>
    <t xml:space="preserve">348401360</t>
  </si>
  <si>
    <t xml:space="preserve">Přiháčkování strojového pletiva k napínacímu drátu na oplocení</t>
  </si>
  <si>
    <t xml:space="preserve">1669282472</t>
  </si>
  <si>
    <t xml:space="preserve">33</t>
  </si>
  <si>
    <t xml:space="preserve">5534462</t>
  </si>
  <si>
    <t xml:space="preserve">vrata 2 křídlová otočná 6 x 2 m</t>
  </si>
  <si>
    <t xml:space="preserve">1168908811</t>
  </si>
  <si>
    <t xml:space="preserve">34</t>
  </si>
  <si>
    <t xml:space="preserve">564851111</t>
  </si>
  <si>
    <t xml:space="preserve">Podklad ze štěrkodrtě ŠD tl 150 mm    vjezdy</t>
  </si>
  <si>
    <t xml:space="preserve">-1060959839</t>
  </si>
  <si>
    <t xml:space="preserve">35</t>
  </si>
  <si>
    <t xml:space="preserve">564871111</t>
  </si>
  <si>
    <t xml:space="preserve">Podklad ze štěrkodrtě ŠD tl 250 mm - vozovka u mostů  2x170 m2 + vjezd EKOBET 2x25 m2</t>
  </si>
  <si>
    <t xml:space="preserve">-1243675354</t>
  </si>
  <si>
    <t xml:space="preserve">36</t>
  </si>
  <si>
    <t xml:space="preserve">565156121</t>
  </si>
  <si>
    <t xml:space="preserve">Asfaltový beton vrstva podkladní ACP 22 S (OKH) tl 70 mm š přes 3 m   3549 + 70 rozš.</t>
  </si>
  <si>
    <t xml:space="preserve">-1077402280</t>
  </si>
  <si>
    <t xml:space="preserve">37</t>
  </si>
  <si>
    <t xml:space="preserve">565166121</t>
  </si>
  <si>
    <t xml:space="preserve">Asfaltový beton vrstva podkladní ACP 22 ( OKH) tl 80 mm š přes 3 m  vjezd EKOBET</t>
  </si>
  <si>
    <t xml:space="preserve">-1638090998</t>
  </si>
  <si>
    <t xml:space="preserve">38</t>
  </si>
  <si>
    <t xml:space="preserve">566501111</t>
  </si>
  <si>
    <t xml:space="preserve">Úprava krytu z kameniva drceného pro nový kryt s doplněním kameniva drceného do 0,10 m3/m2</t>
  </si>
  <si>
    <t xml:space="preserve">-356996297</t>
  </si>
  <si>
    <t xml:space="preserve">39</t>
  </si>
  <si>
    <t xml:space="preserve">566901233</t>
  </si>
  <si>
    <t xml:space="preserve">Vyspravení podkladu po překopech ing sítí plochy přes 15 m2 štěrkodrtí tl. 200 mm (příp.vpustí)</t>
  </si>
  <si>
    <t xml:space="preserve">-166009054</t>
  </si>
  <si>
    <t xml:space="preserve">40</t>
  </si>
  <si>
    <t xml:space="preserve">566901244</t>
  </si>
  <si>
    <t xml:space="preserve">Vyspravení podkladu po překopech ing sítí plochy přes 15 m2 kam. hrubým drceným tl. 250 mm</t>
  </si>
  <si>
    <t xml:space="preserve">-1508214636</t>
  </si>
  <si>
    <t xml:space="preserve">41</t>
  </si>
  <si>
    <t xml:space="preserve">567134111</t>
  </si>
  <si>
    <t xml:space="preserve">Podklad z podkladového betonu tř. PB I (C20/25) tl 200 mm vjezdy</t>
  </si>
  <si>
    <t xml:space="preserve">1404534921</t>
  </si>
  <si>
    <t xml:space="preserve">42</t>
  </si>
  <si>
    <t xml:space="preserve">569831111</t>
  </si>
  <si>
    <t xml:space="preserve">Zpevnění krajnic štěrkodrtí tl 100 mm  0,5x((L 265+60+127)+(P 348+48))</t>
  </si>
  <si>
    <t xml:space="preserve">1810795555</t>
  </si>
  <si>
    <t xml:space="preserve">43</t>
  </si>
  <si>
    <t xml:space="preserve">569903311</t>
  </si>
  <si>
    <t xml:space="preserve">Zřízení zemních krajnic se zhutněním</t>
  </si>
  <si>
    <t xml:space="preserve">-2030106985</t>
  </si>
  <si>
    <t xml:space="preserve">44</t>
  </si>
  <si>
    <t xml:space="preserve">572141111</t>
  </si>
  <si>
    <t xml:space="preserve">Vyrovnání povrchu dosavadních krytů asfaltovým betonem ACO (AB) tl do 40 mm</t>
  </si>
  <si>
    <t xml:space="preserve">1603099988</t>
  </si>
  <si>
    <t xml:space="preserve">45</t>
  </si>
  <si>
    <t xml:space="preserve">572141112</t>
  </si>
  <si>
    <t xml:space="preserve">Vyrovnání povrchu dosavadních krytů asfaltovým betonem ACO (AB) tl do 60 mm</t>
  </si>
  <si>
    <t xml:space="preserve">-2003362131</t>
  </si>
  <si>
    <t xml:space="preserve">46</t>
  </si>
  <si>
    <t xml:space="preserve">573231111</t>
  </si>
  <si>
    <t xml:space="preserve">Postřik živičný spojovací ze siln. emulze v mn. do 0,7 kg/m2  5679+1500+1300+3580</t>
  </si>
  <si>
    <t xml:space="preserve">1137813910</t>
  </si>
  <si>
    <t xml:space="preserve">47</t>
  </si>
  <si>
    <t xml:space="preserve">577145121</t>
  </si>
  <si>
    <t xml:space="preserve">Asfaltový beton  ACO 16 (ABH) tl 50 mm š přes 3 m  - vjezd km 0,270 vlevo</t>
  </si>
  <si>
    <t xml:space="preserve">276376018</t>
  </si>
  <si>
    <t xml:space="preserve">48</t>
  </si>
  <si>
    <t xml:space="preserve">577145142</t>
  </si>
  <si>
    <t xml:space="preserve">Asfaltový beton vrstva ložní ACL 16 S (ABH) tl 50 mm š přes 3 m z modifik. asfaltu  2130+3549+31 rozš.</t>
  </si>
  <si>
    <t xml:space="preserve">-399997882</t>
  </si>
  <si>
    <t xml:space="preserve">49</t>
  </si>
  <si>
    <t xml:space="preserve">577155112</t>
  </si>
  <si>
    <t xml:space="preserve">Asfaltový beton  ACL 16 (ABH) tl 60 mm š do 3 m z nemodifik.asfaltu - vjezd km 0,270 vlevo</t>
  </si>
  <si>
    <t xml:space="preserve">805885409</t>
  </si>
  <si>
    <t xml:space="preserve">50</t>
  </si>
  <si>
    <t xml:space="preserve">577155141</t>
  </si>
  <si>
    <t xml:space="preserve">Asfaltový beton vrstva obrus. ACO 16 S (ABH)  60 mm  z modifikovaného asfaltu  2130+3549</t>
  </si>
  <si>
    <t xml:space="preserve">1400277356</t>
  </si>
  <si>
    <t xml:space="preserve">51</t>
  </si>
  <si>
    <t xml:space="preserve">596212210</t>
  </si>
  <si>
    <t xml:space="preserve">Kladení zámkové dlažby poz.komunikací tl 80 mm sk.A pl do 50 m2  vjezdy vpravo v km 0,659 - KÚ</t>
  </si>
  <si>
    <t xml:space="preserve">-829865073</t>
  </si>
  <si>
    <t xml:space="preserve">52</t>
  </si>
  <si>
    <t xml:space="preserve">592453110</t>
  </si>
  <si>
    <t xml:space="preserve">dlažba OBDÉLNÍK 20 x 10 x 8 cm přírodní  109*1,02</t>
  </si>
  <si>
    <t xml:space="preserve">-261860519</t>
  </si>
  <si>
    <t xml:space="preserve">53</t>
  </si>
  <si>
    <t xml:space="preserve">89594</t>
  </si>
  <si>
    <t xml:space="preserve">Vpust kanalizační z bet. dílců typ UV-50 normální vč.zem.prací,dodání prefabrikátů a litinové mříže</t>
  </si>
  <si>
    <t xml:space="preserve">-772612726</t>
  </si>
  <si>
    <t xml:space="preserve">54</t>
  </si>
  <si>
    <t xml:space="preserve">899331111</t>
  </si>
  <si>
    <t xml:space="preserve">Výšková úprava uličního vstupu nebo vpusti do 200 mm zvýšením poklopu</t>
  </si>
  <si>
    <t xml:space="preserve">-560144817</t>
  </si>
  <si>
    <t xml:space="preserve">55</t>
  </si>
  <si>
    <t xml:space="preserve">912211111</t>
  </si>
  <si>
    <t xml:space="preserve">Montáž směrového sloupku silničního plastového prosté uložení bez betonového základu</t>
  </si>
  <si>
    <t xml:space="preserve">-1648315302</t>
  </si>
  <si>
    <t xml:space="preserve">56</t>
  </si>
  <si>
    <t xml:space="preserve">404451580</t>
  </si>
  <si>
    <t xml:space="preserve">sloupek silniční plastový s odrazovými skly směrový 1200 mm</t>
  </si>
  <si>
    <t xml:space="preserve">-995713314</t>
  </si>
  <si>
    <t xml:space="preserve">57</t>
  </si>
  <si>
    <t xml:space="preserve">912211121</t>
  </si>
  <si>
    <t xml:space="preserve">Montáž směrového sloupku z plastických hmot na svodidlo</t>
  </si>
  <si>
    <t xml:space="preserve">-1365087549</t>
  </si>
  <si>
    <t xml:space="preserve">58</t>
  </si>
  <si>
    <t xml:space="preserve">404451610</t>
  </si>
  <si>
    <t xml:space="preserve">sloupek svodidlový plastový s odrazovými skly s kovovým držákem</t>
  </si>
  <si>
    <t xml:space="preserve">-1172811920</t>
  </si>
  <si>
    <t xml:space="preserve">59</t>
  </si>
  <si>
    <t xml:space="preserve">914111111</t>
  </si>
  <si>
    <t xml:space="preserve">Montáž svislé dopravní značky do velikosti 1 m2 objímkami na sloupek nebo konzolu</t>
  </si>
  <si>
    <t xml:space="preserve">992931060</t>
  </si>
  <si>
    <t xml:space="preserve">60</t>
  </si>
  <si>
    <t xml:space="preserve">404440040</t>
  </si>
  <si>
    <t xml:space="preserve">značka dopravní svislá reflexní výstražná AL 3M A11, A30,  P4 700 mm</t>
  </si>
  <si>
    <t xml:space="preserve">-235052635</t>
  </si>
  <si>
    <t xml:space="preserve">61</t>
  </si>
  <si>
    <t xml:space="preserve">404442130</t>
  </si>
  <si>
    <t xml:space="preserve">značka svislá reflexní zákazová IJ4b AL- 3M 700 mm</t>
  </si>
  <si>
    <t xml:space="preserve">95665656</t>
  </si>
  <si>
    <t xml:space="preserve">62</t>
  </si>
  <si>
    <t xml:space="preserve">404440440</t>
  </si>
  <si>
    <t xml:space="preserve">značka dopravní svislá reflexní AL 3M A31a, A31b, A31c 400 x 1200 mm</t>
  </si>
  <si>
    <t xml:space="preserve">-48293616</t>
  </si>
  <si>
    <t xml:space="preserve">63</t>
  </si>
  <si>
    <t xml:space="preserve">404440040a</t>
  </si>
  <si>
    <t xml:space="preserve">značka dopravní svislá reflexní výstražná AL 3M A30, P4 700 mm</t>
  </si>
  <si>
    <t xml:space="preserve">-2028504630</t>
  </si>
  <si>
    <t xml:space="preserve">64</t>
  </si>
  <si>
    <t xml:space="preserve">404442320b</t>
  </si>
  <si>
    <t xml:space="preserve">značka svislá reflexní E9, E13  AL- 3M 500 x 500 mm</t>
  </si>
  <si>
    <t xml:space="preserve">225790281</t>
  </si>
  <si>
    <t xml:space="preserve">65</t>
  </si>
  <si>
    <t xml:space="preserve">404441040</t>
  </si>
  <si>
    <t xml:space="preserve">značka svislá reflexní zákazová B AL- 3M 500 mm</t>
  </si>
  <si>
    <t xml:space="preserve">-1552418195</t>
  </si>
  <si>
    <t xml:space="preserve">66</t>
  </si>
  <si>
    <t xml:space="preserve">404442320</t>
  </si>
  <si>
    <t xml:space="preserve">značka svislá reflexní AL- 3M IP6 , E9, E13, P2, P3</t>
  </si>
  <si>
    <t xml:space="preserve">-467395760</t>
  </si>
  <si>
    <t xml:space="preserve">67</t>
  </si>
  <si>
    <t xml:space="preserve">404442970</t>
  </si>
  <si>
    <t xml:space="preserve">značka svislá reflexní AL- 3M 1000 x 500 mm (IS 12a, 12b)</t>
  </si>
  <si>
    <t xml:space="preserve">1417193947</t>
  </si>
  <si>
    <t xml:space="preserve">68</t>
  </si>
  <si>
    <t xml:space="preserve">404442320a</t>
  </si>
  <si>
    <t xml:space="preserve">-1221804410</t>
  </si>
  <si>
    <t xml:space="preserve">69</t>
  </si>
  <si>
    <t xml:space="preserve">404442870</t>
  </si>
  <si>
    <t xml:space="preserve">značka svislá reflexní AL- 3M IS3b,d 1100 (1350) x 500 mm</t>
  </si>
  <si>
    <t xml:space="preserve">-1944020458</t>
  </si>
  <si>
    <t xml:space="preserve">70</t>
  </si>
  <si>
    <t xml:space="preserve">404442820</t>
  </si>
  <si>
    <t xml:space="preserve">značka svislá reflexní AL- 3M IS3c, IS4b 1100 (1350) x 330 mm</t>
  </si>
  <si>
    <t xml:space="preserve">983169581</t>
  </si>
  <si>
    <t xml:space="preserve">71</t>
  </si>
  <si>
    <t xml:space="preserve">914211111</t>
  </si>
  <si>
    <t xml:space="preserve">Montáž svislé dopravní značky velkoplošné velikosti do 6 m2</t>
  </si>
  <si>
    <t xml:space="preserve">-24597988</t>
  </si>
  <si>
    <t xml:space="preserve">72</t>
  </si>
  <si>
    <t xml:space="preserve">40444</t>
  </si>
  <si>
    <t xml:space="preserve">značka svislá velkoplošná IS9a</t>
  </si>
  <si>
    <t xml:space="preserve">405491236</t>
  </si>
  <si>
    <t xml:space="preserve">73</t>
  </si>
  <si>
    <t xml:space="preserve">404452</t>
  </si>
  <si>
    <t xml:space="preserve">nosná konstrukce velkoplošné značky</t>
  </si>
  <si>
    <t xml:space="preserve">-1737004658</t>
  </si>
  <si>
    <t xml:space="preserve">74</t>
  </si>
  <si>
    <t xml:space="preserve">91451</t>
  </si>
  <si>
    <t xml:space="preserve">Montáž konstrukce velkoplošné dopravní značky, vč.zřízení betonového základu</t>
  </si>
  <si>
    <t xml:space="preserve">-1310495327</t>
  </si>
  <si>
    <t xml:space="preserve">75</t>
  </si>
  <si>
    <t xml:space="preserve">914511112</t>
  </si>
  <si>
    <t xml:space="preserve">Montáž sloupku dopravních značek délky do 3,5 m s betonovým základem a patkou</t>
  </si>
  <si>
    <t xml:space="preserve">192019286</t>
  </si>
  <si>
    <t xml:space="preserve">76</t>
  </si>
  <si>
    <t xml:space="preserve">404452250</t>
  </si>
  <si>
    <t xml:space="preserve">sloupek Zn 60 - 350</t>
  </si>
  <si>
    <t xml:space="preserve">26388617</t>
  </si>
  <si>
    <t xml:space="preserve">77</t>
  </si>
  <si>
    <t xml:space="preserve">404452400</t>
  </si>
  <si>
    <t xml:space="preserve">patka hliníková HP 60</t>
  </si>
  <si>
    <t xml:space="preserve">1773935031</t>
  </si>
  <si>
    <t xml:space="preserve">78</t>
  </si>
  <si>
    <t xml:space="preserve">404452530</t>
  </si>
  <si>
    <t xml:space="preserve">víčko plastové na sloupek 60</t>
  </si>
  <si>
    <t xml:space="preserve">774042959</t>
  </si>
  <si>
    <t xml:space="preserve">79</t>
  </si>
  <si>
    <t xml:space="preserve">404452560</t>
  </si>
  <si>
    <t xml:space="preserve">upínací svorka na sloupek US 60</t>
  </si>
  <si>
    <t xml:space="preserve">2094900274</t>
  </si>
  <si>
    <t xml:space="preserve">80</t>
  </si>
  <si>
    <t xml:space="preserve">91452</t>
  </si>
  <si>
    <t xml:space="preserve">ukazatel směru + Z04c, plast, typ 100 (viz příl. tech.zprávy)</t>
  </si>
  <si>
    <t xml:space="preserve">-300023522</t>
  </si>
  <si>
    <t xml:space="preserve">81</t>
  </si>
  <si>
    <t xml:space="preserve">915111112</t>
  </si>
  <si>
    <t xml:space="preserve">Vodorovné dopravní značení šířky 125 mm retroreflexní bílou barvou dělící čáry souvislé</t>
  </si>
  <si>
    <t xml:space="preserve">-954310633</t>
  </si>
  <si>
    <t xml:space="preserve">82</t>
  </si>
  <si>
    <t xml:space="preserve">915111122</t>
  </si>
  <si>
    <t xml:space="preserve">Vodorovné dopravní značení šířky 125 mm retroreflexní bílou barvou dělící čáry přerušované</t>
  </si>
  <si>
    <t xml:space="preserve">1481516582</t>
  </si>
  <si>
    <t xml:space="preserve">83</t>
  </si>
  <si>
    <t xml:space="preserve">915121112</t>
  </si>
  <si>
    <t xml:space="preserve">Vodorovné dopravní značení šířky 250 mm retroreflexní bílou barvou vodící čáry</t>
  </si>
  <si>
    <t xml:space="preserve">-164741654</t>
  </si>
  <si>
    <t xml:space="preserve">84</t>
  </si>
  <si>
    <t xml:space="preserve">915131112</t>
  </si>
  <si>
    <t xml:space="preserve">Vodorovné dopravní značení retroreflexní bílou barvou přechody pro chodce, šipky nebo symboly</t>
  </si>
  <si>
    <t xml:space="preserve">-443293900</t>
  </si>
  <si>
    <t xml:space="preserve">85</t>
  </si>
  <si>
    <t xml:space="preserve">915211112</t>
  </si>
  <si>
    <t xml:space="preserve">Vodorovné dopravní značení retroreflexním bílým plastem dělící čáry souvislé šířky 125 mm</t>
  </si>
  <si>
    <t xml:space="preserve">562767185</t>
  </si>
  <si>
    <t xml:space="preserve">86</t>
  </si>
  <si>
    <t xml:space="preserve">915211122</t>
  </si>
  <si>
    <t xml:space="preserve">Vodorovné dopravní značení retroreflexním bílým plastem dělící čáry přerušované šířky 125 mm</t>
  </si>
  <si>
    <t xml:space="preserve">-1762057197</t>
  </si>
  <si>
    <t xml:space="preserve">87</t>
  </si>
  <si>
    <t xml:space="preserve">915221112</t>
  </si>
  <si>
    <t xml:space="preserve">Vodorovné dopr. značení bílým plastem vodící čáry šířky 250 mm retroreflexní</t>
  </si>
  <si>
    <t xml:space="preserve">637379775</t>
  </si>
  <si>
    <t xml:space="preserve">88</t>
  </si>
  <si>
    <t xml:space="preserve">915231112</t>
  </si>
  <si>
    <t xml:space="preserve">Vodorovné dopravní značení retroreflexním bílým plastem přechody pro chodce, šipky nebo symboly</t>
  </si>
  <si>
    <t xml:space="preserve">829717933</t>
  </si>
  <si>
    <t xml:space="preserve">89</t>
  </si>
  <si>
    <t xml:space="preserve">915321115</t>
  </si>
  <si>
    <t xml:space="preserve">Předformátované vodorovné dopravní značení vodící pás pro slabozraké</t>
  </si>
  <si>
    <t xml:space="preserve">-1092171429</t>
  </si>
  <si>
    <t xml:space="preserve">90</t>
  </si>
  <si>
    <t xml:space="preserve">915491212</t>
  </si>
  <si>
    <t xml:space="preserve">Osazení vodícího proužku z betonových desek do betonového lože tl do 100 mm š proužku 500 mm</t>
  </si>
  <si>
    <t xml:space="preserve">37412691</t>
  </si>
  <si>
    <t xml:space="preserve">91</t>
  </si>
  <si>
    <t xml:space="preserve">592185610</t>
  </si>
  <si>
    <t xml:space="preserve">krajník silniční betonový 50x25x8 cm   486x4x1,02</t>
  </si>
  <si>
    <t xml:space="preserve">1640107860</t>
  </si>
  <si>
    <t xml:space="preserve">92</t>
  </si>
  <si>
    <t xml:space="preserve">915499212</t>
  </si>
  <si>
    <t xml:space="preserve">Příplatek ZKD 10 mm přes 100 mm tl lože u osazení vod. proužku š 500 mm  483*6</t>
  </si>
  <si>
    <t xml:space="preserve">-889830842</t>
  </si>
  <si>
    <t xml:space="preserve">93</t>
  </si>
  <si>
    <t xml:space="preserve">915611111</t>
  </si>
  <si>
    <t xml:space="preserve">Předznačení vodorovného liniového značení</t>
  </si>
  <si>
    <t xml:space="preserve">-1820259625</t>
  </si>
  <si>
    <t xml:space="preserve">94</t>
  </si>
  <si>
    <t xml:space="preserve">915621111</t>
  </si>
  <si>
    <t xml:space="preserve">Předznačení vodorovného plošného značení</t>
  </si>
  <si>
    <t xml:space="preserve">-1746761620</t>
  </si>
  <si>
    <t xml:space="preserve">95</t>
  </si>
  <si>
    <t xml:space="preserve">916131213</t>
  </si>
  <si>
    <t xml:space="preserve">Osazení silničního obrubníku betonového stojatého s boční opěrou do lože z betonu prostého</t>
  </si>
  <si>
    <t xml:space="preserve">-171902858</t>
  </si>
  <si>
    <t xml:space="preserve">96</t>
  </si>
  <si>
    <t xml:space="preserve">592174600</t>
  </si>
  <si>
    <t xml:space="preserve">obrubník betonový chodníkový ABO 2-15 100x15x25 cm</t>
  </si>
  <si>
    <t xml:space="preserve">-1693404108</t>
  </si>
  <si>
    <t xml:space="preserve">97</t>
  </si>
  <si>
    <t xml:space="preserve">916991121</t>
  </si>
  <si>
    <t xml:space="preserve">Lože pod obrubníky,  z betonu prostého</t>
  </si>
  <si>
    <t xml:space="preserve">406994972</t>
  </si>
  <si>
    <t xml:space="preserve">524*0,3*0,05</t>
  </si>
  <si>
    <t xml:space="preserve">98</t>
  </si>
  <si>
    <t xml:space="preserve">919441211</t>
  </si>
  <si>
    <t xml:space="preserve">Čelo propustku z lomového kamene pro propustek z trub DN 300 až 500</t>
  </si>
  <si>
    <t xml:space="preserve">1024836349</t>
  </si>
  <si>
    <t xml:space="preserve">99</t>
  </si>
  <si>
    <t xml:space="preserve">919521120</t>
  </si>
  <si>
    <t xml:space="preserve">Zřízení silničního propustku z trub betonových nebo ŽB DN 400  (vjezd km 0,270 vlevo)</t>
  </si>
  <si>
    <t xml:space="preserve">-576781536</t>
  </si>
  <si>
    <t xml:space="preserve">592211380</t>
  </si>
  <si>
    <t xml:space="preserve">trouba železobetonová 8úhelníková, zesílená TZP-Q D40x100x8 cm</t>
  </si>
  <si>
    <t xml:space="preserve">1300852814</t>
  </si>
  <si>
    <t xml:space="preserve">919535555</t>
  </si>
  <si>
    <t xml:space="preserve">Obetonování trubního propustku betonem prostým</t>
  </si>
  <si>
    <t xml:space="preserve">1155758821</t>
  </si>
  <si>
    <t xml:space="preserve">102</t>
  </si>
  <si>
    <t xml:space="preserve">919735113</t>
  </si>
  <si>
    <t xml:space="preserve">Řezání stávajícího živičného krytu hl do 150 mm</t>
  </si>
  <si>
    <t xml:space="preserve">-1278065558</t>
  </si>
  <si>
    <t xml:space="preserve">103</t>
  </si>
  <si>
    <t xml:space="preserve">592277230</t>
  </si>
  <si>
    <t xml:space="preserve">žlab betonový dvouvrstvý   8 x 33 x 59/66,9  692*3*1,02</t>
  </si>
  <si>
    <t xml:space="preserve">-916252377</t>
  </si>
  <si>
    <t xml:space="preserve">104</t>
  </si>
  <si>
    <t xml:space="preserve">935111211</t>
  </si>
  <si>
    <t xml:space="preserve">Osazení příkopového žlabu do štěrkopísku tl 100 mm z betonových tvárnic š 800 mm</t>
  </si>
  <si>
    <t xml:space="preserve">-910499762</t>
  </si>
  <si>
    <t xml:space="preserve">105</t>
  </si>
  <si>
    <t xml:space="preserve">935111911</t>
  </si>
  <si>
    <t xml:space="preserve">Příplatek ZKD tl 10 mm lože přes 100 mm u přík. žlabu osazeného do štěrkopísku  5x692</t>
  </si>
  <si>
    <t xml:space="preserve">1366453264</t>
  </si>
  <si>
    <t xml:space="preserve">106</t>
  </si>
  <si>
    <t xml:space="preserve">938902113</t>
  </si>
  <si>
    <t xml:space="preserve">Čištění příkopů komunikací příkopovým rypadlem objem nánosu do 0,5 m3/m   308+384</t>
  </si>
  <si>
    <t xml:space="preserve">-1550373588</t>
  </si>
  <si>
    <t xml:space="preserve">107</t>
  </si>
  <si>
    <t xml:space="preserve">938908411</t>
  </si>
  <si>
    <t xml:space="preserve">Očištění povrchu krytu nebo podkladu živičného vodou</t>
  </si>
  <si>
    <t xml:space="preserve">-1493554671</t>
  </si>
  <si>
    <t xml:space="preserve">108</t>
  </si>
  <si>
    <t xml:space="preserve">938909311</t>
  </si>
  <si>
    <t xml:space="preserve">Odstranění bláta a hlinitého nánosu z povrchu podkladu nebo krytu betonového nebo živičného</t>
  </si>
  <si>
    <t xml:space="preserve">-1686179382</t>
  </si>
  <si>
    <t xml:space="preserve">109</t>
  </si>
  <si>
    <t xml:space="preserve">96600</t>
  </si>
  <si>
    <t xml:space="preserve">Bourání kanalizační vpusti vč.likvidace suti</t>
  </si>
  <si>
    <t xml:space="preserve">ks</t>
  </si>
  <si>
    <t xml:space="preserve">-148593135</t>
  </si>
  <si>
    <t xml:space="preserve">110</t>
  </si>
  <si>
    <t xml:space="preserve">966006132</t>
  </si>
  <si>
    <t xml:space="preserve">Odstranění značek dopravních nebo orientačních se sloupky s betonovými patkami</t>
  </si>
  <si>
    <t xml:space="preserve">202701358</t>
  </si>
  <si>
    <t xml:space="preserve">111</t>
  </si>
  <si>
    <t xml:space="preserve">966006211</t>
  </si>
  <si>
    <t xml:space="preserve">Odstranění svislých dopravních značek ze sloupů, sloupků nebo konzol</t>
  </si>
  <si>
    <t xml:space="preserve">-1339130910</t>
  </si>
  <si>
    <t xml:space="preserve">112</t>
  </si>
  <si>
    <t xml:space="preserve">966006211a</t>
  </si>
  <si>
    <t xml:space="preserve">Odstranění svislých dopravních značek velkoplošných ze sloupků</t>
  </si>
  <si>
    <t xml:space="preserve">1579147523</t>
  </si>
  <si>
    <t xml:space="preserve">113</t>
  </si>
  <si>
    <t xml:space="preserve">966073813</t>
  </si>
  <si>
    <t xml:space="preserve">Rozebrání vrat a vrátek k oplocení plochy do 20 m2</t>
  </si>
  <si>
    <t xml:space="preserve">2111704690</t>
  </si>
  <si>
    <t xml:space="preserve">114</t>
  </si>
  <si>
    <t xml:space="preserve">979071121</t>
  </si>
  <si>
    <t xml:space="preserve">Očištění dlažebních kostek drobných s původním spárováním kamenivem těženým</t>
  </si>
  <si>
    <t xml:space="preserve">-204172242</t>
  </si>
  <si>
    <t xml:space="preserve">115</t>
  </si>
  <si>
    <t xml:space="preserve">997221551</t>
  </si>
  <si>
    <t xml:space="preserve">Vodorovná doprava suti ze sypkých materiálů do 1 km</t>
  </si>
  <si>
    <t xml:space="preserve">-913308894</t>
  </si>
  <si>
    <t xml:space="preserve">116</t>
  </si>
  <si>
    <t xml:space="preserve">997221559</t>
  </si>
  <si>
    <t xml:space="preserve">Příplatek ZKD 1 km u vodorovné dopravy suti ze sypkých materiálů</t>
  </si>
  <si>
    <t xml:space="preserve">-425718901</t>
  </si>
  <si>
    <t xml:space="preserve">117</t>
  </si>
  <si>
    <t xml:space="preserve">997221561</t>
  </si>
  <si>
    <t xml:space="preserve">Vodorovná doprava suti z kusových materiálů do 1 km</t>
  </si>
  <si>
    <t xml:space="preserve">976580419</t>
  </si>
  <si>
    <t xml:space="preserve">945,79-46,705</t>
  </si>
  <si>
    <t xml:space="preserve">118</t>
  </si>
  <si>
    <t xml:space="preserve">997221569</t>
  </si>
  <si>
    <t xml:space="preserve">Příplatek ZKD 1 km u vodorovné dopravy suti z kusových materiálů</t>
  </si>
  <si>
    <t xml:space="preserve">-805724295</t>
  </si>
  <si>
    <t xml:space="preserve">3203,13-158,33</t>
  </si>
  <si>
    <t xml:space="preserve">119</t>
  </si>
  <si>
    <t xml:space="preserve">997221571</t>
  </si>
  <si>
    <t xml:space="preserve">Vodorovná doprava vybouraných hmot do 1 km</t>
  </si>
  <si>
    <t xml:space="preserve">-440940458</t>
  </si>
  <si>
    <t xml:space="preserve">120</t>
  </si>
  <si>
    <t xml:space="preserve">997221579</t>
  </si>
  <si>
    <t xml:space="preserve">Příplatek ZKD 1 km u vodorovné dopravy vybouraných hmot</t>
  </si>
  <si>
    <t xml:space="preserve">-1882639160</t>
  </si>
  <si>
    <t xml:space="preserve">121</t>
  </si>
  <si>
    <t xml:space="preserve">997221815</t>
  </si>
  <si>
    <t xml:space="preserve">Poplatek za uložení beton.odpadu na skládce (předb.cena)</t>
  </si>
  <si>
    <t xml:space="preserve">2029676823</t>
  </si>
  <si>
    <t xml:space="preserve">83,605-46,705</t>
  </si>
  <si>
    <t xml:space="preserve">122</t>
  </si>
  <si>
    <t xml:space="preserve">997221855</t>
  </si>
  <si>
    <t xml:space="preserve">Poplatek za uložení odpadu z kameniva na skládce</t>
  </si>
  <si>
    <t xml:space="preserve">-1674603827</t>
  </si>
  <si>
    <t xml:space="preserve">123</t>
  </si>
  <si>
    <t xml:space="preserve">998225111</t>
  </si>
  <si>
    <t xml:space="preserve">Přesun hmot pro pozemní komunikace s krytem živičným</t>
  </si>
  <si>
    <t xml:space="preserve">593615477</t>
  </si>
  <si>
    <t xml:space="preserve">1984,517-131,473</t>
  </si>
  <si>
    <t xml:space="preserve">VP - Vícepráce</t>
  </si>
  <si>
    <t xml:space="preserve">PN</t>
  </si>
  <si>
    <t xml:space="preserve">101.1 - Chodníky</t>
  </si>
  <si>
    <t xml:space="preserve">Úhrada za SO  - městys Plaňany</t>
  </si>
  <si>
    <t xml:space="preserve">113106121</t>
  </si>
  <si>
    <t xml:space="preserve">Rozebrání dlažeb komunikací pro pěší z betonových nebo kamenných dlaždic</t>
  </si>
  <si>
    <t xml:space="preserve">-2142619579</t>
  </si>
  <si>
    <t xml:space="preserve">113204111</t>
  </si>
  <si>
    <t xml:space="preserve">Vytrhání obrub záhonových</t>
  </si>
  <si>
    <t xml:space="preserve">-2082540110</t>
  </si>
  <si>
    <t xml:space="preserve">Vodorovné přemístění do 4000 m výkopku z hor. tř. 1 až 4 </t>
  </si>
  <si>
    <t xml:space="preserve">"pol. 122201101:"  74,6*1,8</t>
  </si>
  <si>
    <t xml:space="preserve">564861111</t>
  </si>
  <si>
    <t xml:space="preserve">Podklad ze štěrkodrtě ŠD tl 200 mm</t>
  </si>
  <si>
    <t xml:space="preserve">1622610812</t>
  </si>
  <si>
    <t xml:space="preserve">596211113</t>
  </si>
  <si>
    <t xml:space="preserve">Kladení zámkové dlažby komunikací pro pěší tl 60 mm sk. A pl přes 300 m2 - chodník</t>
  </si>
  <si>
    <t xml:space="preserve">-539199571</t>
  </si>
  <si>
    <t xml:space="preserve">592453080</t>
  </si>
  <si>
    <t xml:space="preserve">dlažba OBDÉLNÍK 20 x 10 x 6 cm přírodní</t>
  </si>
  <si>
    <t xml:space="preserve">1432808409</t>
  </si>
  <si>
    <t xml:space="preserve">592452670</t>
  </si>
  <si>
    <t xml:space="preserve">dlažba OBDÉLNÍK pro nevidomé 20 x 10 x 6 cm okrová</t>
  </si>
  <si>
    <t xml:space="preserve">1172076866</t>
  </si>
  <si>
    <t xml:space="preserve">592452680</t>
  </si>
  <si>
    <t xml:space="preserve">dlažba OBDÉLNÍK 20 x 10 x 6 cm červená (kontrastní pás AZ)</t>
  </si>
  <si>
    <t xml:space="preserve">-1735157493</t>
  </si>
  <si>
    <t xml:space="preserve">916331112</t>
  </si>
  <si>
    <t xml:space="preserve">Osazení zahradního obrubníku betonového do lože z betonu s boční opěrou</t>
  </si>
  <si>
    <t xml:space="preserve">482439233</t>
  </si>
  <si>
    <t xml:space="preserve">592173030</t>
  </si>
  <si>
    <t xml:space="preserve">obrubník betonový zahradní přírodní šedá ABO 6/20 50x5x20 cm</t>
  </si>
  <si>
    <t xml:space="preserve">256740669</t>
  </si>
  <si>
    <t xml:space="preserve">344*0,2*0,05</t>
  </si>
  <si>
    <t xml:space="preserve">"pol. 113106121:"  151,0*0,255</t>
  </si>
  <si>
    <t xml:space="preserve">"pol. 113204111:"  205,0*0,04</t>
  </si>
  <si>
    <t xml:space="preserve">Součet</t>
  </si>
  <si>
    <t xml:space="preserve">"pol. 113106121:"  151,0*0,255*3,39</t>
  </si>
  <si>
    <t xml:space="preserve">"pol. 113204111:"  205,0*0,04*3,39</t>
  </si>
  <si>
    <t xml:space="preserve">201 - Most ev.č. PLAN-1</t>
  </si>
  <si>
    <t xml:space="preserve">821 11</t>
  </si>
  <si>
    <t xml:space="preserve">Ing. Rez</t>
  </si>
  <si>
    <t xml:space="preserve">HSV -     Práce a dodávky HSV</t>
  </si>
  <si>
    <t xml:space="preserve">    1 -     Zemní práce</t>
  </si>
  <si>
    <t xml:space="preserve">    2 -     Zakládání</t>
  </si>
  <si>
    <t xml:space="preserve">    3 -     Svislé a kompletní konstrukce</t>
  </si>
  <si>
    <t xml:space="preserve">    4 -     Vodorovné konstrukce</t>
  </si>
  <si>
    <t xml:space="preserve">    5 -     Komunikace</t>
  </si>
  <si>
    <t xml:space="preserve">    9 -     Ostatní konstrukce a práce-bourání</t>
  </si>
  <si>
    <t xml:space="preserve">      99 -     Přesun hmot</t>
  </si>
  <si>
    <t xml:space="preserve">PSV -     Práce a dodávky PSV</t>
  </si>
  <si>
    <t xml:space="preserve">    711 -     Izolace proti vodě, vlhkosti a plynům</t>
  </si>
  <si>
    <t xml:space="preserve">    764 -     Konstrukce klempířské</t>
  </si>
  <si>
    <t xml:space="preserve">VRN -     Vedlejší rozpočtové náklady</t>
  </si>
  <si>
    <t xml:space="preserve">    0 -     Vedlejší rozpočtové náklady</t>
  </si>
  <si>
    <t xml:space="preserve">111201101</t>
  </si>
  <si>
    <t xml:space="preserve">Odstranění křovin a stromů průměru kmene do 100 mm i s kořeny z celkové plochy do 1000 m2</t>
  </si>
  <si>
    <t xml:space="preserve">-1776030020</t>
  </si>
  <si>
    <t xml:space="preserve">Výměry  byly určeny odměřením a výpočtem z podkladu Autocadu:</t>
  </si>
  <si>
    <t xml:space="preserve">(100,0+90,0)*1,2</t>
  </si>
  <si>
    <t xml:space="preserve">113151111</t>
  </si>
  <si>
    <t xml:space="preserve">Rozebrání zpevněných ploch ze silničních dílců</t>
  </si>
  <si>
    <t xml:space="preserve">-595328754</t>
  </si>
  <si>
    <t xml:space="preserve">"pod skruž pro NK" 8,6*11,1</t>
  </si>
  <si>
    <t xml:space="preserve">113201112</t>
  </si>
  <si>
    <t xml:space="preserve">Vytrhání obrub silničních ležatých</t>
  </si>
  <si>
    <t xml:space="preserve">31522622</t>
  </si>
  <si>
    <t xml:space="preserve">(19,63+19,53)*1,2</t>
  </si>
  <si>
    <t xml:space="preserve">114203103</t>
  </si>
  <si>
    <t xml:space="preserve">Rozebrání dlažeb z lomového kamene nebo betonových tvárnic do cementové malty</t>
  </si>
  <si>
    <t xml:space="preserve">-314523271</t>
  </si>
  <si>
    <t xml:space="preserve">"Výměry  byly určeny odměřením a výpočtem z podkladu Autocadu:"</t>
  </si>
  <si>
    <t xml:space="preserve">140,0*0,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046475708</t>
  </si>
  <si>
    <t xml:space="preserve">21"dnů"*12"hod"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138647424</t>
  </si>
  <si>
    <t xml:space="preserve">121101101</t>
  </si>
  <si>
    <t xml:space="preserve">Sejmutí ornice s přemístěním na vzdálenost do 50 m</t>
  </si>
  <si>
    <t xml:space="preserve">1261602165</t>
  </si>
  <si>
    <t xml:space="preserve">"Výměry  byly určeny odměřením a výpočtem z podkladu Autocadu:" (100,0+90,0)*0,15*1,2</t>
  </si>
  <si>
    <t xml:space="preserve">122201401</t>
  </si>
  <si>
    <t xml:space="preserve">Vykopávky v zemníku na suchu v hornině tř. 3 objem do 100 m3</t>
  </si>
  <si>
    <t xml:space="preserve">4839508</t>
  </si>
  <si>
    <t xml:space="preserve">"jílovitá zemina pro těsnicí hrázky" 50,0</t>
  </si>
  <si>
    <t xml:space="preserve">131201101</t>
  </si>
  <si>
    <t xml:space="preserve">Hloubení jam nezapažených v hornině tř. 3 objemu do 100 m3</t>
  </si>
  <si>
    <t xml:space="preserve">-1806549251</t>
  </si>
  <si>
    <t xml:space="preserve">"za opěrami" (2,0+2,3)*11,0*1,2</t>
  </si>
  <si>
    <t xml:space="preserve">153191121</t>
  </si>
  <si>
    <t xml:space="preserve">Zřízení těsnění hradicích stěn ze zhutněné sypaniny</t>
  </si>
  <si>
    <t xml:space="preserve">-281434769</t>
  </si>
  <si>
    <t xml:space="preserve">"těsnicí hrázky na návodní a povodní straně" 50,0</t>
  </si>
  <si>
    <t xml:space="preserve">153191131</t>
  </si>
  <si>
    <t xml:space="preserve">Odstranění těsnění hradicích stěn ze zhutněné sypaniny</t>
  </si>
  <si>
    <t xml:space="preserve">-743901020</t>
  </si>
  <si>
    <t xml:space="preserve">162301102</t>
  </si>
  <si>
    <t xml:space="preserve">Vodorovné přemístění do 1000 m výkopku/sypaniny z horniny tř. 1 až 4</t>
  </si>
  <si>
    <t xml:space="preserve">1351116134</t>
  </si>
  <si>
    <t xml:space="preserve">"ornice na mezideponii" 34,2</t>
  </si>
  <si>
    <t xml:space="preserve">"ornice z mezideponie ke zpětnému rozprostření" 168*0,15</t>
  </si>
  <si>
    <t xml:space="preserve">162301501</t>
  </si>
  <si>
    <t xml:space="preserve">Vodorovné přemístění křovin do 5 km D kmene do 100 mm</t>
  </si>
  <si>
    <t xml:space="preserve">-780409507</t>
  </si>
  <si>
    <t xml:space="preserve">162701105</t>
  </si>
  <si>
    <t xml:space="preserve">Vodorovné přemístění do 10000 m výkopku/sypaniny z horniny tř. 1 až 4</t>
  </si>
  <si>
    <t xml:space="preserve">274344360</t>
  </si>
  <si>
    <t xml:space="preserve">"výkop za opěrami na skládku do 20km" (2,0+2,3)*11,0*1,2</t>
  </si>
  <si>
    <t xml:space="preserve">"jílovitá zemina pro těsnicí hrázky ze zemníku" 50,0</t>
  </si>
  <si>
    <t xml:space="preserve">"odstraněná jílovitá zemina těsnicích hrázek na skládkudo 20km" 50,0</t>
  </si>
  <si>
    <t xml:space="preserve">162701109</t>
  </si>
  <si>
    <t xml:space="preserve">Příplatek k vodorovnému přemístění výkopku/sypaniny z horniny tř. 1 až 4 ZKD 1000 m přes 10000 m</t>
  </si>
  <si>
    <t xml:space="preserve">1100510241</t>
  </si>
  <si>
    <t xml:space="preserve">"výkop za opěrami na skládku do 20km" (2,0+2,3)*11,0*1,2*10</t>
  </si>
  <si>
    <t xml:space="preserve">"odstraněná jílovitá zemina těsnicích hrázek na skládku do 20km" 50,0*10</t>
  </si>
  <si>
    <t xml:space="preserve">941844646</t>
  </si>
  <si>
    <t xml:space="preserve">Poplatek za uložení odpadu ze sypaniny na skládce (skládkovné)</t>
  </si>
  <si>
    <t xml:space="preserve">1794794250</t>
  </si>
  <si>
    <t xml:space="preserve">"výkop za opěrami" (2,0+2,3)*11,0*1,2*1,9</t>
  </si>
  <si>
    <t xml:space="preserve">"odstraněná jílovitá zemina těsnicích hrázek" 50,0*2,0</t>
  </si>
  <si>
    <t xml:space="preserve">174101101</t>
  </si>
  <si>
    <t xml:space="preserve">Zásyp jam, šachet rýh nebo kolem objektů sypaninou se zhutněním</t>
  </si>
  <si>
    <t xml:space="preserve">-1089153491</t>
  </si>
  <si>
    <t xml:space="preserve">(2,4*1,0+2,2*0,95)*1,2</t>
  </si>
  <si>
    <t xml:space="preserve">583312000</t>
  </si>
  <si>
    <t xml:space="preserve">kamenivo těžené zásypový materiál</t>
  </si>
  <si>
    <t xml:space="preserve">1441085589</t>
  </si>
  <si>
    <t xml:space="preserve">5,388*1,9</t>
  </si>
  <si>
    <t xml:space="preserve">212312111</t>
  </si>
  <si>
    <t xml:space="preserve">Lože pro trativody z betonu prostého</t>
  </si>
  <si>
    <t xml:space="preserve">-737901078</t>
  </si>
  <si>
    <t xml:space="preserve">"rubová drenáž" (0,45*6,8*2+(1,41+1,2+0,81+2,02)*0,25)*1,1</t>
  </si>
  <si>
    <t xml:space="preserve">212791111</t>
  </si>
  <si>
    <t xml:space="preserve">Odvodnění mostní opěry - žlab úložného prahu z plastových trub DN 75</t>
  </si>
  <si>
    <t xml:space="preserve">-907755524</t>
  </si>
  <si>
    <t xml:space="preserve">2*9,05</t>
  </si>
  <si>
    <t xml:space="preserve">212792212</t>
  </si>
  <si>
    <t xml:space="preserve">Odvodnění mostní opěry - drenážní flexibilní plastové potrubí DN 160</t>
  </si>
  <si>
    <t xml:space="preserve">286612261</t>
  </si>
  <si>
    <t xml:space="preserve">(3,3+3,5)*2*1,2</t>
  </si>
  <si>
    <t xml:space="preserve">212792312</t>
  </si>
  <si>
    <t xml:space="preserve">Odvodnění mostní opěry - drenážní plastové potrubí HDPE DN 160</t>
  </si>
  <si>
    <t xml:space="preserve">-885804572</t>
  </si>
  <si>
    <t xml:space="preserve">"vyúsění drenáže" (2,3+2,7+2,3+2,8)*1,2</t>
  </si>
  <si>
    <t xml:space="preserve">281601111</t>
  </si>
  <si>
    <t xml:space="preserve">Injektování vrtů nízkotlaké vzestupné s jednoduchým obturátorem tlakem do 0,6 MPa</t>
  </si>
  <si>
    <t xml:space="preserve">1005098056</t>
  </si>
  <si>
    <t xml:space="preserve">235212300</t>
  </si>
  <si>
    <t xml:space="preserve">pryskyřice epoxidová ChS Epoxy injektážní</t>
  </si>
  <si>
    <t xml:space="preserve">965256111</t>
  </si>
  <si>
    <t xml:space="preserve">14,4*0,01*0,15*1200</t>
  </si>
  <si>
    <t xml:space="preserve">235611250</t>
  </si>
  <si>
    <t xml:space="preserve">tvrdidlo P 22</t>
  </si>
  <si>
    <t xml:space="preserve">-843898520</t>
  </si>
  <si>
    <t xml:space="preserve">14,4*0,01*0,15*1200*0,1</t>
  </si>
  <si>
    <t xml:space="preserve">281811311</t>
  </si>
  <si>
    <t xml:space="preserve">Ocelové injekční trubky nízkotlaké l do 1m vnitřní D do 8 mm s ponecháním ve vrtu</t>
  </si>
  <si>
    <t xml:space="preserve">321006262</t>
  </si>
  <si>
    <t xml:space="preserve">"injektáž trhlin - trubky po 300mm na délku trhlin cca 15m" 15,0/0,3+1</t>
  </si>
  <si>
    <t xml:space="preserve">291211111</t>
  </si>
  <si>
    <t xml:space="preserve">Zřízení plochy ze silničních panelů do lože tl 50 mm z kameniva</t>
  </si>
  <si>
    <t xml:space="preserve">-226526533</t>
  </si>
  <si>
    <t xml:space="preserve">593811850</t>
  </si>
  <si>
    <t xml:space="preserve">panel silniční IZD 86/10 300x100x21,5 cm</t>
  </si>
  <si>
    <t xml:space="preserve">1057378861</t>
  </si>
  <si>
    <t xml:space="preserve">317122111</t>
  </si>
  <si>
    <t xml:space="preserve">Osazení říms z ŽB lícních panelů s kotvením délky do 2 m</t>
  </si>
  <si>
    <t xml:space="preserve">-2023590164</t>
  </si>
  <si>
    <t xml:space="preserve">2*10</t>
  </si>
  <si>
    <t xml:space="preserve">593836310</t>
  </si>
  <si>
    <t xml:space="preserve">prefabrikát lícní římsový LP 60 199 x 60 x 12 cm</t>
  </si>
  <si>
    <t xml:space="preserve">-488945684</t>
  </si>
  <si>
    <t xml:space="preserve">317171126</t>
  </si>
  <si>
    <t xml:space="preserve">Kotvení monolitického betonu římsy do mostovky kotvou do vývrtu</t>
  </si>
  <si>
    <t xml:space="preserve">-985119590</t>
  </si>
  <si>
    <t xml:space="preserve">28*2</t>
  </si>
  <si>
    <t xml:space="preserve">548792020</t>
  </si>
  <si>
    <t xml:space="preserve">kotva římsy do vývrtu</t>
  </si>
  <si>
    <t xml:space="preserve">1584724496</t>
  </si>
  <si>
    <t xml:space="preserve">317321118</t>
  </si>
  <si>
    <t xml:space="preserve">Mostní římsy ze ŽB C 30/37</t>
  </si>
  <si>
    <t xml:space="preserve">-982398239</t>
  </si>
  <si>
    <t xml:space="preserve">317353121</t>
  </si>
  <si>
    <t xml:space="preserve">Bednění mostních říms všech tvarů - zřízení</t>
  </si>
  <si>
    <t xml:space="preserve">508923843</t>
  </si>
  <si>
    <t xml:space="preserve">((19,53+19,63)*0,27+0,17*4)*1,2</t>
  </si>
  <si>
    <t xml:space="preserve">317353221</t>
  </si>
  <si>
    <t xml:space="preserve">Bednění mostních říms všech tvarů - odstranění</t>
  </si>
  <si>
    <t xml:space="preserve">2077307174</t>
  </si>
  <si>
    <t xml:space="preserve">317353311</t>
  </si>
  <si>
    <t xml:space="preserve">Vložení matrice do bednění mostních říms</t>
  </si>
  <si>
    <t xml:space="preserve">-1365792573</t>
  </si>
  <si>
    <t xml:space="preserve">"vyznačení roku opravy mostu" 2*0,4*0,3</t>
  </si>
  <si>
    <t xml:space="preserve">317361116</t>
  </si>
  <si>
    <t xml:space="preserve">Výztuž mostních říms z betonářské oceli 10 505</t>
  </si>
  <si>
    <t xml:space="preserve">-454056987</t>
  </si>
  <si>
    <t xml:space="preserve">0,025*7,32*7,85</t>
  </si>
  <si>
    <t xml:space="preserve">317661132</t>
  </si>
  <si>
    <t xml:space="preserve">Výplň spár monolitické římsy tmelem silikonovým šířky spáry do 40 mm</t>
  </si>
  <si>
    <t xml:space="preserve">1140115519</t>
  </si>
  <si>
    <t xml:space="preserve">"spára prefabrikát-monolit" (2,1*4+(19,53+19,63))*1,1</t>
  </si>
  <si>
    <t xml:space="preserve">334323218</t>
  </si>
  <si>
    <t xml:space="preserve">Mostní křídla a závěrné zídky ze ŽB C 30/37</t>
  </si>
  <si>
    <t xml:space="preserve">-767909927</t>
  </si>
  <si>
    <t xml:space="preserve">"úlož. prahy, závěr.zídky a nabetonocání křídel"</t>
  </si>
  <si>
    <t xml:space="preserve">(1,06*2*9,05+(3,00+2,49)*1,20+(3,10+2,51)*1,0)*1,1</t>
  </si>
  <si>
    <t xml:space="preserve">334323319</t>
  </si>
  <si>
    <t xml:space="preserve">Mostní bloky ložisek ze ŽB C 35/45</t>
  </si>
  <si>
    <t xml:space="preserve">1236785300</t>
  </si>
  <si>
    <t xml:space="preserve">0,15*0,6*0,7*8*1,1</t>
  </si>
  <si>
    <t xml:space="preserve">334351112</t>
  </si>
  <si>
    <t xml:space="preserve">Bednění systémové mostních opěr a úložných prahů z překližek pro ŽB - zřízení</t>
  </si>
  <si>
    <t xml:space="preserve">-620262387</t>
  </si>
  <si>
    <t xml:space="preserve">"úložné bloky" (2*0,6+2*0,7)*0,1*8*1,2</t>
  </si>
  <si>
    <t xml:space="preserve">334351211</t>
  </si>
  <si>
    <t xml:space="preserve">Bednění systémové mostních opěr a úložných prahů z překližek - odstranění</t>
  </si>
  <si>
    <t xml:space="preserve">593941741</t>
  </si>
  <si>
    <t xml:space="preserve">334352111</t>
  </si>
  <si>
    <t xml:space="preserve">Bednění mostních křídel a závěrných zídek ze systémového bednění s výplní z překližek - zřízení</t>
  </si>
  <si>
    <t xml:space="preserve">-1708265699</t>
  </si>
  <si>
    <t xml:space="preserve">"úlož.prahy, závěr.zídky a nabetonování křídel" (0,55*9,05*2+1,55*7,25+(1,27+0,65+0,91)*(4,12+4,32)+(1,27+0,50+0,91)*(4,37+4,17))*1,2</t>
  </si>
  <si>
    <t xml:space="preserve">334352211</t>
  </si>
  <si>
    <t xml:space="preserve">Bednění mostních křídel a závěrných zídek ze systémového bednění s výplní z překližek - odstranění</t>
  </si>
  <si>
    <t xml:space="preserve">700398101</t>
  </si>
  <si>
    <t xml:space="preserve">334361226</t>
  </si>
  <si>
    <t xml:space="preserve">Výztuž křídel, závěrných zdí z betonářské oceli 10 505</t>
  </si>
  <si>
    <t xml:space="preserve">929817303</t>
  </si>
  <si>
    <t xml:space="preserve">"úlož.prahy, závěr.zídky, nabetonování křídel" 0,025*34,52*7,85</t>
  </si>
  <si>
    <t xml:space="preserve">334361266</t>
  </si>
  <si>
    <t xml:space="preserve">Výztuž úložných prahů ložisek z betonářské oceli 10 505</t>
  </si>
  <si>
    <t xml:space="preserve">1929842197</t>
  </si>
  <si>
    <t xml:space="preserve">0,025*0,55*7,85</t>
  </si>
  <si>
    <t xml:space="preserve">334791113</t>
  </si>
  <si>
    <t xml:space="preserve">Prostup v betonových zdech z plastových trub DN do 160</t>
  </si>
  <si>
    <t xml:space="preserve">945174028</t>
  </si>
  <si>
    <t xml:space="preserve">"prostup drenáží" (1,0+0,8)*2</t>
  </si>
  <si>
    <t xml:space="preserve">421321108</t>
  </si>
  <si>
    <t xml:space="preserve">Mostní nosné konstrukce deskové přechodové ze ŽB C 30/37</t>
  </si>
  <si>
    <t xml:space="preserve">-867182136</t>
  </si>
  <si>
    <t xml:space="preserve">5,55*13,2*1,1</t>
  </si>
  <si>
    <t xml:space="preserve">421361226</t>
  </si>
  <si>
    <t xml:space="preserve">Výztuž ŽB deskového mostu z betonářské oceli 10 505</t>
  </si>
  <si>
    <t xml:space="preserve">-1125365230</t>
  </si>
  <si>
    <t xml:space="preserve">0,025*80,59*7,85</t>
  </si>
  <si>
    <t xml:space="preserve">421955112</t>
  </si>
  <si>
    <t xml:space="preserve">Bednění z překližek na mostní skruži - zřízení</t>
  </si>
  <si>
    <t xml:space="preserve">104560874</t>
  </si>
  <si>
    <t xml:space="preserve">"mostovka" (13,07*8,6+0,7*9,05*2+12,67*0,65*2)*1,2</t>
  </si>
  <si>
    <t xml:space="preserve">421955212</t>
  </si>
  <si>
    <t xml:space="preserve">Bednění z překližek na mostní skruži - odstranění</t>
  </si>
  <si>
    <t xml:space="preserve">2069807113</t>
  </si>
  <si>
    <t xml:space="preserve">423355315</t>
  </si>
  <si>
    <t xml:space="preserve">Montáž ztraceného bednění - spřažené desky Cetris</t>
  </si>
  <si>
    <t xml:space="preserve">-1794531171</t>
  </si>
  <si>
    <t xml:space="preserve">"římsy" (19,53+19,63)*0,25*1,1</t>
  </si>
  <si>
    <t xml:space="preserve">595907460</t>
  </si>
  <si>
    <t xml:space="preserve">deska cementotřísková CETRIS BASIC 125x335 cm tl.3,0 cm</t>
  </si>
  <si>
    <t xml:space="preserve">1520845018</t>
  </si>
  <si>
    <t xml:space="preserve">428992111</t>
  </si>
  <si>
    <t xml:space="preserve">Osazení mostního ložiska elastomerového zatížení do 400 kN</t>
  </si>
  <si>
    <t xml:space="preserve">-81045703</t>
  </si>
  <si>
    <t xml:space="preserve">4*2</t>
  </si>
  <si>
    <t xml:space="preserve">553429</t>
  </si>
  <si>
    <t xml:space="preserve">ložisko elastomerové kotvené ocelovými deskami 200x300mm</t>
  </si>
  <si>
    <t xml:space="preserve">-131458241</t>
  </si>
  <si>
    <t xml:space="preserve">429321128</t>
  </si>
  <si>
    <t xml:space="preserve">Mostní dilatační závěr ze ŽB C 30/37</t>
  </si>
  <si>
    <t xml:space="preserve">359826470</t>
  </si>
  <si>
    <t xml:space="preserve">"zabetonování diltačního závěru" 0,11*9,05*2*1,1</t>
  </si>
  <si>
    <t xml:space="preserve">451475121</t>
  </si>
  <si>
    <t xml:space="preserve">Podkladní vrstva plastbetonová samonivelační první vrstva tl 10 mm</t>
  </si>
  <si>
    <t xml:space="preserve">-1013078326</t>
  </si>
  <si>
    <t xml:space="preserve">"podlití ložisek" 12*0,322*0,422*1,1</t>
  </si>
  <si>
    <t xml:space="preserve">451475122</t>
  </si>
  <si>
    <t xml:space="preserve">Podkladní vrstva plastbetonová samonivelační každá další vrstva tl 10 mm</t>
  </si>
  <si>
    <t xml:space="preserve">694014592</t>
  </si>
  <si>
    <t xml:space="preserve">"podlití ložisek" 12*0,322*0,422*1,1*2"vrstvy"</t>
  </si>
  <si>
    <t xml:space="preserve">451477121</t>
  </si>
  <si>
    <t xml:space="preserve">Podkladní vrstva plastbetonová drenážní první vrstva tl 20 mm</t>
  </si>
  <si>
    <t xml:space="preserve">-1908072357</t>
  </si>
  <si>
    <t xml:space="preserve">"podél říms" (19,53+19,63)*0,5</t>
  </si>
  <si>
    <t xml:space="preserve">451477122</t>
  </si>
  <si>
    <t xml:space="preserve">Podkladní vrstva plastbetonová drenážní každá další vrstva tl 20 mm</t>
  </si>
  <si>
    <t xml:space="preserve">1756573427</t>
  </si>
  <si>
    <t xml:space="preserve">19,58*2"vrstvy"</t>
  </si>
  <si>
    <t xml:space="preserve">458311131</t>
  </si>
  <si>
    <t xml:space="preserve">Filtrační vrstvy za opěrou z betonu drenážního B 5 hutněného po vrstvách</t>
  </si>
  <si>
    <t xml:space="preserve">428789701</t>
  </si>
  <si>
    <t xml:space="preserve">(1,95+1,9)*6,8*1,1</t>
  </si>
  <si>
    <t xml:space="preserve">578133212</t>
  </si>
  <si>
    <t xml:space="preserve">Litý asfalt MA 11 (LAS) tl 35 mm š přes 3 m z nemodifikovaného asfaltu</t>
  </si>
  <si>
    <t xml:space="preserve">-665745612</t>
  </si>
  <si>
    <t xml:space="preserve">"ochrana izolace"  (13,9*7,5+(2,98+2,49+2,96+2,55)*0,25)*1,1</t>
  </si>
  <si>
    <t xml:space="preserve">911331131</t>
  </si>
  <si>
    <t xml:space="preserve">Svodidlo ocelové jednostranné zádržnosti H1 typ JSNH4/H1 se zaberaněním sloupků v rozmezí do 2 m</t>
  </si>
  <si>
    <t xml:space="preserve">1233121073</t>
  </si>
  <si>
    <t xml:space="preserve">včetně montáže, beranění sloupků, pozinkování,
spojovacího materiálu, krátkého a dlouhého výškového náběhu</t>
  </si>
  <si>
    <t xml:space="preserve">P</t>
  </si>
  <si>
    <t xml:space="preserve">8,80+14,50+7,50+4,639+3,085+4,50</t>
  </si>
  <si>
    <t xml:space="preserve">911334122</t>
  </si>
  <si>
    <t xml:space="preserve">Svodidlo ocelové zábradelní zádržnosti H2 typ ZSNH4/H2 kotvené do římsy s výplní ze svislých tyčí</t>
  </si>
  <si>
    <t xml:space="preserve">1959292908</t>
  </si>
  <si>
    <t xml:space="preserve">vč. PKO: žárové pozinkování ponorem v tl. 80mm (agresivita prostředí C4, systém A7.11) (+10%; epoxidový nátěr v tl. 80mm (agresivita prostředí C4,
systém A7.11) (+10%);
zábradelní svodidlo -pPolyuretanový nátěr v tl. 80mm
(agresivita prostředí C4, systém A7.11) (+20%)
</t>
  </si>
  <si>
    <t xml:space="preserve">2*18,0</t>
  </si>
  <si>
    <t xml:space="preserve">912311111</t>
  </si>
  <si>
    <t xml:space="preserve">Montáž odrazky na ocelové svodidlo</t>
  </si>
  <si>
    <t xml:space="preserve">-175401948</t>
  </si>
  <si>
    <t xml:space="preserve">404451750</t>
  </si>
  <si>
    <t xml:space="preserve">odrazka na svodidla V.1.B</t>
  </si>
  <si>
    <t xml:space="preserve">-851401530</t>
  </si>
  <si>
    <t xml:space="preserve">919112233</t>
  </si>
  <si>
    <t xml:space="preserve">Řezání spár pro vytvoření komůrky š 20 mm hl 40 mm pro těsnící zálivku v živičném krytu</t>
  </si>
  <si>
    <t xml:space="preserve">-741937583</t>
  </si>
  <si>
    <t xml:space="preserve">"nad dilatačními závěry" 2*9,05</t>
  </si>
  <si>
    <t xml:space="preserve">919122132</t>
  </si>
  <si>
    <t xml:space="preserve">Těsnění spár zálivkou za tepla pro komůrky š 20 mm hl 40 mm s těsnicím profilem</t>
  </si>
  <si>
    <t xml:space="preserve">-1679269661</t>
  </si>
  <si>
    <t xml:space="preserve">919551118</t>
  </si>
  <si>
    <t xml:space="preserve">Zřízení propustku z trub plastových PE rýhovaných se spojkami nebo s hrdlem DN 1000 mm</t>
  </si>
  <si>
    <t xml:space="preserve">376926214</t>
  </si>
  <si>
    <t xml:space="preserve">"převeení vody řeky" 3*30,0</t>
  </si>
  <si>
    <t xml:space="preserve">562411170</t>
  </si>
  <si>
    <t xml:space="preserve">trouba HDPE 8 kPA d = 1000 mm</t>
  </si>
  <si>
    <t xml:space="preserve">689008592</t>
  </si>
  <si>
    <t xml:space="preserve">"převedení vody řeky s dvojnásobnou obratovostí" 3*30,0</t>
  </si>
  <si>
    <t xml:space="preserve">931941142</t>
  </si>
  <si>
    <t xml:space="preserve">Osazení dilatačního mostního závěru podpovrchového - posun do 20 mm</t>
  </si>
  <si>
    <t xml:space="preserve">1659545447</t>
  </si>
  <si>
    <t xml:space="preserve">5534291</t>
  </si>
  <si>
    <t xml:space="preserve">mostní podpovrchový dilatační závěr kompletní</t>
  </si>
  <si>
    <t xml:space="preserve">78681854</t>
  </si>
  <si>
    <t xml:space="preserve">931994101</t>
  </si>
  <si>
    <t xml:space="preserve">Těsnění pracovní spáry betonové konstrukce povrchovým pásem "waterstop"</t>
  </si>
  <si>
    <t xml:space="preserve">-1928156152</t>
  </si>
  <si>
    <t xml:space="preserve">"spodní stavba - styk se zeminou" (3,0+7,05+2,49+2,55+7,05+3,0)*1,1</t>
  </si>
  <si>
    <t xml:space="preserve">931994132</t>
  </si>
  <si>
    <t xml:space="preserve">Těsnění dilatační spáry betonové konstrukce silikonovým tmelem do pl 4,0 cm2</t>
  </si>
  <si>
    <t xml:space="preserve">725018055</t>
  </si>
  <si>
    <t xml:space="preserve">"spodní stavba - styk se vzduchem" (3,0+7,05+2,49+2,55+7,05+3,0)*1,1</t>
  </si>
  <si>
    <t xml:space="preserve">936911111</t>
  </si>
  <si>
    <t xml:space="preserve">Montáž chrliče žlabového z kamene žulového š 300 x hl 100 x dl 500 mm</t>
  </si>
  <si>
    <t xml:space="preserve">1326811551</t>
  </si>
  <si>
    <t xml:space="preserve">"odvodnění úložného prahu" 2*2</t>
  </si>
  <si>
    <t xml:space="preserve">5839</t>
  </si>
  <si>
    <t xml:space="preserve">čedičová tvarovka výústní </t>
  </si>
  <si>
    <t xml:space="preserve">-47673208</t>
  </si>
  <si>
    <t xml:space="preserve">936941121</t>
  </si>
  <si>
    <t xml:space="preserve">Osazení nerezového odvodňovače mostovky do plastbetonu</t>
  </si>
  <si>
    <t xml:space="preserve">2079233483</t>
  </si>
  <si>
    <t xml:space="preserve">5534</t>
  </si>
  <si>
    <t xml:space="preserve">odvodňovač mostní izolace nerezový</t>
  </si>
  <si>
    <t xml:space="preserve">-1939588552</t>
  </si>
  <si>
    <t xml:space="preserve">936941131</t>
  </si>
  <si>
    <t xml:space="preserve">Chránička odvodňovače D 63 mm</t>
  </si>
  <si>
    <t xml:space="preserve">-968905125</t>
  </si>
  <si>
    <t xml:space="preserve">2*0,7</t>
  </si>
  <si>
    <t xml:space="preserve">936941132</t>
  </si>
  <si>
    <t xml:space="preserve">Prodloužení vývodu plastové trubky D 50 mm a chránička D 63 mm</t>
  </si>
  <si>
    <t xml:space="preserve">1119528727</t>
  </si>
  <si>
    <t xml:space="preserve">936942122</t>
  </si>
  <si>
    <t xml:space="preserve">Osazení mostní vpusti 300/500 mm</t>
  </si>
  <si>
    <t xml:space="preserve">1803086656</t>
  </si>
  <si>
    <t xml:space="preserve">552417200</t>
  </si>
  <si>
    <t xml:space="preserve">odvodňovač mostní rigolový varianta A, vývod na F 150, mříž 500 x 300 mm</t>
  </si>
  <si>
    <t xml:space="preserve">-2023686770</t>
  </si>
  <si>
    <t xml:space="preserve">941211111</t>
  </si>
  <si>
    <t xml:space="preserve">Montáž lešení řadového rámového lehkého zatížení do 200 kg/m2 š do 0,9 m v do 10 m</t>
  </si>
  <si>
    <t xml:space="preserve">1539947827</t>
  </si>
  <si>
    <t xml:space="preserve">"pro sanaci spodní stavby" 250,0</t>
  </si>
  <si>
    <t xml:space="preserve">941211211</t>
  </si>
  <si>
    <t xml:space="preserve">Příplatek k lešení řadovému rámovému lehkému š 0,9 m v do 25 m za první a ZKD den použití</t>
  </si>
  <si>
    <t xml:space="preserve">-2016196665</t>
  </si>
  <si>
    <t xml:space="preserve">250,0*30"dní"*2"měsíce"</t>
  </si>
  <si>
    <t xml:space="preserve">941211811</t>
  </si>
  <si>
    <t xml:space="preserve">Demontáž lešení řadového rámového lehkého zatížení do 200 kg/m2 š do 0,9 m v do 10 m</t>
  </si>
  <si>
    <t xml:space="preserve">-947953691</t>
  </si>
  <si>
    <t xml:space="preserve">944611111</t>
  </si>
  <si>
    <t xml:space="preserve">Montáž ochranné plachty z textilie z umělých vláken</t>
  </si>
  <si>
    <t xml:space="preserve">1118618520</t>
  </si>
  <si>
    <t xml:space="preserve">944611211</t>
  </si>
  <si>
    <t xml:space="preserve">Příplatek k ochranné plachtě za první a ZKD den použití</t>
  </si>
  <si>
    <t xml:space="preserve">568544583</t>
  </si>
  <si>
    <t xml:space="preserve">944611811</t>
  </si>
  <si>
    <t xml:space="preserve">Demontáž ochranné plachty z textilie z umělých vláken</t>
  </si>
  <si>
    <t xml:space="preserve">-5050991</t>
  </si>
  <si>
    <t xml:space="preserve">948411111</t>
  </si>
  <si>
    <t xml:space="preserve">Zřízení podpěrné skruže dočasné kovové z věží ST100 výšky do 10 m</t>
  </si>
  <si>
    <t xml:space="preserve">208286696</t>
  </si>
  <si>
    <t xml:space="preserve">"mostovka" 11,1*8,6*2,6*1,2</t>
  </si>
  <si>
    <t xml:space="preserve">948411211</t>
  </si>
  <si>
    <t xml:space="preserve">Odstranění podpěrné skruže dočasné kovové z věží ST100 výšky do 10 m</t>
  </si>
  <si>
    <t xml:space="preserve">952243270</t>
  </si>
  <si>
    <t xml:space="preserve">948411911</t>
  </si>
  <si>
    <t xml:space="preserve">Měsíční nájemné podpěrné skruže dočasné kovové z věží ST 100 výšky do 10 m</t>
  </si>
  <si>
    <t xml:space="preserve">2140107267</t>
  </si>
  <si>
    <t xml:space="preserve">297,835*3"měsíce"</t>
  </si>
  <si>
    <t xml:space="preserve">948521111</t>
  </si>
  <si>
    <t xml:space="preserve">Zřízení podpěrný rošt dočasný ze dřeva z nosníků GT 24 dl do 6 m</t>
  </si>
  <si>
    <t xml:space="preserve">-1987319141</t>
  </si>
  <si>
    <t xml:space="preserve">"mostovka" 13,07*8,6*1,2</t>
  </si>
  <si>
    <t xml:space="preserve">948521121</t>
  </si>
  <si>
    <t xml:space="preserve">Odstranění podpěrný rošt dočasný ze dřeva z nosníků GT 24 dl do 6 m</t>
  </si>
  <si>
    <t xml:space="preserve">-76517954</t>
  </si>
  <si>
    <t xml:space="preserve">948521129</t>
  </si>
  <si>
    <t xml:space="preserve">Měsíční nájemné podpěrný rošt dočasný ze dřeva z nosníků GT 24 dl do 6 m</t>
  </si>
  <si>
    <t xml:space="preserve">957655457</t>
  </si>
  <si>
    <t xml:space="preserve">134,882*3"měsíce"</t>
  </si>
  <si>
    <t xml:space="preserve">962051111</t>
  </si>
  <si>
    <t xml:space="preserve">Bourání mostních zdí a pilířů z ŽB</t>
  </si>
  <si>
    <t xml:space="preserve">-1230660842</t>
  </si>
  <si>
    <t xml:space="preserve">"římsy" (19,63+19,53)*0,18*1,2</t>
  </si>
  <si>
    <t xml:space="preserve">"části opěr" (1,4+1,5)*8,0*1,2</t>
  </si>
  <si>
    <t xml:space="preserve">"části křídel" ((4,12+4,37)*1,14*0,50+(4,17+4,32)*1,08*0,50)*1,2</t>
  </si>
  <si>
    <t xml:space="preserve">963051111</t>
  </si>
  <si>
    <t xml:space="preserve">Bourání mostní nosné konstrukce z ŽB</t>
  </si>
  <si>
    <t xml:space="preserve">-1987295242</t>
  </si>
  <si>
    <t xml:space="preserve">"nosná konstrukce" 3,4*12,37*1,2 </t>
  </si>
  <si>
    <t xml:space="preserve">964076551</t>
  </si>
  <si>
    <t xml:space="preserve">Vybourání válcovaných nosníků ze zdiva betonového nebo kamenného dl přes 8 m hmotnosti přes 55 kg/m</t>
  </si>
  <si>
    <t xml:space="preserve">125113901</t>
  </si>
  <si>
    <t xml:space="preserve">"hlavní nosníky" 14*12,37*0,141</t>
  </si>
  <si>
    <t xml:space="preserve">966008114</t>
  </si>
  <si>
    <t xml:space="preserve">Bourání trubního propustku do DN 1200</t>
  </si>
  <si>
    <t xml:space="preserve">-1745729566</t>
  </si>
  <si>
    <t xml:space="preserve">"převedení vody řeky" 3*30,0</t>
  </si>
  <si>
    <t xml:space="preserve">966075141</t>
  </si>
  <si>
    <t xml:space="preserve">Odstranění kovového zábradlí vcelku</t>
  </si>
  <si>
    <t xml:space="preserve">-1786167460</t>
  </si>
  <si>
    <t xml:space="preserve">2*19,4</t>
  </si>
  <si>
    <t xml:space="preserve">966077111</t>
  </si>
  <si>
    <t xml:space="preserve">Odstranění různých doplňkových ocelových konstrukcí hmotnosti do 20 kg</t>
  </si>
  <si>
    <t xml:space="preserve">1407956327</t>
  </si>
  <si>
    <t xml:space="preserve">"godetické značky z opěr" 2</t>
  </si>
  <si>
    <t xml:space="preserve">966077141</t>
  </si>
  <si>
    <t xml:space="preserve">Odstranění různých doplňkových ocelových konstrukcí hmotnosti do 500 kg</t>
  </si>
  <si>
    <t xml:space="preserve">-1777952015</t>
  </si>
  <si>
    <t xml:space="preserve">"mostní ložiska" 14</t>
  </si>
  <si>
    <t xml:space="preserve">977141128</t>
  </si>
  <si>
    <t xml:space="preserve">Vrty pro kotvy do betonu průměru 28 mm hloubky 190 mm s vyplněním epoxidovým tmelem</t>
  </si>
  <si>
    <t xml:space="preserve">500876661</t>
  </si>
  <si>
    <t xml:space="preserve">"kotvení říms" 28*2</t>
  </si>
  <si>
    <t xml:space="preserve">977141132</t>
  </si>
  <si>
    <t xml:space="preserve">Vrty pro kotvy do betonu průměru 35 mm hloubky 300 mm s vyplněním epoxidovým tmelem</t>
  </si>
  <si>
    <t xml:space="preserve">-2138210505</t>
  </si>
  <si>
    <t xml:space="preserve">"kotvení výztuže opšr a křídel" 26*4*2</t>
  </si>
  <si>
    <t xml:space="preserve">978071261</t>
  </si>
  <si>
    <t xml:space="preserve">Otlučení omítky a odstranění izolace z lepenky vodorovné pl přes 1 m2</t>
  </si>
  <si>
    <t xml:space="preserve">1231252667</t>
  </si>
  <si>
    <t xml:space="preserve">(17,04*7,05+(2,49+2,93)*1,14*1,5+(2,44+2,96)*1,08*1,5)*1,2</t>
  </si>
  <si>
    <t xml:space="preserve">((1,14+1,08)*0,5*2+1,4+1,75+1,9+1,5)*1,2</t>
  </si>
  <si>
    <t xml:space="preserve">985121122</t>
  </si>
  <si>
    <t xml:space="preserve">Tryskání degradovaného betonu stěn a rubu kleneb vodou pod tlakem do 1250 barů</t>
  </si>
  <si>
    <t xml:space="preserve">-134038119</t>
  </si>
  <si>
    <t xml:space="preserve">"sanace spodní stavby - 100% sanované plochy</t>
  </si>
  <si>
    <t xml:space="preserve">((1,2+1,0)*8,05+2,0*4)*1,2</t>
  </si>
  <si>
    <t xml:space="preserve">985141111</t>
  </si>
  <si>
    <t xml:space="preserve">Vyčištění trhlin a dutin ve zdivu š do 30 mm hl do 150 mm</t>
  </si>
  <si>
    <t xml:space="preserve">-913570468</t>
  </si>
  <si>
    <t xml:space="preserve">"injektáž trhlin" 1,0*6*2*1,2</t>
  </si>
  <si>
    <t xml:space="preserve">985311115</t>
  </si>
  <si>
    <t xml:space="preserve">Reprofilace stěn cementovými sanačními maltami tl 50 mm</t>
  </si>
  <si>
    <t xml:space="preserve">-2114970756</t>
  </si>
  <si>
    <t xml:space="preserve">"sanace spodní stavby - 10% sanované plochy</t>
  </si>
  <si>
    <t xml:space="preserve">((1,2+1,0)*8,05+2,0*4)*1,2*0,1</t>
  </si>
  <si>
    <t xml:space="preserve">985312114</t>
  </si>
  <si>
    <t xml:space="preserve">Stěrka k vyrovnání betonových ploch stěn tl 5 mm</t>
  </si>
  <si>
    <t xml:space="preserve">1548260816</t>
  </si>
  <si>
    <t xml:space="preserve">985324111</t>
  </si>
  <si>
    <t xml:space="preserve">Impregnační nátěr betonu dvojnásobný (OS-A)</t>
  </si>
  <si>
    <t xml:space="preserve">583990087</t>
  </si>
  <si>
    <t xml:space="preserve">"povrch říms" 2,15*(19,53+19,63)*1,2</t>
  </si>
  <si>
    <t xml:space="preserve">985324211</t>
  </si>
  <si>
    <t xml:space="preserve">Ochranný akrylátový nátěr betonu dvojnásobný s impregnací (OS-B)</t>
  </si>
  <si>
    <t xml:space="preserve">1866659068</t>
  </si>
  <si>
    <t xml:space="preserve">(0,5*8,05*2+0,55*9,05*2+1,5*4)*1,2</t>
  </si>
  <si>
    <t xml:space="preserve">997013814</t>
  </si>
  <si>
    <t xml:space="preserve">Poplatek za uložení stavebního odpadu z izolačních hmot na skládce (skládkovné)</t>
  </si>
  <si>
    <t xml:space="preserve">-1155524650</t>
  </si>
  <si>
    <t xml:space="preserve">"izolace mostovky" 117,302*0,073</t>
  </si>
  <si>
    <t xml:space="preserve">997211511</t>
  </si>
  <si>
    <t xml:space="preserve">Vodorovná doprava suti po suchu na vzdálenost do 1 km</t>
  </si>
  <si>
    <t xml:space="preserve">-543626380</t>
  </si>
  <si>
    <t xml:space="preserve">"římsy" (19,63+19,53)*0,18*1,2*2,4</t>
  </si>
  <si>
    <t xml:space="preserve">"nosná konstrukce" 3,4*12,37*1,2 *2,4</t>
  </si>
  <si>
    <t xml:space="preserve">"části opěr" (1,4+1,5)*8,0*1,2*2,4</t>
  </si>
  <si>
    <t xml:space="preserve">"části křídel" ((4,12+4,37)*1,14*0,50+(4,17+4,32)*1,08*0,50)*1,2*2,4</t>
  </si>
  <si>
    <t xml:space="preserve">"opevnění dna"  56,0*2,4</t>
  </si>
  <si>
    <t xml:space="preserve">997211519</t>
  </si>
  <si>
    <t xml:space="preserve">Příplatek ZKD 1 km u vodorovné dopravy suti</t>
  </si>
  <si>
    <t xml:space="preserve">881071063</t>
  </si>
  <si>
    <t xml:space="preserve">"celkem do 20km"</t>
  </si>
  <si>
    <t xml:space="preserve">"římsy" (19,63+19,53)*0,18*1,2*2,4*19</t>
  </si>
  <si>
    <t xml:space="preserve">"nosná konstrukce" 3,4*12,37*1,2 *2,4*19</t>
  </si>
  <si>
    <t xml:space="preserve">"části opěr" (1,4+1,5)*8,0*1,2*2,4*19</t>
  </si>
  <si>
    <t xml:space="preserve">"části křídel" ((4,12+4,37)*1,14*0,50+(4,17+4,32)*1,08*0,50)*1,2*2,4*19</t>
  </si>
  <si>
    <t xml:space="preserve">"izolace mostovky" 117,302*0,073*19</t>
  </si>
  <si>
    <t xml:space="preserve">"opevnění dna"  56,0*2,4*19</t>
  </si>
  <si>
    <t xml:space="preserve">997211521</t>
  </si>
  <si>
    <t xml:space="preserve">Vodorovná doprava vybouraných hmot po suchu na vzdálenost do 1 km</t>
  </si>
  <si>
    <t xml:space="preserve">2123842642</t>
  </si>
  <si>
    <t xml:space="preserve">"zábradlí na skládku objednatele do 2km" 2*19,4*0,018</t>
  </si>
  <si>
    <t xml:space="preserve">"kamenné obrubníky na skládku objednatele do 2km" (19,63+19,53)*1,2*0,29</t>
  </si>
  <si>
    <t xml:space="preserve">"mostní ložiska" 14*2*0,3*0,3*0,08*7,85</t>
  </si>
  <si>
    <t xml:space="preserve">997211529</t>
  </si>
  <si>
    <t xml:space="preserve">-2028757247</t>
  </si>
  <si>
    <t xml:space="preserve">"kamenné obrubníky na skládku objednatele do 2km"(19,63+19,53)*1,2*0,29</t>
  </si>
  <si>
    <t xml:space="preserve">997221825</t>
  </si>
  <si>
    <t xml:space="preserve">Poplatek za uložení železobetonového odpadu na skládce (skládkovné)</t>
  </si>
  <si>
    <t xml:space="preserve">-1435409670</t>
  </si>
  <si>
    <t xml:space="preserve">"římsy" (14,31+14,38)*0,17*1,2*2,4</t>
  </si>
  <si>
    <t xml:space="preserve">"opěry" 2,0*2,65*4*1,2*2,4</t>
  </si>
  <si>
    <t xml:space="preserve">"křídla" 1,5*1,5*4*1,2*2,4</t>
  </si>
  <si>
    <t xml:space="preserve">"nosná konstrukce" 3,4*12,37*1,2*2,4</t>
  </si>
  <si>
    <t xml:space="preserve">Poplatek za uložení odpadu z kameniva na skládce (skládkovné)</t>
  </si>
  <si>
    <t xml:space="preserve">-212588907</t>
  </si>
  <si>
    <t xml:space="preserve">711111001</t>
  </si>
  <si>
    <t xml:space="preserve">Provedení izolace proti zemní vlhkosti vodorovné za studena nátěrem penetračním</t>
  </si>
  <si>
    <t xml:space="preserve">1885370659</t>
  </si>
  <si>
    <t xml:space="preserve">"podklad rubové drenáže" ((1,05+0,65)*6,8+2,0*4+5,0*4)*1,2</t>
  </si>
  <si>
    <t xml:space="preserve">111631500</t>
  </si>
  <si>
    <t xml:space="preserve">lak asfaltový ALP/9 bal 9 kg</t>
  </si>
  <si>
    <t xml:space="preserve">-2073471117</t>
  </si>
  <si>
    <t xml:space="preserve">Spotřeba 0,3-0,4kg/m2 dle povrchu, ředidlo technický benzín</t>
  </si>
  <si>
    <t xml:space="preserve">711111002</t>
  </si>
  <si>
    <t xml:space="preserve">Provedení izolace proti zemní vlhkosti vodorovné za studena lakem asfaltovým</t>
  </si>
  <si>
    <t xml:space="preserve">189592059</t>
  </si>
  <si>
    <t xml:space="preserve">"podklad rubové drenáže" ((1,05+0,65)*6,8+2,0*4+5,0*4)*1,2*2</t>
  </si>
  <si>
    <t xml:space="preserve">111631520</t>
  </si>
  <si>
    <t xml:space="preserve">lak asfaltový ALN bal. 9 kg</t>
  </si>
  <si>
    <t xml:space="preserve">1988129522</t>
  </si>
  <si>
    <t xml:space="preserve">Spotřeba: 0,3-0,5 kg/m2</t>
  </si>
  <si>
    <t xml:space="preserve">711112001</t>
  </si>
  <si>
    <t xml:space="preserve">Provedení izolace proti zemní vlhkosti svislé za studena nátěrem penetračním</t>
  </si>
  <si>
    <t xml:space="preserve">-1551263072</t>
  </si>
  <si>
    <t xml:space="preserve">"penetračné-adhezní nátěr rubu opěr" 2,85*7,05*2*1,2</t>
  </si>
  <si>
    <t xml:space="preserve">124</t>
  </si>
  <si>
    <t xml:space="preserve">676931981</t>
  </si>
  <si>
    <t xml:space="preserve">125</t>
  </si>
  <si>
    <t xml:space="preserve">711132101</t>
  </si>
  <si>
    <t xml:space="preserve">Provedení izolace proti zemní vlhkosti pásy na sucho svislé AIP nebo tkaninou</t>
  </si>
  <si>
    <t xml:space="preserve">1689502232</t>
  </si>
  <si>
    <t xml:space="preserve">"ochrana izolace geotextílií" (1,5+1,62+0,14+0,14+1,65+1,5)*6,8*1,2</t>
  </si>
  <si>
    <t xml:space="preserve">126</t>
  </si>
  <si>
    <t xml:space="preserve">693112500</t>
  </si>
  <si>
    <t xml:space="preserve">textilie netkaná PP 1200 g/m2</t>
  </si>
  <si>
    <t xml:space="preserve">702613064</t>
  </si>
  <si>
    <t xml:space="preserve">127</t>
  </si>
  <si>
    <t xml:space="preserve">711161308</t>
  </si>
  <si>
    <t xml:space="preserve">Izolace proti zemní vlhkosti stěn foliemi nopovými pro běžné podmínky tl. 0,5 mm šířky 2,0 m</t>
  </si>
  <si>
    <t xml:space="preserve">-495426675</t>
  </si>
  <si>
    <t xml:space="preserve">"separační vrstva v rubu spodní stavby" (1,62+0,14+0,14+1,65)*6,8*1,2</t>
  </si>
  <si>
    <t xml:space="preserve">128</t>
  </si>
  <si>
    <t xml:space="preserve">711341564</t>
  </si>
  <si>
    <t xml:space="preserve">Provedení hydroizolace mostovek pásy přitavením NAIP</t>
  </si>
  <si>
    <t xml:space="preserve">1460104754</t>
  </si>
  <si>
    <t xml:space="preserve">"mostovka a rub spodní stavby" ((1,62+0,14+13,9+0,14+1,65+2,1)*6,8+(19,53+19,63)*1,8)*1,2</t>
  </si>
  <si>
    <t xml:space="preserve">"ochrana izolace pod římsami" (19,53+19,63)*0,65*1,2</t>
  </si>
  <si>
    <t xml:space="preserve">129</t>
  </si>
  <si>
    <t xml:space="preserve">628521240</t>
  </si>
  <si>
    <t xml:space="preserve">pás asfaltovaný modifikovaný směsnými polymery tl. 5 mm</t>
  </si>
  <si>
    <t xml:space="preserve">-401956029</t>
  </si>
  <si>
    <t xml:space="preserve">130</t>
  </si>
  <si>
    <t xml:space="preserve">628361100</t>
  </si>
  <si>
    <t xml:space="preserve">pás těžký asfaltovaný Al S 40</t>
  </si>
  <si>
    <t xml:space="preserve">-751937928</t>
  </si>
  <si>
    <t xml:space="preserve">131</t>
  </si>
  <si>
    <t xml:space="preserve">711381021</t>
  </si>
  <si>
    <t xml:space="preserve">Provedení hydroizolace železničních mostovek pryskyřicemi nátěrem penetračním</t>
  </si>
  <si>
    <t xml:space="preserve">-865771524</t>
  </si>
  <si>
    <t xml:space="preserve">"pečeticí vrstva na mostovce" 8,6*13,89*1,2*2"vrstvy"</t>
  </si>
  <si>
    <t xml:space="preserve">132</t>
  </si>
  <si>
    <t xml:space="preserve">235215800</t>
  </si>
  <si>
    <t xml:space="preserve">pryskyřice epoxidová speciální pečeticí vrstvy</t>
  </si>
  <si>
    <t xml:space="preserve">1771040536</t>
  </si>
  <si>
    <t xml:space="preserve">"pečeticívrstva na mostovce" 8,6*13,89*1,2*1,2"kg/m2"</t>
  </si>
  <si>
    <t xml:space="preserve">133</t>
  </si>
  <si>
    <t xml:space="preserve">764530220</t>
  </si>
  <si>
    <t xml:space="preserve">Oplechování Cu zdí rš 330 mm včetně rohů</t>
  </si>
  <si>
    <t xml:space="preserve">-1934175026</t>
  </si>
  <si>
    <t xml:space="preserve">"okapový nos pod římsami" (19,53+19,63)*1,1</t>
  </si>
  <si>
    <t xml:space="preserve">134</t>
  </si>
  <si>
    <t xml:space="preserve">013254001</t>
  </si>
  <si>
    <t xml:space="preserve">Mostní list vč stanovení zatížitelnosti dle ČSN 73 6222:2013</t>
  </si>
  <si>
    <t xml:space="preserve">Kč</t>
  </si>
  <si>
    <t xml:space="preserve">1024</t>
  </si>
  <si>
    <t xml:space="preserve">310446606</t>
  </si>
  <si>
    <t xml:space="preserve">135</t>
  </si>
  <si>
    <t xml:space="preserve">042603000</t>
  </si>
  <si>
    <t xml:space="preserve">Posudky ostatní - první hlavní prohlídka mostu</t>
  </si>
  <si>
    <t xml:space="preserve">-437758283</t>
  </si>
  <si>
    <t xml:space="preserve">202 - Most ev.č. PLAN-2</t>
  </si>
  <si>
    <t xml:space="preserve">Plaňany</t>
  </si>
  <si>
    <t xml:space="preserve">    8 -     Trubní vedení</t>
  </si>
  <si>
    <t xml:space="preserve">111151123</t>
  </si>
  <si>
    <t xml:space="preserve">Pokosení trávníku parkového plochy do 1000 m2 s odvozem do 20 km ve svahu do 1:1</t>
  </si>
  <si>
    <t xml:space="preserve">1639602659</t>
  </si>
  <si>
    <t xml:space="preserve">(50,0+200,0+190,0)*1,2</t>
  </si>
  <si>
    <t xml:space="preserve">-1618462216</t>
  </si>
  <si>
    <t xml:space="preserve">"Výměry  byly určeny odměřením a výpočtem z podkladu Autocadu:" (300,0+250,0)*1,2</t>
  </si>
  <si>
    <t xml:space="preserve">-1109040860</t>
  </si>
  <si>
    <t xml:space="preserve">14,31+14,38</t>
  </si>
  <si>
    <t xml:space="preserve">1304452598</t>
  </si>
  <si>
    <t xml:space="preserve">14"dnů"*12"hod/den"</t>
  </si>
  <si>
    <t xml:space="preserve">-894797382</t>
  </si>
  <si>
    <t xml:space="preserve">14"dnů"</t>
  </si>
  <si>
    <t xml:space="preserve">-1033747062</t>
  </si>
  <si>
    <t xml:space="preserve">"Výměry  byly určeny odměřením a výpočtem z podkladu Autocadu:" (300,0+200,0)*0,15*1,2</t>
  </si>
  <si>
    <t xml:space="preserve">129203109</t>
  </si>
  <si>
    <t xml:space="preserve">Příplatek k čištění otevřených koryt vodotečí v hornině tř. 3 za lepivost</t>
  </si>
  <si>
    <t xml:space="preserve">-1182538449</t>
  </si>
  <si>
    <t xml:space="preserve">129203201</t>
  </si>
  <si>
    <t xml:space="preserve">Čištění otevřených koryt vodotečí š dna přes 5 m hl do 5 m v hornině tř. 3</t>
  </si>
  <si>
    <t xml:space="preserve">-960785997</t>
  </si>
  <si>
    <t xml:space="preserve">"na vtoku" 2,5*19,5*1,2</t>
  </si>
  <si>
    <t xml:space="preserve">"na výtpku" 2,0*21,5*1,2</t>
  </si>
  <si>
    <t xml:space="preserve">679172231</t>
  </si>
  <si>
    <t xml:space="preserve">"odstranění zásypu klenby" 16,25*5,1*1,2</t>
  </si>
  <si>
    <t xml:space="preserve">131201102</t>
  </si>
  <si>
    <t xml:space="preserve">Hloubení jam nezapažených v hornině tř. 3 objemu do 1000 m3</t>
  </si>
  <si>
    <t xml:space="preserve">-146857777</t>
  </si>
  <si>
    <t xml:space="preserve">"stavební jáma" ((3,0+4,0)*35,5+5,2*0,6*2)*1,2</t>
  </si>
  <si>
    <t xml:space="preserve">131201109</t>
  </si>
  <si>
    <t xml:space="preserve">Příplatek za lepivost u hloubení jam nezapažených v hornině tř. 3</t>
  </si>
  <si>
    <t xml:space="preserve">-656769084</t>
  </si>
  <si>
    <t xml:space="preserve">161101103</t>
  </si>
  <si>
    <t xml:space="preserve">Svislé přemístění výkopku z horniny tř. 1 až 4 hl výkopu do 6 m</t>
  </si>
  <si>
    <t xml:space="preserve">1464316802</t>
  </si>
  <si>
    <t xml:space="preserve">"24%objemu dle příl.8 tab.I katalogu 800-1"</t>
  </si>
  <si>
    <t xml:space="preserve">"stavební jáma" ((3,0+4,0)*35,5+5,2*0,6*2)*1,2*0,24</t>
  </si>
  <si>
    <t xml:space="preserve">"čištění koryta" (58,5+51,6)*0,24</t>
  </si>
  <si>
    <t xml:space="preserve">-1838176264</t>
  </si>
  <si>
    <t xml:space="preserve">"ornice na mezideponii" 90,0</t>
  </si>
  <si>
    <t xml:space="preserve">"ornice z mezideponie ke zpětnému rozprostření" 528,0*0,15</t>
  </si>
  <si>
    <t xml:space="preserve">1818733763</t>
  </si>
  <si>
    <t xml:space="preserve">-596759500</t>
  </si>
  <si>
    <t xml:space="preserve">"přebytek ornice" 90,0-79,2</t>
  </si>
  <si>
    <t xml:space="preserve">-1945846509</t>
  </si>
  <si>
    <t xml:space="preserve">"na skládku celkem do 20km"</t>
  </si>
  <si>
    <t xml:space="preserve">"odstranění zásypu klenby" 16,25*5,1*1,2*10</t>
  </si>
  <si>
    <t xml:space="preserve">"stavební jáma" ((3,0+4,0)*35,5+5,2*0,6*2)*1,2*10</t>
  </si>
  <si>
    <t xml:space="preserve">"přebytek ornice" (90,0-79,2)*10</t>
  </si>
  <si>
    <t xml:space="preserve">167101101</t>
  </si>
  <si>
    <t xml:space="preserve">Nakládání výkopku z hornin tř. 1 až 4 do 100 m3</t>
  </si>
  <si>
    <t xml:space="preserve">-573779195</t>
  </si>
  <si>
    <t xml:space="preserve">1685576436</t>
  </si>
  <si>
    <t xml:space="preserve">801363013</t>
  </si>
  <si>
    <t xml:space="preserve">"odstranění zásypu klenby" 16,25*5,1*1,2*1,9</t>
  </si>
  <si>
    <t xml:space="preserve">"stavební jáma" ((3,0+4,0)*35,5+5,2*0,6*2)*1,2*1,9</t>
  </si>
  <si>
    <t xml:space="preserve">"přebytek ornice" (90,0-79,2)*1,6</t>
  </si>
  <si>
    <t xml:space="preserve">-1867890164</t>
  </si>
  <si>
    <t xml:space="preserve">(1,05+0,92)*5,5*1,1</t>
  </si>
  <si>
    <t xml:space="preserve">849417802</t>
  </si>
  <si>
    <t xml:space="preserve">(1,05+0,92)*5,5*1,1*1,9</t>
  </si>
  <si>
    <t xml:space="preserve">181411133</t>
  </si>
  <si>
    <t xml:space="preserve">Založení parkového trávníku výsevem plochy do 1000 m2 ve svahu do 1:1</t>
  </si>
  <si>
    <t xml:space="preserve">-1667986838</t>
  </si>
  <si>
    <t xml:space="preserve">1209685948</t>
  </si>
  <si>
    <t xml:space="preserve">771682461</t>
  </si>
  <si>
    <t xml:space="preserve">"základová spára" 17,535*5,8*1,1</t>
  </si>
  <si>
    <t xml:space="preserve">182201101</t>
  </si>
  <si>
    <t xml:space="preserve">Svahování násypů</t>
  </si>
  <si>
    <t xml:space="preserve">-871751530</t>
  </si>
  <si>
    <t xml:space="preserve">182301122</t>
  </si>
  <si>
    <t xml:space="preserve">Rozprostření ornice pl do 500 m2 ve svahu přes 1:5 tl vrstvy do 150 mm</t>
  </si>
  <si>
    <t xml:space="preserve">1449728772</t>
  </si>
  <si>
    <t xml:space="preserve">185803113</t>
  </si>
  <si>
    <t xml:space="preserve">Ošetření trávníku shrabáním ve svahu do 1:1</t>
  </si>
  <si>
    <t xml:space="preserve">576951719</t>
  </si>
  <si>
    <t xml:space="preserve">185811213</t>
  </si>
  <si>
    <t xml:space="preserve">Vyhrabání trávníku souvislé plochy do 1000 m2 ve svahu do 1:1</t>
  </si>
  <si>
    <t xml:space="preserve">-1666644067</t>
  </si>
  <si>
    <t xml:space="preserve">213311113</t>
  </si>
  <si>
    <t xml:space="preserve">Polštáře zhutněné pod základy z kameniva drceného frakce 0 až 32 mm</t>
  </si>
  <si>
    <t xml:space="preserve">1337415856</t>
  </si>
  <si>
    <t xml:space="preserve">"pod OK" 17,935*6,2*1,1</t>
  </si>
  <si>
    <t xml:space="preserve">-1433973062</t>
  </si>
  <si>
    <t xml:space="preserve">"bloky s datem výstavby" 2*0,8*1,2*0,25</t>
  </si>
  <si>
    <t xml:space="preserve">1427753404</t>
  </si>
  <si>
    <t xml:space="preserve">"bloky s datem výstavby" 2*(0,8+1,2)/2*0,25</t>
  </si>
  <si>
    <t xml:space="preserve">-1204023831</t>
  </si>
  <si>
    <t xml:space="preserve">-2105568010</t>
  </si>
  <si>
    <t xml:space="preserve">"datum výstavby mostu" 2*0,4*1,0</t>
  </si>
  <si>
    <t xml:space="preserve">334213335</t>
  </si>
  <si>
    <t xml:space="preserve">Zdivo nadzákladové pilířů, opěr, křídel obkladní z lomového kamene tl 250-450 mm se zatřením spár</t>
  </si>
  <si>
    <t xml:space="preserve">165978966</t>
  </si>
  <si>
    <t xml:space="preserve">"na výtoku" 1,4*1,1*2*1,1</t>
  </si>
  <si>
    <t xml:space="preserve">429171124</t>
  </si>
  <si>
    <t xml:space="preserve">Montáž přesýpaných konstrukcí z vlnitých plechů typ vlny do 200x55 mm rozpětí do 13 m obvod do 10 m</t>
  </si>
  <si>
    <t xml:space="preserve">624152994</t>
  </si>
  <si>
    <t xml:space="preserve">553141660</t>
  </si>
  <si>
    <t xml:space="preserve">montovaná konstrukce MP 200, typ vlny 200x55, ZnEpx, 8 - 10 m tl. plechu 4,5 mm</t>
  </si>
  <si>
    <t xml:space="preserve">-557501174</t>
  </si>
  <si>
    <t xml:space="preserve">451311521</t>
  </si>
  <si>
    <t xml:space="preserve">Podklad pro dlažbu z betonu prostého vodostavebného V4 tř. B 20 vrstva tl nad 100 do 150 mm</t>
  </si>
  <si>
    <t xml:space="preserve">-1790707536</t>
  </si>
  <si>
    <t xml:space="preserve">"dno uvnitř tubusu mostu" (23,5+22,5+4,9*20,13)*1,1</t>
  </si>
  <si>
    <t xml:space="preserve">451315126</t>
  </si>
  <si>
    <t xml:space="preserve">Podkladní nebo výplňová vrstva z betonu C 25/30 tl do 150 mm</t>
  </si>
  <si>
    <t xml:space="preserve">-1173986131</t>
  </si>
  <si>
    <t xml:space="preserve">"opěrná zeď" 1,25*1,25*2*1,1</t>
  </si>
  <si>
    <t xml:space="preserve">457311117</t>
  </si>
  <si>
    <t xml:space="preserve">Vyrovnávací nebo spádový beton C 25/30 včetně úpravy povrchu</t>
  </si>
  <si>
    <t xml:space="preserve">-1057063720</t>
  </si>
  <si>
    <t xml:space="preserve">"uvnitř tubusu mostu" 3,15*16,335*1,1</t>
  </si>
  <si>
    <t xml:space="preserve">458501112</t>
  </si>
  <si>
    <t xml:space="preserve">Výplňové klíny za opěrou z kameniva drceného hutněného po vrstvách</t>
  </si>
  <si>
    <t xml:space="preserve">-1591066985</t>
  </si>
  <si>
    <t xml:space="preserve">"obsyp OK" 7,0*14,0*1,1</t>
  </si>
  <si>
    <t xml:space="preserve">"zásyp OK" 15,5*14,0*1,1</t>
  </si>
  <si>
    <t xml:space="preserve">461310212</t>
  </si>
  <si>
    <t xml:space="preserve">Patka z betonu vodostavebného V4 B 20</t>
  </si>
  <si>
    <t xml:space="preserve">-834282625</t>
  </si>
  <si>
    <t xml:space="preserve">"ukončující prahy ve dně" 0,35*0,5*7,3*2*1,1</t>
  </si>
  <si>
    <t xml:space="preserve">462511270</t>
  </si>
  <si>
    <t xml:space="preserve">Zához z lomového kamene bez proštěrkování z terénu hmotnost do 200 kg</t>
  </si>
  <si>
    <t xml:space="preserve">1079660968</t>
  </si>
  <si>
    <t xml:space="preserve">"sanace podloží po OK" 17,535*5,8*0,4*1,1</t>
  </si>
  <si>
    <t xml:space="preserve">462519002</t>
  </si>
  <si>
    <t xml:space="preserve">Příplatek za urovnání ploch záhozu z lomového kamene hmotnost do 200 kg</t>
  </si>
  <si>
    <t xml:space="preserve">-43944587</t>
  </si>
  <si>
    <t xml:space="preserve">"sanace podloží po OK" 17,535*5,8*1,1</t>
  </si>
  <si>
    <t xml:space="preserve">463212121</t>
  </si>
  <si>
    <t xml:space="preserve">Rovnanina z lomového kamene s vyklínováním spár těženým kamenivem</t>
  </si>
  <si>
    <t xml:space="preserve">-1899685170</t>
  </si>
  <si>
    <t xml:space="preserve">"ve dně" 0,6*0,7*5,8*1,1</t>
  </si>
  <si>
    <t xml:space="preserve">465513227</t>
  </si>
  <si>
    <t xml:space="preserve">Dlažba z lomového kamene na cementovou maltu s vyspárováním tl 250 mm pro hydromeliorace</t>
  </si>
  <si>
    <t xml:space="preserve">-1449048834</t>
  </si>
  <si>
    <t xml:space="preserve">467951230</t>
  </si>
  <si>
    <t xml:space="preserve">Práh dřevěný dvojitý z kulatiny nad 290 do 400 mm</t>
  </si>
  <si>
    <t xml:space="preserve">-2141103293</t>
  </si>
  <si>
    <t xml:space="preserve">"ukončovací dřevěné prahy ve dne" 2*2*7,8</t>
  </si>
  <si>
    <t xml:space="preserve">871353121</t>
  </si>
  <si>
    <t xml:space="preserve">Montáž potrubí z kanalizačních trub z PVC otevřený výkop sklon do 20 % DN 200</t>
  </si>
  <si>
    <t xml:space="preserve">-1329005366</t>
  </si>
  <si>
    <t xml:space="preserve">"chránička STL plynovodu" 8,0</t>
  </si>
  <si>
    <t xml:space="preserve">286111210</t>
  </si>
  <si>
    <t xml:space="preserve">trubka kanalizační hladká hrdlovaná D 200 x 4,5 x 5000 mm</t>
  </si>
  <si>
    <t xml:space="preserve">-245891259</t>
  </si>
  <si>
    <t xml:space="preserve">911111111</t>
  </si>
  <si>
    <t xml:space="preserve">Montáž zábradlí ocelového zabetonovaného</t>
  </si>
  <si>
    <t xml:space="preserve">443800647</t>
  </si>
  <si>
    <t xml:space="preserve">10,8+9,0</t>
  </si>
  <si>
    <t xml:space="preserve">553423</t>
  </si>
  <si>
    <t xml:space="preserve">ocelové trubkové dvoumadlové zábradlí vč. PKO</t>
  </si>
  <si>
    <t xml:space="preserve">1710816727</t>
  </si>
  <si>
    <t xml:space="preserve">Svodidlo ocelové jednostranné zádržnosti H1 typ JSNH4/H1 se zaberaněním sloupků do 2 m</t>
  </si>
  <si>
    <t xml:space="preserve">140436669</t>
  </si>
  <si>
    <t xml:space="preserve">včetně montáže, beranění sloupků, pozinkování a
spojovacího materiálu
</t>
  </si>
  <si>
    <t xml:space="preserve">24,00+8,55+24,00+8,80</t>
  </si>
  <si>
    <t xml:space="preserve">914112111</t>
  </si>
  <si>
    <t xml:space="preserve">Tabulka s označením evidenčního čísla mostu</t>
  </si>
  <si>
    <t xml:space="preserve">-18274955</t>
  </si>
  <si>
    <t xml:space="preserve">962021112</t>
  </si>
  <si>
    <t xml:space="preserve">Bourání mostních zdí a pilířů z kamene</t>
  </si>
  <si>
    <t xml:space="preserve">1892012742</t>
  </si>
  <si>
    <t xml:space="preserve">"klenba vč čelních zdí" (7,8*0,6+3,3*0,2*2)*1,2</t>
  </si>
  <si>
    <t xml:space="preserve">"opěry" 0,45*5,41*2*1,2</t>
  </si>
  <si>
    <t xml:space="preserve">-1356848504</t>
  </si>
  <si>
    <t xml:space="preserve">"římsy" (14,31+14,38)*0,17*1,2</t>
  </si>
  <si>
    <t xml:space="preserve">"opěry" 2,0*2,65*4*1,2</t>
  </si>
  <si>
    <t xml:space="preserve">"křídka" 1,5*1,5*4*1,2</t>
  </si>
  <si>
    <t xml:space="preserve">-359133950</t>
  </si>
  <si>
    <t xml:space="preserve">"nosná konstrukce" 0,65*6,8*2*1,2</t>
  </si>
  <si>
    <t xml:space="preserve">-565654430</t>
  </si>
  <si>
    <t xml:space="preserve">2*13,86</t>
  </si>
  <si>
    <t xml:space="preserve">1855478411</t>
  </si>
  <si>
    <t xml:space="preserve">(10,0*5,41+2,0*2,65*4+4,0*1,5*4)*1,2</t>
  </si>
  <si>
    <t xml:space="preserve">-2036694023</t>
  </si>
  <si>
    <t xml:space="preserve">"izolace mostovky" (10,0*5,41+2,0*2,65*4+4,0*1,5*4)*1,2*0,073</t>
  </si>
  <si>
    <t xml:space="preserve">1433470873</t>
  </si>
  <si>
    <t xml:space="preserve">"nosná konstrukce" 0,65*6,8*2*1,2*2,4</t>
  </si>
  <si>
    <t xml:space="preserve">"klenba vč čelních zdí" (7,8*0,6+3,3*0,2*2)*1,2*2,49</t>
  </si>
  <si>
    <t xml:space="preserve">"opěry" 0,45*5,41*2*1,2*2,49</t>
  </si>
  <si>
    <t xml:space="preserve">-1865019703</t>
  </si>
  <si>
    <t xml:space="preserve">"římsy" (14,31+14,38)*0,17*1,2*2,4*19</t>
  </si>
  <si>
    <t xml:space="preserve">"opěry" 2,0*2,65*4*1,2*2,4*19</t>
  </si>
  <si>
    <t xml:space="preserve">"křídla" 1,5*1,5*4*1,2*2,4*19</t>
  </si>
  <si>
    <t xml:space="preserve">"nosná konstrukce" 0,65*6,8*2*1,2*2,4*19</t>
  </si>
  <si>
    <t xml:space="preserve">"klenba vč čelních zdí" (7,8*0,6+3,3*0,2*2)*1,2*2,49*19</t>
  </si>
  <si>
    <t xml:space="preserve">"opěry" 0,45*5,41*2*1,2*2,49*19</t>
  </si>
  <si>
    <t xml:space="preserve">-1404880599</t>
  </si>
  <si>
    <t xml:space="preserve">"zábradlí na skládku objednatele do 2km" 2*13,86*0,018</t>
  </si>
  <si>
    <t xml:space="preserve">"kamenné obrubníky na skládku objednatele do 2km" (14,31+14,38)*0,29</t>
  </si>
  <si>
    <t xml:space="preserve">-1211619955</t>
  </si>
  <si>
    <t xml:space="preserve">-1361004140</t>
  </si>
  <si>
    <t xml:space="preserve">-1198977451</t>
  </si>
  <si>
    <t xml:space="preserve">998212111</t>
  </si>
  <si>
    <t xml:space="preserve">Přesun hmot pro mosty zděné, monolitické betonové nebo ocelové v do 20 m</t>
  </si>
  <si>
    <t xml:space="preserve">-444924268</t>
  </si>
  <si>
    <t xml:space="preserve">-372685810</t>
  </si>
  <si>
    <t xml:space="preserve">"ochrana OK" 16,5*12,2*1,2</t>
  </si>
  <si>
    <t xml:space="preserve">693110180</t>
  </si>
  <si>
    <t xml:space="preserve">geotextilie tkaná (polyester) 300/300 900 g/m2</t>
  </si>
  <si>
    <t xml:space="preserve">109911267</t>
  </si>
  <si>
    <t xml:space="preserve">125902118</t>
  </si>
  <si>
    <t xml:space="preserve">-1514813653</t>
  </si>
  <si>
    <t xml:space="preserve">301 - Dešťová kanalizace</t>
  </si>
  <si>
    <t xml:space="preserve">827 29</t>
  </si>
  <si>
    <t xml:space="preserve">Rozdělění úhrady za SO:</t>
  </si>
  <si>
    <t xml:space="preserve">2 -    Zakládání</t>
  </si>
  <si>
    <t xml:space="preserve">4 -    Vodorovné konstrukce</t>
  </si>
  <si>
    <t xml:space="preserve">OST -    Dodávka materiálu</t>
  </si>
  <si>
    <t xml:space="preserve">113107132</t>
  </si>
  <si>
    <t xml:space="preserve">Odstranění podkladu pl.200 m2, bet.prostý tl.30 cm</t>
  </si>
  <si>
    <t xml:space="preserve">946709226</t>
  </si>
  <si>
    <t xml:space="preserve">113107141</t>
  </si>
  <si>
    <t xml:space="preserve">Odstranění podkladu pl. do 200 m2, živice tl. 5 cm</t>
  </si>
  <si>
    <t xml:space="preserve">1973472454</t>
  </si>
  <si>
    <t xml:space="preserve">Fréz.živič.krytu pl.do 500 m2,tl.5cm</t>
  </si>
  <si>
    <t xml:space="preserve">297020741</t>
  </si>
  <si>
    <t xml:space="preserve">119001402</t>
  </si>
  <si>
    <t xml:space="preserve">Dočasné zajištění ocelového potrubí DN 200-500 mm</t>
  </si>
  <si>
    <t xml:space="preserve">-786752220</t>
  </si>
  <si>
    <t xml:space="preserve">Dočasné zajištění kabelů - do počtu 3 kabelů</t>
  </si>
  <si>
    <t xml:space="preserve">-284244695</t>
  </si>
  <si>
    <t xml:space="preserve">132201202</t>
  </si>
  <si>
    <t xml:space="preserve">Hloubení rýh š.do 200 cm hor.3 do 1000m3,STROJNĚ</t>
  </si>
  <si>
    <t xml:space="preserve">1555071269</t>
  </si>
  <si>
    <t xml:space="preserve">132201209</t>
  </si>
  <si>
    <t xml:space="preserve">Příplatek za lepivost - hloubení rýh 200cm v hor.3</t>
  </si>
  <si>
    <t xml:space="preserve">1842830154</t>
  </si>
  <si>
    <t xml:space="preserve">132301202</t>
  </si>
  <si>
    <t xml:space="preserve">Hloubení rýh š.do 200 cm hor.4 do 1000 m3, STROJNĚ</t>
  </si>
  <si>
    <t xml:space="preserve">628400207</t>
  </si>
  <si>
    <t xml:space="preserve">132301209</t>
  </si>
  <si>
    <t xml:space="preserve">Příplatek za lepivost - hloubení rýh 200cm v hor.4</t>
  </si>
  <si>
    <t xml:space="preserve">1066389848</t>
  </si>
  <si>
    <t xml:space="preserve">132401201</t>
  </si>
  <si>
    <t xml:space="preserve">Hloubení rýh šířky do 200 cm v hor.5</t>
  </si>
  <si>
    <t xml:space="preserve">-1863143912</t>
  </si>
  <si>
    <t xml:space="preserve">151101101</t>
  </si>
  <si>
    <t xml:space="preserve">Pažení a rozepření stěn rýh - příložné - hl. do 2m</t>
  </si>
  <si>
    <t xml:space="preserve">-1462662880</t>
  </si>
  <si>
    <t xml:space="preserve">151101111</t>
  </si>
  <si>
    <t xml:space="preserve">Odstranění pažení stěn rýh - příložné - hl. do 2 m</t>
  </si>
  <si>
    <t xml:space="preserve">1541199413</t>
  </si>
  <si>
    <t xml:space="preserve">161101101</t>
  </si>
  <si>
    <t xml:space="preserve">Svislé přemístění výkopku z hor.1-4 do 2,5 m</t>
  </si>
  <si>
    <t xml:space="preserve">517442866</t>
  </si>
  <si>
    <t xml:space="preserve">162201102</t>
  </si>
  <si>
    <t xml:space="preserve">Vodorovné přemístění výkopku z hor.1-4 do 50 m</t>
  </si>
  <si>
    <t xml:space="preserve">943146327</t>
  </si>
  <si>
    <t xml:space="preserve">162601102</t>
  </si>
  <si>
    <t xml:space="preserve">Vodorovné přemístění výkopku z hor.1-4 do 5000 m</t>
  </si>
  <si>
    <t xml:space="preserve">301463461</t>
  </si>
  <si>
    <t xml:space="preserve">167101102</t>
  </si>
  <si>
    <t xml:space="preserve">Nakládání výkopku z hor.1-4 v množství nad 100 m3</t>
  </si>
  <si>
    <t xml:space="preserve">-1857736264</t>
  </si>
  <si>
    <t xml:space="preserve">Uložení vytěžené horniny modelace na výšku přes 2m</t>
  </si>
  <si>
    <t xml:space="preserve">-677103613</t>
  </si>
  <si>
    <t xml:space="preserve">Zásyp jam, rýh, šachet se zhutněním</t>
  </si>
  <si>
    <t xml:space="preserve">1889256043</t>
  </si>
  <si>
    <t xml:space="preserve">-1663379474</t>
  </si>
  <si>
    <t xml:space="preserve">175101101</t>
  </si>
  <si>
    <t xml:space="preserve">Obsypání potrubí bez prohození sypaniny z hornin tř. 1 až 4 uloženým do 3 m od kraje výkopu</t>
  </si>
  <si>
    <t xml:space="preserve">694722312</t>
  </si>
  <si>
    <t xml:space="preserve">583373310</t>
  </si>
  <si>
    <t xml:space="preserve">štěrkopísek frakce 0-22</t>
  </si>
  <si>
    <t xml:space="preserve">123546329</t>
  </si>
  <si>
    <t xml:space="preserve">-1390696305</t>
  </si>
  <si>
    <t xml:space="preserve">Příplatek za ztížení vykopávky v blízkosti vedení</t>
  </si>
  <si>
    <t xml:space="preserve">-1868833286</t>
  </si>
  <si>
    <t xml:space="preserve">212752112</t>
  </si>
  <si>
    <t xml:space="preserve">Trativody z drenážních trubek, lože, DN 100 mm</t>
  </si>
  <si>
    <t xml:space="preserve">1846387013</t>
  </si>
  <si>
    <t xml:space="preserve">451572111</t>
  </si>
  <si>
    <t xml:space="preserve">Lože pod potrubí z kameniva těženého 0 - 4 mm</t>
  </si>
  <si>
    <t xml:space="preserve">-576007360</t>
  </si>
  <si>
    <t xml:space="preserve">567211125</t>
  </si>
  <si>
    <t xml:space="preserve">Podklad z prostého betonu tř. I  tloušťky 30 cm</t>
  </si>
  <si>
    <t xml:space="preserve">-1158110042</t>
  </si>
  <si>
    <t xml:space="preserve">577112114</t>
  </si>
  <si>
    <t xml:space="preserve">Beton asfalt. ACO 11 S modifik. š. do 3 m, tl.5 cm</t>
  </si>
  <si>
    <t xml:space="preserve">1516854022</t>
  </si>
  <si>
    <t xml:space="preserve">577113114</t>
  </si>
  <si>
    <t xml:space="preserve">Beton asfalt. ACO 16 S modif.obrus. š.do 3 m, 5 cm</t>
  </si>
  <si>
    <t xml:space="preserve">2052306397</t>
  </si>
  <si>
    <t xml:space="preserve">599142111</t>
  </si>
  <si>
    <t xml:space="preserve">Úprava zálivky dil.spár hloubky do 4 cm š. do 4 cm</t>
  </si>
  <si>
    <t xml:space="preserve">357710587</t>
  </si>
  <si>
    <t xml:space="preserve">871313121</t>
  </si>
  <si>
    <t xml:space="preserve">Montáž trub z plastu, gumový kroužek, DN 150</t>
  </si>
  <si>
    <t xml:space="preserve">-348386358</t>
  </si>
  <si>
    <t xml:space="preserve">871351111</t>
  </si>
  <si>
    <t xml:space="preserve">Montáž trub z plastu, gumový kroužek, DN 250</t>
  </si>
  <si>
    <t xml:space="preserve">-237529830</t>
  </si>
  <si>
    <t xml:space="preserve">Montáž trub z plastu, gumový kroužek, DN 200</t>
  </si>
  <si>
    <t xml:space="preserve">1560826217</t>
  </si>
  <si>
    <t xml:space="preserve">871373121</t>
  </si>
  <si>
    <t xml:space="preserve">Montáž trub z plastu, gumový kroužek, DN 300</t>
  </si>
  <si>
    <t xml:space="preserve">-1254431573</t>
  </si>
  <si>
    <t xml:space="preserve">871393121</t>
  </si>
  <si>
    <t xml:space="preserve">Montáž trub z plastu, gumový kroužek, DN 400</t>
  </si>
  <si>
    <t xml:space="preserve">1975060887</t>
  </si>
  <si>
    <t xml:space="preserve">877363121</t>
  </si>
  <si>
    <t xml:space="preserve">Montáž tvarovek odboč. plast. gum. kroužek DN 250</t>
  </si>
  <si>
    <t xml:space="preserve">1583823567</t>
  </si>
  <si>
    <t xml:space="preserve">877373121</t>
  </si>
  <si>
    <t xml:space="preserve">Montáž tvarovek odboč. plast. gum. kroužek DN 300</t>
  </si>
  <si>
    <t xml:space="preserve">1206868737</t>
  </si>
  <si>
    <t xml:space="preserve">877393121</t>
  </si>
  <si>
    <t xml:space="preserve">Montáž tvarovek odboč. plast. gum. kroužek DN 400</t>
  </si>
  <si>
    <t xml:space="preserve">-308515169</t>
  </si>
  <si>
    <t xml:space="preserve">892353111</t>
  </si>
  <si>
    <t xml:space="preserve">Zabezpečení konců kanal. potrubí DN do 250, vodou</t>
  </si>
  <si>
    <t xml:space="preserve">úsek</t>
  </si>
  <si>
    <t xml:space="preserve">1347693162</t>
  </si>
  <si>
    <t xml:space="preserve">892361111</t>
  </si>
  <si>
    <t xml:space="preserve">Zkouška těsnosti kanalizace DN do 250, vodou</t>
  </si>
  <si>
    <t xml:space="preserve">-264537636</t>
  </si>
  <si>
    <t xml:space="preserve">892373111</t>
  </si>
  <si>
    <t xml:space="preserve">Zabezpečení konců kanal. potrubí DN do 300, vodou</t>
  </si>
  <si>
    <t xml:space="preserve">-1112506852</t>
  </si>
  <si>
    <t xml:space="preserve">892381111</t>
  </si>
  <si>
    <t xml:space="preserve">Zkouška těsnosti kanalizace DN do 300, vodou</t>
  </si>
  <si>
    <t xml:space="preserve">-576825618</t>
  </si>
  <si>
    <t xml:space="preserve">55243-PC1</t>
  </si>
  <si>
    <t xml:space="preserve">Poklop D 400 CDRE60AU bez ventilace</t>
  </si>
  <si>
    <t xml:space="preserve">-1951835534</t>
  </si>
  <si>
    <t xml:space="preserve">55243-PC2</t>
  </si>
  <si>
    <t xml:space="preserve">Poklop D 400 CDRE60AU s odvětráním</t>
  </si>
  <si>
    <t xml:space="preserve">-785905279</t>
  </si>
  <si>
    <t xml:space="preserve">28611-PC3</t>
  </si>
  <si>
    <t xml:space="preserve">Hladké kanalizační potrubí PVC KGEM SN 8 160x5,0 3 m</t>
  </si>
  <si>
    <t xml:space="preserve">369637771</t>
  </si>
  <si>
    <t xml:space="preserve">28611-PC4</t>
  </si>
  <si>
    <t xml:space="preserve">Hladké kanalizační potrubí PVC KGEM SN 8 200x6,3  3 m</t>
  </si>
  <si>
    <t xml:space="preserve">-373051480</t>
  </si>
  <si>
    <t xml:space="preserve">28611-PC5</t>
  </si>
  <si>
    <t xml:space="preserve">Hladké kanalizační potrubí PVC KGEM SN 8 315x9,2 2 m</t>
  </si>
  <si>
    <t xml:space="preserve">-1746285367</t>
  </si>
  <si>
    <t xml:space="preserve">28611-PC6</t>
  </si>
  <si>
    <t xml:space="preserve">Kanalizační potrubí PP U PLUS SN 8 450/400</t>
  </si>
  <si>
    <t xml:space="preserve">-1176114028</t>
  </si>
  <si>
    <t xml:space="preserve">28611-PC7</t>
  </si>
  <si>
    <t xml:space="preserve">Kanalizační potrubí PP U PLUS SN 8 335/300</t>
  </si>
  <si>
    <t xml:space="preserve">-198542883</t>
  </si>
  <si>
    <t xml:space="preserve">28611-PC8</t>
  </si>
  <si>
    <t xml:space="preserve">Kanalizační potrubí PP U PLUS SN 8 280/250</t>
  </si>
  <si>
    <t xml:space="preserve">978412505</t>
  </si>
  <si>
    <t xml:space="preserve">28611-PC9</t>
  </si>
  <si>
    <t xml:space="preserve">Odbočka PP 300/150</t>
  </si>
  <si>
    <t xml:space="preserve">62668887</t>
  </si>
  <si>
    <t xml:space="preserve">28611-PC10</t>
  </si>
  <si>
    <t xml:space="preserve">Odbočka PP 400/200</t>
  </si>
  <si>
    <t xml:space="preserve">-923651778</t>
  </si>
  <si>
    <t xml:space="preserve">892421111</t>
  </si>
  <si>
    <t xml:space="preserve">Zkouška těsnosti kanalizace DN do 400, vodou</t>
  </si>
  <si>
    <t xml:space="preserve">-965394802</t>
  </si>
  <si>
    <t xml:space="preserve">892442111</t>
  </si>
  <si>
    <t xml:space="preserve">Zabezpečení konců kanal. potrubí DN do 400, vodou</t>
  </si>
  <si>
    <t xml:space="preserve">-1264525645</t>
  </si>
  <si>
    <t xml:space="preserve">892855116</t>
  </si>
  <si>
    <t xml:space="preserve">Kontrola kanalizace TV kamerou nad 500 m</t>
  </si>
  <si>
    <t xml:space="preserve">-1774932615</t>
  </si>
  <si>
    <t xml:space="preserve">894411121</t>
  </si>
  <si>
    <t xml:space="preserve">Zřízení šachet kanalizačních z betonových dílců na potrubí DN nad 200 do 300 dno beton tř. C 25/30</t>
  </si>
  <si>
    <t xml:space="preserve">1673902173</t>
  </si>
  <si>
    <t xml:space="preserve">894411131</t>
  </si>
  <si>
    <t xml:space="preserve">Zřízení šachet kanalizačních z betonových dílců na potrubí DN nad 300 do 400 dno beton tř. C 25/30</t>
  </si>
  <si>
    <t xml:space="preserve">-1223085525</t>
  </si>
  <si>
    <t xml:space="preserve">895611111</t>
  </si>
  <si>
    <t xml:space="preserve">Výusť z betonu se zpětnou klapkou vč. odláždění</t>
  </si>
  <si>
    <t xml:space="preserve">-441188950</t>
  </si>
  <si>
    <t xml:space="preserve">895931111</t>
  </si>
  <si>
    <t xml:space="preserve">Vpusti kanal. horské z betonu vč. mříže</t>
  </si>
  <si>
    <t xml:space="preserve">679812024</t>
  </si>
  <si>
    <t xml:space="preserve">899103111</t>
  </si>
  <si>
    <t xml:space="preserve">Osazení poklopu s rámem do 150 kg</t>
  </si>
  <si>
    <t xml:space="preserve">597988959</t>
  </si>
  <si>
    <t xml:space="preserve">899623161</t>
  </si>
  <si>
    <t xml:space="preserve">Obetonování potrubí nebo zdiva stok betonem C20/25</t>
  </si>
  <si>
    <t xml:space="preserve">-2089769446</t>
  </si>
  <si>
    <t xml:space="preserve">919735114</t>
  </si>
  <si>
    <t xml:space="preserve">Řezání stávajícího živičného krytu tl. 15 - 20 cm</t>
  </si>
  <si>
    <t xml:space="preserve">-2118347784</t>
  </si>
  <si>
    <t xml:space="preserve">1010105VD.1</t>
  </si>
  <si>
    <t xml:space="preserve">Odbočka PP 250/150</t>
  </si>
  <si>
    <t xml:space="preserve">1826226556</t>
  </si>
  <si>
    <t xml:space="preserve">979082318</t>
  </si>
  <si>
    <t xml:space="preserve">Vodorovná doprava suti a hmot po suchu do 6000 m</t>
  </si>
  <si>
    <t xml:space="preserve">-1832902902</t>
  </si>
  <si>
    <t xml:space="preserve">Přesun hmot, pozemní komunikace, kryt živičný</t>
  </si>
  <si>
    <t xml:space="preserve">609614314</t>
  </si>
  <si>
    <t xml:space="preserve">998225192</t>
  </si>
  <si>
    <t xml:space="preserve">Poplatek za skládku vybouraných hmot</t>
  </si>
  <si>
    <t xml:space="preserve">1089825897</t>
  </si>
  <si>
    <t xml:space="preserve">998276101</t>
  </si>
  <si>
    <t xml:space="preserve">Přesun hmot, trubní vedení plastová, otevř. výkop</t>
  </si>
  <si>
    <t xml:space="preserve">1961082359</t>
  </si>
  <si>
    <t xml:space="preserve">998276118</t>
  </si>
  <si>
    <t xml:space="preserve">Přesun hmot, trubní vedení plastová, příplatek 5km</t>
  </si>
  <si>
    <t xml:space="preserve">-263994122</t>
  </si>
  <si>
    <t xml:space="preserve">59224PC-11</t>
  </si>
  <si>
    <t xml:space="preserve">Šachtové dno TBZ-Q.1 1000/500/150</t>
  </si>
  <si>
    <t xml:space="preserve">-1651984459</t>
  </si>
  <si>
    <t xml:space="preserve">59224-PC12</t>
  </si>
  <si>
    <t xml:space="preserve">Šachtové dno TBZ-Q.1 1000/700/150</t>
  </si>
  <si>
    <t xml:space="preserve">-2134644584</t>
  </si>
  <si>
    <t xml:space="preserve">59224-PC13</t>
  </si>
  <si>
    <t xml:space="preserve">Těsnění pro DN 1000 Q.1</t>
  </si>
  <si>
    <t xml:space="preserve">-1638357124</t>
  </si>
  <si>
    <t xml:space="preserve">59224-PC14</t>
  </si>
  <si>
    <t xml:space="preserve">Šachtová skruž TBS-Q.11000/250/120</t>
  </si>
  <si>
    <t xml:space="preserve">-883214433</t>
  </si>
  <si>
    <t xml:space="preserve">59224-PC15</t>
  </si>
  <si>
    <t xml:space="preserve">Šachtová skruž TBS-Q.11000/1000/120</t>
  </si>
  <si>
    <t xml:space="preserve">-189221547</t>
  </si>
  <si>
    <t xml:space="preserve">59224-PC16</t>
  </si>
  <si>
    <t xml:space="preserve">Šachtový kónus TBR-Q.1 1000/625/600/120 OKS</t>
  </si>
  <si>
    <t xml:space="preserve">-338919252</t>
  </si>
  <si>
    <t xml:space="preserve">59224-PC17</t>
  </si>
  <si>
    <t xml:space="preserve">Zákrytová deska TBK-Q.1 1000/625200/D</t>
  </si>
  <si>
    <t xml:space="preserve">510222217</t>
  </si>
  <si>
    <t xml:space="preserve">59224-PC18</t>
  </si>
  <si>
    <t xml:space="preserve">Vyrovnávací prstenec TBV-Q.1 625/120/120</t>
  </si>
  <si>
    <t xml:space="preserve">-866606141</t>
  </si>
  <si>
    <t xml:space="preserve">59224-PC19</t>
  </si>
  <si>
    <t xml:space="preserve">Vyrovnávací prstenec TBV-Q.1 625/100/120</t>
  </si>
  <si>
    <t xml:space="preserve">1690999865</t>
  </si>
  <si>
    <t xml:space="preserve">59224-PC20</t>
  </si>
  <si>
    <t xml:space="preserve">Vyrovnávací prstenec TBV-Q.1 625/40/120</t>
  </si>
  <si>
    <t xml:space="preserve">-1775394694</t>
  </si>
  <si>
    <t xml:space="preserve">401 - Veřejné osvětlení</t>
  </si>
  <si>
    <t xml:space="preserve">828 79</t>
  </si>
  <si>
    <t xml:space="preserve">M-21 -    Elektromontáže, uzemnění</t>
  </si>
  <si>
    <t xml:space="preserve">    D1 -    Montážní materiál</t>
  </si>
  <si>
    <t xml:space="preserve">    D2 -    Výchozí revize</t>
  </si>
  <si>
    <t xml:space="preserve">    D3 -    Hodinová zúčtovací sazba</t>
  </si>
  <si>
    <t xml:space="preserve">    D4 -    Ostatní</t>
  </si>
  <si>
    <t xml:space="preserve">113107152</t>
  </si>
  <si>
    <t xml:space="preserve">Odstranění podkladu pl přes 50 do 200 m2 z kameniva těženého tl 200 mm</t>
  </si>
  <si>
    <t xml:space="preserve">-2144275425</t>
  </si>
  <si>
    <t xml:space="preserve">113107162</t>
  </si>
  <si>
    <t xml:space="preserve">Odstranění podkladu pl přes 50 do 200 m2 z kameniva drceného tl 200 mm</t>
  </si>
  <si>
    <t xml:space="preserve">1567018858</t>
  </si>
  <si>
    <t xml:space="preserve">-1184935976</t>
  </si>
  <si>
    <t xml:space="preserve">705434195</t>
  </si>
  <si>
    <t xml:space="preserve">131203101</t>
  </si>
  <si>
    <t xml:space="preserve">Hloubení jam ručním nebo pneum nářadím v soudržných horninách tř. 3</t>
  </si>
  <si>
    <t xml:space="preserve">-821521790</t>
  </si>
  <si>
    <t xml:space="preserve">131203109</t>
  </si>
  <si>
    <t xml:space="preserve">Příplatek za lepivost u hloubení jam ručním nebo pneum nářadím v hornině tř. 3</t>
  </si>
  <si>
    <t xml:space="preserve">-1614948125</t>
  </si>
  <si>
    <t xml:space="preserve">-1344823500</t>
  </si>
  <si>
    <t xml:space="preserve">-664434584</t>
  </si>
  <si>
    <t xml:space="preserve">-1187695860</t>
  </si>
  <si>
    <t xml:space="preserve">111809241</t>
  </si>
  <si>
    <t xml:space="preserve">182831541</t>
  </si>
  <si>
    <t xml:space="preserve">271562211</t>
  </si>
  <si>
    <t xml:space="preserve">Násyp pod základové konstrukce se zhutněním z drobného kameniva frakce 0 až 4 mm</t>
  </si>
  <si>
    <t xml:space="preserve">-658657640</t>
  </si>
  <si>
    <t xml:space="preserve">272313611</t>
  </si>
  <si>
    <t xml:space="preserve">Základové klenby z betonu tř. C 16/20</t>
  </si>
  <si>
    <t xml:space="preserve">1784758918</t>
  </si>
  <si>
    <t xml:space="preserve">564762111</t>
  </si>
  <si>
    <t xml:space="preserve">Podklad z vibrovaného štěrku VŠ tl 200 mm</t>
  </si>
  <si>
    <t xml:space="preserve">1241214068</t>
  </si>
  <si>
    <t xml:space="preserve">961044111</t>
  </si>
  <si>
    <t xml:space="preserve">Bourání základů z betonu prostého</t>
  </si>
  <si>
    <t xml:space="preserve">914322941</t>
  </si>
  <si>
    <t xml:space="preserve">997221111</t>
  </si>
  <si>
    <t xml:space="preserve">Vodorovná doprava suti ze sypkých materiálů nošením do 50 m</t>
  </si>
  <si>
    <t xml:space="preserve">-1963239522</t>
  </si>
  <si>
    <t xml:space="preserve">26294125</t>
  </si>
  <si>
    <t xml:space="preserve">997221611</t>
  </si>
  <si>
    <t xml:space="preserve">Nakládání suti na dopravní prostředky pro vodorovnou dopravu</t>
  </si>
  <si>
    <t xml:space="preserve">359281956</t>
  </si>
  <si>
    <t xml:space="preserve">Poplatek za uložení betonového odpadu na skládce (skládkovné)</t>
  </si>
  <si>
    <t xml:space="preserve">-394564830</t>
  </si>
  <si>
    <t xml:space="preserve">-2131697243</t>
  </si>
  <si>
    <t xml:space="preserve">998011R01</t>
  </si>
  <si>
    <t xml:space="preserve">Přesun hmot</t>
  </si>
  <si>
    <t xml:space="preserve">1768068774</t>
  </si>
  <si>
    <t xml:space="preserve">210011122</t>
  </si>
  <si>
    <t xml:space="preserve">trubka ohebná el.inst.dvouplášť.korung,50mm PVC (po)</t>
  </si>
  <si>
    <t xml:space="preserve">-139682808</t>
  </si>
  <si>
    <t xml:space="preserve">210011123</t>
  </si>
  <si>
    <t xml:space="preserve">folie výstražná 25mm</t>
  </si>
  <si>
    <t xml:space="preserve">-18731390</t>
  </si>
  <si>
    <t xml:space="preserve">210014100</t>
  </si>
  <si>
    <t xml:space="preserve">svorkovnice stožárová</t>
  </si>
  <si>
    <t xml:space="preserve">1397044846</t>
  </si>
  <si>
    <t xml:space="preserve">210015021</t>
  </si>
  <si>
    <t xml:space="preserve">otevření/zavření krytu výzbroje VO na zámek</t>
  </si>
  <si>
    <t xml:space="preserve">1376542758</t>
  </si>
  <si>
    <t xml:space="preserve">210040221</t>
  </si>
  <si>
    <t xml:space="preserve">připojení skříně VO</t>
  </si>
  <si>
    <t xml:space="preserve">2143357633</t>
  </si>
  <si>
    <t xml:space="preserve">210086551</t>
  </si>
  <si>
    <t xml:space="preserve">celoplastový kabel Cu-J3x2,5 mm2 750V (PU)</t>
  </si>
  <si>
    <t xml:space="preserve">-892325210</t>
  </si>
  <si>
    <t xml:space="preserve">210086580</t>
  </si>
  <si>
    <t xml:space="preserve">celoplastový kabel Al -J4x10 mm2 750V (PU)</t>
  </si>
  <si>
    <t xml:space="preserve">-1903715047</t>
  </si>
  <si>
    <t xml:space="preserve">210101000</t>
  </si>
  <si>
    <t xml:space="preserve">ukonč.vod.CU/Al ve výzbrojii vč.zap.konce do 2,5 mm2</t>
  </si>
  <si>
    <t xml:space="preserve">-1233566436</t>
  </si>
  <si>
    <t xml:space="preserve">210101003</t>
  </si>
  <si>
    <t xml:space="preserve">ukonč.vod.AL ve výybroji vč.zap.konce 16 mm2</t>
  </si>
  <si>
    <t xml:space="preserve">410081064</t>
  </si>
  <si>
    <t xml:space="preserve">210202020</t>
  </si>
  <si>
    <t xml:space="preserve">úprava stožáru 8m na 6m  žár.zinek</t>
  </si>
  <si>
    <t xml:space="preserve">-1753306800</t>
  </si>
  <si>
    <t xml:space="preserve">210202021</t>
  </si>
  <si>
    <t xml:space="preserve">stožár 10 m stupňový žár.zinek</t>
  </si>
  <si>
    <t xml:space="preserve">2120821851</t>
  </si>
  <si>
    <t xml:space="preserve">210202025</t>
  </si>
  <si>
    <t xml:space="preserve">svít.výbojkové s předřadníkem d/š/v 806/358/302mm</t>
  </si>
  <si>
    <t xml:space="preserve">1923765142</t>
  </si>
  <si>
    <t xml:space="preserve">210202026</t>
  </si>
  <si>
    <t xml:space="preserve">výložník 1-500Z žárový zinek</t>
  </si>
  <si>
    <t xml:space="preserve">-1999638545</t>
  </si>
  <si>
    <t xml:space="preserve">01183</t>
  </si>
  <si>
    <t xml:space="preserve">svítidlo s předřadníkem d/š/v   806/358/302mm</t>
  </si>
  <si>
    <t xml:space="preserve">256</t>
  </si>
  <si>
    <t xml:space="preserve">1209129346</t>
  </si>
  <si>
    <t xml:space="preserve">01238</t>
  </si>
  <si>
    <t xml:space="preserve">výbojka 150W/17500lm</t>
  </si>
  <si>
    <t xml:space="preserve">1836429415</t>
  </si>
  <si>
    <t xml:space="preserve">01240</t>
  </si>
  <si>
    <t xml:space="preserve">výbojka 150W/14500lm</t>
  </si>
  <si>
    <t xml:space="preserve">-1224315156</t>
  </si>
  <si>
    <t xml:space="preserve">04921</t>
  </si>
  <si>
    <t xml:space="preserve">drát pozink průměr 10 mm zemnící</t>
  </si>
  <si>
    <t xml:space="preserve">506728798</t>
  </si>
  <si>
    <t xml:space="preserve">13495</t>
  </si>
  <si>
    <t xml:space="preserve">svorka   uzemňovací 16mm</t>
  </si>
  <si>
    <t xml:space="preserve">2073173648</t>
  </si>
  <si>
    <t xml:space="preserve">04520</t>
  </si>
  <si>
    <t xml:space="preserve">zemnící tyč délky 1,5m</t>
  </si>
  <si>
    <t xml:space="preserve">1692644932</t>
  </si>
  <si>
    <t xml:space="preserve">13499</t>
  </si>
  <si>
    <t xml:space="preserve">páska   k uzemňovací svorce Cu15x500mm</t>
  </si>
  <si>
    <t xml:space="preserve">-1895790016</t>
  </si>
  <si>
    <t xml:space="preserve">33736</t>
  </si>
  <si>
    <t xml:space="preserve">vodič slaněný Cu 4 mm2 plast -zelenožlutý</t>
  </si>
  <si>
    <t xml:space="preserve">809944425</t>
  </si>
  <si>
    <t xml:space="preserve">00035</t>
  </si>
  <si>
    <t xml:space="preserve">spojka celoplastová Al16mm2</t>
  </si>
  <si>
    <t xml:space="preserve">-75920359</t>
  </si>
  <si>
    <t xml:space="preserve">210202031</t>
  </si>
  <si>
    <t xml:space="preserve">výložník 1-3000Z žárový zinek</t>
  </si>
  <si>
    <t xml:space="preserve">-1604287230</t>
  </si>
  <si>
    <t xml:space="preserve">210202031.1</t>
  </si>
  <si>
    <t xml:space="preserve">výložník 1-2500Z žárový zinek</t>
  </si>
  <si>
    <t xml:space="preserve">-711347694</t>
  </si>
  <si>
    <t xml:space="preserve">210221003</t>
  </si>
  <si>
    <t xml:space="preserve">zemnící tyč 1,5m</t>
  </si>
  <si>
    <t xml:space="preserve">-2110189135</t>
  </si>
  <si>
    <t xml:space="preserve">210221004</t>
  </si>
  <si>
    <t xml:space="preserve">uzemění drát  pozink průměr  10mm</t>
  </si>
  <si>
    <t xml:space="preserve">-2097129652</t>
  </si>
  <si>
    <t xml:space="preserve">210223032</t>
  </si>
  <si>
    <t xml:space="preserve">svorka ochranného pospojení  16mm s páskem</t>
  </si>
  <si>
    <t xml:space="preserve">1624501438</t>
  </si>
  <si>
    <t xml:space="preserve">210223101</t>
  </si>
  <si>
    <t xml:space="preserve">ochranné pospojení vodičem slaněným 4 mm2 (pu)</t>
  </si>
  <si>
    <t xml:space="preserve">-856084835</t>
  </si>
  <si>
    <t xml:space="preserve">210223150</t>
  </si>
  <si>
    <t xml:space="preserve">spojka Al16mm</t>
  </si>
  <si>
    <t xml:space="preserve">-1382332919</t>
  </si>
  <si>
    <t xml:space="preserve">00059</t>
  </si>
  <si>
    <t xml:space="preserve">trubka ohebná el.inst. dvojplášť. korung. 50mm PVC(po)</t>
  </si>
  <si>
    <t xml:space="preserve">236623551</t>
  </si>
  <si>
    <t xml:space="preserve">00060</t>
  </si>
  <si>
    <t xml:space="preserve">folie výstražná 25cm</t>
  </si>
  <si>
    <t xml:space="preserve">1285188045</t>
  </si>
  <si>
    <t xml:space="preserve">00028</t>
  </si>
  <si>
    <t xml:space="preserve">svorkovnice stožárová  SV16.5/2</t>
  </si>
  <si>
    <t xml:space="preserve">-881579962</t>
  </si>
  <si>
    <t xml:space="preserve">33914</t>
  </si>
  <si>
    <t xml:space="preserve">celoplastový kabel Cu J3x2,5 mm2 750V</t>
  </si>
  <si>
    <t xml:space="preserve">-1973606236</t>
  </si>
  <si>
    <t xml:space="preserve">02945</t>
  </si>
  <si>
    <t xml:space="preserve">celoplastový kabel Al-J4x16mm2 750V</t>
  </si>
  <si>
    <t xml:space="preserve">1404510469</t>
  </si>
  <si>
    <t xml:space="preserve">37280</t>
  </si>
  <si>
    <t xml:space="preserve">stožár   8m  žárový zinek</t>
  </si>
  <si>
    <t xml:space="preserve">-587523751</t>
  </si>
  <si>
    <t xml:space="preserve">37287</t>
  </si>
  <si>
    <t xml:space="preserve">stožár 10m  žárový zinek</t>
  </si>
  <si>
    <t xml:space="preserve">-810942572</t>
  </si>
  <si>
    <t xml:space="preserve">32168</t>
  </si>
  <si>
    <t xml:space="preserve">výložník  1-500</t>
  </si>
  <si>
    <t xml:space="preserve">897125212</t>
  </si>
  <si>
    <t xml:space="preserve">32069</t>
  </si>
  <si>
    <t xml:space="preserve">výložník  1-2500</t>
  </si>
  <si>
    <t xml:space="preserve">697626842</t>
  </si>
  <si>
    <t xml:space="preserve">32170</t>
  </si>
  <si>
    <t xml:space="preserve">výložník  1-3000</t>
  </si>
  <si>
    <t xml:space="preserve">-64524316</t>
  </si>
  <si>
    <t xml:space="preserve">HZS</t>
  </si>
  <si>
    <t xml:space="preserve">Výchozí revize el. zařízení dle ČSN 331500</t>
  </si>
  <si>
    <t xml:space="preserve">262144</t>
  </si>
  <si>
    <t xml:space="preserve">-88213913</t>
  </si>
  <si>
    <t xml:space="preserve">HZS-1</t>
  </si>
  <si>
    <t xml:space="preserve">Spolupráce s revizním technikem</t>
  </si>
  <si>
    <t xml:space="preserve">hod.</t>
  </si>
  <si>
    <t xml:space="preserve">-1502605976</t>
  </si>
  <si>
    <t xml:space="preserve">HZS-2</t>
  </si>
  <si>
    <t xml:space="preserve">odvoz a likvidace sloupu</t>
  </si>
  <si>
    <t xml:space="preserve">639006880</t>
  </si>
  <si>
    <t xml:space="preserve">HZS-3</t>
  </si>
  <si>
    <t xml:space="preserve">Zabezpečení pracoviště</t>
  </si>
  <si>
    <t xml:space="preserve">1310593644</t>
  </si>
  <si>
    <t xml:space="preserve">HZS-4</t>
  </si>
  <si>
    <t xml:space="preserve">Práce s plošinou</t>
  </si>
  <si>
    <t xml:space="preserve">1748303937</t>
  </si>
  <si>
    <t xml:space="preserve">HZS-5</t>
  </si>
  <si>
    <t xml:space="preserve">Příprava ke komplexní zkoušce a zkušební provoz</t>
  </si>
  <si>
    <t xml:space="preserve">-2112723325</t>
  </si>
  <si>
    <t xml:space="preserve">HZS-6</t>
  </si>
  <si>
    <t xml:space="preserve">Demontáže, odpojení sloupů</t>
  </si>
  <si>
    <t xml:space="preserve">613980642</t>
  </si>
  <si>
    <t xml:space="preserve">741113R05</t>
  </si>
  <si>
    <t xml:space="preserve">Demontáž, dodávka a položení ochranné folie</t>
  </si>
  <si>
    <t xml:space="preserve">1096534162</t>
  </si>
  <si>
    <t xml:space="preserve">000 - Vedlejší a ostatní náklady</t>
  </si>
  <si>
    <t xml:space="preserve">HSV -   Práce a dodávky HSV</t>
  </si>
  <si>
    <t xml:space="preserve">    9 -   Dopravní značení na staveništi</t>
  </si>
  <si>
    <t xml:space="preserve">    VRN3 -    Zařízení staveniště</t>
  </si>
  <si>
    <t xml:space="preserve">913111111</t>
  </si>
  <si>
    <t xml:space="preserve">Montáž a demontáž plastového podstavce dočasné dopravní značky</t>
  </si>
  <si>
    <t xml:space="preserve">25541552</t>
  </si>
  <si>
    <t xml:space="preserve">913111211</t>
  </si>
  <si>
    <t xml:space="preserve">Příplatek k dočasnému podstavci plastovému za první a ZKD den použití</t>
  </si>
  <si>
    <t xml:space="preserve">-1521926909</t>
  </si>
  <si>
    <t xml:space="preserve">nájem 3 měsíce</t>
  </si>
  <si>
    <t xml:space="preserve">60*3*30</t>
  </si>
  <si>
    <t xml:space="preserve">913111112</t>
  </si>
  <si>
    <t xml:space="preserve">Montáž a demontáž sloupku délky do 2 m dočasné dopravní značky</t>
  </si>
  <si>
    <t xml:space="preserve">367594531</t>
  </si>
  <si>
    <t xml:space="preserve">913111212</t>
  </si>
  <si>
    <t xml:space="preserve">Příplatek k dočasnému sloupku délky do 2 m za první a ZKD den použití</t>
  </si>
  <si>
    <t xml:space="preserve">-2005839791</t>
  </si>
  <si>
    <t xml:space="preserve">30*3*30</t>
  </si>
  <si>
    <t xml:space="preserve">913111115</t>
  </si>
  <si>
    <t xml:space="preserve">Montáž a demontáž dočasné dopravní značky samostatné základní</t>
  </si>
  <si>
    <t xml:space="preserve">419086591</t>
  </si>
  <si>
    <t xml:space="preserve">"A15-4ks; B1-4ks; B20a-30-2ks; B21a-1ks; B21b-1ks; B24a-2ks;"</t>
  </si>
  <si>
    <t xml:space="preserve">"B24b-2ks; B30-2ks; E3a-2ks; E7b-4ks; E13-4ks; IS11b-6ks; IS11c-6ks"</t>
  </si>
  <si>
    <t xml:space="preserve">"celkem:"  4+4+2+1+1+2+2+2+2+4+4+6+6</t>
  </si>
  <si>
    <t xml:space="preserve">913111215</t>
  </si>
  <si>
    <t xml:space="preserve">Příplatek k dočasné dopravní značce samostatné základní za první a ZKD den použití</t>
  </si>
  <si>
    <t xml:space="preserve">2139213731</t>
  </si>
  <si>
    <t xml:space="preserve">40*3*30</t>
  </si>
  <si>
    <t xml:space="preserve">913111116</t>
  </si>
  <si>
    <t xml:space="preserve">Montáž a demontáž dočasné dopravní značky samostatné zvětšené</t>
  </si>
  <si>
    <t xml:space="preserve">-346345603</t>
  </si>
  <si>
    <t xml:space="preserve">"IS 11a"   6</t>
  </si>
  <si>
    <t xml:space="preserve">913111216</t>
  </si>
  <si>
    <t xml:space="preserve">Příplatek k dočasné dopravní značce samostatné zvětšené za první a ZKD den použití</t>
  </si>
  <si>
    <t xml:space="preserve">1569299036</t>
  </si>
  <si>
    <t xml:space="preserve">6*3*30</t>
  </si>
  <si>
    <t xml:space="preserve">913211113</t>
  </si>
  <si>
    <t xml:space="preserve">Montáž a demontáž dočasné dopravní zábrany Z2 reflexní šířky 3 m</t>
  </si>
  <si>
    <t xml:space="preserve">-823127604</t>
  </si>
  <si>
    <t xml:space="preserve">913211213</t>
  </si>
  <si>
    <t xml:space="preserve">Příplatek k dočasné dopravní zábraně Z2 reflexní 3 m za první a ZKD den použití</t>
  </si>
  <si>
    <t xml:space="preserve">-2033713725</t>
  </si>
  <si>
    <t xml:space="preserve">2*3*30</t>
  </si>
  <si>
    <t xml:space="preserve">913321111</t>
  </si>
  <si>
    <t xml:space="preserve">Montáž a demontáž dočasné dopravní směrové desky základní Z4</t>
  </si>
  <si>
    <t xml:space="preserve">-1915514900</t>
  </si>
  <si>
    <t xml:space="preserve">913321211</t>
  </si>
  <si>
    <t xml:space="preserve">Příplatek k dočasné směrové desce základní Z4 za první a ZKD den použití</t>
  </si>
  <si>
    <t xml:space="preserve">-771946427</t>
  </si>
  <si>
    <t xml:space="preserve">913331111</t>
  </si>
  <si>
    <t xml:space="preserve">Montáž a demontáž dočasné směrové světelné soupravy s 5 světly</t>
  </si>
  <si>
    <t xml:space="preserve">-265598588</t>
  </si>
  <si>
    <t xml:space="preserve">913331211</t>
  </si>
  <si>
    <t xml:space="preserve">Příplatek k dočasné směrové světelné soupravě s 5 světly za první a ZKD den použití</t>
  </si>
  <si>
    <t xml:space="preserve">-1228643399</t>
  </si>
  <si>
    <t xml:space="preserve">913331115</t>
  </si>
  <si>
    <t xml:space="preserve">Montáž a demontáž dočasného dopravní signální svítilny EKO včetně akumulátoru</t>
  </si>
  <si>
    <t xml:space="preserve">294336182</t>
  </si>
  <si>
    <t xml:space="preserve">"výstražné světlo typu S1"   4</t>
  </si>
  <si>
    <t xml:space="preserve">913331215</t>
  </si>
  <si>
    <t xml:space="preserve">Příplatek k dočasné signální svítilně EKO včetně akumulátoru za první a ZKD den použití</t>
  </si>
  <si>
    <t xml:space="preserve">-1824787770</t>
  </si>
  <si>
    <t xml:space="preserve">4*3*30</t>
  </si>
  <si>
    <t xml:space="preserve">012203000</t>
  </si>
  <si>
    <t xml:space="preserve">Geodetické práce při provádění stavby</t>
  </si>
  <si>
    <t xml:space="preserve">-88538035</t>
  </si>
  <si>
    <t xml:space="preserve">"vytyčení hranic pozemků, obvodu stavby a podzemních inženýrských sítí, vytyčování při stavbě" 1</t>
  </si>
  <si>
    <t xml:space="preserve">012303000</t>
  </si>
  <si>
    <t xml:space="preserve">Geodetické práce po výstavbě</t>
  </si>
  <si>
    <t xml:space="preserve">706645016</t>
  </si>
  <si>
    <t xml:space="preserve">"zaměření skutečného provedení stavby, geometrický plán" 1</t>
  </si>
  <si>
    <t xml:space="preserve">013203001</t>
  </si>
  <si>
    <t xml:space="preserve">Dokumentace stavby - havarijní plán</t>
  </si>
  <si>
    <t xml:space="preserve">-1012678971</t>
  </si>
  <si>
    <t xml:space="preserve">013203002</t>
  </si>
  <si>
    <t xml:space="preserve">Dokumentace stavby - povodňový plán</t>
  </si>
  <si>
    <t xml:space="preserve">2120639421</t>
  </si>
  <si>
    <t xml:space="preserve">013244000</t>
  </si>
  <si>
    <t xml:space="preserve">Dokumentace pro provádění stavby</t>
  </si>
  <si>
    <t xml:space="preserve">1953059223</t>
  </si>
  <si>
    <t xml:space="preserve">013254000</t>
  </si>
  <si>
    <t xml:space="preserve">Dokumentace skutečného provedení stavby</t>
  </si>
  <si>
    <t xml:space="preserve">-1938477991</t>
  </si>
  <si>
    <t xml:space="preserve">030001000</t>
  </si>
  <si>
    <t xml:space="preserve">Zařízení staveniště - kompletní zařízení staveniště pro celou stavbu včetně zajištění potřebných povolení a rozhodnutí</t>
  </si>
  <si>
    <t xml:space="preserve">-1380379756</t>
  </si>
  <si>
    <t xml:space="preserve">031203000</t>
  </si>
  <si>
    <t xml:space="preserve">Terénní úpravy pro zařízení staveniště</t>
  </si>
  <si>
    <t xml:space="preserve">kč</t>
  </si>
  <si>
    <t xml:space="preserve">1670049068</t>
  </si>
  <si>
    <t xml:space="preserve">032002000</t>
  </si>
  <si>
    <t xml:space="preserve">Vybavení staveniště - sklady a dílny</t>
  </si>
  <si>
    <t xml:space="preserve">987542201</t>
  </si>
  <si>
    <t xml:space="preserve">032103000</t>
  </si>
  <si>
    <t xml:space="preserve">Náklady na stavební buňky - Kanceláře</t>
  </si>
  <si>
    <t xml:space="preserve">-1677848515</t>
  </si>
  <si>
    <t xml:space="preserve">032403000</t>
  </si>
  <si>
    <t xml:space="preserve">Provizorní komunikace a zpevněné plochy</t>
  </si>
  <si>
    <t xml:space="preserve">-1866553697</t>
  </si>
  <si>
    <t xml:space="preserve">032603000</t>
  </si>
  <si>
    <t xml:space="preserve">Ostatní náklady- Garáže a parkoviště</t>
  </si>
  <si>
    <t xml:space="preserve">-1586592876</t>
  </si>
  <si>
    <t xml:space="preserve">034203000</t>
  </si>
  <si>
    <t xml:space="preserve">Oplocení staveniště</t>
  </si>
  <si>
    <t xml:space="preserve">1423262615</t>
  </si>
  <si>
    <t xml:space="preserve">039002000</t>
  </si>
  <si>
    <t xml:space="preserve">Zrušení zařízení staveniště</t>
  </si>
  <si>
    <t xml:space="preserve">18639657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0.00%"/>
    <numFmt numFmtId="169" formatCode="General"/>
    <numFmt numFmtId="170" formatCode="dd\.mm\.yyyy"/>
    <numFmt numFmtId="171" formatCode="#,##0.00000"/>
    <numFmt numFmtId="172" formatCode="#,##0.000"/>
  </numFmts>
  <fonts count="44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u val="single"/>
      <sz val="10"/>
      <name val="Trebuchet MS"/>
      <family val="2"/>
      <charset val="238"/>
    </font>
    <font>
      <u val="single"/>
      <sz val="8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u val="single"/>
      <sz val="9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8920</xdr:colOff>
      <xdr:row>0</xdr:row>
      <xdr:rowOff>269640</xdr:rowOff>
    </xdr:to>
    <xdr:pic>
      <xdr:nvPicPr>
        <xdr:cNvPr id="0" name="radB6319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892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3960</xdr:rowOff>
    </xdr:to>
    <xdr:pic>
      <xdr:nvPicPr>
        <xdr:cNvPr id="1" name="radB0CE4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3960</xdr:rowOff>
    </xdr:to>
    <xdr:pic>
      <xdr:nvPicPr>
        <xdr:cNvPr id="2" name="radFA6E5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3960</xdr:rowOff>
    </xdr:to>
    <xdr:pic>
      <xdr:nvPicPr>
        <xdr:cNvPr id="3" name="rad29C18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3960</xdr:rowOff>
    </xdr:to>
    <xdr:pic>
      <xdr:nvPicPr>
        <xdr:cNvPr id="4" name="radB32C9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3960</xdr:rowOff>
    </xdr:to>
    <xdr:pic>
      <xdr:nvPicPr>
        <xdr:cNvPr id="5" name="radFED58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3960</xdr:rowOff>
    </xdr:to>
    <xdr:pic>
      <xdr:nvPicPr>
        <xdr:cNvPr id="6" name="radC476B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920</xdr:colOff>
      <xdr:row>0</xdr:row>
      <xdr:rowOff>273960</xdr:rowOff>
    </xdr:to>
    <xdr:pic>
      <xdr:nvPicPr>
        <xdr:cNvPr id="7" name="radE0504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79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L45" activeCellId="0" sqref="L45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6"/>
    <col collapsed="false" customWidth="true" hidden="false" outlineLevel="0" max="44" min="44" style="1" width="13.66"/>
    <col collapsed="false" customWidth="false" hidden="true" outlineLevel="0" max="56" min="45" style="1" width="9.28"/>
    <col collapsed="false" customWidth="true" hidden="false" outlineLevel="0" max="57" min="57" style="1" width="66.49"/>
    <col collapsed="false" customWidth="false" hidden="true" outlineLevel="0" max="89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20"/>
      <c r="D6" s="24" t="s">
        <v>18</v>
      </c>
      <c r="E6" s="20"/>
      <c r="F6" s="20"/>
      <c r="G6" s="20"/>
      <c r="H6" s="20"/>
      <c r="I6" s="20"/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0</v>
      </c>
    </row>
    <row r="7" customFormat="false" ht="14.45" hidden="false" customHeight="true" outlineLevel="0" collapsed="false">
      <c r="B7" s="15"/>
      <c r="C7" s="20"/>
      <c r="D7" s="26" t="s">
        <v>21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2</v>
      </c>
      <c r="AL7" s="20"/>
      <c r="AM7" s="20"/>
      <c r="AN7" s="22"/>
      <c r="AO7" s="20"/>
      <c r="AP7" s="20"/>
      <c r="AQ7" s="17"/>
      <c r="BE7" s="23"/>
      <c r="BS7" s="11" t="s">
        <v>23</v>
      </c>
    </row>
    <row r="8" customFormat="false" ht="14.45" hidden="false" customHeight="true" outlineLevel="0" collapsed="false">
      <c r="B8" s="15"/>
      <c r="C8" s="20"/>
      <c r="D8" s="26" t="s">
        <v>24</v>
      </c>
      <c r="E8" s="20"/>
      <c r="F8" s="20"/>
      <c r="G8" s="20"/>
      <c r="H8" s="20"/>
      <c r="I8" s="20"/>
      <c r="J8" s="20"/>
      <c r="K8" s="22" t="s">
        <v>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6</v>
      </c>
      <c r="AL8" s="20"/>
      <c r="AM8" s="20"/>
      <c r="AN8" s="27" t="s">
        <v>27</v>
      </c>
      <c r="AO8" s="20"/>
      <c r="AP8" s="20"/>
      <c r="AQ8" s="17"/>
      <c r="BE8" s="23"/>
      <c r="BS8" s="11" t="s">
        <v>28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9</v>
      </c>
    </row>
    <row r="10" customFormat="false" ht="14.45" hidden="false" customHeight="true" outlineLevel="0" collapsed="false">
      <c r="B10" s="15"/>
      <c r="C10" s="20"/>
      <c r="D10" s="26" t="s">
        <v>3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1</v>
      </c>
      <c r="AL10" s="20"/>
      <c r="AM10" s="20"/>
      <c r="AN10" s="22" t="s">
        <v>32</v>
      </c>
      <c r="AO10" s="20"/>
      <c r="AP10" s="20"/>
      <c r="AQ10" s="17"/>
      <c r="BE10" s="23"/>
      <c r="BS10" s="11" t="s">
        <v>20</v>
      </c>
    </row>
    <row r="11" customFormat="false" ht="18.4" hidden="false" customHeight="true" outlineLevel="0" collapsed="false">
      <c r="B11" s="15"/>
      <c r="C11" s="20"/>
      <c r="D11" s="20"/>
      <c r="E11" s="22" t="s">
        <v>3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4</v>
      </c>
      <c r="AL11" s="20"/>
      <c r="AM11" s="20"/>
      <c r="AN11" s="22" t="s">
        <v>35</v>
      </c>
      <c r="AO11" s="20"/>
      <c r="AP11" s="20"/>
      <c r="AQ11" s="17"/>
      <c r="BE11" s="23"/>
      <c r="BS11" s="11" t="s">
        <v>20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0</v>
      </c>
    </row>
    <row r="13" customFormat="false" ht="14.45" hidden="false" customHeight="true" outlineLevel="0" collapsed="false">
      <c r="B13" s="15"/>
      <c r="C13" s="20"/>
      <c r="D13" s="26" t="s">
        <v>3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1</v>
      </c>
      <c r="AL13" s="20"/>
      <c r="AM13" s="20"/>
      <c r="AN13" s="28" t="s">
        <v>37</v>
      </c>
      <c r="AO13" s="20"/>
      <c r="AP13" s="20"/>
      <c r="AQ13" s="17"/>
      <c r="BE13" s="23"/>
      <c r="BS13" s="11" t="s">
        <v>20</v>
      </c>
    </row>
    <row r="14" customFormat="false" ht="15" hidden="false" customHeight="false" outlineLevel="0" collapsed="false">
      <c r="B14" s="15"/>
      <c r="C14" s="20"/>
      <c r="D14" s="20"/>
      <c r="E14" s="28" t="s">
        <v>3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4</v>
      </c>
      <c r="AL14" s="20"/>
      <c r="AM14" s="20"/>
      <c r="AN14" s="28" t="s">
        <v>37</v>
      </c>
      <c r="AO14" s="20"/>
      <c r="AP14" s="20"/>
      <c r="AQ14" s="17"/>
      <c r="BE14" s="23"/>
      <c r="BS14" s="11" t="s">
        <v>20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1</v>
      </c>
      <c r="AL16" s="20"/>
      <c r="AM16" s="20"/>
      <c r="AN16" s="22" t="s">
        <v>39</v>
      </c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4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4</v>
      </c>
      <c r="AL17" s="20"/>
      <c r="AM17" s="20"/>
      <c r="AN17" s="22" t="s">
        <v>41</v>
      </c>
      <c r="AO17" s="20"/>
      <c r="AP17" s="20"/>
      <c r="AQ17" s="17"/>
      <c r="BE17" s="23"/>
      <c r="BS17" s="11" t="s">
        <v>42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45" hidden="false" customHeight="true" outlineLevel="0" collapsed="false">
      <c r="B19" s="15"/>
      <c r="C19" s="20"/>
      <c r="D19" s="26" t="s">
        <v>43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1</v>
      </c>
      <c r="AL19" s="20"/>
      <c r="AM19" s="20"/>
      <c r="AN19" s="22"/>
      <c r="AO19" s="20"/>
      <c r="AP19" s="20"/>
      <c r="AQ19" s="17"/>
      <c r="BE19" s="23"/>
      <c r="BS19" s="11" t="s">
        <v>20</v>
      </c>
    </row>
    <row r="20" customFormat="false" ht="18.4" hidden="false" customHeight="true" outlineLevel="0" collapsed="false">
      <c r="B20" s="15"/>
      <c r="C20" s="20"/>
      <c r="D20" s="20"/>
      <c r="E20" s="22" t="s">
        <v>44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4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5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7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6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8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9</v>
      </c>
      <c r="E31" s="42"/>
      <c r="F31" s="43" t="s">
        <v>50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51</v>
      </c>
      <c r="U31" s="42"/>
      <c r="V31" s="42"/>
      <c r="W31" s="46" t="n">
        <f aca="false">ROUND(AZ87+SUM(CD97:CD101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7:BY101),1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52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51</v>
      </c>
      <c r="U32" s="42"/>
      <c r="V32" s="42"/>
      <c r="W32" s="46" t="n">
        <f aca="false">ROUND(BA87+SUM(CE97:CE101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7:BZ101),1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53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51</v>
      </c>
      <c r="U33" s="42"/>
      <c r="V33" s="42"/>
      <c r="W33" s="46" t="n">
        <f aca="false">ROUND(BB87+SUM(CF97:CF101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54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51</v>
      </c>
      <c r="U34" s="42"/>
      <c r="V34" s="42"/>
      <c r="W34" s="46" t="n">
        <f aca="false">ROUND(BC87+SUM(CG97:CG101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5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51</v>
      </c>
      <c r="U35" s="42"/>
      <c r="V35" s="42"/>
      <c r="W35" s="46" t="n">
        <f aca="false">ROUND(BD87+SUM(CH97:CH101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6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7</v>
      </c>
      <c r="U37" s="50"/>
      <c r="V37" s="50"/>
      <c r="W37" s="50"/>
      <c r="X37" s="52" t="s">
        <v>58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4.65" hidden="false" customHeight="false" outlineLevel="0" collapsed="false">
      <c r="B40" s="15"/>
      <c r="C40" s="20"/>
      <c r="D40" s="54" t="s">
        <v>59</v>
      </c>
      <c r="E40" s="54"/>
      <c r="F40" s="54"/>
      <c r="G40" s="54"/>
      <c r="H40" s="54"/>
      <c r="I40" s="54"/>
      <c r="J40" s="54"/>
      <c r="K40" s="54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55" t="s">
        <v>60</v>
      </c>
      <c r="AD40" s="55"/>
      <c r="AE40" s="55"/>
      <c r="AF40" s="55"/>
      <c r="AG40" s="55"/>
      <c r="AH40" s="55"/>
      <c r="AI40" s="55"/>
      <c r="AJ40" s="0"/>
      <c r="AK40" s="0"/>
      <c r="AL40" s="56" t="s">
        <v>49</v>
      </c>
      <c r="AM40" s="56"/>
      <c r="AN40" s="57"/>
      <c r="AO40" s="56" t="s">
        <v>61</v>
      </c>
      <c r="AP40" s="20"/>
      <c r="AQ40" s="17"/>
    </row>
    <row r="41" customFormat="false" ht="12.8" hidden="false" customHeight="false" outlineLevel="0" collapsed="false">
      <c r="B41" s="15"/>
      <c r="C41" s="20"/>
      <c r="D41" s="58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0"/>
      <c r="AK41" s="0"/>
      <c r="AL41" s="20"/>
      <c r="AM41" s="20"/>
      <c r="AN41" s="57"/>
      <c r="AO41" s="57"/>
      <c r="AP41" s="20"/>
      <c r="AQ41" s="17"/>
    </row>
    <row r="42" customFormat="false" ht="14.65" hidden="false" customHeight="false" outlineLevel="0" collapsed="false">
      <c r="B42" s="15"/>
      <c r="C42" s="20"/>
      <c r="D42" s="59" t="s">
        <v>62</v>
      </c>
      <c r="E42" s="20"/>
      <c r="F42" s="20"/>
      <c r="G42" s="20"/>
      <c r="H42" s="20"/>
      <c r="I42" s="20"/>
      <c r="J42" s="20"/>
      <c r="K42" s="20"/>
      <c r="L42" s="60" t="n">
        <f aca="false">1-L44</f>
        <v>0.9785</v>
      </c>
      <c r="M42" s="60"/>
      <c r="N42" s="60"/>
      <c r="O42" s="6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61" t="n">
        <f aca="false">AK29*L42</f>
        <v>0</v>
      </c>
      <c r="AD42" s="61"/>
      <c r="AE42" s="61"/>
      <c r="AF42" s="61"/>
      <c r="AG42" s="61"/>
      <c r="AH42" s="61"/>
      <c r="AI42" s="61"/>
      <c r="AJ42" s="61" t="n">
        <f aca="false">AC42*0.21</f>
        <v>0</v>
      </c>
      <c r="AK42" s="61"/>
      <c r="AL42" s="61"/>
      <c r="AM42" s="61"/>
      <c r="AN42" s="62" t="n">
        <f aca="false">AC42+AJ42</f>
        <v>0</v>
      </c>
      <c r="AO42" s="62"/>
      <c r="AP42" s="20"/>
      <c r="AQ42" s="17"/>
    </row>
    <row r="43" customFormat="false" ht="13.4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63"/>
      <c r="AD43" s="63"/>
      <c r="AE43" s="63"/>
      <c r="AF43" s="63"/>
      <c r="AG43" s="63"/>
      <c r="AH43" s="63"/>
      <c r="AI43" s="63"/>
      <c r="AJ43" s="64"/>
      <c r="AK43" s="64"/>
      <c r="AL43" s="63"/>
      <c r="AM43" s="63"/>
      <c r="AN43" s="65"/>
      <c r="AO43" s="65"/>
      <c r="AP43" s="20"/>
      <c r="AQ43" s="17"/>
    </row>
    <row r="44" customFormat="false" ht="14.65" hidden="false" customHeight="false" outlineLevel="0" collapsed="false">
      <c r="B44" s="15"/>
      <c r="C44" s="20"/>
      <c r="D44" s="59" t="s">
        <v>63</v>
      </c>
      <c r="E44" s="20"/>
      <c r="F44" s="20"/>
      <c r="G44" s="20"/>
      <c r="H44" s="20"/>
      <c r="I44" s="20"/>
      <c r="J44" s="20"/>
      <c r="K44" s="20"/>
      <c r="L44" s="60" t="n">
        <v>0.0215</v>
      </c>
      <c r="M44" s="60"/>
      <c r="N44" s="60"/>
      <c r="O44" s="6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61" t="n">
        <f aca="false">AK29*L44</f>
        <v>0</v>
      </c>
      <c r="AD44" s="61"/>
      <c r="AE44" s="61"/>
      <c r="AF44" s="61"/>
      <c r="AG44" s="61"/>
      <c r="AH44" s="61"/>
      <c r="AI44" s="61"/>
      <c r="AJ44" s="61" t="n">
        <f aca="false">AC44*0.21</f>
        <v>0</v>
      </c>
      <c r="AK44" s="61"/>
      <c r="AL44" s="61"/>
      <c r="AM44" s="61"/>
      <c r="AN44" s="62" t="n">
        <f aca="false">AC44+AJ44</f>
        <v>0</v>
      </c>
      <c r="AO44" s="62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66" t="s">
        <v>64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8"/>
      <c r="AA49" s="35"/>
      <c r="AB49" s="35"/>
      <c r="AC49" s="66" t="s">
        <v>65</v>
      </c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8"/>
      <c r="AP49" s="35"/>
      <c r="AQ49" s="36"/>
    </row>
    <row r="50" customFormat="false" ht="13.5" hidden="false" customHeight="false" outlineLevel="0" collapsed="false">
      <c r="B50" s="15"/>
      <c r="C50" s="20"/>
      <c r="D50" s="6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70"/>
      <c r="AA50" s="20"/>
      <c r="AB50" s="20"/>
      <c r="AC50" s="69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70"/>
      <c r="AP50" s="20"/>
      <c r="AQ50" s="17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70"/>
      <c r="AA51" s="20"/>
      <c r="AB51" s="20"/>
      <c r="AC51" s="69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70"/>
      <c r="AP51" s="20"/>
      <c r="AQ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70"/>
      <c r="AA52" s="20"/>
      <c r="AB52" s="20"/>
      <c r="AC52" s="69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70"/>
      <c r="AP52" s="20"/>
      <c r="AQ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70"/>
      <c r="AA53" s="20"/>
      <c r="AB53" s="20"/>
      <c r="AC53" s="69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70"/>
      <c r="AP53" s="20"/>
      <c r="AQ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70"/>
      <c r="AA54" s="20"/>
      <c r="AB54" s="20"/>
      <c r="AC54" s="69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70"/>
      <c r="AP54" s="20"/>
      <c r="AQ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70"/>
      <c r="AA55" s="20"/>
      <c r="AB55" s="20"/>
      <c r="AC55" s="69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70"/>
      <c r="AP55" s="20"/>
      <c r="AQ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70"/>
      <c r="AA56" s="20"/>
      <c r="AB56" s="20"/>
      <c r="AC56" s="69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70"/>
      <c r="AP56" s="20"/>
      <c r="AQ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70"/>
      <c r="AA57" s="20"/>
      <c r="AB57" s="20"/>
      <c r="AC57" s="69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70"/>
      <c r="AP57" s="20"/>
      <c r="AQ57" s="17"/>
    </row>
    <row r="58" s="33" customFormat="true" ht="15" hidden="false" customHeight="false" outlineLevel="0" collapsed="false">
      <c r="B58" s="34"/>
      <c r="C58" s="35"/>
      <c r="D58" s="71" t="s">
        <v>66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3" t="s">
        <v>67</v>
      </c>
      <c r="S58" s="72"/>
      <c r="T58" s="72"/>
      <c r="U58" s="72"/>
      <c r="V58" s="72"/>
      <c r="W58" s="72"/>
      <c r="X58" s="72"/>
      <c r="Y58" s="72"/>
      <c r="Z58" s="74"/>
      <c r="AA58" s="35"/>
      <c r="AB58" s="35"/>
      <c r="AC58" s="71" t="s">
        <v>66</v>
      </c>
      <c r="AD58" s="72"/>
      <c r="AE58" s="72"/>
      <c r="AF58" s="72"/>
      <c r="AG58" s="72"/>
      <c r="AH58" s="72"/>
      <c r="AI58" s="72"/>
      <c r="AJ58" s="72"/>
      <c r="AK58" s="72"/>
      <c r="AL58" s="72"/>
      <c r="AM58" s="73" t="s">
        <v>67</v>
      </c>
      <c r="AN58" s="72"/>
      <c r="AO58" s="74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66" t="s">
        <v>68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8"/>
      <c r="AA60" s="35"/>
      <c r="AB60" s="35"/>
      <c r="AC60" s="66" t="s">
        <v>69</v>
      </c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8"/>
      <c r="AP60" s="35"/>
      <c r="AQ60" s="36"/>
    </row>
    <row r="61" customFormat="false" ht="13.5" hidden="false" customHeight="false" outlineLevel="0" collapsed="false">
      <c r="B61" s="15"/>
      <c r="C61" s="20"/>
      <c r="D61" s="69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70"/>
      <c r="AA61" s="20"/>
      <c r="AB61" s="20"/>
      <c r="AC61" s="69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70"/>
      <c r="AP61" s="20"/>
      <c r="AQ61" s="17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70"/>
      <c r="AA62" s="20"/>
      <c r="AB62" s="20"/>
      <c r="AC62" s="69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70"/>
      <c r="AP62" s="20"/>
      <c r="AQ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70"/>
      <c r="AA63" s="20"/>
      <c r="AB63" s="20"/>
      <c r="AC63" s="69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70"/>
      <c r="AP63" s="20"/>
      <c r="AQ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70"/>
      <c r="AA64" s="20"/>
      <c r="AB64" s="20"/>
      <c r="AC64" s="69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70"/>
      <c r="AP64" s="20"/>
      <c r="AQ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70"/>
      <c r="AA65" s="20"/>
      <c r="AB65" s="20"/>
      <c r="AC65" s="69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70"/>
      <c r="AP65" s="20"/>
      <c r="AQ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70"/>
      <c r="AA66" s="20"/>
      <c r="AB66" s="20"/>
      <c r="AC66" s="69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70"/>
      <c r="AP66" s="20"/>
      <c r="AQ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70"/>
      <c r="AA67" s="20"/>
      <c r="AB67" s="20"/>
      <c r="AC67" s="69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70"/>
      <c r="AP67" s="20"/>
      <c r="AQ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70"/>
      <c r="AA68" s="20"/>
      <c r="AB68" s="20"/>
      <c r="AC68" s="69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70"/>
      <c r="AP68" s="20"/>
      <c r="AQ68" s="17"/>
    </row>
    <row r="69" s="33" customFormat="true" ht="15" hidden="false" customHeight="false" outlineLevel="0" collapsed="false">
      <c r="B69" s="34"/>
      <c r="C69" s="35"/>
      <c r="D69" s="71" t="s">
        <v>66</v>
      </c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3" t="s">
        <v>67</v>
      </c>
      <c r="S69" s="72"/>
      <c r="T69" s="72"/>
      <c r="U69" s="72"/>
      <c r="V69" s="72"/>
      <c r="W69" s="72"/>
      <c r="X69" s="72"/>
      <c r="Y69" s="72"/>
      <c r="Z69" s="74"/>
      <c r="AA69" s="35"/>
      <c r="AB69" s="35"/>
      <c r="AC69" s="71" t="s">
        <v>66</v>
      </c>
      <c r="AD69" s="72"/>
      <c r="AE69" s="72"/>
      <c r="AF69" s="72"/>
      <c r="AG69" s="72"/>
      <c r="AH69" s="72"/>
      <c r="AI69" s="72"/>
      <c r="AJ69" s="72"/>
      <c r="AK69" s="72"/>
      <c r="AL69" s="72"/>
      <c r="AM69" s="73" t="s">
        <v>67</v>
      </c>
      <c r="AN69" s="72"/>
      <c r="AO69" s="74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80"/>
    </row>
    <row r="76" s="33" customFormat="true" ht="36.95" hidden="false" customHeight="true" outlineLevel="0" collapsed="false">
      <c r="B76" s="34"/>
      <c r="C76" s="16" t="s">
        <v>7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81" customFormat="true" ht="14.45" hidden="false" customHeight="true" outlineLevel="0" collapsed="false">
      <c r="B77" s="82"/>
      <c r="C77" s="26" t="s">
        <v>15</v>
      </c>
      <c r="D77" s="83"/>
      <c r="E77" s="83"/>
      <c r="F77" s="83"/>
      <c r="G77" s="83"/>
      <c r="H77" s="83"/>
      <c r="I77" s="83"/>
      <c r="J77" s="83"/>
      <c r="K77" s="83"/>
      <c r="L77" s="83" t="str">
        <f aca="false">K5</f>
        <v>ePL2f</v>
      </c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4"/>
    </row>
    <row r="78" s="85" customFormat="true" ht="36.95" hidden="false" customHeight="true" outlineLevel="0" collapsed="false">
      <c r="B78" s="86"/>
      <c r="C78" s="87" t="s">
        <v>18</v>
      </c>
      <c r="D78" s="88"/>
      <c r="E78" s="88"/>
      <c r="F78" s="88"/>
      <c r="G78" s="88"/>
      <c r="H78" s="88"/>
      <c r="I78" s="88"/>
      <c r="J78" s="88"/>
      <c r="K78" s="88"/>
      <c r="L78" s="89" t="str">
        <f aca="false">K6</f>
        <v>II/329 PLAŇANY, OBCHVAT – II. ETAPA</v>
      </c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8"/>
      <c r="AQ78" s="90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4</v>
      </c>
      <c r="D80" s="35"/>
      <c r="E80" s="35"/>
      <c r="F80" s="35"/>
      <c r="G80" s="35"/>
      <c r="H80" s="35"/>
      <c r="I80" s="35"/>
      <c r="J80" s="35"/>
      <c r="K80" s="35"/>
      <c r="L80" s="91" t="str">
        <f aca="false">IF(K8="","",K8)</f>
        <v> Plaňany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6</v>
      </c>
      <c r="AJ80" s="35"/>
      <c r="AK80" s="35"/>
      <c r="AL80" s="35"/>
      <c r="AM80" s="92" t="str">
        <f aca="false">IF(AN8="","",AN8)</f>
        <v>10.6.2016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0</v>
      </c>
      <c r="D82" s="35"/>
      <c r="E82" s="35"/>
      <c r="F82" s="35"/>
      <c r="G82" s="35"/>
      <c r="H82" s="35"/>
      <c r="I82" s="35"/>
      <c r="J82" s="35"/>
      <c r="K82" s="35"/>
      <c r="L82" s="83" t="str">
        <f aca="false">IF(E11="","",E11)</f>
        <v>Městys Plaňany, Tyršova 72, 281 04 Plaňany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8</v>
      </c>
      <c r="AJ82" s="35"/>
      <c r="AK82" s="35"/>
      <c r="AL82" s="35"/>
      <c r="AM82" s="93" t="str">
        <f aca="false">IF(E17="","",E17)</f>
        <v>AZ Projekt spol. s r.o. Kolín</v>
      </c>
      <c r="AN82" s="93"/>
      <c r="AO82" s="93"/>
      <c r="AP82" s="93"/>
      <c r="AQ82" s="36"/>
      <c r="AS82" s="94" t="s">
        <v>71</v>
      </c>
      <c r="AT82" s="94"/>
      <c r="AU82" s="67"/>
      <c r="AV82" s="67"/>
      <c r="AW82" s="67"/>
      <c r="AX82" s="67"/>
      <c r="AY82" s="67"/>
      <c r="AZ82" s="67"/>
      <c r="BA82" s="67"/>
      <c r="BB82" s="67"/>
      <c r="BC82" s="67"/>
      <c r="BD82" s="68"/>
    </row>
    <row r="83" s="33" customFormat="true" ht="15" hidden="false" customHeight="false" outlineLevel="0" collapsed="false">
      <c r="B83" s="34"/>
      <c r="C83" s="26" t="s">
        <v>36</v>
      </c>
      <c r="D83" s="35"/>
      <c r="E83" s="35"/>
      <c r="F83" s="35"/>
      <c r="G83" s="35"/>
      <c r="H83" s="35"/>
      <c r="I83" s="35"/>
      <c r="J83" s="35"/>
      <c r="K83" s="35"/>
      <c r="L83" s="83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43</v>
      </c>
      <c r="AJ83" s="35"/>
      <c r="AK83" s="35"/>
      <c r="AL83" s="35"/>
      <c r="AM83" s="93" t="str">
        <f aca="false">IF(E20="","",E20)</f>
        <v> Ing. Rez</v>
      </c>
      <c r="AN83" s="93"/>
      <c r="AO83" s="93"/>
      <c r="AP83" s="93"/>
      <c r="AQ83" s="36"/>
      <c r="AS83" s="94"/>
      <c r="AT83" s="94"/>
      <c r="AU83" s="35"/>
      <c r="AV83" s="35"/>
      <c r="AW83" s="35"/>
      <c r="AX83" s="35"/>
      <c r="AY83" s="35"/>
      <c r="AZ83" s="35"/>
      <c r="BA83" s="35"/>
      <c r="BB83" s="35"/>
      <c r="BC83" s="35"/>
      <c r="BD83" s="95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94"/>
      <c r="AT84" s="94"/>
      <c r="AU84" s="35"/>
      <c r="AV84" s="35"/>
      <c r="AW84" s="35"/>
      <c r="AX84" s="35"/>
      <c r="AY84" s="35"/>
      <c r="AZ84" s="35"/>
      <c r="BA84" s="35"/>
      <c r="BB84" s="35"/>
      <c r="BC84" s="35"/>
      <c r="BD84" s="95"/>
    </row>
    <row r="85" s="33" customFormat="true" ht="29.25" hidden="false" customHeight="true" outlineLevel="0" collapsed="false">
      <c r="B85" s="34"/>
      <c r="C85" s="96" t="s">
        <v>72</v>
      </c>
      <c r="D85" s="96"/>
      <c r="E85" s="96"/>
      <c r="F85" s="96"/>
      <c r="G85" s="96"/>
      <c r="H85" s="50"/>
      <c r="I85" s="97" t="s">
        <v>73</v>
      </c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 t="s">
        <v>74</v>
      </c>
      <c r="AH85" s="97"/>
      <c r="AI85" s="97"/>
      <c r="AJ85" s="97"/>
      <c r="AK85" s="97"/>
      <c r="AL85" s="97"/>
      <c r="AM85" s="97"/>
      <c r="AN85" s="98" t="s">
        <v>75</v>
      </c>
      <c r="AO85" s="98"/>
      <c r="AP85" s="98"/>
      <c r="AQ85" s="36"/>
      <c r="AS85" s="99" t="s">
        <v>76</v>
      </c>
      <c r="AT85" s="100" t="s">
        <v>77</v>
      </c>
      <c r="AU85" s="100" t="s">
        <v>78</v>
      </c>
      <c r="AV85" s="100" t="s">
        <v>79</v>
      </c>
      <c r="AW85" s="100" t="s">
        <v>80</v>
      </c>
      <c r="AX85" s="100" t="s">
        <v>81</v>
      </c>
      <c r="AY85" s="100" t="s">
        <v>82</v>
      </c>
      <c r="AZ85" s="100" t="s">
        <v>83</v>
      </c>
      <c r="BA85" s="100" t="s">
        <v>84</v>
      </c>
      <c r="BB85" s="100" t="s">
        <v>85</v>
      </c>
      <c r="BC85" s="100" t="s">
        <v>86</v>
      </c>
      <c r="BD85" s="101" t="s">
        <v>87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102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8"/>
    </row>
    <row r="87" s="85" customFormat="true" ht="32.45" hidden="false" customHeight="true" outlineLevel="0" collapsed="false">
      <c r="B87" s="86"/>
      <c r="C87" s="103" t="s">
        <v>88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5" t="n">
        <f aca="false">ROUND(SUM(AG88:AG94),2)</f>
        <v>0</v>
      </c>
      <c r="AH87" s="105"/>
      <c r="AI87" s="105"/>
      <c r="AJ87" s="105"/>
      <c r="AK87" s="105"/>
      <c r="AL87" s="105"/>
      <c r="AM87" s="105"/>
      <c r="AN87" s="106" t="n">
        <f aca="false">SUM(AG87,AT87)</f>
        <v>0</v>
      </c>
      <c r="AO87" s="106"/>
      <c r="AP87" s="106"/>
      <c r="AQ87" s="90"/>
      <c r="AS87" s="107" t="n">
        <f aca="false">ROUND(SUM(AS88:AS94),2)</f>
        <v>0</v>
      </c>
      <c r="AT87" s="108" t="n">
        <f aca="false">ROUND(SUM(AV87:AW87),1)</f>
        <v>0</v>
      </c>
      <c r="AU87" s="109" t="n">
        <f aca="false">ROUND(SUM(AU88:AU94),5)</f>
        <v>0</v>
      </c>
      <c r="AV87" s="108" t="n">
        <f aca="false">ROUND(AZ87*L31,1)</f>
        <v>0</v>
      </c>
      <c r="AW87" s="108" t="n">
        <f aca="false">ROUND(BA87*L32,1)</f>
        <v>0</v>
      </c>
      <c r="AX87" s="108" t="n">
        <f aca="false">ROUND(BB87*L31,1)</f>
        <v>0</v>
      </c>
      <c r="AY87" s="108" t="n">
        <f aca="false">ROUND(BC87*L32,1)</f>
        <v>0</v>
      </c>
      <c r="AZ87" s="108" t="n">
        <f aca="false">ROUND(SUM(AZ88:AZ94),2)</f>
        <v>0</v>
      </c>
      <c r="BA87" s="108" t="n">
        <f aca="false">ROUND(SUM(BA88:BA94),2)</f>
        <v>0</v>
      </c>
      <c r="BB87" s="108" t="n">
        <f aca="false">ROUND(SUM(BB88:BB94),2)</f>
        <v>0</v>
      </c>
      <c r="BC87" s="108" t="n">
        <f aca="false">ROUND(SUM(BC88:BC94),2)</f>
        <v>0</v>
      </c>
      <c r="BD87" s="110" t="n">
        <f aca="false">ROUND(SUM(BD88:BD94),2)</f>
        <v>0</v>
      </c>
      <c r="BS87" s="111" t="s">
        <v>89</v>
      </c>
      <c r="BT87" s="111" t="s">
        <v>90</v>
      </c>
      <c r="BU87" s="112" t="s">
        <v>91</v>
      </c>
      <c r="BV87" s="111" t="s">
        <v>92</v>
      </c>
      <c r="BW87" s="111" t="s">
        <v>93</v>
      </c>
      <c r="BX87" s="111" t="s">
        <v>94</v>
      </c>
    </row>
    <row r="88" s="120" customFormat="true" ht="27.4" hidden="false" customHeight="true" outlineLevel="0" collapsed="false">
      <c r="A88" s="113" t="s">
        <v>95</v>
      </c>
      <c r="B88" s="114"/>
      <c r="C88" s="115"/>
      <c r="D88" s="116" t="s">
        <v>96</v>
      </c>
      <c r="E88" s="116"/>
      <c r="F88" s="116"/>
      <c r="G88" s="116"/>
      <c r="H88" s="116"/>
      <c r="I88" s="117"/>
      <c r="J88" s="116" t="s">
        <v>97</v>
      </c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8" t="n">
        <f aca="false">'101 - Komunikace'!M30</f>
        <v>0</v>
      </c>
      <c r="AH88" s="118"/>
      <c r="AI88" s="118"/>
      <c r="AJ88" s="118"/>
      <c r="AK88" s="118"/>
      <c r="AL88" s="118"/>
      <c r="AM88" s="118"/>
      <c r="AN88" s="118" t="n">
        <f aca="false">SUM(AG88,AT88)</f>
        <v>0</v>
      </c>
      <c r="AO88" s="118"/>
      <c r="AP88" s="118"/>
      <c r="AQ88" s="119"/>
      <c r="AS88" s="121" t="n">
        <f aca="false">'101 - Komunikace'!M28</f>
        <v>0</v>
      </c>
      <c r="AT88" s="122" t="n">
        <f aca="false">ROUND(SUM(AV88:AW88),1)</f>
        <v>0</v>
      </c>
      <c r="AU88" s="123" t="n">
        <f aca="false">'101 - Komunikace'!W122</f>
        <v>0</v>
      </c>
      <c r="AV88" s="122" t="n">
        <f aca="false">'101 - Komunikace'!M32</f>
        <v>0</v>
      </c>
      <c r="AW88" s="122" t="n">
        <f aca="false">'101 - Komunikace'!M33</f>
        <v>0</v>
      </c>
      <c r="AX88" s="122" t="n">
        <f aca="false">'101 - Komunikace'!M34</f>
        <v>0</v>
      </c>
      <c r="AY88" s="122" t="n">
        <f aca="false">'101 - Komunikace'!M35</f>
        <v>0</v>
      </c>
      <c r="AZ88" s="122" t="n">
        <f aca="false">'101 - Komunikace'!H32</f>
        <v>0</v>
      </c>
      <c r="BA88" s="122" t="n">
        <f aca="false">'101 - Komunikace'!H33</f>
        <v>0</v>
      </c>
      <c r="BB88" s="122" t="n">
        <f aca="false">'101 - Komunikace'!H34</f>
        <v>0</v>
      </c>
      <c r="BC88" s="122" t="n">
        <f aca="false">'101 - Komunikace'!H35</f>
        <v>0</v>
      </c>
      <c r="BD88" s="124" t="n">
        <f aca="false">'101 - Komunikace'!H36</f>
        <v>0</v>
      </c>
      <c r="BT88" s="125" t="s">
        <v>23</v>
      </c>
      <c r="BV88" s="125" t="s">
        <v>92</v>
      </c>
      <c r="BW88" s="125" t="s">
        <v>98</v>
      </c>
      <c r="BX88" s="125" t="s">
        <v>93</v>
      </c>
    </row>
    <row r="89" s="120" customFormat="true" ht="27.4" hidden="false" customHeight="true" outlineLevel="0" collapsed="false">
      <c r="A89" s="113" t="s">
        <v>95</v>
      </c>
      <c r="B89" s="114"/>
      <c r="C89" s="115"/>
      <c r="D89" s="116" t="s">
        <v>99</v>
      </c>
      <c r="E89" s="116"/>
      <c r="F89" s="116"/>
      <c r="G89" s="116"/>
      <c r="H89" s="116"/>
      <c r="I89" s="117"/>
      <c r="J89" s="116" t="s">
        <v>100</v>
      </c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8" t="n">
        <f aca="false">'101.1 - Chodníky'!M30</f>
        <v>0</v>
      </c>
      <c r="AH89" s="118"/>
      <c r="AI89" s="118"/>
      <c r="AJ89" s="118"/>
      <c r="AK89" s="118"/>
      <c r="AL89" s="118"/>
      <c r="AM89" s="118"/>
      <c r="AN89" s="118" t="n">
        <f aca="false">SUM(AG89,AT89)</f>
        <v>0</v>
      </c>
      <c r="AO89" s="118"/>
      <c r="AP89" s="118"/>
      <c r="AQ89" s="119"/>
      <c r="AS89" s="121" t="n">
        <f aca="false">'101.1 - Chodníky'!M28</f>
        <v>0</v>
      </c>
      <c r="AT89" s="122" t="n">
        <f aca="false">ROUND(SUM(AV89:AW89),1)</f>
        <v>0</v>
      </c>
      <c r="AU89" s="123" t="n">
        <f aca="false">'101.1 - Chodníky'!W120</f>
        <v>0</v>
      </c>
      <c r="AV89" s="122" t="n">
        <f aca="false">'101.1 - Chodníky'!M32</f>
        <v>0</v>
      </c>
      <c r="AW89" s="122" t="n">
        <f aca="false">'101.1 - Chodníky'!M33</f>
        <v>0</v>
      </c>
      <c r="AX89" s="122" t="n">
        <f aca="false">'101.1 - Chodníky'!M34</f>
        <v>0</v>
      </c>
      <c r="AY89" s="122" t="n">
        <f aca="false">'101.1 - Chodníky'!M35</f>
        <v>0</v>
      </c>
      <c r="AZ89" s="122" t="n">
        <f aca="false">'101.1 - Chodníky'!H32</f>
        <v>0</v>
      </c>
      <c r="BA89" s="122" t="n">
        <f aca="false">'101.1 - Chodníky'!H33</f>
        <v>0</v>
      </c>
      <c r="BB89" s="122" t="n">
        <f aca="false">'101.1 - Chodníky'!H34</f>
        <v>0</v>
      </c>
      <c r="BC89" s="122" t="n">
        <f aca="false">'101.1 - Chodníky'!H35</f>
        <v>0</v>
      </c>
      <c r="BD89" s="124" t="n">
        <f aca="false">'101.1 - Chodníky'!H36</f>
        <v>0</v>
      </c>
      <c r="BT89" s="125" t="s">
        <v>23</v>
      </c>
      <c r="BV89" s="125" t="s">
        <v>92</v>
      </c>
      <c r="BW89" s="125" t="s">
        <v>101</v>
      </c>
      <c r="BX89" s="125" t="s">
        <v>93</v>
      </c>
    </row>
    <row r="90" s="120" customFormat="true" ht="27.4" hidden="false" customHeight="true" outlineLevel="0" collapsed="false">
      <c r="A90" s="113" t="s">
        <v>95</v>
      </c>
      <c r="B90" s="114"/>
      <c r="C90" s="115"/>
      <c r="D90" s="116" t="s">
        <v>102</v>
      </c>
      <c r="E90" s="116"/>
      <c r="F90" s="116"/>
      <c r="G90" s="116"/>
      <c r="H90" s="116"/>
      <c r="I90" s="117"/>
      <c r="J90" s="116" t="s">
        <v>103</v>
      </c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8" t="n">
        <f aca="false">'201 - Most ev.č. PLAN-1'!M30</f>
        <v>0</v>
      </c>
      <c r="AH90" s="118"/>
      <c r="AI90" s="118"/>
      <c r="AJ90" s="118"/>
      <c r="AK90" s="118"/>
      <c r="AL90" s="118"/>
      <c r="AM90" s="118"/>
      <c r="AN90" s="118" t="n">
        <f aca="false">SUM(AG90,AT90)</f>
        <v>0</v>
      </c>
      <c r="AO90" s="118"/>
      <c r="AP90" s="118"/>
      <c r="AQ90" s="119"/>
      <c r="AS90" s="121" t="n">
        <f aca="false">'201 - Most ev.č. PLAN-1'!M28</f>
        <v>0</v>
      </c>
      <c r="AT90" s="122" t="n">
        <f aca="false">ROUND(SUM(AV90:AW90),1)</f>
        <v>0</v>
      </c>
      <c r="AU90" s="123" t="n">
        <f aca="false">'201 - Most ev.č. PLAN-1'!W129</f>
        <v>0</v>
      </c>
      <c r="AV90" s="122" t="n">
        <f aca="false">'201 - Most ev.č. PLAN-1'!M32</f>
        <v>0</v>
      </c>
      <c r="AW90" s="122" t="n">
        <f aca="false">'201 - Most ev.č. PLAN-1'!M33</f>
        <v>0</v>
      </c>
      <c r="AX90" s="122" t="n">
        <f aca="false">'201 - Most ev.č. PLAN-1'!M34</f>
        <v>0</v>
      </c>
      <c r="AY90" s="122" t="n">
        <f aca="false">'201 - Most ev.č. PLAN-1'!M35</f>
        <v>0</v>
      </c>
      <c r="AZ90" s="122" t="n">
        <f aca="false">'201 - Most ev.č. PLAN-1'!H32</f>
        <v>0</v>
      </c>
      <c r="BA90" s="122" t="n">
        <f aca="false">'201 - Most ev.č. PLAN-1'!H33</f>
        <v>0</v>
      </c>
      <c r="BB90" s="122" t="n">
        <f aca="false">'201 - Most ev.č. PLAN-1'!H34</f>
        <v>0</v>
      </c>
      <c r="BC90" s="122" t="n">
        <f aca="false">'201 - Most ev.č. PLAN-1'!H35</f>
        <v>0</v>
      </c>
      <c r="BD90" s="124" t="n">
        <f aca="false">'201 - Most ev.č. PLAN-1'!H36</f>
        <v>0</v>
      </c>
      <c r="BT90" s="125" t="s">
        <v>23</v>
      </c>
      <c r="BV90" s="125" t="s">
        <v>92</v>
      </c>
      <c r="BW90" s="125" t="s">
        <v>104</v>
      </c>
      <c r="BX90" s="125" t="s">
        <v>93</v>
      </c>
    </row>
    <row r="91" s="120" customFormat="true" ht="27.4" hidden="false" customHeight="true" outlineLevel="0" collapsed="false">
      <c r="A91" s="113" t="s">
        <v>95</v>
      </c>
      <c r="B91" s="114"/>
      <c r="C91" s="115"/>
      <c r="D91" s="116" t="s">
        <v>105</v>
      </c>
      <c r="E91" s="116"/>
      <c r="F91" s="116"/>
      <c r="G91" s="116"/>
      <c r="H91" s="116"/>
      <c r="I91" s="117"/>
      <c r="J91" s="116" t="s">
        <v>106</v>
      </c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8" t="n">
        <f aca="false">'202 - Most ev.č. PLAN-2'!M30</f>
        <v>0</v>
      </c>
      <c r="AH91" s="118"/>
      <c r="AI91" s="118"/>
      <c r="AJ91" s="118"/>
      <c r="AK91" s="118"/>
      <c r="AL91" s="118"/>
      <c r="AM91" s="118"/>
      <c r="AN91" s="118" t="n">
        <f aca="false">SUM(AG91,AT91)</f>
        <v>0</v>
      </c>
      <c r="AO91" s="118"/>
      <c r="AP91" s="118"/>
      <c r="AQ91" s="119"/>
      <c r="AS91" s="121" t="n">
        <f aca="false">'202 - Most ev.č. PLAN-2'!M28</f>
        <v>0</v>
      </c>
      <c r="AT91" s="122" t="n">
        <f aca="false">ROUND(SUM(AV91:AW91),1)</f>
        <v>0</v>
      </c>
      <c r="AU91" s="123" t="n">
        <f aca="false">'202 - Most ev.č. PLAN-2'!W128</f>
        <v>0</v>
      </c>
      <c r="AV91" s="122" t="n">
        <f aca="false">'202 - Most ev.č. PLAN-2'!M32</f>
        <v>0</v>
      </c>
      <c r="AW91" s="122" t="n">
        <f aca="false">'202 - Most ev.č. PLAN-2'!M33</f>
        <v>0</v>
      </c>
      <c r="AX91" s="122" t="n">
        <f aca="false">'202 - Most ev.č. PLAN-2'!M34</f>
        <v>0</v>
      </c>
      <c r="AY91" s="122" t="n">
        <f aca="false">'202 - Most ev.č. PLAN-2'!M35</f>
        <v>0</v>
      </c>
      <c r="AZ91" s="122" t="n">
        <f aca="false">'202 - Most ev.č. PLAN-2'!H32</f>
        <v>0</v>
      </c>
      <c r="BA91" s="122" t="n">
        <f aca="false">'202 - Most ev.č. PLAN-2'!H33</f>
        <v>0</v>
      </c>
      <c r="BB91" s="122" t="n">
        <f aca="false">'202 - Most ev.č. PLAN-2'!H34</f>
        <v>0</v>
      </c>
      <c r="BC91" s="122" t="n">
        <f aca="false">'202 - Most ev.č. PLAN-2'!H35</f>
        <v>0</v>
      </c>
      <c r="BD91" s="124" t="n">
        <f aca="false">'202 - Most ev.č. PLAN-2'!H36</f>
        <v>0</v>
      </c>
      <c r="BT91" s="125" t="s">
        <v>23</v>
      </c>
      <c r="BV91" s="125" t="s">
        <v>92</v>
      </c>
      <c r="BW91" s="125" t="s">
        <v>107</v>
      </c>
      <c r="BX91" s="125" t="s">
        <v>93</v>
      </c>
    </row>
    <row r="92" s="120" customFormat="true" ht="27.4" hidden="false" customHeight="true" outlineLevel="0" collapsed="false">
      <c r="A92" s="113" t="s">
        <v>95</v>
      </c>
      <c r="B92" s="114"/>
      <c r="C92" s="115"/>
      <c r="D92" s="116" t="s">
        <v>108</v>
      </c>
      <c r="E92" s="116"/>
      <c r="F92" s="116"/>
      <c r="G92" s="116"/>
      <c r="H92" s="116"/>
      <c r="I92" s="117"/>
      <c r="J92" s="116" t="s">
        <v>109</v>
      </c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8" t="n">
        <f aca="false">'301 - Dešťová kanalizace'!M30</f>
        <v>0</v>
      </c>
      <c r="AH92" s="118"/>
      <c r="AI92" s="118"/>
      <c r="AJ92" s="118"/>
      <c r="AK92" s="118"/>
      <c r="AL92" s="118"/>
      <c r="AM92" s="118"/>
      <c r="AN92" s="118" t="n">
        <f aca="false">SUM(AG92,AT92)</f>
        <v>0</v>
      </c>
      <c r="AO92" s="118"/>
      <c r="AP92" s="118"/>
      <c r="AQ92" s="119"/>
      <c r="AS92" s="121" t="n">
        <f aca="false">'301 - Dešťová kanalizace'!M28</f>
        <v>0</v>
      </c>
      <c r="AT92" s="122" t="n">
        <f aca="false">ROUND(SUM(AV92:AW92),1)</f>
        <v>0</v>
      </c>
      <c r="AU92" s="123" t="n">
        <f aca="false">'301 - Dešťová kanalizace'!W124</f>
        <v>0</v>
      </c>
      <c r="AV92" s="122" t="n">
        <f aca="false">'301 - Dešťová kanalizace'!M32</f>
        <v>0</v>
      </c>
      <c r="AW92" s="122" t="n">
        <f aca="false">'301 - Dešťová kanalizace'!M33</f>
        <v>0</v>
      </c>
      <c r="AX92" s="122" t="n">
        <f aca="false">'301 - Dešťová kanalizace'!M34</f>
        <v>0</v>
      </c>
      <c r="AY92" s="122" t="n">
        <f aca="false">'301 - Dešťová kanalizace'!M35</f>
        <v>0</v>
      </c>
      <c r="AZ92" s="122" t="n">
        <f aca="false">'301 - Dešťová kanalizace'!H32</f>
        <v>0</v>
      </c>
      <c r="BA92" s="122" t="n">
        <f aca="false">'301 - Dešťová kanalizace'!H33</f>
        <v>0</v>
      </c>
      <c r="BB92" s="122" t="n">
        <f aca="false">'301 - Dešťová kanalizace'!H34</f>
        <v>0</v>
      </c>
      <c r="BC92" s="122" t="n">
        <f aca="false">'301 - Dešťová kanalizace'!H35</f>
        <v>0</v>
      </c>
      <c r="BD92" s="124" t="n">
        <f aca="false">'301 - Dešťová kanalizace'!H36</f>
        <v>0</v>
      </c>
      <c r="BT92" s="125" t="s">
        <v>23</v>
      </c>
      <c r="BV92" s="125" t="s">
        <v>92</v>
      </c>
      <c r="BW92" s="125" t="s">
        <v>110</v>
      </c>
      <c r="BX92" s="125" t="s">
        <v>93</v>
      </c>
    </row>
    <row r="93" s="120" customFormat="true" ht="27.4" hidden="false" customHeight="true" outlineLevel="0" collapsed="false">
      <c r="A93" s="113" t="s">
        <v>95</v>
      </c>
      <c r="B93" s="114"/>
      <c r="C93" s="115"/>
      <c r="D93" s="116" t="s">
        <v>111</v>
      </c>
      <c r="E93" s="116"/>
      <c r="F93" s="116"/>
      <c r="G93" s="116"/>
      <c r="H93" s="116"/>
      <c r="I93" s="117"/>
      <c r="J93" s="116" t="s">
        <v>112</v>
      </c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8" t="n">
        <f aca="false">'401 - Veřejné osvětlení'!M30</f>
        <v>0</v>
      </c>
      <c r="AH93" s="118"/>
      <c r="AI93" s="118"/>
      <c r="AJ93" s="118"/>
      <c r="AK93" s="118"/>
      <c r="AL93" s="118"/>
      <c r="AM93" s="118"/>
      <c r="AN93" s="118" t="n">
        <f aca="false">SUM(AG93,AT93)</f>
        <v>0</v>
      </c>
      <c r="AO93" s="118"/>
      <c r="AP93" s="118"/>
      <c r="AQ93" s="119"/>
      <c r="AS93" s="121" t="n">
        <f aca="false">'401 - Veřejné osvětlení'!M28</f>
        <v>0</v>
      </c>
      <c r="AT93" s="122" t="n">
        <f aca="false">ROUND(SUM(AV93:AW93),1)</f>
        <v>0</v>
      </c>
      <c r="AU93" s="123" t="n">
        <f aca="false">'401 - Veřejné osvětlení'!W126</f>
        <v>0</v>
      </c>
      <c r="AV93" s="122" t="n">
        <f aca="false">'401 - Veřejné osvětlení'!M32</f>
        <v>0</v>
      </c>
      <c r="AW93" s="122" t="n">
        <f aca="false">'401 - Veřejné osvětlení'!M33</f>
        <v>0</v>
      </c>
      <c r="AX93" s="122" t="n">
        <f aca="false">'401 - Veřejné osvětlení'!M34</f>
        <v>0</v>
      </c>
      <c r="AY93" s="122" t="n">
        <f aca="false">'401 - Veřejné osvětlení'!M35</f>
        <v>0</v>
      </c>
      <c r="AZ93" s="122" t="n">
        <f aca="false">'401 - Veřejné osvětlení'!H32</f>
        <v>0</v>
      </c>
      <c r="BA93" s="122" t="n">
        <f aca="false">'401 - Veřejné osvětlení'!H33</f>
        <v>0</v>
      </c>
      <c r="BB93" s="122" t="n">
        <f aca="false">'401 - Veřejné osvětlení'!H34</f>
        <v>0</v>
      </c>
      <c r="BC93" s="122" t="n">
        <f aca="false">'401 - Veřejné osvětlení'!H35</f>
        <v>0</v>
      </c>
      <c r="BD93" s="124" t="n">
        <f aca="false">'401 - Veřejné osvětlení'!H36</f>
        <v>0</v>
      </c>
      <c r="BT93" s="125" t="s">
        <v>23</v>
      </c>
      <c r="BV93" s="125" t="s">
        <v>92</v>
      </c>
      <c r="BW93" s="125" t="s">
        <v>113</v>
      </c>
      <c r="BX93" s="125" t="s">
        <v>93</v>
      </c>
    </row>
    <row r="94" s="120" customFormat="true" ht="27.4" hidden="false" customHeight="true" outlineLevel="0" collapsed="false">
      <c r="A94" s="113" t="s">
        <v>95</v>
      </c>
      <c r="B94" s="114"/>
      <c r="C94" s="115"/>
      <c r="D94" s="116" t="s">
        <v>114</v>
      </c>
      <c r="E94" s="116"/>
      <c r="F94" s="116"/>
      <c r="G94" s="116"/>
      <c r="H94" s="116"/>
      <c r="I94" s="117"/>
      <c r="J94" s="116" t="s">
        <v>115</v>
      </c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8" t="n">
        <f aca="false">'000 - Vedlejší a ostatní ...'!M30</f>
        <v>0</v>
      </c>
      <c r="AH94" s="118"/>
      <c r="AI94" s="118"/>
      <c r="AJ94" s="118"/>
      <c r="AK94" s="118"/>
      <c r="AL94" s="118"/>
      <c r="AM94" s="118"/>
      <c r="AN94" s="118" t="n">
        <f aca="false">SUM(AG94,AT94)</f>
        <v>0</v>
      </c>
      <c r="AO94" s="118"/>
      <c r="AP94" s="118"/>
      <c r="AQ94" s="119"/>
      <c r="AS94" s="126" t="n">
        <f aca="false">'000 - Vedlejší a ostatní ...'!M28</f>
        <v>0</v>
      </c>
      <c r="AT94" s="127" t="n">
        <f aca="false">ROUND(SUM(AV94:AW94),1)</f>
        <v>0</v>
      </c>
      <c r="AU94" s="128" t="n">
        <f aca="false">'000 - Vedlejší a ostatní ...'!W121</f>
        <v>0</v>
      </c>
      <c r="AV94" s="127" t="n">
        <f aca="false">'000 - Vedlejší a ostatní ...'!M32</f>
        <v>0</v>
      </c>
      <c r="AW94" s="127" t="n">
        <f aca="false">'000 - Vedlejší a ostatní ...'!M33</f>
        <v>0</v>
      </c>
      <c r="AX94" s="127" t="n">
        <f aca="false">'000 - Vedlejší a ostatní ...'!M34</f>
        <v>0</v>
      </c>
      <c r="AY94" s="127" t="n">
        <f aca="false">'000 - Vedlejší a ostatní ...'!M35</f>
        <v>0</v>
      </c>
      <c r="AZ94" s="127" t="n">
        <f aca="false">'000 - Vedlejší a ostatní ...'!H32</f>
        <v>0</v>
      </c>
      <c r="BA94" s="127" t="n">
        <f aca="false">'000 - Vedlejší a ostatní ...'!H33</f>
        <v>0</v>
      </c>
      <c r="BB94" s="127" t="n">
        <f aca="false">'000 - Vedlejší a ostatní ...'!H34</f>
        <v>0</v>
      </c>
      <c r="BC94" s="127" t="n">
        <f aca="false">'000 - Vedlejší a ostatní ...'!H35</f>
        <v>0</v>
      </c>
      <c r="BD94" s="129" t="n">
        <f aca="false">'000 - Vedlejší a ostatní ...'!H36</f>
        <v>0</v>
      </c>
      <c r="BT94" s="125" t="s">
        <v>23</v>
      </c>
      <c r="BV94" s="125" t="s">
        <v>92</v>
      </c>
      <c r="BW94" s="125" t="s">
        <v>116</v>
      </c>
      <c r="BX94" s="125" t="s">
        <v>93</v>
      </c>
    </row>
    <row r="95" customFormat="false" ht="13.5" hidden="false" customHeight="false" outlineLevel="0" collapsed="false">
      <c r="B95" s="15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17"/>
    </row>
    <row r="96" s="33" customFormat="true" ht="30" hidden="false" customHeight="true" outlineLevel="0" collapsed="false">
      <c r="B96" s="34"/>
      <c r="C96" s="103" t="s">
        <v>117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106" t="n">
        <f aca="false">ROUND(SUM(AG97:AG100),2)</f>
        <v>0</v>
      </c>
      <c r="AH96" s="106"/>
      <c r="AI96" s="106"/>
      <c r="AJ96" s="106"/>
      <c r="AK96" s="106"/>
      <c r="AL96" s="106"/>
      <c r="AM96" s="106"/>
      <c r="AN96" s="106" t="n">
        <f aca="false">ROUND(SUM(AN97:AN100),2)</f>
        <v>0</v>
      </c>
      <c r="AO96" s="106"/>
      <c r="AP96" s="106"/>
      <c r="AQ96" s="36"/>
      <c r="AS96" s="99" t="s">
        <v>118</v>
      </c>
      <c r="AT96" s="100" t="s">
        <v>119</v>
      </c>
      <c r="AU96" s="100" t="s">
        <v>49</v>
      </c>
      <c r="AV96" s="101" t="s">
        <v>77</v>
      </c>
    </row>
    <row r="97" s="33" customFormat="true" ht="19.9" hidden="false" customHeight="true" outlineLevel="0" collapsed="false">
      <c r="B97" s="34"/>
      <c r="C97" s="35"/>
      <c r="D97" s="130" t="s">
        <v>120</v>
      </c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131" t="n">
        <f aca="false">ROUND(AG87*AS97,2)</f>
        <v>0</v>
      </c>
      <c r="AH97" s="131"/>
      <c r="AI97" s="131"/>
      <c r="AJ97" s="131"/>
      <c r="AK97" s="131"/>
      <c r="AL97" s="131"/>
      <c r="AM97" s="131"/>
      <c r="AN97" s="132" t="n">
        <f aca="false">ROUND(AG97+AV97,2)</f>
        <v>0</v>
      </c>
      <c r="AO97" s="132"/>
      <c r="AP97" s="132"/>
      <c r="AQ97" s="36"/>
      <c r="AS97" s="133" t="n">
        <v>0</v>
      </c>
      <c r="AT97" s="134" t="s">
        <v>121</v>
      </c>
      <c r="AU97" s="134" t="s">
        <v>50</v>
      </c>
      <c r="AV97" s="135" t="n">
        <f aca="false">ROUND(IF(AU97="základní",AG97*L31,IF(AU97="snížená",AG97*L32,0)),2)</f>
        <v>0</v>
      </c>
      <c r="BV97" s="11" t="s">
        <v>122</v>
      </c>
      <c r="BY97" s="136" t="n">
        <f aca="false">IF(AU97="základní",AV97,0)</f>
        <v>0</v>
      </c>
      <c r="BZ97" s="136" t="n">
        <f aca="false">IF(AU97="snížená",AV97,0)</f>
        <v>0</v>
      </c>
      <c r="CA97" s="136" t="n">
        <v>0</v>
      </c>
      <c r="CB97" s="136" t="n">
        <v>0</v>
      </c>
      <c r="CC97" s="136" t="n">
        <v>0</v>
      </c>
      <c r="CD97" s="136" t="n">
        <f aca="false">IF(AU97="základní",AG97,0)</f>
        <v>0</v>
      </c>
      <c r="CE97" s="136" t="n">
        <f aca="false">IF(AU97="snížená",AG97,0)</f>
        <v>0</v>
      </c>
      <c r="CF97" s="136" t="n">
        <f aca="false">IF(AU97="zákl. přenesená",AG97,0)</f>
        <v>0</v>
      </c>
      <c r="CG97" s="136" t="n">
        <f aca="false">IF(AU97="sníž. přenesená",AG97,0)</f>
        <v>0</v>
      </c>
      <c r="CH97" s="136" t="n">
        <f aca="false">IF(AU97="nulová",AG97,0)</f>
        <v>0</v>
      </c>
      <c r="CI97" s="11" t="n">
        <f aca="false">IF(AU97="základní",1,IF(AU97="snížená",2,IF(AU97="zákl. přenesená",4,IF(AU97="sníž. přenesená",5,3))))</f>
        <v>1</v>
      </c>
      <c r="CJ97" s="11" t="n">
        <f aca="false">IF(AT97="stavební čast",1,IF(8897="investiční čast",2,3))</f>
        <v>1</v>
      </c>
      <c r="CK97" s="11" t="str">
        <f aca="false">IF(D97="Vyplň vlastní","","x")</f>
        <v>x</v>
      </c>
    </row>
    <row r="98" s="33" customFormat="true" ht="19.9" hidden="false" customHeight="true" outlineLevel="0" collapsed="false">
      <c r="B98" s="34"/>
      <c r="C98" s="35"/>
      <c r="D98" s="137" t="s">
        <v>123</v>
      </c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35"/>
      <c r="AD98" s="35"/>
      <c r="AE98" s="35"/>
      <c r="AF98" s="35"/>
      <c r="AG98" s="131" t="n">
        <f aca="false">AG87*AS98</f>
        <v>0</v>
      </c>
      <c r="AH98" s="131"/>
      <c r="AI98" s="131"/>
      <c r="AJ98" s="131"/>
      <c r="AK98" s="131"/>
      <c r="AL98" s="131"/>
      <c r="AM98" s="131"/>
      <c r="AN98" s="132" t="n">
        <f aca="false">AG98+AV98</f>
        <v>0</v>
      </c>
      <c r="AO98" s="132"/>
      <c r="AP98" s="132"/>
      <c r="AQ98" s="36"/>
      <c r="AS98" s="138" t="n">
        <v>0</v>
      </c>
      <c r="AT98" s="139" t="s">
        <v>121</v>
      </c>
      <c r="AU98" s="139" t="s">
        <v>50</v>
      </c>
      <c r="AV98" s="140" t="n">
        <f aca="false">ROUND(IF(AU98="nulová",0,IF(OR(AU98="základní",AU98="zákl. přenesená"),AG98*L31,AG98*L32)),1)</f>
        <v>0</v>
      </c>
      <c r="BV98" s="11" t="s">
        <v>124</v>
      </c>
      <c r="BY98" s="136" t="n">
        <f aca="false">IF(AU98="základní",AV98,0)</f>
        <v>0</v>
      </c>
      <c r="BZ98" s="136" t="n">
        <f aca="false">IF(AU98="snížená",AV98,0)</f>
        <v>0</v>
      </c>
      <c r="CA98" s="136" t="n">
        <f aca="false">IF(AU98="zákl. přenesená",AV98,0)</f>
        <v>0</v>
      </c>
      <c r="CB98" s="136" t="n">
        <f aca="false">IF(AU98="sníž. přenesená",AV98,0)</f>
        <v>0</v>
      </c>
      <c r="CC98" s="136" t="n">
        <f aca="false">IF(AU98="nulová",AV98,0)</f>
        <v>0</v>
      </c>
      <c r="CD98" s="136" t="n">
        <f aca="false">IF(AU98="základní",AG98,0)</f>
        <v>0</v>
      </c>
      <c r="CE98" s="136" t="n">
        <f aca="false">IF(AU98="snížená",AG98,0)</f>
        <v>0</v>
      </c>
      <c r="CF98" s="136" t="n">
        <f aca="false">IF(AU98="zákl. přenesená",AG98,0)</f>
        <v>0</v>
      </c>
      <c r="CG98" s="136" t="n">
        <f aca="false">IF(AU98="sníž. přenesená",AG98,0)</f>
        <v>0</v>
      </c>
      <c r="CH98" s="136" t="n">
        <f aca="false">IF(AU98="nulová",AG98,0)</f>
        <v>0</v>
      </c>
      <c r="CI98" s="11" t="n">
        <f aca="false">IF(AU98="základní",1,IF(AU98="snížená",2,IF(AU98="zákl. přenesená",4,IF(AU98="sníž. přenesená",5,3))))</f>
        <v>1</v>
      </c>
      <c r="CJ98" s="11" t="n">
        <f aca="false">IF(AT98="stavební čast",1,IF(8898="investiční čast",2,3))</f>
        <v>1</v>
      </c>
      <c r="CK98" s="11" t="str">
        <f aca="false">IF(D98="Vyplň vlastní","","x")</f>
        <v/>
      </c>
    </row>
    <row r="99" s="33" customFormat="true" ht="19.9" hidden="false" customHeight="true" outlineLevel="0" collapsed="false">
      <c r="B99" s="34"/>
      <c r="C99" s="35"/>
      <c r="D99" s="137" t="s">
        <v>123</v>
      </c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35"/>
      <c r="AD99" s="35"/>
      <c r="AE99" s="35"/>
      <c r="AF99" s="35"/>
      <c r="AG99" s="131" t="n">
        <f aca="false">AG87*AS99</f>
        <v>0</v>
      </c>
      <c r="AH99" s="131"/>
      <c r="AI99" s="131"/>
      <c r="AJ99" s="131"/>
      <c r="AK99" s="131"/>
      <c r="AL99" s="131"/>
      <c r="AM99" s="131"/>
      <c r="AN99" s="132" t="n">
        <f aca="false">AG99+AV99</f>
        <v>0</v>
      </c>
      <c r="AO99" s="132"/>
      <c r="AP99" s="132"/>
      <c r="AQ99" s="36"/>
      <c r="AS99" s="138" t="n">
        <v>0</v>
      </c>
      <c r="AT99" s="139" t="s">
        <v>121</v>
      </c>
      <c r="AU99" s="139" t="s">
        <v>50</v>
      </c>
      <c r="AV99" s="140" t="n">
        <f aca="false">ROUND(IF(AU99="nulová",0,IF(OR(AU99="základní",AU99="zákl. přenesená"),AG99*L31,AG99*L32)),1)</f>
        <v>0</v>
      </c>
      <c r="BV99" s="11" t="s">
        <v>124</v>
      </c>
      <c r="BY99" s="136" t="n">
        <f aca="false">IF(AU99="základní",AV99,0)</f>
        <v>0</v>
      </c>
      <c r="BZ99" s="136" t="n">
        <f aca="false">IF(AU99="snížená",AV99,0)</f>
        <v>0</v>
      </c>
      <c r="CA99" s="136" t="n">
        <f aca="false">IF(AU99="zákl. přenesená",AV99,0)</f>
        <v>0</v>
      </c>
      <c r="CB99" s="136" t="n">
        <f aca="false">IF(AU99="sníž. přenesená",AV99,0)</f>
        <v>0</v>
      </c>
      <c r="CC99" s="136" t="n">
        <f aca="false">IF(AU99="nulová",AV99,0)</f>
        <v>0</v>
      </c>
      <c r="CD99" s="136" t="n">
        <f aca="false">IF(AU99="základní",AG99,0)</f>
        <v>0</v>
      </c>
      <c r="CE99" s="136" t="n">
        <f aca="false">IF(AU99="snížená",AG99,0)</f>
        <v>0</v>
      </c>
      <c r="CF99" s="136" t="n">
        <f aca="false">IF(AU99="zákl. přenesená",AG99,0)</f>
        <v>0</v>
      </c>
      <c r="CG99" s="136" t="n">
        <f aca="false">IF(AU99="sníž. přenesená",AG99,0)</f>
        <v>0</v>
      </c>
      <c r="CH99" s="136" t="n">
        <f aca="false">IF(AU99="nulová",AG99,0)</f>
        <v>0</v>
      </c>
      <c r="CI99" s="11" t="n">
        <f aca="false">IF(AU99="základní",1,IF(AU99="snížená",2,IF(AU99="zákl. přenesená",4,IF(AU99="sníž. přenesená",5,3))))</f>
        <v>1</v>
      </c>
      <c r="CJ99" s="11" t="n">
        <f aca="false">IF(AT99="stavební čast",1,IF(8899="investiční čast",2,3))</f>
        <v>1</v>
      </c>
      <c r="CK99" s="11" t="str">
        <f aca="false">IF(D99="Vyplň vlastní","","x")</f>
        <v/>
      </c>
    </row>
    <row r="100" s="33" customFormat="true" ht="19.9" hidden="false" customHeight="true" outlineLevel="0" collapsed="false">
      <c r="B100" s="34"/>
      <c r="C100" s="35"/>
      <c r="D100" s="137" t="s">
        <v>123</v>
      </c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35"/>
      <c r="AD100" s="35"/>
      <c r="AE100" s="35"/>
      <c r="AF100" s="35"/>
      <c r="AG100" s="131" t="n">
        <f aca="false">AG87*AS100</f>
        <v>0</v>
      </c>
      <c r="AH100" s="131"/>
      <c r="AI100" s="131"/>
      <c r="AJ100" s="131"/>
      <c r="AK100" s="131"/>
      <c r="AL100" s="131"/>
      <c r="AM100" s="131"/>
      <c r="AN100" s="132" t="n">
        <f aca="false">AG100+AV100</f>
        <v>0</v>
      </c>
      <c r="AO100" s="132"/>
      <c r="AP100" s="132"/>
      <c r="AQ100" s="36"/>
      <c r="AS100" s="141" t="n">
        <v>0</v>
      </c>
      <c r="AT100" s="142" t="s">
        <v>121</v>
      </c>
      <c r="AU100" s="142" t="s">
        <v>50</v>
      </c>
      <c r="AV100" s="143" t="n">
        <f aca="false">ROUND(IF(AU100="nulová",0,IF(OR(AU100="základní",AU100="zákl. přenesená"),AG100*L31,AG100*L32)),1)</f>
        <v>0</v>
      </c>
      <c r="BV100" s="11" t="s">
        <v>124</v>
      </c>
      <c r="BY100" s="136" t="n">
        <f aca="false">IF(AU100="základní",AV100,0)</f>
        <v>0</v>
      </c>
      <c r="BZ100" s="136" t="n">
        <f aca="false">IF(AU100="snížená",AV100,0)</f>
        <v>0</v>
      </c>
      <c r="CA100" s="136" t="n">
        <f aca="false">IF(AU100="zákl. přenesená",AV100,0)</f>
        <v>0</v>
      </c>
      <c r="CB100" s="136" t="n">
        <f aca="false">IF(AU100="sníž. přenesená",AV100,0)</f>
        <v>0</v>
      </c>
      <c r="CC100" s="136" t="n">
        <f aca="false">IF(AU100="nulová",AV100,0)</f>
        <v>0</v>
      </c>
      <c r="CD100" s="136" t="n">
        <f aca="false">IF(AU100="základní",AG100,0)</f>
        <v>0</v>
      </c>
      <c r="CE100" s="136" t="n">
        <f aca="false">IF(AU100="snížená",AG100,0)</f>
        <v>0</v>
      </c>
      <c r="CF100" s="136" t="n">
        <f aca="false">IF(AU100="zákl. přenesená",AG100,0)</f>
        <v>0</v>
      </c>
      <c r="CG100" s="136" t="n">
        <f aca="false">IF(AU100="sníž. přenesená",AG100,0)</f>
        <v>0</v>
      </c>
      <c r="CH100" s="136" t="n">
        <f aca="false">IF(AU100="nulová",AG100,0)</f>
        <v>0</v>
      </c>
      <c r="CI100" s="11" t="n">
        <f aca="false">IF(AU100="základní",1,IF(AU100="snížená",2,IF(AU100="zákl. přenesená",4,IF(AU100="sníž. přenesená",5,3))))</f>
        <v>1</v>
      </c>
      <c r="CJ100" s="11" t="n">
        <f aca="false">IF(AT100="stavební čast",1,IF(88100="investiční čast",2,3))</f>
        <v>1</v>
      </c>
      <c r="CK100" s="11" t="str">
        <f aca="false">IF(D100="Vyplň vlastní","","x")</f>
        <v/>
      </c>
    </row>
    <row r="101" s="33" customFormat="true" ht="10.9" hidden="false" customHeight="tru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6"/>
    </row>
    <row r="102" s="33" customFormat="true" ht="30" hidden="false" customHeight="true" outlineLevel="0" collapsed="false">
      <c r="B102" s="34"/>
      <c r="C102" s="144" t="s">
        <v>125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145" t="n">
        <f aca="false">ROUND(AG87+AG96,2)</f>
        <v>0</v>
      </c>
      <c r="AH102" s="145"/>
      <c r="AI102" s="145"/>
      <c r="AJ102" s="145"/>
      <c r="AK102" s="145"/>
      <c r="AL102" s="145"/>
      <c r="AM102" s="145"/>
      <c r="AN102" s="145" t="n">
        <f aca="false">AN87+AN96</f>
        <v>0</v>
      </c>
      <c r="AO102" s="145"/>
      <c r="AP102" s="145"/>
      <c r="AQ102" s="36"/>
    </row>
    <row r="103" s="33" customFormat="true" ht="6.95" hidden="false" customHeight="true" outlineLevel="0" collapsed="false">
      <c r="B103" s="75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7"/>
    </row>
  </sheetData>
  <mergeCells count="93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D40:K40"/>
    <mergeCell ref="AC40:AI40"/>
    <mergeCell ref="AL40:AM40"/>
    <mergeCell ref="L42:O42"/>
    <mergeCell ref="AC42:AI42"/>
    <mergeCell ref="AJ42:AM42"/>
    <mergeCell ref="AN42:AO42"/>
    <mergeCell ref="L44:O44"/>
    <mergeCell ref="AC44:AI44"/>
    <mergeCell ref="AJ44:AM44"/>
    <mergeCell ref="AN44:AO4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AG96:AM96"/>
    <mergeCell ref="AN96:AP96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AG102:AM102"/>
    <mergeCell ref="AN102:AP102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7:AT101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01 - Komunikace'!C2" display="/"/>
    <hyperlink ref="A89" location="'101.1 - Chodníky'!C2" display="/"/>
    <hyperlink ref="A90" location="'201 - Most ev.č. PLAN-1'!C2" display="/"/>
    <hyperlink ref="A91" location="'202 - Most ev.č. PLAN-2'!C2" display="/"/>
    <hyperlink ref="A92" location="'301 - Dešťová kanalizace'!C2" display="/"/>
    <hyperlink ref="A93" location="'401 - Veřejné osvětlení'!C2" display="/"/>
    <hyperlink ref="A94" location="'000 - Vedlejší a ostatní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D40" activeCellId="0" sqref="D4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6"/>
      <c r="B1" s="3"/>
      <c r="C1" s="3"/>
      <c r="D1" s="4" t="s">
        <v>1</v>
      </c>
      <c r="E1" s="3"/>
      <c r="F1" s="5" t="s">
        <v>126</v>
      </c>
      <c r="G1" s="5"/>
      <c r="H1" s="147" t="s">
        <v>127</v>
      </c>
      <c r="I1" s="147"/>
      <c r="J1" s="147"/>
      <c r="K1" s="147"/>
      <c r="L1" s="5" t="s">
        <v>128</v>
      </c>
      <c r="M1" s="3"/>
      <c r="N1" s="3"/>
      <c r="O1" s="4" t="s">
        <v>129</v>
      </c>
      <c r="P1" s="3"/>
      <c r="Q1" s="3"/>
      <c r="R1" s="3"/>
      <c r="S1" s="5" t="s">
        <v>130</v>
      </c>
      <c r="T1" s="5"/>
      <c r="U1" s="146"/>
      <c r="V1" s="14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31</v>
      </c>
    </row>
    <row r="4" customFormat="false" ht="36.95" hidden="false" customHeight="true" outlineLevel="0" collapsed="false">
      <c r="B4" s="15"/>
      <c r="C4" s="16" t="s">
        <v>13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8" t="str">
        <f aca="false">'Rekapitulace stavby'!K6</f>
        <v>II/329 PLAŇANY, OBCHVAT – II. ETAPA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33</v>
      </c>
      <c r="E7" s="35"/>
      <c r="F7" s="25" t="s">
        <v>13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35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9" t="str">
        <f aca="false">'Rekapitulace stavby'!AN8</f>
        <v>10.6.2016</v>
      </c>
      <c r="P9" s="149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36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37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35"/>
      <c r="R26" s="36"/>
    </row>
    <row r="27" s="33" customFormat="true" ht="14.45" hidden="false" customHeight="true" outlineLevel="0" collapsed="false">
      <c r="B27" s="34"/>
      <c r="C27" s="35"/>
      <c r="D27" s="150" t="s">
        <v>13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0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7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51" t="s">
        <v>48</v>
      </c>
      <c r="E30" s="35"/>
      <c r="F30" s="35"/>
      <c r="G30" s="35"/>
      <c r="H30" s="35"/>
      <c r="I30" s="35"/>
      <c r="J30" s="35"/>
      <c r="K30" s="35"/>
      <c r="L30" s="35"/>
      <c r="M30" s="152" t="n">
        <f aca="false">ROUND(M27+M28,2)</f>
        <v>0</v>
      </c>
      <c r="N30" s="152"/>
      <c r="O30" s="152"/>
      <c r="P30" s="152"/>
      <c r="Q30" s="35"/>
      <c r="R30" s="36"/>
    </row>
    <row r="31" s="33" customFormat="true" ht="6.95" hidden="false" customHeight="true" outlineLevel="0" collapsed="false">
      <c r="B31" s="34"/>
      <c r="C31" s="35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3" t="s">
        <v>51</v>
      </c>
      <c r="H32" s="154" t="n">
        <f aca="false">ROUND((((SUM(BE97:BE104)+SUM(BE122:BE260))+SUM(BE262:BE266))),2)</f>
        <v>0</v>
      </c>
      <c r="I32" s="154"/>
      <c r="J32" s="154"/>
      <c r="K32" s="35"/>
      <c r="L32" s="35"/>
      <c r="M32" s="154" t="n">
        <f aca="false">ROUND(((ROUND((SUM(BE97:BE104)+SUM(BE122:BE260)),2)*F32)+SUM(BE262:BE266)*F32),1)</f>
        <v>0</v>
      </c>
      <c r="N32" s="154"/>
      <c r="O32" s="154"/>
      <c r="P32" s="15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3" t="s">
        <v>51</v>
      </c>
      <c r="H33" s="154" t="n">
        <f aca="false">ROUND((((SUM(BF97:BF104)+SUM(BF122:BF260))+SUM(BF262:BF266))),2)</f>
        <v>0</v>
      </c>
      <c r="I33" s="154"/>
      <c r="J33" s="154"/>
      <c r="K33" s="35"/>
      <c r="L33" s="35"/>
      <c r="M33" s="154" t="n">
        <f aca="false">ROUND(((ROUND((SUM(BF97:BF104)+SUM(BF122:BF260)),2)*F33)+SUM(BF262:BF266)*F33),1)</f>
        <v>0</v>
      </c>
      <c r="N33" s="154"/>
      <c r="O33" s="154"/>
      <c r="P33" s="15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3" t="s">
        <v>51</v>
      </c>
      <c r="H34" s="154" t="n">
        <f aca="false">ROUND((((SUM(BG97:BG104)+SUM(BG122:BG260))+SUM(BG262:BG266))),2)</f>
        <v>0</v>
      </c>
      <c r="I34" s="154"/>
      <c r="J34" s="154"/>
      <c r="K34" s="35"/>
      <c r="L34" s="35"/>
      <c r="M34" s="154" t="n">
        <v>0</v>
      </c>
      <c r="N34" s="154"/>
      <c r="O34" s="154"/>
      <c r="P34" s="15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3" t="s">
        <v>51</v>
      </c>
      <c r="H35" s="154" t="n">
        <f aca="false">ROUND((((SUM(BH97:BH104)+SUM(BH122:BH260))+SUM(BH262:BH266))),2)</f>
        <v>0</v>
      </c>
      <c r="I35" s="154"/>
      <c r="J35" s="154"/>
      <c r="K35" s="35"/>
      <c r="L35" s="35"/>
      <c r="M35" s="154" t="n">
        <v>0</v>
      </c>
      <c r="N35" s="154"/>
      <c r="O35" s="154"/>
      <c r="P35" s="15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3" t="s">
        <v>51</v>
      </c>
      <c r="H36" s="154" t="n">
        <f aca="false">ROUND((((SUM(BI97:BI104)+SUM(BI122:BI260))+SUM(BI262:BI266))),2)</f>
        <v>0</v>
      </c>
      <c r="I36" s="154"/>
      <c r="J36" s="154"/>
      <c r="K36" s="35"/>
      <c r="L36" s="35"/>
      <c r="M36" s="154" t="n">
        <v>0</v>
      </c>
      <c r="N36" s="154"/>
      <c r="O36" s="154"/>
      <c r="P36" s="15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5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156" t="s">
        <v>139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4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8" t="str">
        <f aca="false">F6</f>
        <v>II/329 PLAŇANY, OBCHVAT – II. ETAPA</v>
      </c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35"/>
      <c r="R78" s="36"/>
    </row>
    <row r="79" s="33" customFormat="true" ht="36.95" hidden="false" customHeight="true" outlineLevel="0" collapsed="false">
      <c r="B79" s="34"/>
      <c r="C79" s="87" t="s">
        <v>133</v>
      </c>
      <c r="D79" s="35"/>
      <c r="E79" s="35"/>
      <c r="F79" s="89" t="str">
        <f aca="false">F7</f>
        <v>101 - Komunikace</v>
      </c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92" t="str">
        <f aca="false">IF(O9="","",O9)</f>
        <v>10.6.2016</v>
      </c>
      <c r="N81" s="92"/>
      <c r="O81" s="92"/>
      <c r="P81" s="92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7" t="str">
        <f aca="false">E18</f>
        <v>AZ Projekt spol. s r.o. Kolín</v>
      </c>
      <c r="N83" s="157"/>
      <c r="O83" s="157"/>
      <c r="P83" s="157"/>
      <c r="Q83" s="157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7" t="str">
        <f aca="false">E21</f>
        <v> Ing. Rez</v>
      </c>
      <c r="N84" s="157"/>
      <c r="O84" s="157"/>
      <c r="P84" s="157"/>
      <c r="Q84" s="157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8" t="s">
        <v>141</v>
      </c>
      <c r="D86" s="158"/>
      <c r="E86" s="158"/>
      <c r="F86" s="158"/>
      <c r="G86" s="158"/>
      <c r="H86" s="48"/>
      <c r="I86" s="48"/>
      <c r="J86" s="48"/>
      <c r="K86" s="48"/>
      <c r="L86" s="48"/>
      <c r="M86" s="48"/>
      <c r="N86" s="158" t="s">
        <v>142</v>
      </c>
      <c r="O86" s="158"/>
      <c r="P86" s="158"/>
      <c r="Q86" s="158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103" t="s">
        <v>143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106" t="n">
        <f aca="false">N122</f>
        <v>0</v>
      </c>
      <c r="O88" s="106"/>
      <c r="P88" s="106"/>
      <c r="Q88" s="106"/>
      <c r="R88" s="36"/>
      <c r="AU88" s="11" t="s">
        <v>144</v>
      </c>
    </row>
    <row r="89" s="159" customFormat="true" ht="24.95" hidden="false" customHeight="true" outlineLevel="0" collapsed="false">
      <c r="B89" s="160"/>
      <c r="C89" s="161"/>
      <c r="D89" s="162" t="s">
        <v>145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3" t="n">
        <f aca="false">N123</f>
        <v>0</v>
      </c>
      <c r="O89" s="163"/>
      <c r="P89" s="163"/>
      <c r="Q89" s="163"/>
      <c r="R89" s="164"/>
    </row>
    <row r="90" s="159" customFormat="true" ht="24.95" hidden="false" customHeight="true" outlineLevel="0" collapsed="false">
      <c r="B90" s="160"/>
      <c r="C90" s="161"/>
      <c r="D90" s="162" t="s">
        <v>146</v>
      </c>
      <c r="E90" s="161"/>
      <c r="F90" s="161"/>
      <c r="G90" s="161"/>
      <c r="H90" s="161"/>
      <c r="I90" s="161"/>
      <c r="J90" s="161"/>
      <c r="K90" s="161"/>
      <c r="L90" s="161"/>
      <c r="M90" s="161"/>
      <c r="N90" s="163" t="n">
        <f aca="false">N150</f>
        <v>0</v>
      </c>
      <c r="O90" s="163"/>
      <c r="P90" s="163"/>
      <c r="Q90" s="163"/>
      <c r="R90" s="164"/>
    </row>
    <row r="91" s="159" customFormat="true" ht="24.95" hidden="false" customHeight="true" outlineLevel="0" collapsed="false">
      <c r="B91" s="160"/>
      <c r="C91" s="161"/>
      <c r="D91" s="162" t="s">
        <v>147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63" t="n">
        <f aca="false">N162</f>
        <v>0</v>
      </c>
      <c r="O91" s="163"/>
      <c r="P91" s="163"/>
      <c r="Q91" s="163"/>
      <c r="R91" s="164"/>
    </row>
    <row r="92" s="159" customFormat="true" ht="24.95" hidden="false" customHeight="true" outlineLevel="0" collapsed="false">
      <c r="B92" s="160"/>
      <c r="C92" s="161"/>
      <c r="D92" s="162" t="s">
        <v>148</v>
      </c>
      <c r="E92" s="161"/>
      <c r="F92" s="161"/>
      <c r="G92" s="161"/>
      <c r="H92" s="161"/>
      <c r="I92" s="161"/>
      <c r="J92" s="161"/>
      <c r="K92" s="161"/>
      <c r="L92" s="161"/>
      <c r="M92" s="161"/>
      <c r="N92" s="163" t="n">
        <f aca="false">N182</f>
        <v>0</v>
      </c>
      <c r="O92" s="163"/>
      <c r="P92" s="163"/>
      <c r="Q92" s="163"/>
      <c r="R92" s="164"/>
    </row>
    <row r="93" s="159" customFormat="true" ht="24.95" hidden="false" customHeight="true" outlineLevel="0" collapsed="false">
      <c r="B93" s="160"/>
      <c r="C93" s="161"/>
      <c r="D93" s="162" t="s">
        <v>149</v>
      </c>
      <c r="E93" s="161"/>
      <c r="F93" s="161"/>
      <c r="G93" s="161"/>
      <c r="H93" s="161"/>
      <c r="I93" s="161"/>
      <c r="J93" s="161"/>
      <c r="K93" s="161"/>
      <c r="L93" s="161"/>
      <c r="M93" s="161"/>
      <c r="N93" s="163" t="n">
        <f aca="false">N185</f>
        <v>0</v>
      </c>
      <c r="O93" s="163"/>
      <c r="P93" s="163"/>
      <c r="Q93" s="163"/>
      <c r="R93" s="164"/>
    </row>
    <row r="94" s="159" customFormat="true" ht="24.95" hidden="false" customHeight="true" outlineLevel="0" collapsed="false">
      <c r="B94" s="160"/>
      <c r="C94" s="161"/>
      <c r="D94" s="162" t="s">
        <v>150</v>
      </c>
      <c r="E94" s="161"/>
      <c r="F94" s="161"/>
      <c r="G94" s="161"/>
      <c r="H94" s="161"/>
      <c r="I94" s="161"/>
      <c r="J94" s="161"/>
      <c r="K94" s="161"/>
      <c r="L94" s="161"/>
      <c r="M94" s="161"/>
      <c r="N94" s="163" t="n">
        <f aca="false">N247</f>
        <v>0</v>
      </c>
      <c r="O94" s="163"/>
      <c r="P94" s="163"/>
      <c r="Q94" s="163"/>
      <c r="R94" s="164"/>
    </row>
    <row r="95" s="159" customFormat="true" ht="21.75" hidden="false" customHeight="true" outlineLevel="0" collapsed="false">
      <c r="B95" s="160"/>
      <c r="C95" s="161"/>
      <c r="D95" s="162" t="s">
        <v>151</v>
      </c>
      <c r="E95" s="161"/>
      <c r="F95" s="161"/>
      <c r="G95" s="161"/>
      <c r="H95" s="161"/>
      <c r="I95" s="161"/>
      <c r="J95" s="161"/>
      <c r="K95" s="161"/>
      <c r="L95" s="161"/>
      <c r="M95" s="161"/>
      <c r="N95" s="165" t="n">
        <f aca="false">N261</f>
        <v>0</v>
      </c>
      <c r="O95" s="165"/>
      <c r="P95" s="165"/>
      <c r="Q95" s="165"/>
      <c r="R95" s="164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103" t="s">
        <v>152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106" t="n">
        <f aca="false">ROUND(N98+N99+N100+N101+N102+N103,2)</f>
        <v>0</v>
      </c>
      <c r="O97" s="106"/>
      <c r="P97" s="106"/>
      <c r="Q97" s="106"/>
      <c r="R97" s="36"/>
      <c r="T97" s="166"/>
      <c r="U97" s="167" t="s">
        <v>49</v>
      </c>
    </row>
    <row r="98" s="33" customFormat="true" ht="18" hidden="false" customHeight="true" outlineLevel="0" collapsed="false">
      <c r="B98" s="168"/>
      <c r="C98" s="169"/>
      <c r="D98" s="137" t="s">
        <v>153</v>
      </c>
      <c r="E98" s="137"/>
      <c r="F98" s="137"/>
      <c r="G98" s="137"/>
      <c r="H98" s="137"/>
      <c r="I98" s="169"/>
      <c r="J98" s="169"/>
      <c r="K98" s="169"/>
      <c r="L98" s="169"/>
      <c r="M98" s="169"/>
      <c r="N98" s="131" t="n">
        <f aca="false">ROUND(N88*T98,2)</f>
        <v>0</v>
      </c>
      <c r="O98" s="131"/>
      <c r="P98" s="131"/>
      <c r="Q98" s="131"/>
      <c r="R98" s="170"/>
      <c r="S98" s="169"/>
      <c r="T98" s="171"/>
      <c r="U98" s="172" t="s">
        <v>52</v>
      </c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4" t="s">
        <v>154</v>
      </c>
      <c r="AZ98" s="173"/>
      <c r="BA98" s="173"/>
      <c r="BB98" s="173"/>
      <c r="BC98" s="173"/>
      <c r="BD98" s="173"/>
      <c r="BE98" s="175" t="n">
        <f aca="false">IF(U98="základní",N98,0)</f>
        <v>0</v>
      </c>
      <c r="BF98" s="175" t="n">
        <f aca="false">IF(U98="snížená",N98,0)</f>
        <v>0</v>
      </c>
      <c r="BG98" s="175" t="n">
        <f aca="false">IF(U98="zákl. přenesená",N98,0)</f>
        <v>0</v>
      </c>
      <c r="BH98" s="175" t="n">
        <f aca="false">IF(U98="sníž. přenesená",N98,0)</f>
        <v>0</v>
      </c>
      <c r="BI98" s="175" t="n">
        <f aca="false">IF(U98="nulová",N98,0)</f>
        <v>0</v>
      </c>
      <c r="BJ98" s="174" t="s">
        <v>131</v>
      </c>
      <c r="BK98" s="173"/>
      <c r="BL98" s="173"/>
      <c r="BM98" s="173"/>
    </row>
    <row r="99" s="33" customFormat="true" ht="18" hidden="false" customHeight="true" outlineLevel="0" collapsed="false">
      <c r="B99" s="168"/>
      <c r="C99" s="169"/>
      <c r="D99" s="137" t="s">
        <v>155</v>
      </c>
      <c r="E99" s="137"/>
      <c r="F99" s="137"/>
      <c r="G99" s="137"/>
      <c r="H99" s="137"/>
      <c r="I99" s="169"/>
      <c r="J99" s="169"/>
      <c r="K99" s="169"/>
      <c r="L99" s="169"/>
      <c r="M99" s="169"/>
      <c r="N99" s="131" t="n">
        <f aca="false">ROUND(N88*T99,2)</f>
        <v>0</v>
      </c>
      <c r="O99" s="131"/>
      <c r="P99" s="131"/>
      <c r="Q99" s="131"/>
      <c r="R99" s="170"/>
      <c r="S99" s="169"/>
      <c r="T99" s="171"/>
      <c r="U99" s="172" t="s">
        <v>52</v>
      </c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4" t="s">
        <v>154</v>
      </c>
      <c r="AZ99" s="173"/>
      <c r="BA99" s="173"/>
      <c r="BB99" s="173"/>
      <c r="BC99" s="173"/>
      <c r="BD99" s="173"/>
      <c r="BE99" s="175" t="n">
        <f aca="false">IF(U99="základní",N99,0)</f>
        <v>0</v>
      </c>
      <c r="BF99" s="175" t="n">
        <f aca="false">IF(U99="snížená",N99,0)</f>
        <v>0</v>
      </c>
      <c r="BG99" s="175" t="n">
        <f aca="false">IF(U99="zákl. přenesená",N99,0)</f>
        <v>0</v>
      </c>
      <c r="BH99" s="175" t="n">
        <f aca="false">IF(U99="sníž. přenesená",N99,0)</f>
        <v>0</v>
      </c>
      <c r="BI99" s="175" t="n">
        <f aca="false">IF(U99="nulová",N99,0)</f>
        <v>0</v>
      </c>
      <c r="BJ99" s="174" t="s">
        <v>131</v>
      </c>
      <c r="BK99" s="173"/>
      <c r="BL99" s="173"/>
      <c r="BM99" s="173"/>
    </row>
    <row r="100" s="33" customFormat="true" ht="18" hidden="false" customHeight="true" outlineLevel="0" collapsed="false">
      <c r="B100" s="168"/>
      <c r="C100" s="169"/>
      <c r="D100" s="137" t="s">
        <v>156</v>
      </c>
      <c r="E100" s="137"/>
      <c r="F100" s="137"/>
      <c r="G100" s="137"/>
      <c r="H100" s="137"/>
      <c r="I100" s="169"/>
      <c r="J100" s="169"/>
      <c r="K100" s="169"/>
      <c r="L100" s="169"/>
      <c r="M100" s="169"/>
      <c r="N100" s="131" t="n">
        <f aca="false">ROUND(N88*T100,2)</f>
        <v>0</v>
      </c>
      <c r="O100" s="131"/>
      <c r="P100" s="131"/>
      <c r="Q100" s="131"/>
      <c r="R100" s="170"/>
      <c r="S100" s="169"/>
      <c r="T100" s="171"/>
      <c r="U100" s="172" t="s">
        <v>52</v>
      </c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4" t="s">
        <v>154</v>
      </c>
      <c r="AZ100" s="173"/>
      <c r="BA100" s="173"/>
      <c r="BB100" s="173"/>
      <c r="BC100" s="173"/>
      <c r="BD100" s="173"/>
      <c r="BE100" s="175" t="n">
        <f aca="false">IF(U100="základní",N100,0)</f>
        <v>0</v>
      </c>
      <c r="BF100" s="175" t="n">
        <f aca="false">IF(U100="snížená",N100,0)</f>
        <v>0</v>
      </c>
      <c r="BG100" s="175" t="n">
        <f aca="false">IF(U100="zákl. přenesená",N100,0)</f>
        <v>0</v>
      </c>
      <c r="BH100" s="175" t="n">
        <f aca="false">IF(U100="sníž. přenesená",N100,0)</f>
        <v>0</v>
      </c>
      <c r="BI100" s="175" t="n">
        <f aca="false">IF(U100="nulová",N100,0)</f>
        <v>0</v>
      </c>
      <c r="BJ100" s="174" t="s">
        <v>131</v>
      </c>
      <c r="BK100" s="173"/>
      <c r="BL100" s="173"/>
      <c r="BM100" s="173"/>
    </row>
    <row r="101" s="33" customFormat="true" ht="18" hidden="false" customHeight="true" outlineLevel="0" collapsed="false">
      <c r="B101" s="168"/>
      <c r="C101" s="169"/>
      <c r="D101" s="137" t="s">
        <v>157</v>
      </c>
      <c r="E101" s="137"/>
      <c r="F101" s="137"/>
      <c r="G101" s="137"/>
      <c r="H101" s="137"/>
      <c r="I101" s="169"/>
      <c r="J101" s="169"/>
      <c r="K101" s="169"/>
      <c r="L101" s="169"/>
      <c r="M101" s="169"/>
      <c r="N101" s="131" t="n">
        <f aca="false">ROUND(N88*T101,2)</f>
        <v>0</v>
      </c>
      <c r="O101" s="131"/>
      <c r="P101" s="131"/>
      <c r="Q101" s="131"/>
      <c r="R101" s="170"/>
      <c r="S101" s="169"/>
      <c r="T101" s="171"/>
      <c r="U101" s="172" t="s">
        <v>52</v>
      </c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4" t="s">
        <v>154</v>
      </c>
      <c r="AZ101" s="173"/>
      <c r="BA101" s="173"/>
      <c r="BB101" s="173"/>
      <c r="BC101" s="173"/>
      <c r="BD101" s="173"/>
      <c r="BE101" s="175" t="n">
        <f aca="false">IF(U101="základní",N101,0)</f>
        <v>0</v>
      </c>
      <c r="BF101" s="175" t="n">
        <f aca="false">IF(U101="snížená",N101,0)</f>
        <v>0</v>
      </c>
      <c r="BG101" s="175" t="n">
        <f aca="false">IF(U101="zákl. přenesená",N101,0)</f>
        <v>0</v>
      </c>
      <c r="BH101" s="175" t="n">
        <f aca="false">IF(U101="sníž. přenesená",N101,0)</f>
        <v>0</v>
      </c>
      <c r="BI101" s="175" t="n">
        <f aca="false">IF(U101="nulová",N101,0)</f>
        <v>0</v>
      </c>
      <c r="BJ101" s="174" t="s">
        <v>131</v>
      </c>
      <c r="BK101" s="173"/>
      <c r="BL101" s="173"/>
      <c r="BM101" s="173"/>
    </row>
    <row r="102" s="33" customFormat="true" ht="18" hidden="false" customHeight="true" outlineLevel="0" collapsed="false">
      <c r="B102" s="168"/>
      <c r="C102" s="169"/>
      <c r="D102" s="137" t="s">
        <v>158</v>
      </c>
      <c r="E102" s="137"/>
      <c r="F102" s="137"/>
      <c r="G102" s="137"/>
      <c r="H102" s="137"/>
      <c r="I102" s="169"/>
      <c r="J102" s="169"/>
      <c r="K102" s="169"/>
      <c r="L102" s="169"/>
      <c r="M102" s="169"/>
      <c r="N102" s="131" t="n">
        <f aca="false">ROUND(N88*T102,2)</f>
        <v>0</v>
      </c>
      <c r="O102" s="131"/>
      <c r="P102" s="131"/>
      <c r="Q102" s="131"/>
      <c r="R102" s="170"/>
      <c r="S102" s="169"/>
      <c r="T102" s="171"/>
      <c r="U102" s="172" t="s">
        <v>52</v>
      </c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4" t="s">
        <v>154</v>
      </c>
      <c r="AZ102" s="173"/>
      <c r="BA102" s="173"/>
      <c r="BB102" s="173"/>
      <c r="BC102" s="173"/>
      <c r="BD102" s="173"/>
      <c r="BE102" s="175" t="n">
        <f aca="false">IF(U102="základní",N102,0)</f>
        <v>0</v>
      </c>
      <c r="BF102" s="175" t="n">
        <f aca="false">IF(U102="snížená",N102,0)</f>
        <v>0</v>
      </c>
      <c r="BG102" s="175" t="n">
        <f aca="false">IF(U102="zákl. přenesená",N102,0)</f>
        <v>0</v>
      </c>
      <c r="BH102" s="175" t="n">
        <f aca="false">IF(U102="sníž. přenesená",N102,0)</f>
        <v>0</v>
      </c>
      <c r="BI102" s="175" t="n">
        <f aca="false">IF(U102="nulová",N102,0)</f>
        <v>0</v>
      </c>
      <c r="BJ102" s="174" t="s">
        <v>131</v>
      </c>
      <c r="BK102" s="173"/>
      <c r="BL102" s="173"/>
      <c r="BM102" s="173"/>
    </row>
    <row r="103" s="33" customFormat="true" ht="18" hidden="false" customHeight="true" outlineLevel="0" collapsed="false">
      <c r="B103" s="168"/>
      <c r="C103" s="169"/>
      <c r="D103" s="176" t="s">
        <v>159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31" t="n">
        <f aca="false">ROUND(N88*T103,2)</f>
        <v>0</v>
      </c>
      <c r="O103" s="131"/>
      <c r="P103" s="131"/>
      <c r="Q103" s="131"/>
      <c r="R103" s="170"/>
      <c r="S103" s="169"/>
      <c r="T103" s="177"/>
      <c r="U103" s="178" t="s">
        <v>52</v>
      </c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4" t="s">
        <v>160</v>
      </c>
      <c r="AZ103" s="173"/>
      <c r="BA103" s="173"/>
      <c r="BB103" s="173"/>
      <c r="BC103" s="173"/>
      <c r="BD103" s="173"/>
      <c r="BE103" s="175" t="n">
        <f aca="false">IF(U103="základní",N103,0)</f>
        <v>0</v>
      </c>
      <c r="BF103" s="175" t="n">
        <f aca="false">IF(U103="snížená",N103,0)</f>
        <v>0</v>
      </c>
      <c r="BG103" s="175" t="n">
        <f aca="false">IF(U103="zákl. přenesená",N103,0)</f>
        <v>0</v>
      </c>
      <c r="BH103" s="175" t="n">
        <f aca="false">IF(U103="sníž. přenesená",N103,0)</f>
        <v>0</v>
      </c>
      <c r="BI103" s="175" t="n">
        <f aca="false">IF(U103="nulová",N103,0)</f>
        <v>0</v>
      </c>
      <c r="BJ103" s="174" t="s">
        <v>131</v>
      </c>
      <c r="BK103" s="173"/>
      <c r="BL103" s="173"/>
      <c r="BM103" s="173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44" t="s">
        <v>125</v>
      </c>
      <c r="D105" s="48"/>
      <c r="E105" s="48"/>
      <c r="F105" s="48"/>
      <c r="G105" s="48"/>
      <c r="H105" s="48"/>
      <c r="I105" s="48"/>
      <c r="J105" s="48"/>
      <c r="K105" s="48"/>
      <c r="L105" s="145" t="n">
        <f aca="false">ROUND(SUM(N88+N97),2)</f>
        <v>0</v>
      </c>
      <c r="M105" s="145"/>
      <c r="N105" s="145"/>
      <c r="O105" s="145"/>
      <c r="P105" s="145"/>
      <c r="Q105" s="145"/>
      <c r="R105" s="36"/>
    </row>
    <row r="106" s="33" customFormat="true" ht="6.95" hidden="false" customHeight="true" outlineLevel="0" collapsed="false">
      <c r="B106" s="75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7"/>
    </row>
    <row r="110" s="33" customFormat="true" ht="6.95" hidden="false" customHeight="true" outlineLevel="0" collapsed="false">
      <c r="B110" s="78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80"/>
    </row>
    <row r="111" s="33" customFormat="true" ht="36.95" hidden="false" customHeight="true" outlineLevel="0" collapsed="false">
      <c r="B111" s="34"/>
      <c r="C111" s="16" t="s">
        <v>161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8</v>
      </c>
      <c r="D113" s="35"/>
      <c r="E113" s="35"/>
      <c r="F113" s="148" t="str">
        <f aca="false">F6</f>
        <v>II/329 PLAŇANY, OBCHVAT – II. ETAPA</v>
      </c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35"/>
      <c r="R113" s="36"/>
    </row>
    <row r="114" s="33" customFormat="true" ht="36.95" hidden="false" customHeight="true" outlineLevel="0" collapsed="false">
      <c r="B114" s="34"/>
      <c r="C114" s="87" t="s">
        <v>133</v>
      </c>
      <c r="D114" s="35"/>
      <c r="E114" s="35"/>
      <c r="F114" s="89" t="str">
        <f aca="false">F7</f>
        <v>101 - Komunikace</v>
      </c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9</f>
        <v> Plaňany</v>
      </c>
      <c r="G116" s="35"/>
      <c r="H116" s="35"/>
      <c r="I116" s="35"/>
      <c r="J116" s="35"/>
      <c r="K116" s="26" t="s">
        <v>26</v>
      </c>
      <c r="L116" s="35"/>
      <c r="M116" s="92" t="str">
        <f aca="false">IF(O9="","",O9)</f>
        <v>10.6.2016</v>
      </c>
      <c r="N116" s="92"/>
      <c r="O116" s="92"/>
      <c r="P116" s="92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30</v>
      </c>
      <c r="D118" s="35"/>
      <c r="E118" s="35"/>
      <c r="F118" s="22" t="str">
        <f aca="false">E12</f>
        <v>Městys Plaňany, Tyršova 72, 281 04 Plaňany</v>
      </c>
      <c r="G118" s="35"/>
      <c r="H118" s="35"/>
      <c r="I118" s="35"/>
      <c r="J118" s="35"/>
      <c r="K118" s="26" t="s">
        <v>38</v>
      </c>
      <c r="L118" s="35"/>
      <c r="M118" s="157" t="str">
        <f aca="false">E18</f>
        <v>AZ Projekt spol. s r.o. Kolín</v>
      </c>
      <c r="N118" s="157"/>
      <c r="O118" s="157"/>
      <c r="P118" s="157"/>
      <c r="Q118" s="157"/>
      <c r="R118" s="36"/>
    </row>
    <row r="119" s="33" customFormat="true" ht="14.45" hidden="false" customHeight="true" outlineLevel="0" collapsed="false">
      <c r="B119" s="34"/>
      <c r="C119" s="26" t="s">
        <v>36</v>
      </c>
      <c r="D119" s="35"/>
      <c r="E119" s="35"/>
      <c r="F119" s="22" t="str">
        <f aca="false">IF(E15="","",E15)</f>
        <v> </v>
      </c>
      <c r="G119" s="35"/>
      <c r="H119" s="35"/>
      <c r="I119" s="35"/>
      <c r="J119" s="35"/>
      <c r="K119" s="26" t="s">
        <v>43</v>
      </c>
      <c r="L119" s="35"/>
      <c r="M119" s="157" t="str">
        <f aca="false">E21</f>
        <v> Ing. Rez</v>
      </c>
      <c r="N119" s="157"/>
      <c r="O119" s="157"/>
      <c r="P119" s="157"/>
      <c r="Q119" s="157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79" customFormat="true" ht="29.25" hidden="false" customHeight="true" outlineLevel="0" collapsed="false">
      <c r="B121" s="180"/>
      <c r="C121" s="181" t="s">
        <v>162</v>
      </c>
      <c r="D121" s="182" t="s">
        <v>163</v>
      </c>
      <c r="E121" s="182" t="s">
        <v>72</v>
      </c>
      <c r="F121" s="182" t="s">
        <v>164</v>
      </c>
      <c r="G121" s="182"/>
      <c r="H121" s="182"/>
      <c r="I121" s="182"/>
      <c r="J121" s="182" t="s">
        <v>165</v>
      </c>
      <c r="K121" s="182" t="s">
        <v>166</v>
      </c>
      <c r="L121" s="183" t="s">
        <v>167</v>
      </c>
      <c r="M121" s="183"/>
      <c r="N121" s="184" t="s">
        <v>142</v>
      </c>
      <c r="O121" s="184"/>
      <c r="P121" s="184"/>
      <c r="Q121" s="184"/>
      <c r="R121" s="185"/>
      <c r="T121" s="99" t="s">
        <v>168</v>
      </c>
      <c r="U121" s="100" t="s">
        <v>49</v>
      </c>
      <c r="V121" s="100" t="s">
        <v>169</v>
      </c>
      <c r="W121" s="100" t="s">
        <v>170</v>
      </c>
      <c r="X121" s="100" t="s">
        <v>171</v>
      </c>
      <c r="Y121" s="100" t="s">
        <v>172</v>
      </c>
      <c r="Z121" s="100" t="s">
        <v>173</v>
      </c>
      <c r="AA121" s="101" t="s">
        <v>174</v>
      </c>
    </row>
    <row r="122" s="33" customFormat="true" ht="29.25" hidden="false" customHeight="true" outlineLevel="0" collapsed="false">
      <c r="B122" s="34"/>
      <c r="C122" s="103" t="s">
        <v>138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86" t="n">
        <f aca="false">BK122</f>
        <v>0</v>
      </c>
      <c r="O122" s="186"/>
      <c r="P122" s="186"/>
      <c r="Q122" s="186"/>
      <c r="R122" s="36"/>
      <c r="T122" s="102"/>
      <c r="U122" s="67"/>
      <c r="V122" s="67"/>
      <c r="W122" s="187" t="n">
        <f aca="false">W123+W150+W162+W182+W185+W247+W261</f>
        <v>0</v>
      </c>
      <c r="X122" s="67"/>
      <c r="Y122" s="187" t="n">
        <f aca="false">Y123+Y150+Y162+Y182+Y185+Y247+Y261</f>
        <v>0</v>
      </c>
      <c r="Z122" s="67"/>
      <c r="AA122" s="188" t="n">
        <f aca="false">AA123+AA150+AA162+AA182+AA185+AA247+AA261</f>
        <v>0</v>
      </c>
      <c r="AT122" s="11" t="s">
        <v>89</v>
      </c>
      <c r="AU122" s="11" t="s">
        <v>144</v>
      </c>
      <c r="BK122" s="189" t="n">
        <f aca="false">BK123+BK150+BK162+BK182+BK185+BK247+BK261</f>
        <v>0</v>
      </c>
    </row>
    <row r="123" s="190" customFormat="true" ht="37.35" hidden="false" customHeight="true" outlineLevel="0" collapsed="false">
      <c r="B123" s="191"/>
      <c r="C123" s="192"/>
      <c r="D123" s="193" t="s">
        <v>145</v>
      </c>
      <c r="E123" s="193"/>
      <c r="F123" s="193"/>
      <c r="G123" s="193"/>
      <c r="H123" s="193"/>
      <c r="I123" s="193"/>
      <c r="J123" s="193"/>
      <c r="K123" s="193"/>
      <c r="L123" s="193"/>
      <c r="M123" s="193"/>
      <c r="N123" s="194" t="n">
        <f aca="false">BK123</f>
        <v>0</v>
      </c>
      <c r="O123" s="194"/>
      <c r="P123" s="194"/>
      <c r="Q123" s="194"/>
      <c r="R123" s="195"/>
      <c r="T123" s="196"/>
      <c r="U123" s="192"/>
      <c r="V123" s="192"/>
      <c r="W123" s="197" t="n">
        <f aca="false">SUM(W124:W149)</f>
        <v>0</v>
      </c>
      <c r="X123" s="192"/>
      <c r="Y123" s="197" t="n">
        <f aca="false">SUM(Y124:Y149)</f>
        <v>0</v>
      </c>
      <c r="Z123" s="192"/>
      <c r="AA123" s="198" t="n">
        <f aca="false">SUM(AA124:AA149)</f>
        <v>0</v>
      </c>
      <c r="AR123" s="199" t="s">
        <v>23</v>
      </c>
      <c r="AT123" s="200" t="s">
        <v>89</v>
      </c>
      <c r="AU123" s="200" t="s">
        <v>90</v>
      </c>
      <c r="AY123" s="199" t="s">
        <v>175</v>
      </c>
      <c r="BK123" s="201" t="n">
        <f aca="false">SUM(BK124:BK149)</f>
        <v>0</v>
      </c>
    </row>
    <row r="124" s="33" customFormat="true" ht="31.5" hidden="false" customHeight="true" outlineLevel="0" collapsed="false">
      <c r="B124" s="168"/>
      <c r="C124" s="202" t="s">
        <v>23</v>
      </c>
      <c r="D124" s="202" t="s">
        <v>176</v>
      </c>
      <c r="E124" s="203" t="s">
        <v>177</v>
      </c>
      <c r="F124" s="204" t="s">
        <v>178</v>
      </c>
      <c r="G124" s="204"/>
      <c r="H124" s="204"/>
      <c r="I124" s="204"/>
      <c r="J124" s="205" t="s">
        <v>179</v>
      </c>
      <c r="K124" s="206" t="n">
        <v>3490</v>
      </c>
      <c r="L124" s="207" t="n">
        <v>0</v>
      </c>
      <c r="M124" s="207"/>
      <c r="N124" s="208" t="n">
        <f aca="false">ROUND(L124*K124,2)</f>
        <v>0</v>
      </c>
      <c r="O124" s="208"/>
      <c r="P124" s="208"/>
      <c r="Q124" s="208"/>
      <c r="R124" s="170"/>
      <c r="T124" s="209"/>
      <c r="U124" s="45" t="s">
        <v>50</v>
      </c>
      <c r="V124" s="35"/>
      <c r="W124" s="210" t="n">
        <f aca="false">V124*K124</f>
        <v>0</v>
      </c>
      <c r="X124" s="210" t="n">
        <v>0</v>
      </c>
      <c r="Y124" s="210" t="n">
        <f aca="false">X124*K124</f>
        <v>0</v>
      </c>
      <c r="Z124" s="210" t="n">
        <v>0</v>
      </c>
      <c r="AA124" s="211" t="n">
        <f aca="false">Z124*K124</f>
        <v>0</v>
      </c>
      <c r="AR124" s="11" t="s">
        <v>180</v>
      </c>
      <c r="AT124" s="11" t="s">
        <v>176</v>
      </c>
      <c r="AU124" s="11" t="s">
        <v>23</v>
      </c>
      <c r="AY124" s="11" t="s">
        <v>175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11" t="s">
        <v>23</v>
      </c>
      <c r="BK124" s="136" t="n">
        <f aca="false">ROUND(L124*K124,2)</f>
        <v>0</v>
      </c>
      <c r="BL124" s="11" t="s">
        <v>180</v>
      </c>
      <c r="BM124" s="11" t="s">
        <v>181</v>
      </c>
    </row>
    <row r="125" s="33" customFormat="true" ht="31.5" hidden="false" customHeight="true" outlineLevel="0" collapsed="false">
      <c r="B125" s="168"/>
      <c r="C125" s="202" t="s">
        <v>131</v>
      </c>
      <c r="D125" s="202" t="s">
        <v>176</v>
      </c>
      <c r="E125" s="203" t="s">
        <v>182</v>
      </c>
      <c r="F125" s="204" t="s">
        <v>183</v>
      </c>
      <c r="G125" s="204"/>
      <c r="H125" s="204"/>
      <c r="I125" s="204"/>
      <c r="J125" s="205" t="s">
        <v>179</v>
      </c>
      <c r="K125" s="206" t="n">
        <v>127</v>
      </c>
      <c r="L125" s="207" t="n">
        <v>0</v>
      </c>
      <c r="M125" s="207"/>
      <c r="N125" s="208" t="n">
        <f aca="false">ROUND(L125*K125,2)</f>
        <v>0</v>
      </c>
      <c r="O125" s="208"/>
      <c r="P125" s="208"/>
      <c r="Q125" s="208"/>
      <c r="R125" s="170"/>
      <c r="T125" s="209"/>
      <c r="U125" s="45" t="s">
        <v>50</v>
      </c>
      <c r="V125" s="35"/>
      <c r="W125" s="210" t="n">
        <f aca="false">V125*K125</f>
        <v>0</v>
      </c>
      <c r="X125" s="210" t="n">
        <v>0</v>
      </c>
      <c r="Y125" s="210" t="n">
        <f aca="false">X125*K125</f>
        <v>0</v>
      </c>
      <c r="Z125" s="210" t="n">
        <v>0</v>
      </c>
      <c r="AA125" s="211" t="n">
        <f aca="false">Z125*K125</f>
        <v>0</v>
      </c>
      <c r="AR125" s="11" t="s">
        <v>180</v>
      </c>
      <c r="AT125" s="11" t="s">
        <v>176</v>
      </c>
      <c r="AU125" s="11" t="s">
        <v>23</v>
      </c>
      <c r="AY125" s="11" t="s">
        <v>175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11" t="s">
        <v>23</v>
      </c>
      <c r="BK125" s="136" t="n">
        <f aca="false">ROUND(L125*K125,2)</f>
        <v>0</v>
      </c>
      <c r="BL125" s="11" t="s">
        <v>180</v>
      </c>
      <c r="BM125" s="11" t="s">
        <v>184</v>
      </c>
    </row>
    <row r="126" s="33" customFormat="true" ht="31.5" hidden="false" customHeight="true" outlineLevel="0" collapsed="false">
      <c r="B126" s="168"/>
      <c r="C126" s="202" t="s">
        <v>185</v>
      </c>
      <c r="D126" s="202" t="s">
        <v>176</v>
      </c>
      <c r="E126" s="203" t="s">
        <v>186</v>
      </c>
      <c r="F126" s="204" t="s">
        <v>187</v>
      </c>
      <c r="G126" s="204"/>
      <c r="H126" s="204"/>
      <c r="I126" s="204"/>
      <c r="J126" s="205" t="s">
        <v>179</v>
      </c>
      <c r="K126" s="206" t="n">
        <v>260</v>
      </c>
      <c r="L126" s="207" t="n">
        <v>0</v>
      </c>
      <c r="M126" s="207"/>
      <c r="N126" s="208" t="n">
        <f aca="false">ROUND(L126*K126,2)</f>
        <v>0</v>
      </c>
      <c r="O126" s="208"/>
      <c r="P126" s="208"/>
      <c r="Q126" s="208"/>
      <c r="R126" s="170"/>
      <c r="T126" s="209"/>
      <c r="U126" s="45" t="s">
        <v>50</v>
      </c>
      <c r="V126" s="35"/>
      <c r="W126" s="210" t="n">
        <f aca="false">V126*K126</f>
        <v>0</v>
      </c>
      <c r="X126" s="210" t="n">
        <v>0</v>
      </c>
      <c r="Y126" s="210" t="n">
        <f aca="false">X126*K126</f>
        <v>0</v>
      </c>
      <c r="Z126" s="210" t="n">
        <v>0</v>
      </c>
      <c r="AA126" s="211" t="n">
        <f aca="false">Z126*K126</f>
        <v>0</v>
      </c>
      <c r="AR126" s="11" t="s">
        <v>180</v>
      </c>
      <c r="AT126" s="11" t="s">
        <v>176</v>
      </c>
      <c r="AU126" s="11" t="s">
        <v>23</v>
      </c>
      <c r="AY126" s="11" t="s">
        <v>175</v>
      </c>
      <c r="BE126" s="136" t="n">
        <f aca="false">IF(U126="základní",N126,0)</f>
        <v>0</v>
      </c>
      <c r="BF126" s="136" t="n">
        <f aca="false">IF(U126="snížená",N126,0)</f>
        <v>0</v>
      </c>
      <c r="BG126" s="136" t="n">
        <f aca="false">IF(U126="zákl. přenesená",N126,0)</f>
        <v>0</v>
      </c>
      <c r="BH126" s="136" t="n">
        <f aca="false">IF(U126="sníž. přenesená",N126,0)</f>
        <v>0</v>
      </c>
      <c r="BI126" s="136" t="n">
        <f aca="false">IF(U126="nulová",N126,0)</f>
        <v>0</v>
      </c>
      <c r="BJ126" s="11" t="s">
        <v>23</v>
      </c>
      <c r="BK126" s="136" t="n">
        <f aca="false">ROUND(L126*K126,2)</f>
        <v>0</v>
      </c>
      <c r="BL126" s="11" t="s">
        <v>180</v>
      </c>
      <c r="BM126" s="11" t="s">
        <v>188</v>
      </c>
    </row>
    <row r="127" s="33" customFormat="true" ht="31.5" hidden="false" customHeight="true" outlineLevel="0" collapsed="false">
      <c r="B127" s="168"/>
      <c r="C127" s="202" t="s">
        <v>180</v>
      </c>
      <c r="D127" s="202" t="s">
        <v>176</v>
      </c>
      <c r="E127" s="203" t="s">
        <v>189</v>
      </c>
      <c r="F127" s="204" t="s">
        <v>190</v>
      </c>
      <c r="G127" s="204"/>
      <c r="H127" s="204"/>
      <c r="I127" s="204"/>
      <c r="J127" s="205" t="s">
        <v>179</v>
      </c>
      <c r="K127" s="206" t="n">
        <v>260</v>
      </c>
      <c r="L127" s="207" t="n">
        <v>0</v>
      </c>
      <c r="M127" s="207"/>
      <c r="N127" s="208" t="n">
        <f aca="false">ROUND(L127*K127,2)</f>
        <v>0</v>
      </c>
      <c r="O127" s="208"/>
      <c r="P127" s="208"/>
      <c r="Q127" s="208"/>
      <c r="R127" s="170"/>
      <c r="T127" s="209"/>
      <c r="U127" s="45" t="s">
        <v>50</v>
      </c>
      <c r="V127" s="35"/>
      <c r="W127" s="210" t="n">
        <f aca="false">V127*K127</f>
        <v>0</v>
      </c>
      <c r="X127" s="210" t="n">
        <v>0</v>
      </c>
      <c r="Y127" s="210" t="n">
        <f aca="false">X127*K127</f>
        <v>0</v>
      </c>
      <c r="Z127" s="210" t="n">
        <v>0</v>
      </c>
      <c r="AA127" s="211" t="n">
        <f aca="false">Z127*K127</f>
        <v>0</v>
      </c>
      <c r="AR127" s="11" t="s">
        <v>180</v>
      </c>
      <c r="AT127" s="11" t="s">
        <v>176</v>
      </c>
      <c r="AU127" s="11" t="s">
        <v>23</v>
      </c>
      <c r="AY127" s="11" t="s">
        <v>175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11" t="s">
        <v>23</v>
      </c>
      <c r="BK127" s="136" t="n">
        <f aca="false">ROUND(L127*K127,2)</f>
        <v>0</v>
      </c>
      <c r="BL127" s="11" t="s">
        <v>180</v>
      </c>
      <c r="BM127" s="11" t="s">
        <v>191</v>
      </c>
    </row>
    <row r="128" s="33" customFormat="true" ht="31.5" hidden="false" customHeight="true" outlineLevel="0" collapsed="false">
      <c r="B128" s="168"/>
      <c r="C128" s="202" t="s">
        <v>192</v>
      </c>
      <c r="D128" s="202" t="s">
        <v>176</v>
      </c>
      <c r="E128" s="203" t="s">
        <v>193</v>
      </c>
      <c r="F128" s="204" t="s">
        <v>194</v>
      </c>
      <c r="G128" s="204"/>
      <c r="H128" s="204"/>
      <c r="I128" s="204"/>
      <c r="J128" s="205" t="s">
        <v>179</v>
      </c>
      <c r="K128" s="206" t="n">
        <v>80</v>
      </c>
      <c r="L128" s="207" t="n">
        <v>0</v>
      </c>
      <c r="M128" s="207"/>
      <c r="N128" s="208" t="n">
        <f aca="false">ROUND(L128*K128,2)</f>
        <v>0</v>
      </c>
      <c r="O128" s="208"/>
      <c r="P128" s="208"/>
      <c r="Q128" s="208"/>
      <c r="R128" s="170"/>
      <c r="T128" s="209"/>
      <c r="U128" s="45" t="s">
        <v>50</v>
      </c>
      <c r="V128" s="35"/>
      <c r="W128" s="210" t="n">
        <f aca="false">V128*K128</f>
        <v>0</v>
      </c>
      <c r="X128" s="210" t="n">
        <v>0</v>
      </c>
      <c r="Y128" s="210" t="n">
        <f aca="false">X128*K128</f>
        <v>0</v>
      </c>
      <c r="Z128" s="210" t="n">
        <v>0</v>
      </c>
      <c r="AA128" s="211" t="n">
        <f aca="false">Z128*K128</f>
        <v>0</v>
      </c>
      <c r="AR128" s="11" t="s">
        <v>180</v>
      </c>
      <c r="AT128" s="11" t="s">
        <v>176</v>
      </c>
      <c r="AU128" s="11" t="s">
        <v>23</v>
      </c>
      <c r="AY128" s="11" t="s">
        <v>175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11" t="s">
        <v>23</v>
      </c>
      <c r="BK128" s="136" t="n">
        <f aca="false">ROUND(L128*K128,2)</f>
        <v>0</v>
      </c>
      <c r="BL128" s="11" t="s">
        <v>180</v>
      </c>
      <c r="BM128" s="11" t="s">
        <v>195</v>
      </c>
    </row>
    <row r="129" s="33" customFormat="true" ht="31.5" hidden="false" customHeight="true" outlineLevel="0" collapsed="false">
      <c r="B129" s="168"/>
      <c r="C129" s="202" t="s">
        <v>196</v>
      </c>
      <c r="D129" s="202" t="s">
        <v>176</v>
      </c>
      <c r="E129" s="203" t="s">
        <v>197</v>
      </c>
      <c r="F129" s="204" t="s">
        <v>198</v>
      </c>
      <c r="G129" s="204"/>
      <c r="H129" s="204"/>
      <c r="I129" s="204"/>
      <c r="J129" s="205" t="s">
        <v>179</v>
      </c>
      <c r="K129" s="206" t="n">
        <v>6980</v>
      </c>
      <c r="L129" s="207" t="n">
        <v>0</v>
      </c>
      <c r="M129" s="207"/>
      <c r="N129" s="208" t="n">
        <f aca="false">ROUND(L129*K129,2)</f>
        <v>0</v>
      </c>
      <c r="O129" s="208"/>
      <c r="P129" s="208"/>
      <c r="Q129" s="208"/>
      <c r="R129" s="170"/>
      <c r="T129" s="209"/>
      <c r="U129" s="45" t="s">
        <v>50</v>
      </c>
      <c r="V129" s="35"/>
      <c r="W129" s="210" t="n">
        <f aca="false">V129*K129</f>
        <v>0</v>
      </c>
      <c r="X129" s="210" t="n">
        <v>0</v>
      </c>
      <c r="Y129" s="210" t="n">
        <f aca="false">X129*K129</f>
        <v>0</v>
      </c>
      <c r="Z129" s="210" t="n">
        <v>0</v>
      </c>
      <c r="AA129" s="211" t="n">
        <f aca="false">Z129*K129</f>
        <v>0</v>
      </c>
      <c r="AR129" s="11" t="s">
        <v>180</v>
      </c>
      <c r="AT129" s="11" t="s">
        <v>176</v>
      </c>
      <c r="AU129" s="11" t="s">
        <v>23</v>
      </c>
      <c r="AY129" s="11" t="s">
        <v>175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1" t="s">
        <v>23</v>
      </c>
      <c r="BK129" s="136" t="n">
        <f aca="false">ROUND(L129*K129,2)</f>
        <v>0</v>
      </c>
      <c r="BL129" s="11" t="s">
        <v>180</v>
      </c>
      <c r="BM129" s="11" t="s">
        <v>199</v>
      </c>
    </row>
    <row r="130" s="33" customFormat="true" ht="22.5" hidden="false" customHeight="true" outlineLevel="0" collapsed="false">
      <c r="B130" s="168"/>
      <c r="C130" s="202" t="s">
        <v>200</v>
      </c>
      <c r="D130" s="202" t="s">
        <v>176</v>
      </c>
      <c r="E130" s="203" t="s">
        <v>201</v>
      </c>
      <c r="F130" s="204" t="s">
        <v>202</v>
      </c>
      <c r="G130" s="204"/>
      <c r="H130" s="204"/>
      <c r="I130" s="204"/>
      <c r="J130" s="205" t="s">
        <v>203</v>
      </c>
      <c r="K130" s="206" t="n">
        <v>180</v>
      </c>
      <c r="L130" s="207" t="n">
        <v>0</v>
      </c>
      <c r="M130" s="207"/>
      <c r="N130" s="208" t="n">
        <f aca="false">ROUND(L130*K130,2)</f>
        <v>0</v>
      </c>
      <c r="O130" s="208"/>
      <c r="P130" s="208"/>
      <c r="Q130" s="208"/>
      <c r="R130" s="170"/>
      <c r="T130" s="209"/>
      <c r="U130" s="45" t="s">
        <v>50</v>
      </c>
      <c r="V130" s="35"/>
      <c r="W130" s="210" t="n">
        <f aca="false">V130*K130</f>
        <v>0</v>
      </c>
      <c r="X130" s="210" t="n">
        <v>0</v>
      </c>
      <c r="Y130" s="210" t="n">
        <f aca="false">X130*K130</f>
        <v>0</v>
      </c>
      <c r="Z130" s="210" t="n">
        <v>0</v>
      </c>
      <c r="AA130" s="211" t="n">
        <f aca="false">Z130*K130</f>
        <v>0</v>
      </c>
      <c r="AR130" s="11" t="s">
        <v>180</v>
      </c>
      <c r="AT130" s="11" t="s">
        <v>176</v>
      </c>
      <c r="AU130" s="11" t="s">
        <v>23</v>
      </c>
      <c r="AY130" s="11" t="s">
        <v>175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1" t="s">
        <v>23</v>
      </c>
      <c r="BK130" s="136" t="n">
        <f aca="false">ROUND(L130*K130,2)</f>
        <v>0</v>
      </c>
      <c r="BL130" s="11" t="s">
        <v>180</v>
      </c>
      <c r="BM130" s="11" t="s">
        <v>204</v>
      </c>
    </row>
    <row r="131" s="33" customFormat="true" ht="22.5" hidden="false" customHeight="true" outlineLevel="0" collapsed="false">
      <c r="B131" s="168"/>
      <c r="C131" s="202" t="s">
        <v>205</v>
      </c>
      <c r="D131" s="202" t="s">
        <v>176</v>
      </c>
      <c r="E131" s="203" t="s">
        <v>206</v>
      </c>
      <c r="F131" s="204" t="s">
        <v>207</v>
      </c>
      <c r="G131" s="204"/>
      <c r="H131" s="204"/>
      <c r="I131" s="204"/>
      <c r="J131" s="205" t="s">
        <v>203</v>
      </c>
      <c r="K131" s="206" t="n">
        <v>6</v>
      </c>
      <c r="L131" s="207" t="n">
        <v>0</v>
      </c>
      <c r="M131" s="207"/>
      <c r="N131" s="208" t="n">
        <f aca="false">ROUND(L131*K131,2)</f>
        <v>0</v>
      </c>
      <c r="O131" s="208"/>
      <c r="P131" s="208"/>
      <c r="Q131" s="208"/>
      <c r="R131" s="170"/>
      <c r="T131" s="209"/>
      <c r="U131" s="45" t="s">
        <v>50</v>
      </c>
      <c r="V131" s="35"/>
      <c r="W131" s="210" t="n">
        <f aca="false">V131*K131</f>
        <v>0</v>
      </c>
      <c r="X131" s="210" t="n">
        <v>0</v>
      </c>
      <c r="Y131" s="210" t="n">
        <f aca="false">X131*K131</f>
        <v>0</v>
      </c>
      <c r="Z131" s="210" t="n">
        <v>0</v>
      </c>
      <c r="AA131" s="211" t="n">
        <f aca="false">Z131*K131</f>
        <v>0</v>
      </c>
      <c r="AR131" s="11" t="s">
        <v>180</v>
      </c>
      <c r="AT131" s="11" t="s">
        <v>176</v>
      </c>
      <c r="AU131" s="11" t="s">
        <v>23</v>
      </c>
      <c r="AY131" s="11" t="s">
        <v>175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1" t="s">
        <v>23</v>
      </c>
      <c r="BK131" s="136" t="n">
        <f aca="false">ROUND(L131*K131,2)</f>
        <v>0</v>
      </c>
      <c r="BL131" s="11" t="s">
        <v>180</v>
      </c>
      <c r="BM131" s="11" t="s">
        <v>208</v>
      </c>
    </row>
    <row r="132" s="33" customFormat="true" ht="31.5" hidden="false" customHeight="true" outlineLevel="0" collapsed="false">
      <c r="B132" s="168"/>
      <c r="C132" s="202" t="s">
        <v>209</v>
      </c>
      <c r="D132" s="202" t="s">
        <v>176</v>
      </c>
      <c r="E132" s="203" t="s">
        <v>210</v>
      </c>
      <c r="F132" s="204" t="s">
        <v>211</v>
      </c>
      <c r="G132" s="204"/>
      <c r="H132" s="204"/>
      <c r="I132" s="204"/>
      <c r="J132" s="205" t="s">
        <v>203</v>
      </c>
      <c r="K132" s="206" t="n">
        <v>50</v>
      </c>
      <c r="L132" s="207" t="n">
        <v>0</v>
      </c>
      <c r="M132" s="207"/>
      <c r="N132" s="208" t="n">
        <f aca="false">ROUND(L132*K132,2)</f>
        <v>0</v>
      </c>
      <c r="O132" s="208"/>
      <c r="P132" s="208"/>
      <c r="Q132" s="208"/>
      <c r="R132" s="170"/>
      <c r="T132" s="209"/>
      <c r="U132" s="45" t="s">
        <v>50</v>
      </c>
      <c r="V132" s="35"/>
      <c r="W132" s="210" t="n">
        <f aca="false">V132*K132</f>
        <v>0</v>
      </c>
      <c r="X132" s="210" t="n">
        <v>0</v>
      </c>
      <c r="Y132" s="210" t="n">
        <f aca="false">X132*K132</f>
        <v>0</v>
      </c>
      <c r="Z132" s="210" t="n">
        <v>0</v>
      </c>
      <c r="AA132" s="211" t="n">
        <f aca="false">Z132*K132</f>
        <v>0</v>
      </c>
      <c r="AR132" s="11" t="s">
        <v>180</v>
      </c>
      <c r="AT132" s="11" t="s">
        <v>176</v>
      </c>
      <c r="AU132" s="11" t="s">
        <v>23</v>
      </c>
      <c r="AY132" s="11" t="s">
        <v>175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1" t="s">
        <v>23</v>
      </c>
      <c r="BK132" s="136" t="n">
        <f aca="false">ROUND(L132*K132,2)</f>
        <v>0</v>
      </c>
      <c r="BL132" s="11" t="s">
        <v>180</v>
      </c>
      <c r="BM132" s="11" t="s">
        <v>212</v>
      </c>
    </row>
    <row r="133" s="33" customFormat="true" ht="31.5" hidden="false" customHeight="true" outlineLevel="0" collapsed="false">
      <c r="B133" s="168"/>
      <c r="C133" s="202" t="s">
        <v>28</v>
      </c>
      <c r="D133" s="202" t="s">
        <v>176</v>
      </c>
      <c r="E133" s="203" t="s">
        <v>213</v>
      </c>
      <c r="F133" s="204" t="s">
        <v>214</v>
      </c>
      <c r="G133" s="204"/>
      <c r="H133" s="204"/>
      <c r="I133" s="204"/>
      <c r="J133" s="205" t="s">
        <v>215</v>
      </c>
      <c r="K133" s="206" t="n">
        <v>50</v>
      </c>
      <c r="L133" s="207" t="n">
        <v>0</v>
      </c>
      <c r="M133" s="207"/>
      <c r="N133" s="208" t="n">
        <f aca="false">ROUND(L133*K133,2)</f>
        <v>0</v>
      </c>
      <c r="O133" s="208"/>
      <c r="P133" s="208"/>
      <c r="Q133" s="208"/>
      <c r="R133" s="170"/>
      <c r="T133" s="209"/>
      <c r="U133" s="45" t="s">
        <v>50</v>
      </c>
      <c r="V133" s="35"/>
      <c r="W133" s="210" t="n">
        <f aca="false">V133*K133</f>
        <v>0</v>
      </c>
      <c r="X133" s="210" t="n">
        <v>0</v>
      </c>
      <c r="Y133" s="210" t="n">
        <f aca="false">X133*K133</f>
        <v>0</v>
      </c>
      <c r="Z133" s="210" t="n">
        <v>0</v>
      </c>
      <c r="AA133" s="211" t="n">
        <f aca="false">Z133*K133</f>
        <v>0</v>
      </c>
      <c r="AR133" s="11" t="s">
        <v>180</v>
      </c>
      <c r="AT133" s="11" t="s">
        <v>176</v>
      </c>
      <c r="AU133" s="11" t="s">
        <v>23</v>
      </c>
      <c r="AY133" s="11" t="s">
        <v>175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1" t="s">
        <v>23</v>
      </c>
      <c r="BK133" s="136" t="n">
        <f aca="false">ROUND(L133*K133,2)</f>
        <v>0</v>
      </c>
      <c r="BL133" s="11" t="s">
        <v>180</v>
      </c>
      <c r="BM133" s="11" t="s">
        <v>216</v>
      </c>
    </row>
    <row r="134" s="33" customFormat="true" ht="31.5" hidden="false" customHeight="true" outlineLevel="0" collapsed="false">
      <c r="B134" s="168"/>
      <c r="C134" s="202" t="s">
        <v>217</v>
      </c>
      <c r="D134" s="202" t="s">
        <v>176</v>
      </c>
      <c r="E134" s="203" t="s">
        <v>218</v>
      </c>
      <c r="F134" s="204" t="s">
        <v>219</v>
      </c>
      <c r="G134" s="204"/>
      <c r="H134" s="204"/>
      <c r="I134" s="204"/>
      <c r="J134" s="205" t="s">
        <v>215</v>
      </c>
      <c r="K134" s="206" t="n">
        <v>43.2</v>
      </c>
      <c r="L134" s="207" t="n">
        <v>0</v>
      </c>
      <c r="M134" s="207"/>
      <c r="N134" s="208" t="n">
        <f aca="false">ROUND(L134*K134,2)</f>
        <v>0</v>
      </c>
      <c r="O134" s="208"/>
      <c r="P134" s="208"/>
      <c r="Q134" s="208"/>
      <c r="R134" s="170"/>
      <c r="T134" s="209"/>
      <c r="U134" s="45" t="s">
        <v>50</v>
      </c>
      <c r="V134" s="35"/>
      <c r="W134" s="210" t="n">
        <f aca="false">V134*K134</f>
        <v>0</v>
      </c>
      <c r="X134" s="210" t="n">
        <v>0</v>
      </c>
      <c r="Y134" s="210" t="n">
        <f aca="false">X134*K134</f>
        <v>0</v>
      </c>
      <c r="Z134" s="210" t="n">
        <v>0</v>
      </c>
      <c r="AA134" s="211" t="n">
        <f aca="false">Z134*K134</f>
        <v>0</v>
      </c>
      <c r="AR134" s="11" t="s">
        <v>180</v>
      </c>
      <c r="AT134" s="11" t="s">
        <v>176</v>
      </c>
      <c r="AU134" s="11" t="s">
        <v>23</v>
      </c>
      <c r="AY134" s="11" t="s">
        <v>175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1" t="s">
        <v>23</v>
      </c>
      <c r="BK134" s="136" t="n">
        <f aca="false">ROUND(L134*K134,2)</f>
        <v>0</v>
      </c>
      <c r="BL134" s="11" t="s">
        <v>180</v>
      </c>
      <c r="BM134" s="11" t="s">
        <v>220</v>
      </c>
    </row>
    <row r="135" s="212" customFormat="true" ht="22.5" hidden="false" customHeight="true" outlineLevel="0" collapsed="false">
      <c r="B135" s="213"/>
      <c r="C135" s="214"/>
      <c r="D135" s="214"/>
      <c r="E135" s="215"/>
      <c r="F135" s="216" t="s">
        <v>221</v>
      </c>
      <c r="G135" s="216"/>
      <c r="H135" s="216"/>
      <c r="I135" s="216"/>
      <c r="J135" s="214"/>
      <c r="K135" s="217" t="n">
        <v>43.2</v>
      </c>
      <c r="L135" s="214"/>
      <c r="M135" s="214"/>
      <c r="N135" s="214"/>
      <c r="O135" s="214"/>
      <c r="P135" s="214"/>
      <c r="Q135" s="214"/>
      <c r="R135" s="218"/>
      <c r="T135" s="219"/>
      <c r="U135" s="214"/>
      <c r="V135" s="214"/>
      <c r="W135" s="214"/>
      <c r="X135" s="214"/>
      <c r="Y135" s="214"/>
      <c r="Z135" s="214"/>
      <c r="AA135" s="220"/>
      <c r="AT135" s="221" t="s">
        <v>222</v>
      </c>
      <c r="AU135" s="221" t="s">
        <v>23</v>
      </c>
      <c r="AV135" s="212" t="s">
        <v>131</v>
      </c>
      <c r="AW135" s="212" t="s">
        <v>42</v>
      </c>
      <c r="AX135" s="212" t="s">
        <v>23</v>
      </c>
      <c r="AY135" s="221" t="s">
        <v>175</v>
      </c>
    </row>
    <row r="136" s="33" customFormat="true" ht="31.5" hidden="false" customHeight="true" outlineLevel="0" collapsed="false">
      <c r="B136" s="168"/>
      <c r="C136" s="202" t="s">
        <v>223</v>
      </c>
      <c r="D136" s="202" t="s">
        <v>176</v>
      </c>
      <c r="E136" s="203" t="s">
        <v>224</v>
      </c>
      <c r="F136" s="204" t="s">
        <v>225</v>
      </c>
      <c r="G136" s="204"/>
      <c r="H136" s="204"/>
      <c r="I136" s="204"/>
      <c r="J136" s="205" t="s">
        <v>215</v>
      </c>
      <c r="K136" s="206" t="n">
        <v>103.8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170"/>
      <c r="T136" s="209"/>
      <c r="U136" s="45" t="s">
        <v>50</v>
      </c>
      <c r="V136" s="35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</v>
      </c>
      <c r="AA136" s="211" t="n">
        <f aca="false">Z136*K136</f>
        <v>0</v>
      </c>
      <c r="AR136" s="11" t="s">
        <v>180</v>
      </c>
      <c r="AT136" s="11" t="s">
        <v>176</v>
      </c>
      <c r="AU136" s="11" t="s">
        <v>23</v>
      </c>
      <c r="AY136" s="11" t="s">
        <v>175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1" t="s">
        <v>23</v>
      </c>
      <c r="BK136" s="136" t="n">
        <f aca="false">ROUND(L136*K136,2)</f>
        <v>0</v>
      </c>
      <c r="BL136" s="11" t="s">
        <v>180</v>
      </c>
      <c r="BM136" s="11" t="s">
        <v>226</v>
      </c>
    </row>
    <row r="137" s="33" customFormat="true" ht="31.5" hidden="false" customHeight="true" outlineLevel="0" collapsed="false">
      <c r="B137" s="168"/>
      <c r="C137" s="202" t="s">
        <v>227</v>
      </c>
      <c r="D137" s="202" t="s">
        <v>176</v>
      </c>
      <c r="E137" s="203" t="s">
        <v>228</v>
      </c>
      <c r="F137" s="204" t="s">
        <v>229</v>
      </c>
      <c r="G137" s="204"/>
      <c r="H137" s="204"/>
      <c r="I137" s="204"/>
      <c r="J137" s="205" t="s">
        <v>215</v>
      </c>
      <c r="K137" s="206" t="n">
        <v>103.8</v>
      </c>
      <c r="L137" s="207" t="n">
        <v>0</v>
      </c>
      <c r="M137" s="207"/>
      <c r="N137" s="208" t="n">
        <f aca="false">ROUND(L137*K137,2)</f>
        <v>0</v>
      </c>
      <c r="O137" s="208"/>
      <c r="P137" s="208"/>
      <c r="Q137" s="208"/>
      <c r="R137" s="170"/>
      <c r="T137" s="209"/>
      <c r="U137" s="45" t="s">
        <v>50</v>
      </c>
      <c r="V137" s="35"/>
      <c r="W137" s="210" t="n">
        <f aca="false">V137*K137</f>
        <v>0</v>
      </c>
      <c r="X137" s="210" t="n">
        <v>0</v>
      </c>
      <c r="Y137" s="210" t="n">
        <f aca="false">X137*K137</f>
        <v>0</v>
      </c>
      <c r="Z137" s="210" t="n">
        <v>0</v>
      </c>
      <c r="AA137" s="211" t="n">
        <f aca="false">Z137*K137</f>
        <v>0</v>
      </c>
      <c r="AR137" s="11" t="s">
        <v>180</v>
      </c>
      <c r="AT137" s="11" t="s">
        <v>176</v>
      </c>
      <c r="AU137" s="11" t="s">
        <v>23</v>
      </c>
      <c r="AY137" s="11" t="s">
        <v>175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1" t="s">
        <v>23</v>
      </c>
      <c r="BK137" s="136" t="n">
        <f aca="false">ROUND(L137*K137,2)</f>
        <v>0</v>
      </c>
      <c r="BL137" s="11" t="s">
        <v>180</v>
      </c>
      <c r="BM137" s="11" t="s">
        <v>230</v>
      </c>
    </row>
    <row r="138" s="33" customFormat="true" ht="31.5" hidden="false" customHeight="true" outlineLevel="0" collapsed="false">
      <c r="B138" s="168"/>
      <c r="C138" s="202" t="s">
        <v>231</v>
      </c>
      <c r="D138" s="202" t="s">
        <v>176</v>
      </c>
      <c r="E138" s="203" t="s">
        <v>232</v>
      </c>
      <c r="F138" s="204" t="s">
        <v>233</v>
      </c>
      <c r="G138" s="204"/>
      <c r="H138" s="204"/>
      <c r="I138" s="204"/>
      <c r="J138" s="205" t="s">
        <v>215</v>
      </c>
      <c r="K138" s="206" t="n">
        <v>147</v>
      </c>
      <c r="L138" s="207" t="n">
        <v>0</v>
      </c>
      <c r="M138" s="207"/>
      <c r="N138" s="208" t="n">
        <f aca="false">ROUND(L138*K138,2)</f>
        <v>0</v>
      </c>
      <c r="O138" s="208"/>
      <c r="P138" s="208"/>
      <c r="Q138" s="208"/>
      <c r="R138" s="170"/>
      <c r="T138" s="209"/>
      <c r="U138" s="45" t="s">
        <v>50</v>
      </c>
      <c r="V138" s="35"/>
      <c r="W138" s="210" t="n">
        <f aca="false">V138*K138</f>
        <v>0</v>
      </c>
      <c r="X138" s="210" t="n">
        <v>0</v>
      </c>
      <c r="Y138" s="210" t="n">
        <f aca="false">X138*K138</f>
        <v>0</v>
      </c>
      <c r="Z138" s="210" t="n">
        <v>0</v>
      </c>
      <c r="AA138" s="211" t="n">
        <f aca="false">Z138*K138</f>
        <v>0</v>
      </c>
      <c r="AR138" s="11" t="s">
        <v>180</v>
      </c>
      <c r="AT138" s="11" t="s">
        <v>176</v>
      </c>
      <c r="AU138" s="11" t="s">
        <v>23</v>
      </c>
      <c r="AY138" s="11" t="s">
        <v>175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11" t="s">
        <v>23</v>
      </c>
      <c r="BK138" s="136" t="n">
        <f aca="false">ROUND(L138*K138,2)</f>
        <v>0</v>
      </c>
      <c r="BL138" s="11" t="s">
        <v>180</v>
      </c>
      <c r="BM138" s="11" t="s">
        <v>234</v>
      </c>
    </row>
    <row r="139" s="212" customFormat="true" ht="22.5" hidden="false" customHeight="true" outlineLevel="0" collapsed="false">
      <c r="B139" s="213"/>
      <c r="C139" s="214"/>
      <c r="D139" s="214"/>
      <c r="E139" s="215"/>
      <c r="F139" s="216" t="s">
        <v>235</v>
      </c>
      <c r="G139" s="216"/>
      <c r="H139" s="216"/>
      <c r="I139" s="216"/>
      <c r="J139" s="214"/>
      <c r="K139" s="217" t="n">
        <v>147</v>
      </c>
      <c r="L139" s="214"/>
      <c r="M139" s="214"/>
      <c r="N139" s="214"/>
      <c r="O139" s="214"/>
      <c r="P139" s="214"/>
      <c r="Q139" s="214"/>
      <c r="R139" s="218"/>
      <c r="T139" s="219"/>
      <c r="U139" s="214"/>
      <c r="V139" s="214"/>
      <c r="W139" s="214"/>
      <c r="X139" s="214"/>
      <c r="Y139" s="214"/>
      <c r="Z139" s="214"/>
      <c r="AA139" s="220"/>
      <c r="AT139" s="221" t="s">
        <v>222</v>
      </c>
      <c r="AU139" s="221" t="s">
        <v>23</v>
      </c>
      <c r="AV139" s="212" t="s">
        <v>131</v>
      </c>
      <c r="AW139" s="212" t="s">
        <v>42</v>
      </c>
      <c r="AX139" s="212" t="s">
        <v>23</v>
      </c>
      <c r="AY139" s="221" t="s">
        <v>175</v>
      </c>
    </row>
    <row r="140" s="33" customFormat="true" ht="22.5" hidden="false" customHeight="true" outlineLevel="0" collapsed="false">
      <c r="B140" s="168"/>
      <c r="C140" s="202" t="s">
        <v>10</v>
      </c>
      <c r="D140" s="202" t="s">
        <v>176</v>
      </c>
      <c r="E140" s="203" t="s">
        <v>236</v>
      </c>
      <c r="F140" s="204" t="s">
        <v>237</v>
      </c>
      <c r="G140" s="204"/>
      <c r="H140" s="204"/>
      <c r="I140" s="204"/>
      <c r="J140" s="205" t="s">
        <v>215</v>
      </c>
      <c r="K140" s="206" t="n">
        <v>147</v>
      </c>
      <c r="L140" s="207" t="n">
        <v>0</v>
      </c>
      <c r="M140" s="207"/>
      <c r="N140" s="208" t="n">
        <f aca="false">ROUND(L140*K140,2)</f>
        <v>0</v>
      </c>
      <c r="O140" s="208"/>
      <c r="P140" s="208"/>
      <c r="Q140" s="208"/>
      <c r="R140" s="170"/>
      <c r="T140" s="209"/>
      <c r="U140" s="45" t="s">
        <v>50</v>
      </c>
      <c r="V140" s="35"/>
      <c r="W140" s="210" t="n">
        <f aca="false">V140*K140</f>
        <v>0</v>
      </c>
      <c r="X140" s="210" t="n">
        <v>0</v>
      </c>
      <c r="Y140" s="210" t="n">
        <f aca="false">X140*K140</f>
        <v>0</v>
      </c>
      <c r="Z140" s="210" t="n">
        <v>0</v>
      </c>
      <c r="AA140" s="211" t="n">
        <f aca="false">Z140*K140</f>
        <v>0</v>
      </c>
      <c r="AR140" s="11" t="s">
        <v>180</v>
      </c>
      <c r="AT140" s="11" t="s">
        <v>176</v>
      </c>
      <c r="AU140" s="11" t="s">
        <v>23</v>
      </c>
      <c r="AY140" s="11" t="s">
        <v>175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1" t="s">
        <v>23</v>
      </c>
      <c r="BK140" s="136" t="n">
        <f aca="false">ROUND(L140*K140,2)</f>
        <v>0</v>
      </c>
      <c r="BL140" s="11" t="s">
        <v>180</v>
      </c>
      <c r="BM140" s="11" t="s">
        <v>238</v>
      </c>
    </row>
    <row r="141" s="212" customFormat="true" ht="22.5" hidden="false" customHeight="true" outlineLevel="0" collapsed="false">
      <c r="B141" s="213"/>
      <c r="C141" s="214"/>
      <c r="D141" s="214"/>
      <c r="E141" s="215"/>
      <c r="F141" s="216" t="s">
        <v>235</v>
      </c>
      <c r="G141" s="216"/>
      <c r="H141" s="216"/>
      <c r="I141" s="216"/>
      <c r="J141" s="214"/>
      <c r="K141" s="217" t="n">
        <v>147</v>
      </c>
      <c r="L141" s="214"/>
      <c r="M141" s="214"/>
      <c r="N141" s="214"/>
      <c r="O141" s="214"/>
      <c r="P141" s="214"/>
      <c r="Q141" s="214"/>
      <c r="R141" s="218"/>
      <c r="T141" s="219"/>
      <c r="U141" s="214"/>
      <c r="V141" s="214"/>
      <c r="W141" s="214"/>
      <c r="X141" s="214"/>
      <c r="Y141" s="214"/>
      <c r="Z141" s="214"/>
      <c r="AA141" s="220"/>
      <c r="AT141" s="221" t="s">
        <v>222</v>
      </c>
      <c r="AU141" s="221" t="s">
        <v>23</v>
      </c>
      <c r="AV141" s="212" t="s">
        <v>131</v>
      </c>
      <c r="AW141" s="212" t="s">
        <v>42</v>
      </c>
      <c r="AX141" s="212" t="s">
        <v>23</v>
      </c>
      <c r="AY141" s="221" t="s">
        <v>175</v>
      </c>
    </row>
    <row r="142" s="33" customFormat="true" ht="31.5" hidden="false" customHeight="true" outlineLevel="0" collapsed="false">
      <c r="B142" s="168"/>
      <c r="C142" s="202" t="s">
        <v>239</v>
      </c>
      <c r="D142" s="202" t="s">
        <v>176</v>
      </c>
      <c r="E142" s="203" t="s">
        <v>240</v>
      </c>
      <c r="F142" s="204" t="s">
        <v>241</v>
      </c>
      <c r="G142" s="204"/>
      <c r="H142" s="204"/>
      <c r="I142" s="204"/>
      <c r="J142" s="205" t="s">
        <v>242</v>
      </c>
      <c r="K142" s="206" t="n">
        <v>264.6</v>
      </c>
      <c r="L142" s="207" t="n">
        <v>0</v>
      </c>
      <c r="M142" s="207"/>
      <c r="N142" s="208" t="n">
        <f aca="false">ROUND(L142*K142,2)</f>
        <v>0</v>
      </c>
      <c r="O142" s="208"/>
      <c r="P142" s="208"/>
      <c r="Q142" s="208"/>
      <c r="R142" s="170"/>
      <c r="T142" s="209"/>
      <c r="U142" s="45" t="s">
        <v>50</v>
      </c>
      <c r="V142" s="35"/>
      <c r="W142" s="210" t="n">
        <f aca="false">V142*K142</f>
        <v>0</v>
      </c>
      <c r="X142" s="210" t="n">
        <v>0</v>
      </c>
      <c r="Y142" s="210" t="n">
        <f aca="false">X142*K142</f>
        <v>0</v>
      </c>
      <c r="Z142" s="210" t="n">
        <v>0</v>
      </c>
      <c r="AA142" s="211" t="n">
        <f aca="false">Z142*K142</f>
        <v>0</v>
      </c>
      <c r="AR142" s="11" t="s">
        <v>180</v>
      </c>
      <c r="AT142" s="11" t="s">
        <v>176</v>
      </c>
      <c r="AU142" s="11" t="s">
        <v>23</v>
      </c>
      <c r="AY142" s="11" t="s">
        <v>175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1" t="s">
        <v>23</v>
      </c>
      <c r="BK142" s="136" t="n">
        <f aca="false">ROUND(L142*K142,2)</f>
        <v>0</v>
      </c>
      <c r="BL142" s="11" t="s">
        <v>180</v>
      </c>
      <c r="BM142" s="11" t="s">
        <v>243</v>
      </c>
    </row>
    <row r="143" s="212" customFormat="true" ht="22.5" hidden="false" customHeight="true" outlineLevel="0" collapsed="false">
      <c r="B143" s="213"/>
      <c r="C143" s="214"/>
      <c r="D143" s="214"/>
      <c r="E143" s="215"/>
      <c r="F143" s="216" t="s">
        <v>244</v>
      </c>
      <c r="G143" s="216"/>
      <c r="H143" s="216"/>
      <c r="I143" s="216"/>
      <c r="J143" s="214"/>
      <c r="K143" s="217" t="n">
        <v>264.6</v>
      </c>
      <c r="L143" s="214"/>
      <c r="M143" s="214"/>
      <c r="N143" s="214"/>
      <c r="O143" s="214"/>
      <c r="P143" s="214"/>
      <c r="Q143" s="214"/>
      <c r="R143" s="218"/>
      <c r="T143" s="219"/>
      <c r="U143" s="214"/>
      <c r="V143" s="214"/>
      <c r="W143" s="214"/>
      <c r="X143" s="214"/>
      <c r="Y143" s="214"/>
      <c r="Z143" s="214"/>
      <c r="AA143" s="220"/>
      <c r="AT143" s="221" t="s">
        <v>222</v>
      </c>
      <c r="AU143" s="221" t="s">
        <v>23</v>
      </c>
      <c r="AV143" s="212" t="s">
        <v>131</v>
      </c>
      <c r="AW143" s="212" t="s">
        <v>42</v>
      </c>
      <c r="AX143" s="212" t="s">
        <v>23</v>
      </c>
      <c r="AY143" s="221" t="s">
        <v>175</v>
      </c>
    </row>
    <row r="144" s="33" customFormat="true" ht="31.5" hidden="false" customHeight="true" outlineLevel="0" collapsed="false">
      <c r="B144" s="168"/>
      <c r="C144" s="202" t="s">
        <v>245</v>
      </c>
      <c r="D144" s="202" t="s">
        <v>176</v>
      </c>
      <c r="E144" s="203" t="s">
        <v>246</v>
      </c>
      <c r="F144" s="204" t="s">
        <v>247</v>
      </c>
      <c r="G144" s="204"/>
      <c r="H144" s="204"/>
      <c r="I144" s="204"/>
      <c r="J144" s="205" t="s">
        <v>179</v>
      </c>
      <c r="K144" s="206" t="n">
        <v>220</v>
      </c>
      <c r="L144" s="207" t="n">
        <v>0</v>
      </c>
      <c r="M144" s="207"/>
      <c r="N144" s="208" t="n">
        <f aca="false">ROUND(L144*K144,2)</f>
        <v>0</v>
      </c>
      <c r="O144" s="208"/>
      <c r="P144" s="208"/>
      <c r="Q144" s="208"/>
      <c r="R144" s="170"/>
      <c r="T144" s="209"/>
      <c r="U144" s="45" t="s">
        <v>50</v>
      </c>
      <c r="V144" s="35"/>
      <c r="W144" s="210" t="n">
        <f aca="false">V144*K144</f>
        <v>0</v>
      </c>
      <c r="X144" s="210" t="n">
        <v>0</v>
      </c>
      <c r="Y144" s="210" t="n">
        <f aca="false">X144*K144</f>
        <v>0</v>
      </c>
      <c r="Z144" s="210" t="n">
        <v>0</v>
      </c>
      <c r="AA144" s="211" t="n">
        <f aca="false">Z144*K144</f>
        <v>0</v>
      </c>
      <c r="AR144" s="11" t="s">
        <v>180</v>
      </c>
      <c r="AT144" s="11" t="s">
        <v>176</v>
      </c>
      <c r="AU144" s="11" t="s">
        <v>23</v>
      </c>
      <c r="AY144" s="11" t="s">
        <v>175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1" t="s">
        <v>23</v>
      </c>
      <c r="BK144" s="136" t="n">
        <f aca="false">ROUND(L144*K144,2)</f>
        <v>0</v>
      </c>
      <c r="BL144" s="11" t="s">
        <v>180</v>
      </c>
      <c r="BM144" s="11" t="s">
        <v>248</v>
      </c>
    </row>
    <row r="145" s="33" customFormat="true" ht="31.5" hidden="false" customHeight="true" outlineLevel="0" collapsed="false">
      <c r="B145" s="168"/>
      <c r="C145" s="202" t="s">
        <v>249</v>
      </c>
      <c r="D145" s="202" t="s">
        <v>176</v>
      </c>
      <c r="E145" s="203" t="s">
        <v>250</v>
      </c>
      <c r="F145" s="204" t="s">
        <v>251</v>
      </c>
      <c r="G145" s="204"/>
      <c r="H145" s="204"/>
      <c r="I145" s="204"/>
      <c r="J145" s="205" t="s">
        <v>179</v>
      </c>
      <c r="K145" s="206" t="n">
        <v>1164</v>
      </c>
      <c r="L145" s="207" t="n">
        <v>0</v>
      </c>
      <c r="M145" s="207"/>
      <c r="N145" s="208" t="n">
        <f aca="false">ROUND(L145*K145,2)</f>
        <v>0</v>
      </c>
      <c r="O145" s="208"/>
      <c r="P145" s="208"/>
      <c r="Q145" s="208"/>
      <c r="R145" s="170"/>
      <c r="T145" s="209"/>
      <c r="U145" s="45" t="s">
        <v>50</v>
      </c>
      <c r="V145" s="35"/>
      <c r="W145" s="210" t="n">
        <f aca="false">V145*K145</f>
        <v>0</v>
      </c>
      <c r="X145" s="210" t="n">
        <v>0</v>
      </c>
      <c r="Y145" s="210" t="n">
        <f aca="false">X145*K145</f>
        <v>0</v>
      </c>
      <c r="Z145" s="210" t="n">
        <v>0</v>
      </c>
      <c r="AA145" s="211" t="n">
        <f aca="false">Z145*K145</f>
        <v>0</v>
      </c>
      <c r="AR145" s="11" t="s">
        <v>180</v>
      </c>
      <c r="AT145" s="11" t="s">
        <v>176</v>
      </c>
      <c r="AU145" s="11" t="s">
        <v>23</v>
      </c>
      <c r="AY145" s="11" t="s">
        <v>175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1" t="s">
        <v>23</v>
      </c>
      <c r="BK145" s="136" t="n">
        <f aca="false">ROUND(L145*K145,2)</f>
        <v>0</v>
      </c>
      <c r="BL145" s="11" t="s">
        <v>180</v>
      </c>
      <c r="BM145" s="11" t="s">
        <v>252</v>
      </c>
    </row>
    <row r="146" s="33" customFormat="true" ht="22.5" hidden="false" customHeight="true" outlineLevel="0" collapsed="false">
      <c r="B146" s="168"/>
      <c r="C146" s="222" t="s">
        <v>253</v>
      </c>
      <c r="D146" s="222" t="s">
        <v>254</v>
      </c>
      <c r="E146" s="223" t="s">
        <v>255</v>
      </c>
      <c r="F146" s="224" t="s">
        <v>256</v>
      </c>
      <c r="G146" s="224"/>
      <c r="H146" s="224"/>
      <c r="I146" s="224"/>
      <c r="J146" s="225" t="s">
        <v>257</v>
      </c>
      <c r="K146" s="226" t="n">
        <v>67.05</v>
      </c>
      <c r="L146" s="227" t="n">
        <v>0</v>
      </c>
      <c r="M146" s="227"/>
      <c r="N146" s="228" t="n">
        <f aca="false">ROUND(L146*K146,2)</f>
        <v>0</v>
      </c>
      <c r="O146" s="228"/>
      <c r="P146" s="228"/>
      <c r="Q146" s="228"/>
      <c r="R146" s="170"/>
      <c r="T146" s="209"/>
      <c r="U146" s="45" t="s">
        <v>50</v>
      </c>
      <c r="V146" s="35"/>
      <c r="W146" s="210" t="n">
        <f aca="false">V146*K146</f>
        <v>0</v>
      </c>
      <c r="X146" s="210" t="n">
        <v>0</v>
      </c>
      <c r="Y146" s="210" t="n">
        <f aca="false">X146*K146</f>
        <v>0</v>
      </c>
      <c r="Z146" s="210" t="n">
        <v>0</v>
      </c>
      <c r="AA146" s="211" t="n">
        <f aca="false">Z146*K146</f>
        <v>0</v>
      </c>
      <c r="AR146" s="11" t="s">
        <v>205</v>
      </c>
      <c r="AT146" s="11" t="s">
        <v>254</v>
      </c>
      <c r="AU146" s="11" t="s">
        <v>23</v>
      </c>
      <c r="AY146" s="11" t="s">
        <v>175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1" t="s">
        <v>23</v>
      </c>
      <c r="BK146" s="136" t="n">
        <f aca="false">ROUND(L146*K146,2)</f>
        <v>0</v>
      </c>
      <c r="BL146" s="11" t="s">
        <v>180</v>
      </c>
      <c r="BM146" s="11" t="s">
        <v>258</v>
      </c>
    </row>
    <row r="147" s="33" customFormat="true" ht="22.5" hidden="false" customHeight="true" outlineLevel="0" collapsed="false">
      <c r="B147" s="168"/>
      <c r="C147" s="202" t="s">
        <v>259</v>
      </c>
      <c r="D147" s="202" t="s">
        <v>176</v>
      </c>
      <c r="E147" s="203" t="s">
        <v>260</v>
      </c>
      <c r="F147" s="204" t="s">
        <v>261</v>
      </c>
      <c r="G147" s="204"/>
      <c r="H147" s="204"/>
      <c r="I147" s="204"/>
      <c r="J147" s="205" t="s">
        <v>179</v>
      </c>
      <c r="K147" s="206" t="n">
        <v>203</v>
      </c>
      <c r="L147" s="207" t="n">
        <v>0</v>
      </c>
      <c r="M147" s="207"/>
      <c r="N147" s="208" t="n">
        <f aca="false">ROUND(L147*K147,2)</f>
        <v>0</v>
      </c>
      <c r="O147" s="208"/>
      <c r="P147" s="208"/>
      <c r="Q147" s="208"/>
      <c r="R147" s="170"/>
      <c r="T147" s="209"/>
      <c r="U147" s="45" t="s">
        <v>50</v>
      </c>
      <c r="V147" s="35"/>
      <c r="W147" s="210" t="n">
        <f aca="false">V147*K147</f>
        <v>0</v>
      </c>
      <c r="X147" s="210" t="n">
        <v>0</v>
      </c>
      <c r="Y147" s="210" t="n">
        <f aca="false">X147*K147</f>
        <v>0</v>
      </c>
      <c r="Z147" s="210" t="n">
        <v>0</v>
      </c>
      <c r="AA147" s="211" t="n">
        <f aca="false">Z147*K147</f>
        <v>0</v>
      </c>
      <c r="AR147" s="11" t="s">
        <v>180</v>
      </c>
      <c r="AT147" s="11" t="s">
        <v>176</v>
      </c>
      <c r="AU147" s="11" t="s">
        <v>23</v>
      </c>
      <c r="AY147" s="11" t="s">
        <v>175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1" t="s">
        <v>23</v>
      </c>
      <c r="BK147" s="136" t="n">
        <f aca="false">ROUND(L147*K147,2)</f>
        <v>0</v>
      </c>
      <c r="BL147" s="11" t="s">
        <v>180</v>
      </c>
      <c r="BM147" s="11" t="s">
        <v>262</v>
      </c>
    </row>
    <row r="148" s="33" customFormat="true" ht="31.5" hidden="false" customHeight="true" outlineLevel="0" collapsed="false">
      <c r="B148" s="168"/>
      <c r="C148" s="202" t="s">
        <v>9</v>
      </c>
      <c r="D148" s="202" t="s">
        <v>176</v>
      </c>
      <c r="E148" s="203" t="s">
        <v>263</v>
      </c>
      <c r="F148" s="204" t="s">
        <v>264</v>
      </c>
      <c r="G148" s="204"/>
      <c r="H148" s="204"/>
      <c r="I148" s="204"/>
      <c r="J148" s="205" t="s">
        <v>179</v>
      </c>
      <c r="K148" s="206" t="n">
        <v>1384</v>
      </c>
      <c r="L148" s="207" t="n">
        <v>0</v>
      </c>
      <c r="M148" s="207"/>
      <c r="N148" s="208" t="n">
        <f aca="false">ROUND(L148*K148,2)</f>
        <v>0</v>
      </c>
      <c r="O148" s="208"/>
      <c r="P148" s="208"/>
      <c r="Q148" s="208"/>
      <c r="R148" s="170"/>
      <c r="T148" s="209"/>
      <c r="U148" s="45" t="s">
        <v>50</v>
      </c>
      <c r="V148" s="35"/>
      <c r="W148" s="210" t="n">
        <f aca="false">V148*K148</f>
        <v>0</v>
      </c>
      <c r="X148" s="210" t="n">
        <v>0</v>
      </c>
      <c r="Y148" s="210" t="n">
        <f aca="false">X148*K148</f>
        <v>0</v>
      </c>
      <c r="Z148" s="210" t="n">
        <v>0</v>
      </c>
      <c r="AA148" s="211" t="n">
        <f aca="false">Z148*K148</f>
        <v>0</v>
      </c>
      <c r="AR148" s="11" t="s">
        <v>180</v>
      </c>
      <c r="AT148" s="11" t="s">
        <v>176</v>
      </c>
      <c r="AU148" s="11" t="s">
        <v>23</v>
      </c>
      <c r="AY148" s="11" t="s">
        <v>175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1" t="s">
        <v>23</v>
      </c>
      <c r="BK148" s="136" t="n">
        <f aca="false">ROUND(L148*K148,2)</f>
        <v>0</v>
      </c>
      <c r="BL148" s="11" t="s">
        <v>180</v>
      </c>
      <c r="BM148" s="11" t="s">
        <v>265</v>
      </c>
    </row>
    <row r="149" s="33" customFormat="true" ht="22.5" hidden="false" customHeight="true" outlineLevel="0" collapsed="false">
      <c r="B149" s="168"/>
      <c r="C149" s="222" t="s">
        <v>266</v>
      </c>
      <c r="D149" s="222" t="s">
        <v>254</v>
      </c>
      <c r="E149" s="223" t="s">
        <v>267</v>
      </c>
      <c r="F149" s="224" t="s">
        <v>268</v>
      </c>
      <c r="G149" s="224"/>
      <c r="H149" s="224"/>
      <c r="I149" s="224"/>
      <c r="J149" s="225" t="s">
        <v>215</v>
      </c>
      <c r="K149" s="226" t="n">
        <v>138.4</v>
      </c>
      <c r="L149" s="227" t="n">
        <v>0</v>
      </c>
      <c r="M149" s="227"/>
      <c r="N149" s="228" t="n">
        <f aca="false">ROUND(L149*K149,2)</f>
        <v>0</v>
      </c>
      <c r="O149" s="228"/>
      <c r="P149" s="228"/>
      <c r="Q149" s="228"/>
      <c r="R149" s="170"/>
      <c r="T149" s="209"/>
      <c r="U149" s="45" t="s">
        <v>50</v>
      </c>
      <c r="V149" s="35"/>
      <c r="W149" s="210" t="n">
        <f aca="false">V149*K149</f>
        <v>0</v>
      </c>
      <c r="X149" s="210" t="n">
        <v>0</v>
      </c>
      <c r="Y149" s="210" t="n">
        <f aca="false">X149*K149</f>
        <v>0</v>
      </c>
      <c r="Z149" s="210" t="n">
        <v>0</v>
      </c>
      <c r="AA149" s="211" t="n">
        <f aca="false">Z149*K149</f>
        <v>0</v>
      </c>
      <c r="AR149" s="11" t="s">
        <v>205</v>
      </c>
      <c r="AT149" s="11" t="s">
        <v>254</v>
      </c>
      <c r="AU149" s="11" t="s">
        <v>23</v>
      </c>
      <c r="AY149" s="11" t="s">
        <v>175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1" t="s">
        <v>23</v>
      </c>
      <c r="BK149" s="136" t="n">
        <f aca="false">ROUND(L149*K149,2)</f>
        <v>0</v>
      </c>
      <c r="BL149" s="11" t="s">
        <v>180</v>
      </c>
      <c r="BM149" s="11" t="s">
        <v>269</v>
      </c>
    </row>
    <row r="150" s="190" customFormat="true" ht="37.35" hidden="false" customHeight="true" outlineLevel="0" collapsed="false">
      <c r="B150" s="191"/>
      <c r="C150" s="192"/>
      <c r="D150" s="193" t="s">
        <v>146</v>
      </c>
      <c r="E150" s="193"/>
      <c r="F150" s="193"/>
      <c r="G150" s="193"/>
      <c r="H150" s="193"/>
      <c r="I150" s="193"/>
      <c r="J150" s="193"/>
      <c r="K150" s="193"/>
      <c r="L150" s="193"/>
      <c r="M150" s="193"/>
      <c r="N150" s="229" t="n">
        <f aca="false">BK150</f>
        <v>0</v>
      </c>
      <c r="O150" s="229"/>
      <c r="P150" s="229"/>
      <c r="Q150" s="229"/>
      <c r="R150" s="195"/>
      <c r="T150" s="196"/>
      <c r="U150" s="192"/>
      <c r="V150" s="192"/>
      <c r="W150" s="197" t="n">
        <f aca="false">SUM(W151:W161)</f>
        <v>0</v>
      </c>
      <c r="X150" s="192"/>
      <c r="Y150" s="197" t="n">
        <f aca="false">SUM(Y151:Y161)</f>
        <v>0</v>
      </c>
      <c r="Z150" s="192"/>
      <c r="AA150" s="198" t="n">
        <f aca="false">SUM(AA151:AA161)</f>
        <v>0</v>
      </c>
      <c r="AR150" s="199" t="s">
        <v>23</v>
      </c>
      <c r="AT150" s="200" t="s">
        <v>89</v>
      </c>
      <c r="AU150" s="200" t="s">
        <v>90</v>
      </c>
      <c r="AY150" s="199" t="s">
        <v>175</v>
      </c>
      <c r="BK150" s="201" t="n">
        <f aca="false">SUM(BK151:BK161)</f>
        <v>0</v>
      </c>
    </row>
    <row r="151" s="33" customFormat="true" ht="31.5" hidden="false" customHeight="true" outlineLevel="0" collapsed="false">
      <c r="B151" s="168"/>
      <c r="C151" s="222" t="s">
        <v>270</v>
      </c>
      <c r="D151" s="222" t="s">
        <v>254</v>
      </c>
      <c r="E151" s="223" t="s">
        <v>271</v>
      </c>
      <c r="F151" s="224" t="s">
        <v>272</v>
      </c>
      <c r="G151" s="224"/>
      <c r="H151" s="224"/>
      <c r="I151" s="224"/>
      <c r="J151" s="225" t="s">
        <v>203</v>
      </c>
      <c r="K151" s="226" t="n">
        <v>20</v>
      </c>
      <c r="L151" s="227" t="n">
        <v>0</v>
      </c>
      <c r="M151" s="227"/>
      <c r="N151" s="228" t="n">
        <f aca="false">ROUND(L151*K151,2)</f>
        <v>0</v>
      </c>
      <c r="O151" s="228"/>
      <c r="P151" s="228"/>
      <c r="Q151" s="228"/>
      <c r="R151" s="170"/>
      <c r="T151" s="209"/>
      <c r="U151" s="45" t="s">
        <v>50</v>
      </c>
      <c r="V151" s="35"/>
      <c r="W151" s="210" t="n">
        <f aca="false">V151*K151</f>
        <v>0</v>
      </c>
      <c r="X151" s="210" t="n">
        <v>0</v>
      </c>
      <c r="Y151" s="210" t="n">
        <f aca="false">X151*K151</f>
        <v>0</v>
      </c>
      <c r="Z151" s="210" t="n">
        <v>0</v>
      </c>
      <c r="AA151" s="211" t="n">
        <f aca="false">Z151*K151</f>
        <v>0</v>
      </c>
      <c r="AR151" s="11" t="s">
        <v>205</v>
      </c>
      <c r="AT151" s="11" t="s">
        <v>254</v>
      </c>
      <c r="AU151" s="11" t="s">
        <v>23</v>
      </c>
      <c r="AY151" s="11" t="s">
        <v>175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1" t="s">
        <v>23</v>
      </c>
      <c r="BK151" s="136" t="n">
        <f aca="false">ROUND(L151*K151,2)</f>
        <v>0</v>
      </c>
      <c r="BL151" s="11" t="s">
        <v>180</v>
      </c>
      <c r="BM151" s="11" t="s">
        <v>273</v>
      </c>
    </row>
    <row r="152" s="33" customFormat="true" ht="31.5" hidden="false" customHeight="true" outlineLevel="0" collapsed="false">
      <c r="B152" s="168"/>
      <c r="C152" s="202" t="s">
        <v>274</v>
      </c>
      <c r="D152" s="202" t="s">
        <v>176</v>
      </c>
      <c r="E152" s="203" t="s">
        <v>275</v>
      </c>
      <c r="F152" s="204" t="s">
        <v>276</v>
      </c>
      <c r="G152" s="204"/>
      <c r="H152" s="204"/>
      <c r="I152" s="204"/>
      <c r="J152" s="205" t="s">
        <v>277</v>
      </c>
      <c r="K152" s="206" t="n">
        <v>8</v>
      </c>
      <c r="L152" s="207" t="n">
        <v>0</v>
      </c>
      <c r="M152" s="207"/>
      <c r="N152" s="208" t="n">
        <f aca="false">ROUND(L152*K152,2)</f>
        <v>0</v>
      </c>
      <c r="O152" s="208"/>
      <c r="P152" s="208"/>
      <c r="Q152" s="208"/>
      <c r="R152" s="170"/>
      <c r="T152" s="209"/>
      <c r="U152" s="45" t="s">
        <v>50</v>
      </c>
      <c r="V152" s="35"/>
      <c r="W152" s="210" t="n">
        <f aca="false">V152*K152</f>
        <v>0</v>
      </c>
      <c r="X152" s="210" t="n">
        <v>0</v>
      </c>
      <c r="Y152" s="210" t="n">
        <f aca="false">X152*K152</f>
        <v>0</v>
      </c>
      <c r="Z152" s="210" t="n">
        <v>0</v>
      </c>
      <c r="AA152" s="211" t="n">
        <f aca="false">Z152*K152</f>
        <v>0</v>
      </c>
      <c r="AR152" s="11" t="s">
        <v>180</v>
      </c>
      <c r="AT152" s="11" t="s">
        <v>176</v>
      </c>
      <c r="AU152" s="11" t="s">
        <v>23</v>
      </c>
      <c r="AY152" s="11" t="s">
        <v>175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1" t="s">
        <v>23</v>
      </c>
      <c r="BK152" s="136" t="n">
        <f aca="false">ROUND(L152*K152,2)</f>
        <v>0</v>
      </c>
      <c r="BL152" s="11" t="s">
        <v>180</v>
      </c>
      <c r="BM152" s="11" t="s">
        <v>278</v>
      </c>
    </row>
    <row r="153" s="33" customFormat="true" ht="31.5" hidden="false" customHeight="true" outlineLevel="0" collapsed="false">
      <c r="B153" s="168"/>
      <c r="C153" s="222" t="s">
        <v>279</v>
      </c>
      <c r="D153" s="222" t="s">
        <v>254</v>
      </c>
      <c r="E153" s="223" t="s">
        <v>280</v>
      </c>
      <c r="F153" s="224" t="s">
        <v>281</v>
      </c>
      <c r="G153" s="224"/>
      <c r="H153" s="224"/>
      <c r="I153" s="224"/>
      <c r="J153" s="225" t="s">
        <v>277</v>
      </c>
      <c r="K153" s="226" t="n">
        <v>4</v>
      </c>
      <c r="L153" s="227" t="n">
        <v>0</v>
      </c>
      <c r="M153" s="227"/>
      <c r="N153" s="228" t="n">
        <f aca="false">ROUND(L153*K153,2)</f>
        <v>0</v>
      </c>
      <c r="O153" s="228"/>
      <c r="P153" s="228"/>
      <c r="Q153" s="228"/>
      <c r="R153" s="170"/>
      <c r="T153" s="209"/>
      <c r="U153" s="45" t="s">
        <v>50</v>
      </c>
      <c r="V153" s="35"/>
      <c r="W153" s="210" t="n">
        <f aca="false">V153*K153</f>
        <v>0</v>
      </c>
      <c r="X153" s="210" t="n">
        <v>0</v>
      </c>
      <c r="Y153" s="210" t="n">
        <f aca="false">X153*K153</f>
        <v>0</v>
      </c>
      <c r="Z153" s="210" t="n">
        <v>0</v>
      </c>
      <c r="AA153" s="211" t="n">
        <f aca="false">Z153*K153</f>
        <v>0</v>
      </c>
      <c r="AR153" s="11" t="s">
        <v>205</v>
      </c>
      <c r="AT153" s="11" t="s">
        <v>254</v>
      </c>
      <c r="AU153" s="11" t="s">
        <v>23</v>
      </c>
      <c r="AY153" s="11" t="s">
        <v>175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1" t="s">
        <v>23</v>
      </c>
      <c r="BK153" s="136" t="n">
        <f aca="false">ROUND(L153*K153,2)</f>
        <v>0</v>
      </c>
      <c r="BL153" s="11" t="s">
        <v>180</v>
      </c>
      <c r="BM153" s="11" t="s">
        <v>282</v>
      </c>
    </row>
    <row r="154" s="33" customFormat="true" ht="31.5" hidden="false" customHeight="true" outlineLevel="0" collapsed="false">
      <c r="B154" s="168"/>
      <c r="C154" s="222" t="s">
        <v>283</v>
      </c>
      <c r="D154" s="222" t="s">
        <v>254</v>
      </c>
      <c r="E154" s="223" t="s">
        <v>284</v>
      </c>
      <c r="F154" s="224" t="s">
        <v>285</v>
      </c>
      <c r="G154" s="224"/>
      <c r="H154" s="224"/>
      <c r="I154" s="224"/>
      <c r="J154" s="225" t="s">
        <v>277</v>
      </c>
      <c r="K154" s="226" t="n">
        <v>2</v>
      </c>
      <c r="L154" s="227" t="n">
        <v>0</v>
      </c>
      <c r="M154" s="227"/>
      <c r="N154" s="228" t="n">
        <f aca="false">ROUND(L154*K154,2)</f>
        <v>0</v>
      </c>
      <c r="O154" s="228"/>
      <c r="P154" s="228"/>
      <c r="Q154" s="228"/>
      <c r="R154" s="170"/>
      <c r="T154" s="209"/>
      <c r="U154" s="45" t="s">
        <v>50</v>
      </c>
      <c r="V154" s="35"/>
      <c r="W154" s="210" t="n">
        <f aca="false">V154*K154</f>
        <v>0</v>
      </c>
      <c r="X154" s="210" t="n">
        <v>0</v>
      </c>
      <c r="Y154" s="210" t="n">
        <f aca="false">X154*K154</f>
        <v>0</v>
      </c>
      <c r="Z154" s="210" t="n">
        <v>0</v>
      </c>
      <c r="AA154" s="211" t="n">
        <f aca="false">Z154*K154</f>
        <v>0</v>
      </c>
      <c r="AR154" s="11" t="s">
        <v>205</v>
      </c>
      <c r="AT154" s="11" t="s">
        <v>254</v>
      </c>
      <c r="AU154" s="11" t="s">
        <v>23</v>
      </c>
      <c r="AY154" s="11" t="s">
        <v>175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1" t="s">
        <v>23</v>
      </c>
      <c r="BK154" s="136" t="n">
        <f aca="false">ROUND(L154*K154,2)</f>
        <v>0</v>
      </c>
      <c r="BL154" s="11" t="s">
        <v>180</v>
      </c>
      <c r="BM154" s="11" t="s">
        <v>286</v>
      </c>
    </row>
    <row r="155" s="33" customFormat="true" ht="31.5" hidden="false" customHeight="true" outlineLevel="0" collapsed="false">
      <c r="B155" s="168"/>
      <c r="C155" s="222" t="s">
        <v>287</v>
      </c>
      <c r="D155" s="222" t="s">
        <v>254</v>
      </c>
      <c r="E155" s="223" t="s">
        <v>288</v>
      </c>
      <c r="F155" s="224" t="s">
        <v>289</v>
      </c>
      <c r="G155" s="224"/>
      <c r="H155" s="224"/>
      <c r="I155" s="224"/>
      <c r="J155" s="225" t="s">
        <v>277</v>
      </c>
      <c r="K155" s="226" t="n">
        <v>2</v>
      </c>
      <c r="L155" s="227" t="n">
        <v>0</v>
      </c>
      <c r="M155" s="227"/>
      <c r="N155" s="228" t="n">
        <f aca="false">ROUND(L155*K155,2)</f>
        <v>0</v>
      </c>
      <c r="O155" s="228"/>
      <c r="P155" s="228"/>
      <c r="Q155" s="228"/>
      <c r="R155" s="170"/>
      <c r="T155" s="209"/>
      <c r="U155" s="45" t="s">
        <v>50</v>
      </c>
      <c r="V155" s="35"/>
      <c r="W155" s="210" t="n">
        <f aca="false">V155*K155</f>
        <v>0</v>
      </c>
      <c r="X155" s="210" t="n">
        <v>0</v>
      </c>
      <c r="Y155" s="210" t="n">
        <f aca="false">X155*K155</f>
        <v>0</v>
      </c>
      <c r="Z155" s="210" t="n">
        <v>0</v>
      </c>
      <c r="AA155" s="211" t="n">
        <f aca="false">Z155*K155</f>
        <v>0</v>
      </c>
      <c r="AR155" s="11" t="s">
        <v>205</v>
      </c>
      <c r="AT155" s="11" t="s">
        <v>254</v>
      </c>
      <c r="AU155" s="11" t="s">
        <v>23</v>
      </c>
      <c r="AY155" s="11" t="s">
        <v>175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1" t="s">
        <v>23</v>
      </c>
      <c r="BK155" s="136" t="n">
        <f aca="false">ROUND(L155*K155,2)</f>
        <v>0</v>
      </c>
      <c r="BL155" s="11" t="s">
        <v>180</v>
      </c>
      <c r="BM155" s="11" t="s">
        <v>290</v>
      </c>
    </row>
    <row r="156" s="33" customFormat="true" ht="31.5" hidden="false" customHeight="true" outlineLevel="0" collapsed="false">
      <c r="B156" s="168"/>
      <c r="C156" s="202" t="s">
        <v>291</v>
      </c>
      <c r="D156" s="202" t="s">
        <v>176</v>
      </c>
      <c r="E156" s="203" t="s">
        <v>292</v>
      </c>
      <c r="F156" s="204" t="s">
        <v>293</v>
      </c>
      <c r="G156" s="204"/>
      <c r="H156" s="204"/>
      <c r="I156" s="204"/>
      <c r="J156" s="205" t="s">
        <v>277</v>
      </c>
      <c r="K156" s="206" t="n">
        <v>1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170"/>
      <c r="T156" s="209"/>
      <c r="U156" s="45" t="s">
        <v>50</v>
      </c>
      <c r="V156" s="35"/>
      <c r="W156" s="210" t="n">
        <f aca="false">V156*K156</f>
        <v>0</v>
      </c>
      <c r="X156" s="210" t="n">
        <v>0</v>
      </c>
      <c r="Y156" s="210" t="n">
        <f aca="false">X156*K156</f>
        <v>0</v>
      </c>
      <c r="Z156" s="210" t="n">
        <v>0</v>
      </c>
      <c r="AA156" s="211" t="n">
        <f aca="false">Z156*K156</f>
        <v>0</v>
      </c>
      <c r="AR156" s="11" t="s">
        <v>180</v>
      </c>
      <c r="AT156" s="11" t="s">
        <v>176</v>
      </c>
      <c r="AU156" s="11" t="s">
        <v>23</v>
      </c>
      <c r="AY156" s="11" t="s">
        <v>175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1" t="s">
        <v>23</v>
      </c>
      <c r="BK156" s="136" t="n">
        <f aca="false">ROUND(L156*K156,2)</f>
        <v>0</v>
      </c>
      <c r="BL156" s="11" t="s">
        <v>180</v>
      </c>
      <c r="BM156" s="11" t="s">
        <v>294</v>
      </c>
    </row>
    <row r="157" s="33" customFormat="true" ht="31.5" hidden="false" customHeight="true" outlineLevel="0" collapsed="false">
      <c r="B157" s="168"/>
      <c r="C157" s="202" t="s">
        <v>295</v>
      </c>
      <c r="D157" s="202" t="s">
        <v>176</v>
      </c>
      <c r="E157" s="203" t="s">
        <v>296</v>
      </c>
      <c r="F157" s="204" t="s">
        <v>297</v>
      </c>
      <c r="G157" s="204"/>
      <c r="H157" s="204"/>
      <c r="I157" s="204"/>
      <c r="J157" s="205" t="s">
        <v>203</v>
      </c>
      <c r="K157" s="206" t="n">
        <v>10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170"/>
      <c r="T157" s="209"/>
      <c r="U157" s="45" t="s">
        <v>50</v>
      </c>
      <c r="V157" s="35"/>
      <c r="W157" s="210" t="n">
        <f aca="false">V157*K157</f>
        <v>0</v>
      </c>
      <c r="X157" s="210" t="n">
        <v>0</v>
      </c>
      <c r="Y157" s="210" t="n">
        <f aca="false">X157*K157</f>
        <v>0</v>
      </c>
      <c r="Z157" s="210" t="n">
        <v>0</v>
      </c>
      <c r="AA157" s="211" t="n">
        <f aca="false">Z157*K157</f>
        <v>0</v>
      </c>
      <c r="AR157" s="11" t="s">
        <v>180</v>
      </c>
      <c r="AT157" s="11" t="s">
        <v>176</v>
      </c>
      <c r="AU157" s="11" t="s">
        <v>23</v>
      </c>
      <c r="AY157" s="11" t="s">
        <v>175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1" t="s">
        <v>23</v>
      </c>
      <c r="BK157" s="136" t="n">
        <f aca="false">ROUND(L157*K157,2)</f>
        <v>0</v>
      </c>
      <c r="BL157" s="11" t="s">
        <v>180</v>
      </c>
      <c r="BM157" s="11" t="s">
        <v>298</v>
      </c>
    </row>
    <row r="158" s="33" customFormat="true" ht="31.5" hidden="false" customHeight="true" outlineLevel="0" collapsed="false">
      <c r="B158" s="168"/>
      <c r="C158" s="202" t="s">
        <v>299</v>
      </c>
      <c r="D158" s="202" t="s">
        <v>176</v>
      </c>
      <c r="E158" s="203" t="s">
        <v>300</v>
      </c>
      <c r="F158" s="204" t="s">
        <v>301</v>
      </c>
      <c r="G158" s="204"/>
      <c r="H158" s="204"/>
      <c r="I158" s="204"/>
      <c r="J158" s="205" t="s">
        <v>203</v>
      </c>
      <c r="K158" s="206" t="n">
        <v>60</v>
      </c>
      <c r="L158" s="207" t="n">
        <v>0</v>
      </c>
      <c r="M158" s="207"/>
      <c r="N158" s="208" t="n">
        <f aca="false">ROUND(L158*K158,2)</f>
        <v>0</v>
      </c>
      <c r="O158" s="208"/>
      <c r="P158" s="208"/>
      <c r="Q158" s="208"/>
      <c r="R158" s="170"/>
      <c r="T158" s="209"/>
      <c r="U158" s="45" t="s">
        <v>50</v>
      </c>
      <c r="V158" s="35"/>
      <c r="W158" s="210" t="n">
        <f aca="false">V158*K158</f>
        <v>0</v>
      </c>
      <c r="X158" s="210" t="n">
        <v>0</v>
      </c>
      <c r="Y158" s="210" t="n">
        <f aca="false">X158*K158</f>
        <v>0</v>
      </c>
      <c r="Z158" s="210" t="n">
        <v>0</v>
      </c>
      <c r="AA158" s="211" t="n">
        <f aca="false">Z158*K158</f>
        <v>0</v>
      </c>
      <c r="AR158" s="11" t="s">
        <v>180</v>
      </c>
      <c r="AT158" s="11" t="s">
        <v>176</v>
      </c>
      <c r="AU158" s="11" t="s">
        <v>23</v>
      </c>
      <c r="AY158" s="11" t="s">
        <v>175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1" t="s">
        <v>23</v>
      </c>
      <c r="BK158" s="136" t="n">
        <f aca="false">ROUND(L158*K158,2)</f>
        <v>0</v>
      </c>
      <c r="BL158" s="11" t="s">
        <v>180</v>
      </c>
      <c r="BM158" s="11" t="s">
        <v>302</v>
      </c>
    </row>
    <row r="159" s="33" customFormat="true" ht="31.5" hidden="false" customHeight="true" outlineLevel="0" collapsed="false">
      <c r="B159" s="168"/>
      <c r="C159" s="222" t="s">
        <v>303</v>
      </c>
      <c r="D159" s="222" t="s">
        <v>254</v>
      </c>
      <c r="E159" s="223" t="s">
        <v>304</v>
      </c>
      <c r="F159" s="224" t="s">
        <v>305</v>
      </c>
      <c r="G159" s="224"/>
      <c r="H159" s="224"/>
      <c r="I159" s="224"/>
      <c r="J159" s="225" t="s">
        <v>257</v>
      </c>
      <c r="K159" s="226" t="n">
        <v>4</v>
      </c>
      <c r="L159" s="227" t="n">
        <v>0</v>
      </c>
      <c r="M159" s="227"/>
      <c r="N159" s="228" t="n">
        <f aca="false">ROUND(L159*K159,2)</f>
        <v>0</v>
      </c>
      <c r="O159" s="228"/>
      <c r="P159" s="228"/>
      <c r="Q159" s="228"/>
      <c r="R159" s="170"/>
      <c r="T159" s="209"/>
      <c r="U159" s="45" t="s">
        <v>50</v>
      </c>
      <c r="V159" s="35"/>
      <c r="W159" s="210" t="n">
        <f aca="false">V159*K159</f>
        <v>0</v>
      </c>
      <c r="X159" s="210" t="n">
        <v>0</v>
      </c>
      <c r="Y159" s="210" t="n">
        <f aca="false">X159*K159</f>
        <v>0</v>
      </c>
      <c r="Z159" s="210" t="n">
        <v>0</v>
      </c>
      <c r="AA159" s="211" t="n">
        <f aca="false">Z159*K159</f>
        <v>0</v>
      </c>
      <c r="AR159" s="11" t="s">
        <v>205</v>
      </c>
      <c r="AT159" s="11" t="s">
        <v>254</v>
      </c>
      <c r="AU159" s="11" t="s">
        <v>23</v>
      </c>
      <c r="AY159" s="11" t="s">
        <v>175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1" t="s">
        <v>23</v>
      </c>
      <c r="BK159" s="136" t="n">
        <f aca="false">ROUND(L159*K159,2)</f>
        <v>0</v>
      </c>
      <c r="BL159" s="11" t="s">
        <v>180</v>
      </c>
      <c r="BM159" s="11" t="s">
        <v>306</v>
      </c>
    </row>
    <row r="160" s="33" customFormat="true" ht="31.5" hidden="false" customHeight="true" outlineLevel="0" collapsed="false">
      <c r="B160" s="168"/>
      <c r="C160" s="202" t="s">
        <v>307</v>
      </c>
      <c r="D160" s="202" t="s">
        <v>176</v>
      </c>
      <c r="E160" s="203" t="s">
        <v>308</v>
      </c>
      <c r="F160" s="204" t="s">
        <v>309</v>
      </c>
      <c r="G160" s="204"/>
      <c r="H160" s="204"/>
      <c r="I160" s="204"/>
      <c r="J160" s="205" t="s">
        <v>203</v>
      </c>
      <c r="K160" s="206" t="n">
        <v>60</v>
      </c>
      <c r="L160" s="207" t="n">
        <v>0</v>
      </c>
      <c r="M160" s="207"/>
      <c r="N160" s="208" t="n">
        <f aca="false">ROUND(L160*K160,2)</f>
        <v>0</v>
      </c>
      <c r="O160" s="208"/>
      <c r="P160" s="208"/>
      <c r="Q160" s="208"/>
      <c r="R160" s="170"/>
      <c r="T160" s="209"/>
      <c r="U160" s="45" t="s">
        <v>50</v>
      </c>
      <c r="V160" s="35"/>
      <c r="W160" s="210" t="n">
        <f aca="false">V160*K160</f>
        <v>0</v>
      </c>
      <c r="X160" s="210" t="n">
        <v>0</v>
      </c>
      <c r="Y160" s="210" t="n">
        <f aca="false">X160*K160</f>
        <v>0</v>
      </c>
      <c r="Z160" s="210" t="n">
        <v>0</v>
      </c>
      <c r="AA160" s="211" t="n">
        <f aca="false">Z160*K160</f>
        <v>0</v>
      </c>
      <c r="AR160" s="11" t="s">
        <v>180</v>
      </c>
      <c r="AT160" s="11" t="s">
        <v>176</v>
      </c>
      <c r="AU160" s="11" t="s">
        <v>23</v>
      </c>
      <c r="AY160" s="11" t="s">
        <v>175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1" t="s">
        <v>23</v>
      </c>
      <c r="BK160" s="136" t="n">
        <f aca="false">ROUND(L160*K160,2)</f>
        <v>0</v>
      </c>
      <c r="BL160" s="11" t="s">
        <v>180</v>
      </c>
      <c r="BM160" s="11" t="s">
        <v>310</v>
      </c>
    </row>
    <row r="161" s="33" customFormat="true" ht="22.5" hidden="false" customHeight="true" outlineLevel="0" collapsed="false">
      <c r="B161" s="168"/>
      <c r="C161" s="222" t="s">
        <v>311</v>
      </c>
      <c r="D161" s="222" t="s">
        <v>254</v>
      </c>
      <c r="E161" s="223" t="s">
        <v>312</v>
      </c>
      <c r="F161" s="224" t="s">
        <v>313</v>
      </c>
      <c r="G161" s="224"/>
      <c r="H161" s="224"/>
      <c r="I161" s="224"/>
      <c r="J161" s="225" t="s">
        <v>277</v>
      </c>
      <c r="K161" s="226" t="n">
        <v>1</v>
      </c>
      <c r="L161" s="227" t="n">
        <v>0</v>
      </c>
      <c r="M161" s="227"/>
      <c r="N161" s="228" t="n">
        <f aca="false">ROUND(L161*K161,2)</f>
        <v>0</v>
      </c>
      <c r="O161" s="228"/>
      <c r="P161" s="228"/>
      <c r="Q161" s="228"/>
      <c r="R161" s="170"/>
      <c r="T161" s="209"/>
      <c r="U161" s="45" t="s">
        <v>50</v>
      </c>
      <c r="V161" s="35"/>
      <c r="W161" s="210" t="n">
        <f aca="false">V161*K161</f>
        <v>0</v>
      </c>
      <c r="X161" s="210" t="n">
        <v>0</v>
      </c>
      <c r="Y161" s="210" t="n">
        <f aca="false">X161*K161</f>
        <v>0</v>
      </c>
      <c r="Z161" s="210" t="n">
        <v>0</v>
      </c>
      <c r="AA161" s="211" t="n">
        <f aca="false">Z161*K161</f>
        <v>0</v>
      </c>
      <c r="AR161" s="11" t="s">
        <v>205</v>
      </c>
      <c r="AT161" s="11" t="s">
        <v>254</v>
      </c>
      <c r="AU161" s="11" t="s">
        <v>23</v>
      </c>
      <c r="AY161" s="11" t="s">
        <v>175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1" t="s">
        <v>23</v>
      </c>
      <c r="BK161" s="136" t="n">
        <f aca="false">ROUND(L161*K161,2)</f>
        <v>0</v>
      </c>
      <c r="BL161" s="11" t="s">
        <v>180</v>
      </c>
      <c r="BM161" s="11" t="s">
        <v>314</v>
      </c>
    </row>
    <row r="162" s="190" customFormat="true" ht="37.35" hidden="false" customHeight="true" outlineLevel="0" collapsed="false">
      <c r="B162" s="191"/>
      <c r="C162" s="192"/>
      <c r="D162" s="193" t="s">
        <v>147</v>
      </c>
      <c r="E162" s="193"/>
      <c r="F162" s="193"/>
      <c r="G162" s="193"/>
      <c r="H162" s="193"/>
      <c r="I162" s="193"/>
      <c r="J162" s="193"/>
      <c r="K162" s="193"/>
      <c r="L162" s="193"/>
      <c r="M162" s="193"/>
      <c r="N162" s="229" t="n">
        <f aca="false">BK162</f>
        <v>0</v>
      </c>
      <c r="O162" s="229"/>
      <c r="P162" s="229"/>
      <c r="Q162" s="229"/>
      <c r="R162" s="195"/>
      <c r="T162" s="196"/>
      <c r="U162" s="192"/>
      <c r="V162" s="192"/>
      <c r="W162" s="197" t="n">
        <f aca="false">SUM(W163:W181)</f>
        <v>0</v>
      </c>
      <c r="X162" s="192"/>
      <c r="Y162" s="197" t="n">
        <f aca="false">SUM(Y163:Y181)</f>
        <v>0</v>
      </c>
      <c r="Z162" s="192"/>
      <c r="AA162" s="198" t="n">
        <f aca="false">SUM(AA163:AA181)</f>
        <v>0</v>
      </c>
      <c r="AR162" s="199" t="s">
        <v>23</v>
      </c>
      <c r="AT162" s="200" t="s">
        <v>89</v>
      </c>
      <c r="AU162" s="200" t="s">
        <v>90</v>
      </c>
      <c r="AY162" s="199" t="s">
        <v>175</v>
      </c>
      <c r="BK162" s="201" t="n">
        <f aca="false">SUM(BK163:BK181)</f>
        <v>0</v>
      </c>
    </row>
    <row r="163" s="33" customFormat="true" ht="22.5" hidden="false" customHeight="true" outlineLevel="0" collapsed="false">
      <c r="B163" s="168"/>
      <c r="C163" s="202" t="s">
        <v>315</v>
      </c>
      <c r="D163" s="202" t="s">
        <v>176</v>
      </c>
      <c r="E163" s="203" t="s">
        <v>316</v>
      </c>
      <c r="F163" s="204" t="s">
        <v>317</v>
      </c>
      <c r="G163" s="204"/>
      <c r="H163" s="204"/>
      <c r="I163" s="204"/>
      <c r="J163" s="205" t="s">
        <v>179</v>
      </c>
      <c r="K163" s="206" t="n">
        <v>109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170"/>
      <c r="T163" s="209"/>
      <c r="U163" s="45" t="s">
        <v>50</v>
      </c>
      <c r="V163" s="35"/>
      <c r="W163" s="210" t="n">
        <f aca="false">V163*K163</f>
        <v>0</v>
      </c>
      <c r="X163" s="210" t="n">
        <v>0</v>
      </c>
      <c r="Y163" s="210" t="n">
        <f aca="false">X163*K163</f>
        <v>0</v>
      </c>
      <c r="Z163" s="210" t="n">
        <v>0</v>
      </c>
      <c r="AA163" s="211" t="n">
        <f aca="false">Z163*K163</f>
        <v>0</v>
      </c>
      <c r="AR163" s="11" t="s">
        <v>180</v>
      </c>
      <c r="AT163" s="11" t="s">
        <v>176</v>
      </c>
      <c r="AU163" s="11" t="s">
        <v>23</v>
      </c>
      <c r="AY163" s="11" t="s">
        <v>175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1" t="s">
        <v>23</v>
      </c>
      <c r="BK163" s="136" t="n">
        <f aca="false">ROUND(L163*K163,2)</f>
        <v>0</v>
      </c>
      <c r="BL163" s="11" t="s">
        <v>180</v>
      </c>
      <c r="BM163" s="11" t="s">
        <v>318</v>
      </c>
    </row>
    <row r="164" s="33" customFormat="true" ht="31.5" hidden="false" customHeight="true" outlineLevel="0" collapsed="false">
      <c r="B164" s="168"/>
      <c r="C164" s="202" t="s">
        <v>319</v>
      </c>
      <c r="D164" s="202" t="s">
        <v>176</v>
      </c>
      <c r="E164" s="203" t="s">
        <v>320</v>
      </c>
      <c r="F164" s="204" t="s">
        <v>321</v>
      </c>
      <c r="G164" s="204"/>
      <c r="H164" s="204"/>
      <c r="I164" s="204"/>
      <c r="J164" s="205" t="s">
        <v>179</v>
      </c>
      <c r="K164" s="206" t="n">
        <v>390</v>
      </c>
      <c r="L164" s="207" t="n">
        <v>0</v>
      </c>
      <c r="M164" s="207"/>
      <c r="N164" s="208" t="n">
        <f aca="false">ROUND(L164*K164,2)</f>
        <v>0</v>
      </c>
      <c r="O164" s="208"/>
      <c r="P164" s="208"/>
      <c r="Q164" s="208"/>
      <c r="R164" s="170"/>
      <c r="T164" s="209"/>
      <c r="U164" s="45" t="s">
        <v>50</v>
      </c>
      <c r="V164" s="35"/>
      <c r="W164" s="210" t="n">
        <f aca="false">V164*K164</f>
        <v>0</v>
      </c>
      <c r="X164" s="210" t="n">
        <v>0</v>
      </c>
      <c r="Y164" s="210" t="n">
        <f aca="false">X164*K164</f>
        <v>0</v>
      </c>
      <c r="Z164" s="210" t="n">
        <v>0</v>
      </c>
      <c r="AA164" s="211" t="n">
        <f aca="false">Z164*K164</f>
        <v>0</v>
      </c>
      <c r="AR164" s="11" t="s">
        <v>180</v>
      </c>
      <c r="AT164" s="11" t="s">
        <v>176</v>
      </c>
      <c r="AU164" s="11" t="s">
        <v>23</v>
      </c>
      <c r="AY164" s="11" t="s">
        <v>175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1" t="s">
        <v>23</v>
      </c>
      <c r="BK164" s="136" t="n">
        <f aca="false">ROUND(L164*K164,2)</f>
        <v>0</v>
      </c>
      <c r="BL164" s="11" t="s">
        <v>180</v>
      </c>
      <c r="BM164" s="11" t="s">
        <v>322</v>
      </c>
    </row>
    <row r="165" s="33" customFormat="true" ht="31.5" hidden="false" customHeight="true" outlineLevel="0" collapsed="false">
      <c r="B165" s="168"/>
      <c r="C165" s="202" t="s">
        <v>323</v>
      </c>
      <c r="D165" s="202" t="s">
        <v>176</v>
      </c>
      <c r="E165" s="203" t="s">
        <v>324</v>
      </c>
      <c r="F165" s="204" t="s">
        <v>325</v>
      </c>
      <c r="G165" s="204"/>
      <c r="H165" s="204"/>
      <c r="I165" s="204"/>
      <c r="J165" s="205" t="s">
        <v>179</v>
      </c>
      <c r="K165" s="206" t="n">
        <v>3619</v>
      </c>
      <c r="L165" s="207" t="n">
        <v>0</v>
      </c>
      <c r="M165" s="207"/>
      <c r="N165" s="208" t="n">
        <f aca="false">ROUND(L165*K165,2)</f>
        <v>0</v>
      </c>
      <c r="O165" s="208"/>
      <c r="P165" s="208"/>
      <c r="Q165" s="208"/>
      <c r="R165" s="170"/>
      <c r="T165" s="209"/>
      <c r="U165" s="45" t="s">
        <v>50</v>
      </c>
      <c r="V165" s="35"/>
      <c r="W165" s="210" t="n">
        <f aca="false">V165*K165</f>
        <v>0</v>
      </c>
      <c r="X165" s="210" t="n">
        <v>0</v>
      </c>
      <c r="Y165" s="210" t="n">
        <f aca="false">X165*K165</f>
        <v>0</v>
      </c>
      <c r="Z165" s="210" t="n">
        <v>0</v>
      </c>
      <c r="AA165" s="211" t="n">
        <f aca="false">Z165*K165</f>
        <v>0</v>
      </c>
      <c r="AR165" s="11" t="s">
        <v>180</v>
      </c>
      <c r="AT165" s="11" t="s">
        <v>176</v>
      </c>
      <c r="AU165" s="11" t="s">
        <v>23</v>
      </c>
      <c r="AY165" s="11" t="s">
        <v>175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1" t="s">
        <v>23</v>
      </c>
      <c r="BK165" s="136" t="n">
        <f aca="false">ROUND(L165*K165,2)</f>
        <v>0</v>
      </c>
      <c r="BL165" s="11" t="s">
        <v>180</v>
      </c>
      <c r="BM165" s="11" t="s">
        <v>326</v>
      </c>
    </row>
    <row r="166" s="33" customFormat="true" ht="31.5" hidden="false" customHeight="true" outlineLevel="0" collapsed="false">
      <c r="B166" s="168"/>
      <c r="C166" s="202" t="s">
        <v>327</v>
      </c>
      <c r="D166" s="202" t="s">
        <v>176</v>
      </c>
      <c r="E166" s="203" t="s">
        <v>328</v>
      </c>
      <c r="F166" s="204" t="s">
        <v>329</v>
      </c>
      <c r="G166" s="204"/>
      <c r="H166" s="204"/>
      <c r="I166" s="204"/>
      <c r="J166" s="205" t="s">
        <v>179</v>
      </c>
      <c r="K166" s="206" t="n">
        <v>25</v>
      </c>
      <c r="L166" s="207" t="n">
        <v>0</v>
      </c>
      <c r="M166" s="207"/>
      <c r="N166" s="208" t="n">
        <f aca="false">ROUND(L166*K166,2)</f>
        <v>0</v>
      </c>
      <c r="O166" s="208"/>
      <c r="P166" s="208"/>
      <c r="Q166" s="208"/>
      <c r="R166" s="170"/>
      <c r="T166" s="209"/>
      <c r="U166" s="45" t="s">
        <v>50</v>
      </c>
      <c r="V166" s="35"/>
      <c r="W166" s="210" t="n">
        <f aca="false">V166*K166</f>
        <v>0</v>
      </c>
      <c r="X166" s="210" t="n">
        <v>0</v>
      </c>
      <c r="Y166" s="210" t="n">
        <f aca="false">X166*K166</f>
        <v>0</v>
      </c>
      <c r="Z166" s="210" t="n">
        <v>0</v>
      </c>
      <c r="AA166" s="211" t="n">
        <f aca="false">Z166*K166</f>
        <v>0</v>
      </c>
      <c r="AR166" s="11" t="s">
        <v>180</v>
      </c>
      <c r="AT166" s="11" t="s">
        <v>176</v>
      </c>
      <c r="AU166" s="11" t="s">
        <v>23</v>
      </c>
      <c r="AY166" s="11" t="s">
        <v>175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1" t="s">
        <v>23</v>
      </c>
      <c r="BK166" s="136" t="n">
        <f aca="false">ROUND(L166*K166,2)</f>
        <v>0</v>
      </c>
      <c r="BL166" s="11" t="s">
        <v>180</v>
      </c>
      <c r="BM166" s="11" t="s">
        <v>330</v>
      </c>
    </row>
    <row r="167" s="33" customFormat="true" ht="44.25" hidden="false" customHeight="true" outlineLevel="0" collapsed="false">
      <c r="B167" s="168"/>
      <c r="C167" s="202" t="s">
        <v>331</v>
      </c>
      <c r="D167" s="202" t="s">
        <v>176</v>
      </c>
      <c r="E167" s="203" t="s">
        <v>332</v>
      </c>
      <c r="F167" s="204" t="s">
        <v>333</v>
      </c>
      <c r="G167" s="204"/>
      <c r="H167" s="204"/>
      <c r="I167" s="204"/>
      <c r="J167" s="205" t="s">
        <v>179</v>
      </c>
      <c r="K167" s="206" t="n">
        <v>3619.2</v>
      </c>
      <c r="L167" s="207" t="n">
        <v>0</v>
      </c>
      <c r="M167" s="207"/>
      <c r="N167" s="208" t="n">
        <f aca="false">ROUND(L167*K167,2)</f>
        <v>0</v>
      </c>
      <c r="O167" s="208"/>
      <c r="P167" s="208"/>
      <c r="Q167" s="208"/>
      <c r="R167" s="170"/>
      <c r="T167" s="209"/>
      <c r="U167" s="45" t="s">
        <v>50</v>
      </c>
      <c r="V167" s="35"/>
      <c r="W167" s="210" t="n">
        <f aca="false">V167*K167</f>
        <v>0</v>
      </c>
      <c r="X167" s="210" t="n">
        <v>0</v>
      </c>
      <c r="Y167" s="210" t="n">
        <f aca="false">X167*K167</f>
        <v>0</v>
      </c>
      <c r="Z167" s="210" t="n">
        <v>0</v>
      </c>
      <c r="AA167" s="211" t="n">
        <f aca="false">Z167*K167</f>
        <v>0</v>
      </c>
      <c r="AR167" s="11" t="s">
        <v>180</v>
      </c>
      <c r="AT167" s="11" t="s">
        <v>176</v>
      </c>
      <c r="AU167" s="11" t="s">
        <v>23</v>
      </c>
      <c r="AY167" s="11" t="s">
        <v>175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1" t="s">
        <v>23</v>
      </c>
      <c r="BK167" s="136" t="n">
        <f aca="false">ROUND(L167*K167,2)</f>
        <v>0</v>
      </c>
      <c r="BL167" s="11" t="s">
        <v>180</v>
      </c>
      <c r="BM167" s="11" t="s">
        <v>334</v>
      </c>
    </row>
    <row r="168" s="33" customFormat="true" ht="44.25" hidden="false" customHeight="true" outlineLevel="0" collapsed="false">
      <c r="B168" s="168"/>
      <c r="C168" s="202" t="s">
        <v>335</v>
      </c>
      <c r="D168" s="202" t="s">
        <v>176</v>
      </c>
      <c r="E168" s="203" t="s">
        <v>336</v>
      </c>
      <c r="F168" s="204" t="s">
        <v>337</v>
      </c>
      <c r="G168" s="204"/>
      <c r="H168" s="204"/>
      <c r="I168" s="204"/>
      <c r="J168" s="205" t="s">
        <v>179</v>
      </c>
      <c r="K168" s="206" t="n">
        <v>16.98</v>
      </c>
      <c r="L168" s="207" t="n">
        <v>0</v>
      </c>
      <c r="M168" s="207"/>
      <c r="N168" s="208" t="n">
        <f aca="false">ROUND(L168*K168,2)</f>
        <v>0</v>
      </c>
      <c r="O168" s="208"/>
      <c r="P168" s="208"/>
      <c r="Q168" s="208"/>
      <c r="R168" s="170"/>
      <c r="T168" s="209"/>
      <c r="U168" s="45" t="s">
        <v>50</v>
      </c>
      <c r="V168" s="35"/>
      <c r="W168" s="210" t="n">
        <f aca="false">V168*K168</f>
        <v>0</v>
      </c>
      <c r="X168" s="210" t="n">
        <v>0</v>
      </c>
      <c r="Y168" s="210" t="n">
        <f aca="false">X168*K168</f>
        <v>0</v>
      </c>
      <c r="Z168" s="210" t="n">
        <v>0</v>
      </c>
      <c r="AA168" s="211" t="n">
        <f aca="false">Z168*K168</f>
        <v>0</v>
      </c>
      <c r="AR168" s="11" t="s">
        <v>180</v>
      </c>
      <c r="AT168" s="11" t="s">
        <v>176</v>
      </c>
      <c r="AU168" s="11" t="s">
        <v>23</v>
      </c>
      <c r="AY168" s="11" t="s">
        <v>175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1" t="s">
        <v>23</v>
      </c>
      <c r="BK168" s="136" t="n">
        <f aca="false">ROUND(L168*K168,2)</f>
        <v>0</v>
      </c>
      <c r="BL168" s="11" t="s">
        <v>180</v>
      </c>
      <c r="BM168" s="11" t="s">
        <v>338</v>
      </c>
    </row>
    <row r="169" s="33" customFormat="true" ht="44.25" hidden="false" customHeight="true" outlineLevel="0" collapsed="false">
      <c r="B169" s="168"/>
      <c r="C169" s="202" t="s">
        <v>339</v>
      </c>
      <c r="D169" s="202" t="s">
        <v>176</v>
      </c>
      <c r="E169" s="203" t="s">
        <v>340</v>
      </c>
      <c r="F169" s="204" t="s">
        <v>341</v>
      </c>
      <c r="G169" s="204"/>
      <c r="H169" s="204"/>
      <c r="I169" s="204"/>
      <c r="J169" s="205" t="s">
        <v>179</v>
      </c>
      <c r="K169" s="206" t="n">
        <v>16.98</v>
      </c>
      <c r="L169" s="207" t="n">
        <v>0</v>
      </c>
      <c r="M169" s="207"/>
      <c r="N169" s="208" t="n">
        <f aca="false">ROUND(L169*K169,2)</f>
        <v>0</v>
      </c>
      <c r="O169" s="208"/>
      <c r="P169" s="208"/>
      <c r="Q169" s="208"/>
      <c r="R169" s="170"/>
      <c r="T169" s="209"/>
      <c r="U169" s="45" t="s">
        <v>50</v>
      </c>
      <c r="V169" s="35"/>
      <c r="W169" s="210" t="n">
        <f aca="false">V169*K169</f>
        <v>0</v>
      </c>
      <c r="X169" s="210" t="n">
        <v>0</v>
      </c>
      <c r="Y169" s="210" t="n">
        <f aca="false">X169*K169</f>
        <v>0</v>
      </c>
      <c r="Z169" s="210" t="n">
        <v>0</v>
      </c>
      <c r="AA169" s="211" t="n">
        <f aca="false">Z169*K169</f>
        <v>0</v>
      </c>
      <c r="AR169" s="11" t="s">
        <v>180</v>
      </c>
      <c r="AT169" s="11" t="s">
        <v>176</v>
      </c>
      <c r="AU169" s="11" t="s">
        <v>23</v>
      </c>
      <c r="AY169" s="11" t="s">
        <v>175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1" t="s">
        <v>23</v>
      </c>
      <c r="BK169" s="136" t="n">
        <f aca="false">ROUND(L169*K169,2)</f>
        <v>0</v>
      </c>
      <c r="BL169" s="11" t="s">
        <v>180</v>
      </c>
      <c r="BM169" s="11" t="s">
        <v>342</v>
      </c>
    </row>
    <row r="170" s="33" customFormat="true" ht="31.5" hidden="false" customHeight="true" outlineLevel="0" collapsed="false">
      <c r="B170" s="168"/>
      <c r="C170" s="202" t="s">
        <v>343</v>
      </c>
      <c r="D170" s="202" t="s">
        <v>176</v>
      </c>
      <c r="E170" s="203" t="s">
        <v>344</v>
      </c>
      <c r="F170" s="204" t="s">
        <v>345</v>
      </c>
      <c r="G170" s="204"/>
      <c r="H170" s="204"/>
      <c r="I170" s="204"/>
      <c r="J170" s="205" t="s">
        <v>179</v>
      </c>
      <c r="K170" s="206" t="n">
        <v>134</v>
      </c>
      <c r="L170" s="207" t="n">
        <v>0</v>
      </c>
      <c r="M170" s="207"/>
      <c r="N170" s="208" t="n">
        <f aca="false">ROUND(L170*K170,2)</f>
        <v>0</v>
      </c>
      <c r="O170" s="208"/>
      <c r="P170" s="208"/>
      <c r="Q170" s="208"/>
      <c r="R170" s="170"/>
      <c r="T170" s="209"/>
      <c r="U170" s="45" t="s">
        <v>50</v>
      </c>
      <c r="V170" s="35"/>
      <c r="W170" s="210" t="n">
        <f aca="false">V170*K170</f>
        <v>0</v>
      </c>
      <c r="X170" s="210" t="n">
        <v>0</v>
      </c>
      <c r="Y170" s="210" t="n">
        <f aca="false">X170*K170</f>
        <v>0</v>
      </c>
      <c r="Z170" s="210" t="n">
        <v>0</v>
      </c>
      <c r="AA170" s="211" t="n">
        <f aca="false">Z170*K170</f>
        <v>0</v>
      </c>
      <c r="AR170" s="11" t="s">
        <v>180</v>
      </c>
      <c r="AT170" s="11" t="s">
        <v>176</v>
      </c>
      <c r="AU170" s="11" t="s">
        <v>23</v>
      </c>
      <c r="AY170" s="11" t="s">
        <v>175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1" t="s">
        <v>23</v>
      </c>
      <c r="BK170" s="136" t="n">
        <f aca="false">ROUND(L170*K170,2)</f>
        <v>0</v>
      </c>
      <c r="BL170" s="11" t="s">
        <v>180</v>
      </c>
      <c r="BM170" s="11" t="s">
        <v>346</v>
      </c>
    </row>
    <row r="171" s="33" customFormat="true" ht="31.5" hidden="false" customHeight="true" outlineLevel="0" collapsed="false">
      <c r="B171" s="168"/>
      <c r="C171" s="202" t="s">
        <v>347</v>
      </c>
      <c r="D171" s="202" t="s">
        <v>176</v>
      </c>
      <c r="E171" s="203" t="s">
        <v>348</v>
      </c>
      <c r="F171" s="204" t="s">
        <v>349</v>
      </c>
      <c r="G171" s="204"/>
      <c r="H171" s="204"/>
      <c r="I171" s="204"/>
      <c r="J171" s="205" t="s">
        <v>179</v>
      </c>
      <c r="K171" s="206" t="n">
        <v>423</v>
      </c>
      <c r="L171" s="207" t="n">
        <v>0</v>
      </c>
      <c r="M171" s="207"/>
      <c r="N171" s="208" t="n">
        <f aca="false">ROUND(L171*K171,2)</f>
        <v>0</v>
      </c>
      <c r="O171" s="208"/>
      <c r="P171" s="208"/>
      <c r="Q171" s="208"/>
      <c r="R171" s="170"/>
      <c r="T171" s="209"/>
      <c r="U171" s="45" t="s">
        <v>50</v>
      </c>
      <c r="V171" s="35"/>
      <c r="W171" s="210" t="n">
        <f aca="false">V171*K171</f>
        <v>0</v>
      </c>
      <c r="X171" s="210" t="n">
        <v>0</v>
      </c>
      <c r="Y171" s="210" t="n">
        <f aca="false">X171*K171</f>
        <v>0</v>
      </c>
      <c r="Z171" s="210" t="n">
        <v>0</v>
      </c>
      <c r="AA171" s="211" t="n">
        <f aca="false">Z171*K171</f>
        <v>0</v>
      </c>
      <c r="AR171" s="11" t="s">
        <v>180</v>
      </c>
      <c r="AT171" s="11" t="s">
        <v>176</v>
      </c>
      <c r="AU171" s="11" t="s">
        <v>23</v>
      </c>
      <c r="AY171" s="11" t="s">
        <v>175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11" t="s">
        <v>23</v>
      </c>
      <c r="BK171" s="136" t="n">
        <f aca="false">ROUND(L171*K171,2)</f>
        <v>0</v>
      </c>
      <c r="BL171" s="11" t="s">
        <v>180</v>
      </c>
      <c r="BM171" s="11" t="s">
        <v>350</v>
      </c>
    </row>
    <row r="172" s="33" customFormat="true" ht="22.5" hidden="false" customHeight="true" outlineLevel="0" collapsed="false">
      <c r="B172" s="168"/>
      <c r="C172" s="202" t="s">
        <v>351</v>
      </c>
      <c r="D172" s="202" t="s">
        <v>176</v>
      </c>
      <c r="E172" s="203" t="s">
        <v>352</v>
      </c>
      <c r="F172" s="204" t="s">
        <v>353</v>
      </c>
      <c r="G172" s="204"/>
      <c r="H172" s="204"/>
      <c r="I172" s="204"/>
      <c r="J172" s="205" t="s">
        <v>215</v>
      </c>
      <c r="K172" s="206" t="n">
        <v>30</v>
      </c>
      <c r="L172" s="207" t="n">
        <v>0</v>
      </c>
      <c r="M172" s="207"/>
      <c r="N172" s="208" t="n">
        <f aca="false">ROUND(L172*K172,2)</f>
        <v>0</v>
      </c>
      <c r="O172" s="208"/>
      <c r="P172" s="208"/>
      <c r="Q172" s="208"/>
      <c r="R172" s="170"/>
      <c r="T172" s="209"/>
      <c r="U172" s="45" t="s">
        <v>50</v>
      </c>
      <c r="V172" s="35"/>
      <c r="W172" s="210" t="n">
        <f aca="false">V172*K172</f>
        <v>0</v>
      </c>
      <c r="X172" s="210" t="n">
        <v>0</v>
      </c>
      <c r="Y172" s="210" t="n">
        <f aca="false">X172*K172</f>
        <v>0</v>
      </c>
      <c r="Z172" s="210" t="n">
        <v>0</v>
      </c>
      <c r="AA172" s="211" t="n">
        <f aca="false">Z172*K172</f>
        <v>0</v>
      </c>
      <c r="AR172" s="11" t="s">
        <v>180</v>
      </c>
      <c r="AT172" s="11" t="s">
        <v>176</v>
      </c>
      <c r="AU172" s="11" t="s">
        <v>23</v>
      </c>
      <c r="AY172" s="11" t="s">
        <v>175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1" t="s">
        <v>23</v>
      </c>
      <c r="BK172" s="136" t="n">
        <f aca="false">ROUND(L172*K172,2)</f>
        <v>0</v>
      </c>
      <c r="BL172" s="11" t="s">
        <v>180</v>
      </c>
      <c r="BM172" s="11" t="s">
        <v>354</v>
      </c>
    </row>
    <row r="173" s="33" customFormat="true" ht="31.5" hidden="false" customHeight="true" outlineLevel="0" collapsed="false">
      <c r="B173" s="168"/>
      <c r="C173" s="202" t="s">
        <v>355</v>
      </c>
      <c r="D173" s="202" t="s">
        <v>176</v>
      </c>
      <c r="E173" s="203" t="s">
        <v>356</v>
      </c>
      <c r="F173" s="204" t="s">
        <v>357</v>
      </c>
      <c r="G173" s="204"/>
      <c r="H173" s="204"/>
      <c r="I173" s="204"/>
      <c r="J173" s="205" t="s">
        <v>179</v>
      </c>
      <c r="K173" s="206" t="n">
        <v>1500</v>
      </c>
      <c r="L173" s="207" t="n">
        <v>0</v>
      </c>
      <c r="M173" s="207"/>
      <c r="N173" s="208" t="n">
        <f aca="false">ROUND(L173*K173,2)</f>
        <v>0</v>
      </c>
      <c r="O173" s="208"/>
      <c r="P173" s="208"/>
      <c r="Q173" s="208"/>
      <c r="R173" s="170"/>
      <c r="T173" s="209"/>
      <c r="U173" s="45" t="s">
        <v>50</v>
      </c>
      <c r="V173" s="35"/>
      <c r="W173" s="210" t="n">
        <f aca="false">V173*K173</f>
        <v>0</v>
      </c>
      <c r="X173" s="210" t="n">
        <v>0</v>
      </c>
      <c r="Y173" s="210" t="n">
        <f aca="false">X173*K173</f>
        <v>0</v>
      </c>
      <c r="Z173" s="210" t="n">
        <v>0</v>
      </c>
      <c r="AA173" s="211" t="n">
        <f aca="false">Z173*K173</f>
        <v>0</v>
      </c>
      <c r="AR173" s="11" t="s">
        <v>180</v>
      </c>
      <c r="AT173" s="11" t="s">
        <v>176</v>
      </c>
      <c r="AU173" s="11" t="s">
        <v>23</v>
      </c>
      <c r="AY173" s="11" t="s">
        <v>175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1" t="s">
        <v>23</v>
      </c>
      <c r="BK173" s="136" t="n">
        <f aca="false">ROUND(L173*K173,2)</f>
        <v>0</v>
      </c>
      <c r="BL173" s="11" t="s">
        <v>180</v>
      </c>
      <c r="BM173" s="11" t="s">
        <v>358</v>
      </c>
    </row>
    <row r="174" s="33" customFormat="true" ht="31.5" hidden="false" customHeight="true" outlineLevel="0" collapsed="false">
      <c r="B174" s="168"/>
      <c r="C174" s="202" t="s">
        <v>359</v>
      </c>
      <c r="D174" s="202" t="s">
        <v>176</v>
      </c>
      <c r="E174" s="203" t="s">
        <v>360</v>
      </c>
      <c r="F174" s="204" t="s">
        <v>361</v>
      </c>
      <c r="G174" s="204"/>
      <c r="H174" s="204"/>
      <c r="I174" s="204"/>
      <c r="J174" s="205" t="s">
        <v>179</v>
      </c>
      <c r="K174" s="206" t="n">
        <v>1300</v>
      </c>
      <c r="L174" s="207" t="n">
        <v>0</v>
      </c>
      <c r="M174" s="207"/>
      <c r="N174" s="208" t="n">
        <f aca="false">ROUND(L174*K174,2)</f>
        <v>0</v>
      </c>
      <c r="O174" s="208"/>
      <c r="P174" s="208"/>
      <c r="Q174" s="208"/>
      <c r="R174" s="170"/>
      <c r="T174" s="209"/>
      <c r="U174" s="45" t="s">
        <v>50</v>
      </c>
      <c r="V174" s="35"/>
      <c r="W174" s="210" t="n">
        <f aca="false">V174*K174</f>
        <v>0</v>
      </c>
      <c r="X174" s="210" t="n">
        <v>0</v>
      </c>
      <c r="Y174" s="210" t="n">
        <f aca="false">X174*K174</f>
        <v>0</v>
      </c>
      <c r="Z174" s="210" t="n">
        <v>0</v>
      </c>
      <c r="AA174" s="211" t="n">
        <f aca="false">Z174*K174</f>
        <v>0</v>
      </c>
      <c r="AR174" s="11" t="s">
        <v>180</v>
      </c>
      <c r="AT174" s="11" t="s">
        <v>176</v>
      </c>
      <c r="AU174" s="11" t="s">
        <v>23</v>
      </c>
      <c r="AY174" s="11" t="s">
        <v>175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1" t="s">
        <v>23</v>
      </c>
      <c r="BK174" s="136" t="n">
        <f aca="false">ROUND(L174*K174,2)</f>
        <v>0</v>
      </c>
      <c r="BL174" s="11" t="s">
        <v>180</v>
      </c>
      <c r="BM174" s="11" t="s">
        <v>362</v>
      </c>
    </row>
    <row r="175" s="33" customFormat="true" ht="31.5" hidden="false" customHeight="true" outlineLevel="0" collapsed="false">
      <c r="B175" s="168"/>
      <c r="C175" s="202" t="s">
        <v>363</v>
      </c>
      <c r="D175" s="202" t="s">
        <v>176</v>
      </c>
      <c r="E175" s="203" t="s">
        <v>364</v>
      </c>
      <c r="F175" s="204" t="s">
        <v>365</v>
      </c>
      <c r="G175" s="204"/>
      <c r="H175" s="204"/>
      <c r="I175" s="204"/>
      <c r="J175" s="205" t="s">
        <v>179</v>
      </c>
      <c r="K175" s="206" t="n">
        <v>12059</v>
      </c>
      <c r="L175" s="207" t="n">
        <v>0</v>
      </c>
      <c r="M175" s="207"/>
      <c r="N175" s="208" t="n">
        <f aca="false">ROUND(L175*K175,2)</f>
        <v>0</v>
      </c>
      <c r="O175" s="208"/>
      <c r="P175" s="208"/>
      <c r="Q175" s="208"/>
      <c r="R175" s="170"/>
      <c r="T175" s="209"/>
      <c r="U175" s="45" t="s">
        <v>50</v>
      </c>
      <c r="V175" s="35"/>
      <c r="W175" s="210" t="n">
        <f aca="false">V175*K175</f>
        <v>0</v>
      </c>
      <c r="X175" s="210" t="n">
        <v>0</v>
      </c>
      <c r="Y175" s="210" t="n">
        <f aca="false">X175*K175</f>
        <v>0</v>
      </c>
      <c r="Z175" s="210" t="n">
        <v>0</v>
      </c>
      <c r="AA175" s="211" t="n">
        <f aca="false">Z175*K175</f>
        <v>0</v>
      </c>
      <c r="AR175" s="11" t="s">
        <v>180</v>
      </c>
      <c r="AT175" s="11" t="s">
        <v>176</v>
      </c>
      <c r="AU175" s="11" t="s">
        <v>23</v>
      </c>
      <c r="AY175" s="11" t="s">
        <v>175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1" t="s">
        <v>23</v>
      </c>
      <c r="BK175" s="136" t="n">
        <f aca="false">ROUND(L175*K175,2)</f>
        <v>0</v>
      </c>
      <c r="BL175" s="11" t="s">
        <v>180</v>
      </c>
      <c r="BM175" s="11" t="s">
        <v>366</v>
      </c>
    </row>
    <row r="176" s="33" customFormat="true" ht="31.5" hidden="false" customHeight="true" outlineLevel="0" collapsed="false">
      <c r="B176" s="168"/>
      <c r="C176" s="202" t="s">
        <v>367</v>
      </c>
      <c r="D176" s="202" t="s">
        <v>176</v>
      </c>
      <c r="E176" s="203" t="s">
        <v>368</v>
      </c>
      <c r="F176" s="204" t="s">
        <v>369</v>
      </c>
      <c r="G176" s="204"/>
      <c r="H176" s="204"/>
      <c r="I176" s="204"/>
      <c r="J176" s="205" t="s">
        <v>179</v>
      </c>
      <c r="K176" s="206" t="n">
        <v>25</v>
      </c>
      <c r="L176" s="207" t="n">
        <v>0</v>
      </c>
      <c r="M176" s="207"/>
      <c r="N176" s="208" t="n">
        <f aca="false">ROUND(L176*K176,2)</f>
        <v>0</v>
      </c>
      <c r="O176" s="208"/>
      <c r="P176" s="208"/>
      <c r="Q176" s="208"/>
      <c r="R176" s="170"/>
      <c r="T176" s="209"/>
      <c r="U176" s="45" t="s">
        <v>50</v>
      </c>
      <c r="V176" s="35"/>
      <c r="W176" s="210" t="n">
        <f aca="false">V176*K176</f>
        <v>0</v>
      </c>
      <c r="X176" s="210" t="n">
        <v>0</v>
      </c>
      <c r="Y176" s="210" t="n">
        <f aca="false">X176*K176</f>
        <v>0</v>
      </c>
      <c r="Z176" s="210" t="n">
        <v>0</v>
      </c>
      <c r="AA176" s="211" t="n">
        <f aca="false">Z176*K176</f>
        <v>0</v>
      </c>
      <c r="AR176" s="11" t="s">
        <v>180</v>
      </c>
      <c r="AT176" s="11" t="s">
        <v>176</v>
      </c>
      <c r="AU176" s="11" t="s">
        <v>23</v>
      </c>
      <c r="AY176" s="11" t="s">
        <v>175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1" t="s">
        <v>23</v>
      </c>
      <c r="BK176" s="136" t="n">
        <f aca="false">ROUND(L176*K176,2)</f>
        <v>0</v>
      </c>
      <c r="BL176" s="11" t="s">
        <v>180</v>
      </c>
      <c r="BM176" s="11" t="s">
        <v>370</v>
      </c>
    </row>
    <row r="177" s="33" customFormat="true" ht="44.25" hidden="false" customHeight="true" outlineLevel="0" collapsed="false">
      <c r="B177" s="168"/>
      <c r="C177" s="202" t="s">
        <v>371</v>
      </c>
      <c r="D177" s="202" t="s">
        <v>176</v>
      </c>
      <c r="E177" s="203" t="s">
        <v>372</v>
      </c>
      <c r="F177" s="204" t="s">
        <v>373</v>
      </c>
      <c r="G177" s="204"/>
      <c r="H177" s="204"/>
      <c r="I177" s="204"/>
      <c r="J177" s="205" t="s">
        <v>179</v>
      </c>
      <c r="K177" s="206" t="n">
        <v>5710</v>
      </c>
      <c r="L177" s="207" t="n">
        <v>0</v>
      </c>
      <c r="M177" s="207"/>
      <c r="N177" s="208" t="n">
        <f aca="false">ROUND(L177*K177,2)</f>
        <v>0</v>
      </c>
      <c r="O177" s="208"/>
      <c r="P177" s="208"/>
      <c r="Q177" s="208"/>
      <c r="R177" s="170"/>
      <c r="T177" s="209"/>
      <c r="U177" s="45" t="s">
        <v>50</v>
      </c>
      <c r="V177" s="35"/>
      <c r="W177" s="210" t="n">
        <f aca="false">V177*K177</f>
        <v>0</v>
      </c>
      <c r="X177" s="210" t="n">
        <v>0</v>
      </c>
      <c r="Y177" s="210" t="n">
        <f aca="false">X177*K177</f>
        <v>0</v>
      </c>
      <c r="Z177" s="210" t="n">
        <v>0</v>
      </c>
      <c r="AA177" s="211" t="n">
        <f aca="false">Z177*K177</f>
        <v>0</v>
      </c>
      <c r="AR177" s="11" t="s">
        <v>180</v>
      </c>
      <c r="AT177" s="11" t="s">
        <v>176</v>
      </c>
      <c r="AU177" s="11" t="s">
        <v>23</v>
      </c>
      <c r="AY177" s="11" t="s">
        <v>175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1" t="s">
        <v>23</v>
      </c>
      <c r="BK177" s="136" t="n">
        <f aca="false">ROUND(L177*K177,2)</f>
        <v>0</v>
      </c>
      <c r="BL177" s="11" t="s">
        <v>180</v>
      </c>
      <c r="BM177" s="11" t="s">
        <v>374</v>
      </c>
    </row>
    <row r="178" s="33" customFormat="true" ht="31.5" hidden="false" customHeight="true" outlineLevel="0" collapsed="false">
      <c r="B178" s="168"/>
      <c r="C178" s="202" t="s">
        <v>375</v>
      </c>
      <c r="D178" s="202" t="s">
        <v>176</v>
      </c>
      <c r="E178" s="203" t="s">
        <v>376</v>
      </c>
      <c r="F178" s="204" t="s">
        <v>377</v>
      </c>
      <c r="G178" s="204"/>
      <c r="H178" s="204"/>
      <c r="I178" s="204"/>
      <c r="J178" s="205" t="s">
        <v>179</v>
      </c>
      <c r="K178" s="206" t="n">
        <v>25</v>
      </c>
      <c r="L178" s="207" t="n">
        <v>0</v>
      </c>
      <c r="M178" s="207"/>
      <c r="N178" s="208" t="n">
        <f aca="false">ROUND(L178*K178,2)</f>
        <v>0</v>
      </c>
      <c r="O178" s="208"/>
      <c r="P178" s="208"/>
      <c r="Q178" s="208"/>
      <c r="R178" s="170"/>
      <c r="T178" s="209"/>
      <c r="U178" s="45" t="s">
        <v>50</v>
      </c>
      <c r="V178" s="35"/>
      <c r="W178" s="210" t="n">
        <f aca="false">V178*K178</f>
        <v>0</v>
      </c>
      <c r="X178" s="210" t="n">
        <v>0</v>
      </c>
      <c r="Y178" s="210" t="n">
        <f aca="false">X178*K178</f>
        <v>0</v>
      </c>
      <c r="Z178" s="210" t="n">
        <v>0</v>
      </c>
      <c r="AA178" s="211" t="n">
        <f aca="false">Z178*K178</f>
        <v>0</v>
      </c>
      <c r="AR178" s="11" t="s">
        <v>180</v>
      </c>
      <c r="AT178" s="11" t="s">
        <v>176</v>
      </c>
      <c r="AU178" s="11" t="s">
        <v>23</v>
      </c>
      <c r="AY178" s="11" t="s">
        <v>175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1" t="s">
        <v>23</v>
      </c>
      <c r="BK178" s="136" t="n">
        <f aca="false">ROUND(L178*K178,2)</f>
        <v>0</v>
      </c>
      <c r="BL178" s="11" t="s">
        <v>180</v>
      </c>
      <c r="BM178" s="11" t="s">
        <v>378</v>
      </c>
    </row>
    <row r="179" s="33" customFormat="true" ht="31.5" hidden="false" customHeight="true" outlineLevel="0" collapsed="false">
      <c r="B179" s="168"/>
      <c r="C179" s="202" t="s">
        <v>379</v>
      </c>
      <c r="D179" s="202" t="s">
        <v>176</v>
      </c>
      <c r="E179" s="203" t="s">
        <v>380</v>
      </c>
      <c r="F179" s="204" t="s">
        <v>381</v>
      </c>
      <c r="G179" s="204"/>
      <c r="H179" s="204"/>
      <c r="I179" s="204"/>
      <c r="J179" s="205" t="s">
        <v>179</v>
      </c>
      <c r="K179" s="206" t="n">
        <v>5679</v>
      </c>
      <c r="L179" s="207" t="n">
        <v>0</v>
      </c>
      <c r="M179" s="207"/>
      <c r="N179" s="208" t="n">
        <f aca="false">ROUND(L179*K179,2)</f>
        <v>0</v>
      </c>
      <c r="O179" s="208"/>
      <c r="P179" s="208"/>
      <c r="Q179" s="208"/>
      <c r="R179" s="170"/>
      <c r="T179" s="209"/>
      <c r="U179" s="45" t="s">
        <v>50</v>
      </c>
      <c r="V179" s="35"/>
      <c r="W179" s="210" t="n">
        <f aca="false">V179*K179</f>
        <v>0</v>
      </c>
      <c r="X179" s="210" t="n">
        <v>0</v>
      </c>
      <c r="Y179" s="210" t="n">
        <f aca="false">X179*K179</f>
        <v>0</v>
      </c>
      <c r="Z179" s="210" t="n">
        <v>0</v>
      </c>
      <c r="AA179" s="211" t="n">
        <f aca="false">Z179*K179</f>
        <v>0</v>
      </c>
      <c r="AR179" s="11" t="s">
        <v>180</v>
      </c>
      <c r="AT179" s="11" t="s">
        <v>176</v>
      </c>
      <c r="AU179" s="11" t="s">
        <v>23</v>
      </c>
      <c r="AY179" s="11" t="s">
        <v>175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11" t="s">
        <v>23</v>
      </c>
      <c r="BK179" s="136" t="n">
        <f aca="false">ROUND(L179*K179,2)</f>
        <v>0</v>
      </c>
      <c r="BL179" s="11" t="s">
        <v>180</v>
      </c>
      <c r="BM179" s="11" t="s">
        <v>382</v>
      </c>
    </row>
    <row r="180" s="33" customFormat="true" ht="31.5" hidden="false" customHeight="true" outlineLevel="0" collapsed="false">
      <c r="B180" s="168"/>
      <c r="C180" s="202" t="s">
        <v>383</v>
      </c>
      <c r="D180" s="202" t="s">
        <v>176</v>
      </c>
      <c r="E180" s="203" t="s">
        <v>384</v>
      </c>
      <c r="F180" s="204" t="s">
        <v>385</v>
      </c>
      <c r="G180" s="204"/>
      <c r="H180" s="204"/>
      <c r="I180" s="204"/>
      <c r="J180" s="205" t="s">
        <v>179</v>
      </c>
      <c r="K180" s="206" t="n">
        <v>109</v>
      </c>
      <c r="L180" s="207" t="n">
        <v>0</v>
      </c>
      <c r="M180" s="207"/>
      <c r="N180" s="208" t="n">
        <f aca="false">ROUND(L180*K180,2)</f>
        <v>0</v>
      </c>
      <c r="O180" s="208"/>
      <c r="P180" s="208"/>
      <c r="Q180" s="208"/>
      <c r="R180" s="170"/>
      <c r="T180" s="209"/>
      <c r="U180" s="45" t="s">
        <v>50</v>
      </c>
      <c r="V180" s="35"/>
      <c r="W180" s="210" t="n">
        <f aca="false">V180*K180</f>
        <v>0</v>
      </c>
      <c r="X180" s="210" t="n">
        <v>0</v>
      </c>
      <c r="Y180" s="210" t="n">
        <f aca="false">X180*K180</f>
        <v>0</v>
      </c>
      <c r="Z180" s="210" t="n">
        <v>0</v>
      </c>
      <c r="AA180" s="211" t="n">
        <f aca="false">Z180*K180</f>
        <v>0</v>
      </c>
      <c r="AR180" s="11" t="s">
        <v>180</v>
      </c>
      <c r="AT180" s="11" t="s">
        <v>176</v>
      </c>
      <c r="AU180" s="11" t="s">
        <v>23</v>
      </c>
      <c r="AY180" s="11" t="s">
        <v>175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1" t="s">
        <v>23</v>
      </c>
      <c r="BK180" s="136" t="n">
        <f aca="false">ROUND(L180*K180,2)</f>
        <v>0</v>
      </c>
      <c r="BL180" s="11" t="s">
        <v>180</v>
      </c>
      <c r="BM180" s="11" t="s">
        <v>386</v>
      </c>
    </row>
    <row r="181" s="33" customFormat="true" ht="31.5" hidden="false" customHeight="true" outlineLevel="0" collapsed="false">
      <c r="B181" s="168"/>
      <c r="C181" s="222" t="s">
        <v>387</v>
      </c>
      <c r="D181" s="222" t="s">
        <v>254</v>
      </c>
      <c r="E181" s="223" t="s">
        <v>388</v>
      </c>
      <c r="F181" s="224" t="s">
        <v>389</v>
      </c>
      <c r="G181" s="224"/>
      <c r="H181" s="224"/>
      <c r="I181" s="224"/>
      <c r="J181" s="225" t="s">
        <v>179</v>
      </c>
      <c r="K181" s="226" t="n">
        <v>111.18</v>
      </c>
      <c r="L181" s="227" t="n">
        <v>0</v>
      </c>
      <c r="M181" s="227"/>
      <c r="N181" s="228" t="n">
        <f aca="false">ROUND(L181*K181,2)</f>
        <v>0</v>
      </c>
      <c r="O181" s="228"/>
      <c r="P181" s="228"/>
      <c r="Q181" s="228"/>
      <c r="R181" s="170"/>
      <c r="T181" s="209"/>
      <c r="U181" s="45" t="s">
        <v>50</v>
      </c>
      <c r="V181" s="35"/>
      <c r="W181" s="210" t="n">
        <f aca="false">V181*K181</f>
        <v>0</v>
      </c>
      <c r="X181" s="210" t="n">
        <v>0</v>
      </c>
      <c r="Y181" s="210" t="n">
        <f aca="false">X181*K181</f>
        <v>0</v>
      </c>
      <c r="Z181" s="210" t="n">
        <v>0</v>
      </c>
      <c r="AA181" s="211" t="n">
        <f aca="false">Z181*K181</f>
        <v>0</v>
      </c>
      <c r="AR181" s="11" t="s">
        <v>205</v>
      </c>
      <c r="AT181" s="11" t="s">
        <v>254</v>
      </c>
      <c r="AU181" s="11" t="s">
        <v>23</v>
      </c>
      <c r="AY181" s="11" t="s">
        <v>175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1" t="s">
        <v>23</v>
      </c>
      <c r="BK181" s="136" t="n">
        <f aca="false">ROUND(L181*K181,2)</f>
        <v>0</v>
      </c>
      <c r="BL181" s="11" t="s">
        <v>180</v>
      </c>
      <c r="BM181" s="11" t="s">
        <v>390</v>
      </c>
    </row>
    <row r="182" s="190" customFormat="true" ht="37.35" hidden="false" customHeight="true" outlineLevel="0" collapsed="false">
      <c r="B182" s="191"/>
      <c r="C182" s="192"/>
      <c r="D182" s="193" t="s">
        <v>148</v>
      </c>
      <c r="E182" s="193"/>
      <c r="F182" s="193"/>
      <c r="G182" s="193"/>
      <c r="H182" s="193"/>
      <c r="I182" s="193"/>
      <c r="J182" s="193"/>
      <c r="K182" s="193"/>
      <c r="L182" s="193"/>
      <c r="M182" s="193"/>
      <c r="N182" s="229" t="n">
        <f aca="false">BK182</f>
        <v>0</v>
      </c>
      <c r="O182" s="229"/>
      <c r="P182" s="229"/>
      <c r="Q182" s="229"/>
      <c r="R182" s="195"/>
      <c r="T182" s="196"/>
      <c r="U182" s="192"/>
      <c r="V182" s="192"/>
      <c r="W182" s="197" t="n">
        <f aca="false">SUM(W183:W184)</f>
        <v>0</v>
      </c>
      <c r="X182" s="192"/>
      <c r="Y182" s="197" t="n">
        <f aca="false">SUM(Y183:Y184)</f>
        <v>0</v>
      </c>
      <c r="Z182" s="192"/>
      <c r="AA182" s="198" t="n">
        <f aca="false">SUM(AA183:AA184)</f>
        <v>0</v>
      </c>
      <c r="AR182" s="199" t="s">
        <v>23</v>
      </c>
      <c r="AT182" s="200" t="s">
        <v>89</v>
      </c>
      <c r="AU182" s="200" t="s">
        <v>90</v>
      </c>
      <c r="AY182" s="199" t="s">
        <v>175</v>
      </c>
      <c r="BK182" s="201" t="n">
        <f aca="false">SUM(BK183:BK184)</f>
        <v>0</v>
      </c>
    </row>
    <row r="183" s="33" customFormat="true" ht="44.25" hidden="false" customHeight="true" outlineLevel="0" collapsed="false">
      <c r="B183" s="168"/>
      <c r="C183" s="202" t="s">
        <v>391</v>
      </c>
      <c r="D183" s="202" t="s">
        <v>176</v>
      </c>
      <c r="E183" s="203" t="s">
        <v>392</v>
      </c>
      <c r="F183" s="204" t="s">
        <v>393</v>
      </c>
      <c r="G183" s="204"/>
      <c r="H183" s="204"/>
      <c r="I183" s="204"/>
      <c r="J183" s="205" t="s">
        <v>277</v>
      </c>
      <c r="K183" s="206" t="n">
        <v>8</v>
      </c>
      <c r="L183" s="207" t="n">
        <v>0</v>
      </c>
      <c r="M183" s="207"/>
      <c r="N183" s="208" t="n">
        <f aca="false">ROUND(L183*K183,2)</f>
        <v>0</v>
      </c>
      <c r="O183" s="208"/>
      <c r="P183" s="208"/>
      <c r="Q183" s="208"/>
      <c r="R183" s="170"/>
      <c r="T183" s="209"/>
      <c r="U183" s="45" t="s">
        <v>50</v>
      </c>
      <c r="V183" s="35"/>
      <c r="W183" s="210" t="n">
        <f aca="false">V183*K183</f>
        <v>0</v>
      </c>
      <c r="X183" s="210" t="n">
        <v>0</v>
      </c>
      <c r="Y183" s="210" t="n">
        <f aca="false">X183*K183</f>
        <v>0</v>
      </c>
      <c r="Z183" s="210" t="n">
        <v>0</v>
      </c>
      <c r="AA183" s="211" t="n">
        <f aca="false">Z183*K183</f>
        <v>0</v>
      </c>
      <c r="AR183" s="11" t="s">
        <v>180</v>
      </c>
      <c r="AT183" s="11" t="s">
        <v>176</v>
      </c>
      <c r="AU183" s="11" t="s">
        <v>23</v>
      </c>
      <c r="AY183" s="11" t="s">
        <v>175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1" t="s">
        <v>23</v>
      </c>
      <c r="BK183" s="136" t="n">
        <f aca="false">ROUND(L183*K183,2)</f>
        <v>0</v>
      </c>
      <c r="BL183" s="11" t="s">
        <v>180</v>
      </c>
      <c r="BM183" s="11" t="s">
        <v>394</v>
      </c>
    </row>
    <row r="184" s="33" customFormat="true" ht="31.5" hidden="false" customHeight="true" outlineLevel="0" collapsed="false">
      <c r="B184" s="168"/>
      <c r="C184" s="202" t="s">
        <v>395</v>
      </c>
      <c r="D184" s="202" t="s">
        <v>176</v>
      </c>
      <c r="E184" s="203" t="s">
        <v>396</v>
      </c>
      <c r="F184" s="204" t="s">
        <v>397</v>
      </c>
      <c r="G184" s="204"/>
      <c r="H184" s="204"/>
      <c r="I184" s="204"/>
      <c r="J184" s="205" t="s">
        <v>277</v>
      </c>
      <c r="K184" s="206" t="n">
        <v>7</v>
      </c>
      <c r="L184" s="207" t="n">
        <v>0</v>
      </c>
      <c r="M184" s="207"/>
      <c r="N184" s="208" t="n">
        <f aca="false">ROUND(L184*K184,2)</f>
        <v>0</v>
      </c>
      <c r="O184" s="208"/>
      <c r="P184" s="208"/>
      <c r="Q184" s="208"/>
      <c r="R184" s="170"/>
      <c r="T184" s="209"/>
      <c r="U184" s="45" t="s">
        <v>50</v>
      </c>
      <c r="V184" s="35"/>
      <c r="W184" s="210" t="n">
        <f aca="false">V184*K184</f>
        <v>0</v>
      </c>
      <c r="X184" s="210" t="n">
        <v>0</v>
      </c>
      <c r="Y184" s="210" t="n">
        <f aca="false">X184*K184</f>
        <v>0</v>
      </c>
      <c r="Z184" s="210" t="n">
        <v>0</v>
      </c>
      <c r="AA184" s="211" t="n">
        <f aca="false">Z184*K184</f>
        <v>0</v>
      </c>
      <c r="AR184" s="11" t="s">
        <v>180</v>
      </c>
      <c r="AT184" s="11" t="s">
        <v>176</v>
      </c>
      <c r="AU184" s="11" t="s">
        <v>23</v>
      </c>
      <c r="AY184" s="11" t="s">
        <v>175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1" t="s">
        <v>23</v>
      </c>
      <c r="BK184" s="136" t="n">
        <f aca="false">ROUND(L184*K184,2)</f>
        <v>0</v>
      </c>
      <c r="BL184" s="11" t="s">
        <v>180</v>
      </c>
      <c r="BM184" s="11" t="s">
        <v>398</v>
      </c>
    </row>
    <row r="185" s="190" customFormat="true" ht="37.35" hidden="false" customHeight="true" outlineLevel="0" collapsed="false">
      <c r="B185" s="191"/>
      <c r="C185" s="192"/>
      <c r="D185" s="193" t="s">
        <v>149</v>
      </c>
      <c r="E185" s="193"/>
      <c r="F185" s="193"/>
      <c r="G185" s="193"/>
      <c r="H185" s="193"/>
      <c r="I185" s="193"/>
      <c r="J185" s="193"/>
      <c r="K185" s="193"/>
      <c r="L185" s="193"/>
      <c r="M185" s="193"/>
      <c r="N185" s="229" t="n">
        <f aca="false">BK185</f>
        <v>0</v>
      </c>
      <c r="O185" s="229"/>
      <c r="P185" s="229"/>
      <c r="Q185" s="229"/>
      <c r="R185" s="195"/>
      <c r="T185" s="196"/>
      <c r="U185" s="192"/>
      <c r="V185" s="192"/>
      <c r="W185" s="197" t="n">
        <f aca="false">SUM(W186:W246)</f>
        <v>0</v>
      </c>
      <c r="X185" s="192"/>
      <c r="Y185" s="197" t="n">
        <f aca="false">SUM(Y186:Y246)</f>
        <v>0</v>
      </c>
      <c r="Z185" s="192"/>
      <c r="AA185" s="198" t="n">
        <f aca="false">SUM(AA186:AA246)</f>
        <v>0</v>
      </c>
      <c r="AR185" s="199" t="s">
        <v>23</v>
      </c>
      <c r="AT185" s="200" t="s">
        <v>89</v>
      </c>
      <c r="AU185" s="200" t="s">
        <v>90</v>
      </c>
      <c r="AY185" s="199" t="s">
        <v>175</v>
      </c>
      <c r="BK185" s="201" t="n">
        <f aca="false">SUM(BK186:BK246)</f>
        <v>0</v>
      </c>
    </row>
    <row r="186" s="33" customFormat="true" ht="31.5" hidden="false" customHeight="true" outlineLevel="0" collapsed="false">
      <c r="B186" s="168"/>
      <c r="C186" s="202" t="s">
        <v>399</v>
      </c>
      <c r="D186" s="202" t="s">
        <v>176</v>
      </c>
      <c r="E186" s="203" t="s">
        <v>400</v>
      </c>
      <c r="F186" s="204" t="s">
        <v>401</v>
      </c>
      <c r="G186" s="204"/>
      <c r="H186" s="204"/>
      <c r="I186" s="204"/>
      <c r="J186" s="205" t="s">
        <v>277</v>
      </c>
      <c r="K186" s="206" t="n">
        <v>33</v>
      </c>
      <c r="L186" s="207" t="n">
        <v>0</v>
      </c>
      <c r="M186" s="207"/>
      <c r="N186" s="208" t="n">
        <f aca="false">ROUND(L186*K186,2)</f>
        <v>0</v>
      </c>
      <c r="O186" s="208"/>
      <c r="P186" s="208"/>
      <c r="Q186" s="208"/>
      <c r="R186" s="170"/>
      <c r="T186" s="209"/>
      <c r="U186" s="45" t="s">
        <v>50</v>
      </c>
      <c r="V186" s="35"/>
      <c r="W186" s="210" t="n">
        <f aca="false">V186*K186</f>
        <v>0</v>
      </c>
      <c r="X186" s="210" t="n">
        <v>0</v>
      </c>
      <c r="Y186" s="210" t="n">
        <f aca="false">X186*K186</f>
        <v>0</v>
      </c>
      <c r="Z186" s="210" t="n">
        <v>0</v>
      </c>
      <c r="AA186" s="211" t="n">
        <f aca="false">Z186*K186</f>
        <v>0</v>
      </c>
      <c r="AR186" s="11" t="s">
        <v>180</v>
      </c>
      <c r="AT186" s="11" t="s">
        <v>176</v>
      </c>
      <c r="AU186" s="11" t="s">
        <v>23</v>
      </c>
      <c r="AY186" s="11" t="s">
        <v>175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1" t="s">
        <v>23</v>
      </c>
      <c r="BK186" s="136" t="n">
        <f aca="false">ROUND(L186*K186,2)</f>
        <v>0</v>
      </c>
      <c r="BL186" s="11" t="s">
        <v>180</v>
      </c>
      <c r="BM186" s="11" t="s">
        <v>402</v>
      </c>
    </row>
    <row r="187" s="33" customFormat="true" ht="31.5" hidden="false" customHeight="true" outlineLevel="0" collapsed="false">
      <c r="B187" s="168"/>
      <c r="C187" s="222" t="s">
        <v>403</v>
      </c>
      <c r="D187" s="222" t="s">
        <v>254</v>
      </c>
      <c r="E187" s="223" t="s">
        <v>404</v>
      </c>
      <c r="F187" s="224" t="s">
        <v>405</v>
      </c>
      <c r="G187" s="224"/>
      <c r="H187" s="224"/>
      <c r="I187" s="224"/>
      <c r="J187" s="225" t="s">
        <v>277</v>
      </c>
      <c r="K187" s="226" t="n">
        <v>33</v>
      </c>
      <c r="L187" s="227" t="n">
        <v>0</v>
      </c>
      <c r="M187" s="227"/>
      <c r="N187" s="228" t="n">
        <f aca="false">ROUND(L187*K187,2)</f>
        <v>0</v>
      </c>
      <c r="O187" s="228"/>
      <c r="P187" s="228"/>
      <c r="Q187" s="228"/>
      <c r="R187" s="170"/>
      <c r="T187" s="209"/>
      <c r="U187" s="45" t="s">
        <v>50</v>
      </c>
      <c r="V187" s="35"/>
      <c r="W187" s="210" t="n">
        <f aca="false">V187*K187</f>
        <v>0</v>
      </c>
      <c r="X187" s="210" t="n">
        <v>0</v>
      </c>
      <c r="Y187" s="210" t="n">
        <f aca="false">X187*K187</f>
        <v>0</v>
      </c>
      <c r="Z187" s="210" t="n">
        <v>0</v>
      </c>
      <c r="AA187" s="211" t="n">
        <f aca="false">Z187*K187</f>
        <v>0</v>
      </c>
      <c r="AR187" s="11" t="s">
        <v>205</v>
      </c>
      <c r="AT187" s="11" t="s">
        <v>254</v>
      </c>
      <c r="AU187" s="11" t="s">
        <v>23</v>
      </c>
      <c r="AY187" s="11" t="s">
        <v>175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1" t="s">
        <v>23</v>
      </c>
      <c r="BK187" s="136" t="n">
        <f aca="false">ROUND(L187*K187,2)</f>
        <v>0</v>
      </c>
      <c r="BL187" s="11" t="s">
        <v>180</v>
      </c>
      <c r="BM187" s="11" t="s">
        <v>406</v>
      </c>
    </row>
    <row r="188" s="33" customFormat="true" ht="31.5" hidden="false" customHeight="true" outlineLevel="0" collapsed="false">
      <c r="B188" s="168"/>
      <c r="C188" s="202" t="s">
        <v>407</v>
      </c>
      <c r="D188" s="202" t="s">
        <v>176</v>
      </c>
      <c r="E188" s="203" t="s">
        <v>408</v>
      </c>
      <c r="F188" s="204" t="s">
        <v>409</v>
      </c>
      <c r="G188" s="204"/>
      <c r="H188" s="204"/>
      <c r="I188" s="204"/>
      <c r="J188" s="205" t="s">
        <v>277</v>
      </c>
      <c r="K188" s="206" t="n">
        <v>9</v>
      </c>
      <c r="L188" s="207" t="n">
        <v>0</v>
      </c>
      <c r="M188" s="207"/>
      <c r="N188" s="208" t="n">
        <f aca="false">ROUND(L188*K188,2)</f>
        <v>0</v>
      </c>
      <c r="O188" s="208"/>
      <c r="P188" s="208"/>
      <c r="Q188" s="208"/>
      <c r="R188" s="170"/>
      <c r="T188" s="209"/>
      <c r="U188" s="45" t="s">
        <v>50</v>
      </c>
      <c r="V188" s="35"/>
      <c r="W188" s="210" t="n">
        <f aca="false">V188*K188</f>
        <v>0</v>
      </c>
      <c r="X188" s="210" t="n">
        <v>0</v>
      </c>
      <c r="Y188" s="210" t="n">
        <f aca="false">X188*K188</f>
        <v>0</v>
      </c>
      <c r="Z188" s="210" t="n">
        <v>0</v>
      </c>
      <c r="AA188" s="211" t="n">
        <f aca="false">Z188*K188</f>
        <v>0</v>
      </c>
      <c r="AR188" s="11" t="s">
        <v>180</v>
      </c>
      <c r="AT188" s="11" t="s">
        <v>176</v>
      </c>
      <c r="AU188" s="11" t="s">
        <v>23</v>
      </c>
      <c r="AY188" s="11" t="s">
        <v>175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1" t="s">
        <v>23</v>
      </c>
      <c r="BK188" s="136" t="n">
        <f aca="false">ROUND(L188*K188,2)</f>
        <v>0</v>
      </c>
      <c r="BL188" s="11" t="s">
        <v>180</v>
      </c>
      <c r="BM188" s="11" t="s">
        <v>410</v>
      </c>
    </row>
    <row r="189" s="33" customFormat="true" ht="31.5" hidden="false" customHeight="true" outlineLevel="0" collapsed="false">
      <c r="B189" s="168"/>
      <c r="C189" s="222" t="s">
        <v>411</v>
      </c>
      <c r="D189" s="222" t="s">
        <v>254</v>
      </c>
      <c r="E189" s="223" t="s">
        <v>412</v>
      </c>
      <c r="F189" s="224" t="s">
        <v>413</v>
      </c>
      <c r="G189" s="224"/>
      <c r="H189" s="224"/>
      <c r="I189" s="224"/>
      <c r="J189" s="225" t="s">
        <v>277</v>
      </c>
      <c r="K189" s="226" t="n">
        <v>9</v>
      </c>
      <c r="L189" s="227" t="n">
        <v>0</v>
      </c>
      <c r="M189" s="227"/>
      <c r="N189" s="228" t="n">
        <f aca="false">ROUND(L189*K189,2)</f>
        <v>0</v>
      </c>
      <c r="O189" s="228"/>
      <c r="P189" s="228"/>
      <c r="Q189" s="228"/>
      <c r="R189" s="170"/>
      <c r="T189" s="209"/>
      <c r="U189" s="45" t="s">
        <v>50</v>
      </c>
      <c r="V189" s="35"/>
      <c r="W189" s="210" t="n">
        <f aca="false">V189*K189</f>
        <v>0</v>
      </c>
      <c r="X189" s="210" t="n">
        <v>0</v>
      </c>
      <c r="Y189" s="210" t="n">
        <f aca="false">X189*K189</f>
        <v>0</v>
      </c>
      <c r="Z189" s="210" t="n">
        <v>0</v>
      </c>
      <c r="AA189" s="211" t="n">
        <f aca="false">Z189*K189</f>
        <v>0</v>
      </c>
      <c r="AR189" s="11" t="s">
        <v>205</v>
      </c>
      <c r="AT189" s="11" t="s">
        <v>254</v>
      </c>
      <c r="AU189" s="11" t="s">
        <v>23</v>
      </c>
      <c r="AY189" s="11" t="s">
        <v>175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1" t="s">
        <v>23</v>
      </c>
      <c r="BK189" s="136" t="n">
        <f aca="false">ROUND(L189*K189,2)</f>
        <v>0</v>
      </c>
      <c r="BL189" s="11" t="s">
        <v>180</v>
      </c>
      <c r="BM189" s="11" t="s">
        <v>414</v>
      </c>
    </row>
    <row r="190" s="33" customFormat="true" ht="31.5" hidden="false" customHeight="true" outlineLevel="0" collapsed="false">
      <c r="B190" s="168"/>
      <c r="C190" s="202" t="s">
        <v>415</v>
      </c>
      <c r="D190" s="202" t="s">
        <v>176</v>
      </c>
      <c r="E190" s="203" t="s">
        <v>416</v>
      </c>
      <c r="F190" s="204" t="s">
        <v>417</v>
      </c>
      <c r="G190" s="204"/>
      <c r="H190" s="204"/>
      <c r="I190" s="204"/>
      <c r="J190" s="205" t="s">
        <v>277</v>
      </c>
      <c r="K190" s="206" t="n">
        <v>59</v>
      </c>
      <c r="L190" s="207" t="n">
        <v>0</v>
      </c>
      <c r="M190" s="207"/>
      <c r="N190" s="208" t="n">
        <f aca="false">ROUND(L190*K190,2)</f>
        <v>0</v>
      </c>
      <c r="O190" s="208"/>
      <c r="P190" s="208"/>
      <c r="Q190" s="208"/>
      <c r="R190" s="170"/>
      <c r="T190" s="209"/>
      <c r="U190" s="45" t="s">
        <v>50</v>
      </c>
      <c r="V190" s="35"/>
      <c r="W190" s="210" t="n">
        <f aca="false">V190*K190</f>
        <v>0</v>
      </c>
      <c r="X190" s="210" t="n">
        <v>0</v>
      </c>
      <c r="Y190" s="210" t="n">
        <f aca="false">X190*K190</f>
        <v>0</v>
      </c>
      <c r="Z190" s="210" t="n">
        <v>0</v>
      </c>
      <c r="AA190" s="211" t="n">
        <f aca="false">Z190*K190</f>
        <v>0</v>
      </c>
      <c r="AR190" s="11" t="s">
        <v>180</v>
      </c>
      <c r="AT190" s="11" t="s">
        <v>176</v>
      </c>
      <c r="AU190" s="11" t="s">
        <v>23</v>
      </c>
      <c r="AY190" s="11" t="s">
        <v>175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1" t="s">
        <v>23</v>
      </c>
      <c r="BK190" s="136" t="n">
        <f aca="false">ROUND(L190*K190,2)</f>
        <v>0</v>
      </c>
      <c r="BL190" s="11" t="s">
        <v>180</v>
      </c>
      <c r="BM190" s="11" t="s">
        <v>418</v>
      </c>
    </row>
    <row r="191" s="33" customFormat="true" ht="31.5" hidden="false" customHeight="true" outlineLevel="0" collapsed="false">
      <c r="B191" s="168"/>
      <c r="C191" s="222" t="s">
        <v>419</v>
      </c>
      <c r="D191" s="222" t="s">
        <v>254</v>
      </c>
      <c r="E191" s="223" t="s">
        <v>420</v>
      </c>
      <c r="F191" s="224" t="s">
        <v>421</v>
      </c>
      <c r="G191" s="224"/>
      <c r="H191" s="224"/>
      <c r="I191" s="224"/>
      <c r="J191" s="225" t="s">
        <v>277</v>
      </c>
      <c r="K191" s="226" t="n">
        <v>6</v>
      </c>
      <c r="L191" s="227" t="n">
        <v>0</v>
      </c>
      <c r="M191" s="227"/>
      <c r="N191" s="228" t="n">
        <f aca="false">ROUND(L191*K191,2)</f>
        <v>0</v>
      </c>
      <c r="O191" s="228"/>
      <c r="P191" s="228"/>
      <c r="Q191" s="228"/>
      <c r="R191" s="170"/>
      <c r="T191" s="209"/>
      <c r="U191" s="45" t="s">
        <v>50</v>
      </c>
      <c r="V191" s="35"/>
      <c r="W191" s="210" t="n">
        <f aca="false">V191*K191</f>
        <v>0</v>
      </c>
      <c r="X191" s="210" t="n">
        <v>0</v>
      </c>
      <c r="Y191" s="210" t="n">
        <f aca="false">X191*K191</f>
        <v>0</v>
      </c>
      <c r="Z191" s="210" t="n">
        <v>0</v>
      </c>
      <c r="AA191" s="211" t="n">
        <f aca="false">Z191*K191</f>
        <v>0</v>
      </c>
      <c r="AR191" s="11" t="s">
        <v>205</v>
      </c>
      <c r="AT191" s="11" t="s">
        <v>254</v>
      </c>
      <c r="AU191" s="11" t="s">
        <v>23</v>
      </c>
      <c r="AY191" s="11" t="s">
        <v>175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1" t="s">
        <v>23</v>
      </c>
      <c r="BK191" s="136" t="n">
        <f aca="false">ROUND(L191*K191,2)</f>
        <v>0</v>
      </c>
      <c r="BL191" s="11" t="s">
        <v>180</v>
      </c>
      <c r="BM191" s="11" t="s">
        <v>422</v>
      </c>
    </row>
    <row r="192" s="33" customFormat="true" ht="31.5" hidden="false" customHeight="true" outlineLevel="0" collapsed="false">
      <c r="B192" s="168"/>
      <c r="C192" s="222" t="s">
        <v>423</v>
      </c>
      <c r="D192" s="222" t="s">
        <v>254</v>
      </c>
      <c r="E192" s="223" t="s">
        <v>424</v>
      </c>
      <c r="F192" s="224" t="s">
        <v>425</v>
      </c>
      <c r="G192" s="224"/>
      <c r="H192" s="224"/>
      <c r="I192" s="224"/>
      <c r="J192" s="225" t="s">
        <v>277</v>
      </c>
      <c r="K192" s="226" t="n">
        <v>1</v>
      </c>
      <c r="L192" s="227" t="n">
        <v>0</v>
      </c>
      <c r="M192" s="227"/>
      <c r="N192" s="228" t="n">
        <f aca="false">ROUND(L192*K192,2)</f>
        <v>0</v>
      </c>
      <c r="O192" s="228"/>
      <c r="P192" s="228"/>
      <c r="Q192" s="228"/>
      <c r="R192" s="170"/>
      <c r="T192" s="209"/>
      <c r="U192" s="45" t="s">
        <v>50</v>
      </c>
      <c r="V192" s="35"/>
      <c r="W192" s="210" t="n">
        <f aca="false">V192*K192</f>
        <v>0</v>
      </c>
      <c r="X192" s="210" t="n">
        <v>0</v>
      </c>
      <c r="Y192" s="210" t="n">
        <f aca="false">X192*K192</f>
        <v>0</v>
      </c>
      <c r="Z192" s="210" t="n">
        <v>0</v>
      </c>
      <c r="AA192" s="211" t="n">
        <f aca="false">Z192*K192</f>
        <v>0</v>
      </c>
      <c r="AR192" s="11" t="s">
        <v>205</v>
      </c>
      <c r="AT192" s="11" t="s">
        <v>254</v>
      </c>
      <c r="AU192" s="11" t="s">
        <v>23</v>
      </c>
      <c r="AY192" s="11" t="s">
        <v>175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1" t="s">
        <v>23</v>
      </c>
      <c r="BK192" s="136" t="n">
        <f aca="false">ROUND(L192*K192,2)</f>
        <v>0</v>
      </c>
      <c r="BL192" s="11" t="s">
        <v>180</v>
      </c>
      <c r="BM192" s="11" t="s">
        <v>426</v>
      </c>
    </row>
    <row r="193" s="33" customFormat="true" ht="31.5" hidden="false" customHeight="true" outlineLevel="0" collapsed="false">
      <c r="B193" s="168"/>
      <c r="C193" s="222" t="s">
        <v>427</v>
      </c>
      <c r="D193" s="222" t="s">
        <v>254</v>
      </c>
      <c r="E193" s="223" t="s">
        <v>428</v>
      </c>
      <c r="F193" s="224" t="s">
        <v>429</v>
      </c>
      <c r="G193" s="224"/>
      <c r="H193" s="224"/>
      <c r="I193" s="224"/>
      <c r="J193" s="225" t="s">
        <v>277</v>
      </c>
      <c r="K193" s="226" t="n">
        <v>3</v>
      </c>
      <c r="L193" s="227" t="n">
        <v>0</v>
      </c>
      <c r="M193" s="227"/>
      <c r="N193" s="228" t="n">
        <f aca="false">ROUND(L193*K193,2)</f>
        <v>0</v>
      </c>
      <c r="O193" s="228"/>
      <c r="P193" s="228"/>
      <c r="Q193" s="228"/>
      <c r="R193" s="170"/>
      <c r="T193" s="209"/>
      <c r="U193" s="45" t="s">
        <v>50</v>
      </c>
      <c r="V193" s="35"/>
      <c r="W193" s="210" t="n">
        <f aca="false">V193*K193</f>
        <v>0</v>
      </c>
      <c r="X193" s="210" t="n">
        <v>0</v>
      </c>
      <c r="Y193" s="210" t="n">
        <f aca="false">X193*K193</f>
        <v>0</v>
      </c>
      <c r="Z193" s="210" t="n">
        <v>0</v>
      </c>
      <c r="AA193" s="211" t="n">
        <f aca="false">Z193*K193</f>
        <v>0</v>
      </c>
      <c r="AR193" s="11" t="s">
        <v>205</v>
      </c>
      <c r="AT193" s="11" t="s">
        <v>254</v>
      </c>
      <c r="AU193" s="11" t="s">
        <v>23</v>
      </c>
      <c r="AY193" s="11" t="s">
        <v>175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1" t="s">
        <v>23</v>
      </c>
      <c r="BK193" s="136" t="n">
        <f aca="false">ROUND(L193*K193,2)</f>
        <v>0</v>
      </c>
      <c r="BL193" s="11" t="s">
        <v>180</v>
      </c>
      <c r="BM193" s="11" t="s">
        <v>430</v>
      </c>
    </row>
    <row r="194" s="33" customFormat="true" ht="31.5" hidden="false" customHeight="true" outlineLevel="0" collapsed="false">
      <c r="B194" s="168"/>
      <c r="C194" s="222" t="s">
        <v>431</v>
      </c>
      <c r="D194" s="222" t="s">
        <v>254</v>
      </c>
      <c r="E194" s="223" t="s">
        <v>432</v>
      </c>
      <c r="F194" s="224" t="s">
        <v>433</v>
      </c>
      <c r="G194" s="224"/>
      <c r="H194" s="224"/>
      <c r="I194" s="224"/>
      <c r="J194" s="225" t="s">
        <v>277</v>
      </c>
      <c r="K194" s="226" t="n">
        <v>3</v>
      </c>
      <c r="L194" s="227" t="n">
        <v>0</v>
      </c>
      <c r="M194" s="227"/>
      <c r="N194" s="228" t="n">
        <f aca="false">ROUND(L194*K194,2)</f>
        <v>0</v>
      </c>
      <c r="O194" s="228"/>
      <c r="P194" s="228"/>
      <c r="Q194" s="228"/>
      <c r="R194" s="170"/>
      <c r="T194" s="209"/>
      <c r="U194" s="45" t="s">
        <v>50</v>
      </c>
      <c r="V194" s="35"/>
      <c r="W194" s="210" t="n">
        <f aca="false">V194*K194</f>
        <v>0</v>
      </c>
      <c r="X194" s="210" t="n">
        <v>0</v>
      </c>
      <c r="Y194" s="210" t="n">
        <f aca="false">X194*K194</f>
        <v>0</v>
      </c>
      <c r="Z194" s="210" t="n">
        <v>0</v>
      </c>
      <c r="AA194" s="211" t="n">
        <f aca="false">Z194*K194</f>
        <v>0</v>
      </c>
      <c r="AR194" s="11" t="s">
        <v>205</v>
      </c>
      <c r="AT194" s="11" t="s">
        <v>254</v>
      </c>
      <c r="AU194" s="11" t="s">
        <v>23</v>
      </c>
      <c r="AY194" s="11" t="s">
        <v>175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1" t="s">
        <v>23</v>
      </c>
      <c r="BK194" s="136" t="n">
        <f aca="false">ROUND(L194*K194,2)</f>
        <v>0</v>
      </c>
      <c r="BL194" s="11" t="s">
        <v>180</v>
      </c>
      <c r="BM194" s="11" t="s">
        <v>434</v>
      </c>
    </row>
    <row r="195" s="33" customFormat="true" ht="31.5" hidden="false" customHeight="true" outlineLevel="0" collapsed="false">
      <c r="B195" s="168"/>
      <c r="C195" s="222" t="s">
        <v>435</v>
      </c>
      <c r="D195" s="222" t="s">
        <v>254</v>
      </c>
      <c r="E195" s="223" t="s">
        <v>436</v>
      </c>
      <c r="F195" s="224" t="s">
        <v>437</v>
      </c>
      <c r="G195" s="224"/>
      <c r="H195" s="224"/>
      <c r="I195" s="224"/>
      <c r="J195" s="225" t="s">
        <v>277</v>
      </c>
      <c r="K195" s="226" t="n">
        <v>5</v>
      </c>
      <c r="L195" s="227" t="n">
        <v>0</v>
      </c>
      <c r="M195" s="227"/>
      <c r="N195" s="228" t="n">
        <f aca="false">ROUND(L195*K195,2)</f>
        <v>0</v>
      </c>
      <c r="O195" s="228"/>
      <c r="P195" s="228"/>
      <c r="Q195" s="228"/>
      <c r="R195" s="170"/>
      <c r="T195" s="209"/>
      <c r="U195" s="45" t="s">
        <v>50</v>
      </c>
      <c r="V195" s="35"/>
      <c r="W195" s="210" t="n">
        <f aca="false">V195*K195</f>
        <v>0</v>
      </c>
      <c r="X195" s="210" t="n">
        <v>0</v>
      </c>
      <c r="Y195" s="210" t="n">
        <f aca="false">X195*K195</f>
        <v>0</v>
      </c>
      <c r="Z195" s="210" t="n">
        <v>0</v>
      </c>
      <c r="AA195" s="211" t="n">
        <f aca="false">Z195*K195</f>
        <v>0</v>
      </c>
      <c r="AR195" s="11" t="s">
        <v>205</v>
      </c>
      <c r="AT195" s="11" t="s">
        <v>254</v>
      </c>
      <c r="AU195" s="11" t="s">
        <v>23</v>
      </c>
      <c r="AY195" s="11" t="s">
        <v>175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1" t="s">
        <v>23</v>
      </c>
      <c r="BK195" s="136" t="n">
        <f aca="false">ROUND(L195*K195,2)</f>
        <v>0</v>
      </c>
      <c r="BL195" s="11" t="s">
        <v>180</v>
      </c>
      <c r="BM195" s="11" t="s">
        <v>438</v>
      </c>
    </row>
    <row r="196" s="33" customFormat="true" ht="22.5" hidden="false" customHeight="true" outlineLevel="0" collapsed="false">
      <c r="B196" s="168"/>
      <c r="C196" s="222" t="s">
        <v>439</v>
      </c>
      <c r="D196" s="222" t="s">
        <v>254</v>
      </c>
      <c r="E196" s="223" t="s">
        <v>440</v>
      </c>
      <c r="F196" s="224" t="s">
        <v>441</v>
      </c>
      <c r="G196" s="224"/>
      <c r="H196" s="224"/>
      <c r="I196" s="224"/>
      <c r="J196" s="225" t="s">
        <v>277</v>
      </c>
      <c r="K196" s="226" t="n">
        <v>4</v>
      </c>
      <c r="L196" s="227" t="n">
        <v>0</v>
      </c>
      <c r="M196" s="227"/>
      <c r="N196" s="228" t="n">
        <f aca="false">ROUND(L196*K196,2)</f>
        <v>0</v>
      </c>
      <c r="O196" s="228"/>
      <c r="P196" s="228"/>
      <c r="Q196" s="228"/>
      <c r="R196" s="170"/>
      <c r="T196" s="209"/>
      <c r="U196" s="45" t="s">
        <v>50</v>
      </c>
      <c r="V196" s="35"/>
      <c r="W196" s="210" t="n">
        <f aca="false">V196*K196</f>
        <v>0</v>
      </c>
      <c r="X196" s="210" t="n">
        <v>0</v>
      </c>
      <c r="Y196" s="210" t="n">
        <f aca="false">X196*K196</f>
        <v>0</v>
      </c>
      <c r="Z196" s="210" t="n">
        <v>0</v>
      </c>
      <c r="AA196" s="211" t="n">
        <f aca="false">Z196*K196</f>
        <v>0</v>
      </c>
      <c r="AR196" s="11" t="s">
        <v>205</v>
      </c>
      <c r="AT196" s="11" t="s">
        <v>254</v>
      </c>
      <c r="AU196" s="11" t="s">
        <v>23</v>
      </c>
      <c r="AY196" s="11" t="s">
        <v>175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11" t="s">
        <v>23</v>
      </c>
      <c r="BK196" s="136" t="n">
        <f aca="false">ROUND(L196*K196,2)</f>
        <v>0</v>
      </c>
      <c r="BL196" s="11" t="s">
        <v>180</v>
      </c>
      <c r="BM196" s="11" t="s">
        <v>442</v>
      </c>
    </row>
    <row r="197" s="33" customFormat="true" ht="31.5" hidden="false" customHeight="true" outlineLevel="0" collapsed="false">
      <c r="B197" s="168"/>
      <c r="C197" s="222" t="s">
        <v>443</v>
      </c>
      <c r="D197" s="222" t="s">
        <v>254</v>
      </c>
      <c r="E197" s="223" t="s">
        <v>444</v>
      </c>
      <c r="F197" s="224" t="s">
        <v>445</v>
      </c>
      <c r="G197" s="224"/>
      <c r="H197" s="224"/>
      <c r="I197" s="224"/>
      <c r="J197" s="225" t="s">
        <v>277</v>
      </c>
      <c r="K197" s="226" t="n">
        <v>11</v>
      </c>
      <c r="L197" s="227" t="n">
        <v>0</v>
      </c>
      <c r="M197" s="227"/>
      <c r="N197" s="228" t="n">
        <f aca="false">ROUND(L197*K197,2)</f>
        <v>0</v>
      </c>
      <c r="O197" s="228"/>
      <c r="P197" s="228"/>
      <c r="Q197" s="228"/>
      <c r="R197" s="170"/>
      <c r="T197" s="209"/>
      <c r="U197" s="45" t="s">
        <v>50</v>
      </c>
      <c r="V197" s="35"/>
      <c r="W197" s="210" t="n">
        <f aca="false">V197*K197</f>
        <v>0</v>
      </c>
      <c r="X197" s="210" t="n">
        <v>0</v>
      </c>
      <c r="Y197" s="210" t="n">
        <f aca="false">X197*K197</f>
        <v>0</v>
      </c>
      <c r="Z197" s="210" t="n">
        <v>0</v>
      </c>
      <c r="AA197" s="211" t="n">
        <f aca="false">Z197*K197</f>
        <v>0</v>
      </c>
      <c r="AR197" s="11" t="s">
        <v>205</v>
      </c>
      <c r="AT197" s="11" t="s">
        <v>254</v>
      </c>
      <c r="AU197" s="11" t="s">
        <v>23</v>
      </c>
      <c r="AY197" s="11" t="s">
        <v>175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11" t="s">
        <v>23</v>
      </c>
      <c r="BK197" s="136" t="n">
        <f aca="false">ROUND(L197*K197,2)</f>
        <v>0</v>
      </c>
      <c r="BL197" s="11" t="s">
        <v>180</v>
      </c>
      <c r="BM197" s="11" t="s">
        <v>446</v>
      </c>
    </row>
    <row r="198" s="33" customFormat="true" ht="31.5" hidden="false" customHeight="true" outlineLevel="0" collapsed="false">
      <c r="B198" s="168"/>
      <c r="C198" s="222" t="s">
        <v>447</v>
      </c>
      <c r="D198" s="222" t="s">
        <v>254</v>
      </c>
      <c r="E198" s="223" t="s">
        <v>448</v>
      </c>
      <c r="F198" s="224" t="s">
        <v>449</v>
      </c>
      <c r="G198" s="224"/>
      <c r="H198" s="224"/>
      <c r="I198" s="224"/>
      <c r="J198" s="225" t="s">
        <v>277</v>
      </c>
      <c r="K198" s="226" t="n">
        <v>6</v>
      </c>
      <c r="L198" s="227" t="n">
        <v>0</v>
      </c>
      <c r="M198" s="227"/>
      <c r="N198" s="228" t="n">
        <f aca="false">ROUND(L198*K198,2)</f>
        <v>0</v>
      </c>
      <c r="O198" s="228"/>
      <c r="P198" s="228"/>
      <c r="Q198" s="228"/>
      <c r="R198" s="170"/>
      <c r="T198" s="209"/>
      <c r="U198" s="45" t="s">
        <v>50</v>
      </c>
      <c r="V198" s="35"/>
      <c r="W198" s="210" t="n">
        <f aca="false">V198*K198</f>
        <v>0</v>
      </c>
      <c r="X198" s="210" t="n">
        <v>0</v>
      </c>
      <c r="Y198" s="210" t="n">
        <f aca="false">X198*K198</f>
        <v>0</v>
      </c>
      <c r="Z198" s="210" t="n">
        <v>0</v>
      </c>
      <c r="AA198" s="211" t="n">
        <f aca="false">Z198*K198</f>
        <v>0</v>
      </c>
      <c r="AR198" s="11" t="s">
        <v>205</v>
      </c>
      <c r="AT198" s="11" t="s">
        <v>254</v>
      </c>
      <c r="AU198" s="11" t="s">
        <v>23</v>
      </c>
      <c r="AY198" s="11" t="s">
        <v>175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11" t="s">
        <v>23</v>
      </c>
      <c r="BK198" s="136" t="n">
        <f aca="false">ROUND(L198*K198,2)</f>
        <v>0</v>
      </c>
      <c r="BL198" s="11" t="s">
        <v>180</v>
      </c>
      <c r="BM198" s="11" t="s">
        <v>450</v>
      </c>
    </row>
    <row r="199" s="33" customFormat="true" ht="31.5" hidden="false" customHeight="true" outlineLevel="0" collapsed="false">
      <c r="B199" s="168"/>
      <c r="C199" s="222" t="s">
        <v>451</v>
      </c>
      <c r="D199" s="222" t="s">
        <v>254</v>
      </c>
      <c r="E199" s="223" t="s">
        <v>452</v>
      </c>
      <c r="F199" s="224" t="s">
        <v>437</v>
      </c>
      <c r="G199" s="224"/>
      <c r="H199" s="224"/>
      <c r="I199" s="224"/>
      <c r="J199" s="225" t="s">
        <v>277</v>
      </c>
      <c r="K199" s="226" t="n">
        <v>5</v>
      </c>
      <c r="L199" s="227" t="n">
        <v>0</v>
      </c>
      <c r="M199" s="227"/>
      <c r="N199" s="228" t="n">
        <f aca="false">ROUND(L199*K199,2)</f>
        <v>0</v>
      </c>
      <c r="O199" s="228"/>
      <c r="P199" s="228"/>
      <c r="Q199" s="228"/>
      <c r="R199" s="170"/>
      <c r="T199" s="209"/>
      <c r="U199" s="45" t="s">
        <v>50</v>
      </c>
      <c r="V199" s="35"/>
      <c r="W199" s="210" t="n">
        <f aca="false">V199*K199</f>
        <v>0</v>
      </c>
      <c r="X199" s="210" t="n">
        <v>0</v>
      </c>
      <c r="Y199" s="210" t="n">
        <f aca="false">X199*K199</f>
        <v>0</v>
      </c>
      <c r="Z199" s="210" t="n">
        <v>0</v>
      </c>
      <c r="AA199" s="211" t="n">
        <f aca="false">Z199*K199</f>
        <v>0</v>
      </c>
      <c r="AR199" s="11" t="s">
        <v>205</v>
      </c>
      <c r="AT199" s="11" t="s">
        <v>254</v>
      </c>
      <c r="AU199" s="11" t="s">
        <v>23</v>
      </c>
      <c r="AY199" s="11" t="s">
        <v>175</v>
      </c>
      <c r="BE199" s="136" t="n">
        <f aca="false">IF(U199="základní",N199,0)</f>
        <v>0</v>
      </c>
      <c r="BF199" s="136" t="n">
        <f aca="false">IF(U199="snížená",N199,0)</f>
        <v>0</v>
      </c>
      <c r="BG199" s="136" t="n">
        <f aca="false">IF(U199="zákl. přenesená",N199,0)</f>
        <v>0</v>
      </c>
      <c r="BH199" s="136" t="n">
        <f aca="false">IF(U199="sníž. přenesená",N199,0)</f>
        <v>0</v>
      </c>
      <c r="BI199" s="136" t="n">
        <f aca="false">IF(U199="nulová",N199,0)</f>
        <v>0</v>
      </c>
      <c r="BJ199" s="11" t="s">
        <v>23</v>
      </c>
      <c r="BK199" s="136" t="n">
        <f aca="false">ROUND(L199*K199,2)</f>
        <v>0</v>
      </c>
      <c r="BL199" s="11" t="s">
        <v>180</v>
      </c>
      <c r="BM199" s="11" t="s">
        <v>453</v>
      </c>
    </row>
    <row r="200" s="33" customFormat="true" ht="31.5" hidden="false" customHeight="true" outlineLevel="0" collapsed="false">
      <c r="B200" s="168"/>
      <c r="C200" s="222" t="s">
        <v>454</v>
      </c>
      <c r="D200" s="222" t="s">
        <v>254</v>
      </c>
      <c r="E200" s="223" t="s">
        <v>455</v>
      </c>
      <c r="F200" s="224" t="s">
        <v>456</v>
      </c>
      <c r="G200" s="224"/>
      <c r="H200" s="224"/>
      <c r="I200" s="224"/>
      <c r="J200" s="225" t="s">
        <v>277</v>
      </c>
      <c r="K200" s="226" t="n">
        <v>8</v>
      </c>
      <c r="L200" s="227" t="n">
        <v>0</v>
      </c>
      <c r="M200" s="227"/>
      <c r="N200" s="228" t="n">
        <f aca="false">ROUND(L200*K200,2)</f>
        <v>0</v>
      </c>
      <c r="O200" s="228"/>
      <c r="P200" s="228"/>
      <c r="Q200" s="228"/>
      <c r="R200" s="170"/>
      <c r="T200" s="209"/>
      <c r="U200" s="45" t="s">
        <v>50</v>
      </c>
      <c r="V200" s="35"/>
      <c r="W200" s="210" t="n">
        <f aca="false">V200*K200</f>
        <v>0</v>
      </c>
      <c r="X200" s="210" t="n">
        <v>0</v>
      </c>
      <c r="Y200" s="210" t="n">
        <f aca="false">X200*K200</f>
        <v>0</v>
      </c>
      <c r="Z200" s="210" t="n">
        <v>0</v>
      </c>
      <c r="AA200" s="211" t="n">
        <f aca="false">Z200*K200</f>
        <v>0</v>
      </c>
      <c r="AR200" s="11" t="s">
        <v>205</v>
      </c>
      <c r="AT200" s="11" t="s">
        <v>254</v>
      </c>
      <c r="AU200" s="11" t="s">
        <v>23</v>
      </c>
      <c r="AY200" s="11" t="s">
        <v>175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1" t="s">
        <v>23</v>
      </c>
      <c r="BK200" s="136" t="n">
        <f aca="false">ROUND(L200*K200,2)</f>
        <v>0</v>
      </c>
      <c r="BL200" s="11" t="s">
        <v>180</v>
      </c>
      <c r="BM200" s="11" t="s">
        <v>457</v>
      </c>
    </row>
    <row r="201" s="33" customFormat="true" ht="31.5" hidden="false" customHeight="true" outlineLevel="0" collapsed="false">
      <c r="B201" s="168"/>
      <c r="C201" s="222" t="s">
        <v>458</v>
      </c>
      <c r="D201" s="222" t="s">
        <v>254</v>
      </c>
      <c r="E201" s="223" t="s">
        <v>459</v>
      </c>
      <c r="F201" s="224" t="s">
        <v>460</v>
      </c>
      <c r="G201" s="224"/>
      <c r="H201" s="224"/>
      <c r="I201" s="224"/>
      <c r="J201" s="225" t="s">
        <v>277</v>
      </c>
      <c r="K201" s="226" t="n">
        <v>6</v>
      </c>
      <c r="L201" s="227" t="n">
        <v>0</v>
      </c>
      <c r="M201" s="227"/>
      <c r="N201" s="228" t="n">
        <f aca="false">ROUND(L201*K201,2)</f>
        <v>0</v>
      </c>
      <c r="O201" s="228"/>
      <c r="P201" s="228"/>
      <c r="Q201" s="228"/>
      <c r="R201" s="170"/>
      <c r="T201" s="209"/>
      <c r="U201" s="45" t="s">
        <v>50</v>
      </c>
      <c r="V201" s="35"/>
      <c r="W201" s="210" t="n">
        <f aca="false">V201*K201</f>
        <v>0</v>
      </c>
      <c r="X201" s="210" t="n">
        <v>0</v>
      </c>
      <c r="Y201" s="210" t="n">
        <f aca="false">X201*K201</f>
        <v>0</v>
      </c>
      <c r="Z201" s="210" t="n">
        <v>0</v>
      </c>
      <c r="AA201" s="211" t="n">
        <f aca="false">Z201*K201</f>
        <v>0</v>
      </c>
      <c r="AR201" s="11" t="s">
        <v>205</v>
      </c>
      <c r="AT201" s="11" t="s">
        <v>254</v>
      </c>
      <c r="AU201" s="11" t="s">
        <v>23</v>
      </c>
      <c r="AY201" s="11" t="s">
        <v>175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1" t="s">
        <v>23</v>
      </c>
      <c r="BK201" s="136" t="n">
        <f aca="false">ROUND(L201*K201,2)</f>
        <v>0</v>
      </c>
      <c r="BL201" s="11" t="s">
        <v>180</v>
      </c>
      <c r="BM201" s="11" t="s">
        <v>461</v>
      </c>
    </row>
    <row r="202" s="33" customFormat="true" ht="31.5" hidden="false" customHeight="true" outlineLevel="0" collapsed="false">
      <c r="B202" s="168"/>
      <c r="C202" s="202" t="s">
        <v>462</v>
      </c>
      <c r="D202" s="202" t="s">
        <v>176</v>
      </c>
      <c r="E202" s="203" t="s">
        <v>463</v>
      </c>
      <c r="F202" s="204" t="s">
        <v>464</v>
      </c>
      <c r="G202" s="204"/>
      <c r="H202" s="204"/>
      <c r="I202" s="204"/>
      <c r="J202" s="205" t="s">
        <v>277</v>
      </c>
      <c r="K202" s="206" t="n">
        <v>4</v>
      </c>
      <c r="L202" s="207" t="n">
        <v>0</v>
      </c>
      <c r="M202" s="207"/>
      <c r="N202" s="208" t="n">
        <f aca="false">ROUND(L202*K202,2)</f>
        <v>0</v>
      </c>
      <c r="O202" s="208"/>
      <c r="P202" s="208"/>
      <c r="Q202" s="208"/>
      <c r="R202" s="170"/>
      <c r="T202" s="209"/>
      <c r="U202" s="45" t="s">
        <v>50</v>
      </c>
      <c r="V202" s="35"/>
      <c r="W202" s="210" t="n">
        <f aca="false">V202*K202</f>
        <v>0</v>
      </c>
      <c r="X202" s="210" t="n">
        <v>0</v>
      </c>
      <c r="Y202" s="210" t="n">
        <f aca="false">X202*K202</f>
        <v>0</v>
      </c>
      <c r="Z202" s="210" t="n">
        <v>0</v>
      </c>
      <c r="AA202" s="211" t="n">
        <f aca="false">Z202*K202</f>
        <v>0</v>
      </c>
      <c r="AR202" s="11" t="s">
        <v>180</v>
      </c>
      <c r="AT202" s="11" t="s">
        <v>176</v>
      </c>
      <c r="AU202" s="11" t="s">
        <v>23</v>
      </c>
      <c r="AY202" s="11" t="s">
        <v>175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11" t="s">
        <v>23</v>
      </c>
      <c r="BK202" s="136" t="n">
        <f aca="false">ROUND(L202*K202,2)</f>
        <v>0</v>
      </c>
      <c r="BL202" s="11" t="s">
        <v>180</v>
      </c>
      <c r="BM202" s="11" t="s">
        <v>465</v>
      </c>
    </row>
    <row r="203" s="33" customFormat="true" ht="22.5" hidden="false" customHeight="true" outlineLevel="0" collapsed="false">
      <c r="B203" s="168"/>
      <c r="C203" s="222" t="s">
        <v>466</v>
      </c>
      <c r="D203" s="222" t="s">
        <v>254</v>
      </c>
      <c r="E203" s="223" t="s">
        <v>467</v>
      </c>
      <c r="F203" s="224" t="s">
        <v>468</v>
      </c>
      <c r="G203" s="224"/>
      <c r="H203" s="224"/>
      <c r="I203" s="224"/>
      <c r="J203" s="225" t="s">
        <v>277</v>
      </c>
      <c r="K203" s="226" t="n">
        <v>4</v>
      </c>
      <c r="L203" s="227" t="n">
        <v>0</v>
      </c>
      <c r="M203" s="227"/>
      <c r="N203" s="228" t="n">
        <f aca="false">ROUND(L203*K203,2)</f>
        <v>0</v>
      </c>
      <c r="O203" s="228"/>
      <c r="P203" s="228"/>
      <c r="Q203" s="228"/>
      <c r="R203" s="170"/>
      <c r="T203" s="209"/>
      <c r="U203" s="45" t="s">
        <v>50</v>
      </c>
      <c r="V203" s="35"/>
      <c r="W203" s="210" t="n">
        <f aca="false">V203*K203</f>
        <v>0</v>
      </c>
      <c r="X203" s="210" t="n">
        <v>0</v>
      </c>
      <c r="Y203" s="210" t="n">
        <f aca="false">X203*K203</f>
        <v>0</v>
      </c>
      <c r="Z203" s="210" t="n">
        <v>0</v>
      </c>
      <c r="AA203" s="211" t="n">
        <f aca="false">Z203*K203</f>
        <v>0</v>
      </c>
      <c r="AR203" s="11" t="s">
        <v>205</v>
      </c>
      <c r="AT203" s="11" t="s">
        <v>254</v>
      </c>
      <c r="AU203" s="11" t="s">
        <v>23</v>
      </c>
      <c r="AY203" s="11" t="s">
        <v>175</v>
      </c>
      <c r="BE203" s="136" t="n">
        <f aca="false">IF(U203="základní",N203,0)</f>
        <v>0</v>
      </c>
      <c r="BF203" s="136" t="n">
        <f aca="false">IF(U203="snížená",N203,0)</f>
        <v>0</v>
      </c>
      <c r="BG203" s="136" t="n">
        <f aca="false">IF(U203="zákl. přenesená",N203,0)</f>
        <v>0</v>
      </c>
      <c r="BH203" s="136" t="n">
        <f aca="false">IF(U203="sníž. přenesená",N203,0)</f>
        <v>0</v>
      </c>
      <c r="BI203" s="136" t="n">
        <f aca="false">IF(U203="nulová",N203,0)</f>
        <v>0</v>
      </c>
      <c r="BJ203" s="11" t="s">
        <v>23</v>
      </c>
      <c r="BK203" s="136" t="n">
        <f aca="false">ROUND(L203*K203,2)</f>
        <v>0</v>
      </c>
      <c r="BL203" s="11" t="s">
        <v>180</v>
      </c>
      <c r="BM203" s="11" t="s">
        <v>469</v>
      </c>
    </row>
    <row r="204" s="33" customFormat="true" ht="22.5" hidden="false" customHeight="true" outlineLevel="0" collapsed="false">
      <c r="B204" s="168"/>
      <c r="C204" s="222" t="s">
        <v>470</v>
      </c>
      <c r="D204" s="222" t="s">
        <v>254</v>
      </c>
      <c r="E204" s="223" t="s">
        <v>471</v>
      </c>
      <c r="F204" s="224" t="s">
        <v>472</v>
      </c>
      <c r="G204" s="224"/>
      <c r="H204" s="224"/>
      <c r="I204" s="224"/>
      <c r="J204" s="225" t="s">
        <v>277</v>
      </c>
      <c r="K204" s="226" t="n">
        <v>2</v>
      </c>
      <c r="L204" s="227" t="n">
        <v>0</v>
      </c>
      <c r="M204" s="227"/>
      <c r="N204" s="228" t="n">
        <f aca="false">ROUND(L204*K204,2)</f>
        <v>0</v>
      </c>
      <c r="O204" s="228"/>
      <c r="P204" s="228"/>
      <c r="Q204" s="228"/>
      <c r="R204" s="170"/>
      <c r="T204" s="209"/>
      <c r="U204" s="45" t="s">
        <v>50</v>
      </c>
      <c r="V204" s="35"/>
      <c r="W204" s="210" t="n">
        <f aca="false">V204*K204</f>
        <v>0</v>
      </c>
      <c r="X204" s="210" t="n">
        <v>0</v>
      </c>
      <c r="Y204" s="210" t="n">
        <f aca="false">X204*K204</f>
        <v>0</v>
      </c>
      <c r="Z204" s="210" t="n">
        <v>0</v>
      </c>
      <c r="AA204" s="211" t="n">
        <f aca="false">Z204*K204</f>
        <v>0</v>
      </c>
      <c r="AR204" s="11" t="s">
        <v>205</v>
      </c>
      <c r="AT204" s="11" t="s">
        <v>254</v>
      </c>
      <c r="AU204" s="11" t="s">
        <v>23</v>
      </c>
      <c r="AY204" s="11" t="s">
        <v>175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1" t="s">
        <v>23</v>
      </c>
      <c r="BK204" s="136" t="n">
        <f aca="false">ROUND(L204*K204,2)</f>
        <v>0</v>
      </c>
      <c r="BL204" s="11" t="s">
        <v>180</v>
      </c>
      <c r="BM204" s="11" t="s">
        <v>473</v>
      </c>
    </row>
    <row r="205" s="33" customFormat="true" ht="31.5" hidden="false" customHeight="true" outlineLevel="0" collapsed="false">
      <c r="B205" s="168"/>
      <c r="C205" s="202" t="s">
        <v>474</v>
      </c>
      <c r="D205" s="202" t="s">
        <v>176</v>
      </c>
      <c r="E205" s="203" t="s">
        <v>475</v>
      </c>
      <c r="F205" s="204" t="s">
        <v>476</v>
      </c>
      <c r="G205" s="204"/>
      <c r="H205" s="204"/>
      <c r="I205" s="204"/>
      <c r="J205" s="205" t="s">
        <v>277</v>
      </c>
      <c r="K205" s="206" t="n">
        <v>2</v>
      </c>
      <c r="L205" s="207" t="n">
        <v>0</v>
      </c>
      <c r="M205" s="207"/>
      <c r="N205" s="208" t="n">
        <f aca="false">ROUND(L205*K205,2)</f>
        <v>0</v>
      </c>
      <c r="O205" s="208"/>
      <c r="P205" s="208"/>
      <c r="Q205" s="208"/>
      <c r="R205" s="170"/>
      <c r="T205" s="209"/>
      <c r="U205" s="45" t="s">
        <v>50</v>
      </c>
      <c r="V205" s="35"/>
      <c r="W205" s="210" t="n">
        <f aca="false">V205*K205</f>
        <v>0</v>
      </c>
      <c r="X205" s="210" t="n">
        <v>0</v>
      </c>
      <c r="Y205" s="210" t="n">
        <f aca="false">X205*K205</f>
        <v>0</v>
      </c>
      <c r="Z205" s="210" t="n">
        <v>0</v>
      </c>
      <c r="AA205" s="211" t="n">
        <f aca="false">Z205*K205</f>
        <v>0</v>
      </c>
      <c r="AR205" s="11" t="s">
        <v>180</v>
      </c>
      <c r="AT205" s="11" t="s">
        <v>176</v>
      </c>
      <c r="AU205" s="11" t="s">
        <v>23</v>
      </c>
      <c r="AY205" s="11" t="s">
        <v>175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11" t="s">
        <v>23</v>
      </c>
      <c r="BK205" s="136" t="n">
        <f aca="false">ROUND(L205*K205,2)</f>
        <v>0</v>
      </c>
      <c r="BL205" s="11" t="s">
        <v>180</v>
      </c>
      <c r="BM205" s="11" t="s">
        <v>477</v>
      </c>
    </row>
    <row r="206" s="33" customFormat="true" ht="31.5" hidden="false" customHeight="true" outlineLevel="0" collapsed="false">
      <c r="B206" s="168"/>
      <c r="C206" s="202" t="s">
        <v>478</v>
      </c>
      <c r="D206" s="202" t="s">
        <v>176</v>
      </c>
      <c r="E206" s="203" t="s">
        <v>479</v>
      </c>
      <c r="F206" s="204" t="s">
        <v>480</v>
      </c>
      <c r="G206" s="204"/>
      <c r="H206" s="204"/>
      <c r="I206" s="204"/>
      <c r="J206" s="205" t="s">
        <v>277</v>
      </c>
      <c r="K206" s="206" t="n">
        <v>22</v>
      </c>
      <c r="L206" s="207" t="n">
        <v>0</v>
      </c>
      <c r="M206" s="207"/>
      <c r="N206" s="208" t="n">
        <f aca="false">ROUND(L206*K206,2)</f>
        <v>0</v>
      </c>
      <c r="O206" s="208"/>
      <c r="P206" s="208"/>
      <c r="Q206" s="208"/>
      <c r="R206" s="170"/>
      <c r="T206" s="209"/>
      <c r="U206" s="45" t="s">
        <v>50</v>
      </c>
      <c r="V206" s="35"/>
      <c r="W206" s="210" t="n">
        <f aca="false">V206*K206</f>
        <v>0</v>
      </c>
      <c r="X206" s="210" t="n">
        <v>0</v>
      </c>
      <c r="Y206" s="210" t="n">
        <f aca="false">X206*K206</f>
        <v>0</v>
      </c>
      <c r="Z206" s="210" t="n">
        <v>0</v>
      </c>
      <c r="AA206" s="211" t="n">
        <f aca="false">Z206*K206</f>
        <v>0</v>
      </c>
      <c r="AR206" s="11" t="s">
        <v>180</v>
      </c>
      <c r="AT206" s="11" t="s">
        <v>176</v>
      </c>
      <c r="AU206" s="11" t="s">
        <v>23</v>
      </c>
      <c r="AY206" s="11" t="s">
        <v>175</v>
      </c>
      <c r="BE206" s="136" t="n">
        <f aca="false">IF(U206="základní",N206,0)</f>
        <v>0</v>
      </c>
      <c r="BF206" s="136" t="n">
        <f aca="false">IF(U206="snížená",N206,0)</f>
        <v>0</v>
      </c>
      <c r="BG206" s="136" t="n">
        <f aca="false">IF(U206="zákl. přenesená",N206,0)</f>
        <v>0</v>
      </c>
      <c r="BH206" s="136" t="n">
        <f aca="false">IF(U206="sníž. přenesená",N206,0)</f>
        <v>0</v>
      </c>
      <c r="BI206" s="136" t="n">
        <f aca="false">IF(U206="nulová",N206,0)</f>
        <v>0</v>
      </c>
      <c r="BJ206" s="11" t="s">
        <v>23</v>
      </c>
      <c r="BK206" s="136" t="n">
        <f aca="false">ROUND(L206*K206,2)</f>
        <v>0</v>
      </c>
      <c r="BL206" s="11" t="s">
        <v>180</v>
      </c>
      <c r="BM206" s="11" t="s">
        <v>481</v>
      </c>
    </row>
    <row r="207" s="33" customFormat="true" ht="22.5" hidden="false" customHeight="true" outlineLevel="0" collapsed="false">
      <c r="B207" s="168"/>
      <c r="C207" s="222" t="s">
        <v>482</v>
      </c>
      <c r="D207" s="222" t="s">
        <v>254</v>
      </c>
      <c r="E207" s="223" t="s">
        <v>483</v>
      </c>
      <c r="F207" s="224" t="s">
        <v>484</v>
      </c>
      <c r="G207" s="224"/>
      <c r="H207" s="224"/>
      <c r="I207" s="224"/>
      <c r="J207" s="225" t="s">
        <v>277</v>
      </c>
      <c r="K207" s="226" t="n">
        <v>22</v>
      </c>
      <c r="L207" s="227" t="n">
        <v>0</v>
      </c>
      <c r="M207" s="227"/>
      <c r="N207" s="228" t="n">
        <f aca="false">ROUND(L207*K207,2)</f>
        <v>0</v>
      </c>
      <c r="O207" s="228"/>
      <c r="P207" s="228"/>
      <c r="Q207" s="228"/>
      <c r="R207" s="170"/>
      <c r="T207" s="209"/>
      <c r="U207" s="45" t="s">
        <v>50</v>
      </c>
      <c r="V207" s="35"/>
      <c r="W207" s="210" t="n">
        <f aca="false">V207*K207</f>
        <v>0</v>
      </c>
      <c r="X207" s="210" t="n">
        <v>0</v>
      </c>
      <c r="Y207" s="210" t="n">
        <f aca="false">X207*K207</f>
        <v>0</v>
      </c>
      <c r="Z207" s="210" t="n">
        <v>0</v>
      </c>
      <c r="AA207" s="211" t="n">
        <f aca="false">Z207*K207</f>
        <v>0</v>
      </c>
      <c r="AR207" s="11" t="s">
        <v>205</v>
      </c>
      <c r="AT207" s="11" t="s">
        <v>254</v>
      </c>
      <c r="AU207" s="11" t="s">
        <v>23</v>
      </c>
      <c r="AY207" s="11" t="s">
        <v>175</v>
      </c>
      <c r="BE207" s="136" t="n">
        <f aca="false">IF(U207="základní",N207,0)</f>
        <v>0</v>
      </c>
      <c r="BF207" s="136" t="n">
        <f aca="false">IF(U207="snížená",N207,0)</f>
        <v>0</v>
      </c>
      <c r="BG207" s="136" t="n">
        <f aca="false">IF(U207="zákl. přenesená",N207,0)</f>
        <v>0</v>
      </c>
      <c r="BH207" s="136" t="n">
        <f aca="false">IF(U207="sníž. přenesená",N207,0)</f>
        <v>0</v>
      </c>
      <c r="BI207" s="136" t="n">
        <f aca="false">IF(U207="nulová",N207,0)</f>
        <v>0</v>
      </c>
      <c r="BJ207" s="11" t="s">
        <v>23</v>
      </c>
      <c r="BK207" s="136" t="n">
        <f aca="false">ROUND(L207*K207,2)</f>
        <v>0</v>
      </c>
      <c r="BL207" s="11" t="s">
        <v>180</v>
      </c>
      <c r="BM207" s="11" t="s">
        <v>485</v>
      </c>
    </row>
    <row r="208" s="33" customFormat="true" ht="22.5" hidden="false" customHeight="true" outlineLevel="0" collapsed="false">
      <c r="B208" s="168"/>
      <c r="C208" s="222" t="s">
        <v>486</v>
      </c>
      <c r="D208" s="222" t="s">
        <v>254</v>
      </c>
      <c r="E208" s="223" t="s">
        <v>487</v>
      </c>
      <c r="F208" s="224" t="s">
        <v>488</v>
      </c>
      <c r="G208" s="224"/>
      <c r="H208" s="224"/>
      <c r="I208" s="224"/>
      <c r="J208" s="225" t="s">
        <v>277</v>
      </c>
      <c r="K208" s="226" t="n">
        <v>22</v>
      </c>
      <c r="L208" s="227" t="n">
        <v>0</v>
      </c>
      <c r="M208" s="227"/>
      <c r="N208" s="228" t="n">
        <f aca="false">ROUND(L208*K208,2)</f>
        <v>0</v>
      </c>
      <c r="O208" s="228"/>
      <c r="P208" s="228"/>
      <c r="Q208" s="228"/>
      <c r="R208" s="170"/>
      <c r="T208" s="209"/>
      <c r="U208" s="45" t="s">
        <v>50</v>
      </c>
      <c r="V208" s="35"/>
      <c r="W208" s="210" t="n">
        <f aca="false">V208*K208</f>
        <v>0</v>
      </c>
      <c r="X208" s="210" t="n">
        <v>0</v>
      </c>
      <c r="Y208" s="210" t="n">
        <f aca="false">X208*K208</f>
        <v>0</v>
      </c>
      <c r="Z208" s="210" t="n">
        <v>0</v>
      </c>
      <c r="AA208" s="211" t="n">
        <f aca="false">Z208*K208</f>
        <v>0</v>
      </c>
      <c r="AR208" s="11" t="s">
        <v>205</v>
      </c>
      <c r="AT208" s="11" t="s">
        <v>254</v>
      </c>
      <c r="AU208" s="11" t="s">
        <v>23</v>
      </c>
      <c r="AY208" s="11" t="s">
        <v>175</v>
      </c>
      <c r="BE208" s="136" t="n">
        <f aca="false">IF(U208="základní",N208,0)</f>
        <v>0</v>
      </c>
      <c r="BF208" s="136" t="n">
        <f aca="false">IF(U208="snížená",N208,0)</f>
        <v>0</v>
      </c>
      <c r="BG208" s="136" t="n">
        <f aca="false">IF(U208="zákl. přenesená",N208,0)</f>
        <v>0</v>
      </c>
      <c r="BH208" s="136" t="n">
        <f aca="false">IF(U208="sníž. přenesená",N208,0)</f>
        <v>0</v>
      </c>
      <c r="BI208" s="136" t="n">
        <f aca="false">IF(U208="nulová",N208,0)</f>
        <v>0</v>
      </c>
      <c r="BJ208" s="11" t="s">
        <v>23</v>
      </c>
      <c r="BK208" s="136" t="n">
        <f aca="false">ROUND(L208*K208,2)</f>
        <v>0</v>
      </c>
      <c r="BL208" s="11" t="s">
        <v>180</v>
      </c>
      <c r="BM208" s="11" t="s">
        <v>489</v>
      </c>
    </row>
    <row r="209" s="33" customFormat="true" ht="22.5" hidden="false" customHeight="true" outlineLevel="0" collapsed="false">
      <c r="B209" s="168"/>
      <c r="C209" s="222" t="s">
        <v>490</v>
      </c>
      <c r="D209" s="222" t="s">
        <v>254</v>
      </c>
      <c r="E209" s="223" t="s">
        <v>491</v>
      </c>
      <c r="F209" s="224" t="s">
        <v>492</v>
      </c>
      <c r="G209" s="224"/>
      <c r="H209" s="224"/>
      <c r="I209" s="224"/>
      <c r="J209" s="225" t="s">
        <v>277</v>
      </c>
      <c r="K209" s="226" t="n">
        <v>22</v>
      </c>
      <c r="L209" s="227" t="n">
        <v>0</v>
      </c>
      <c r="M209" s="227"/>
      <c r="N209" s="228" t="n">
        <f aca="false">ROUND(L209*K209,2)</f>
        <v>0</v>
      </c>
      <c r="O209" s="228"/>
      <c r="P209" s="228"/>
      <c r="Q209" s="228"/>
      <c r="R209" s="170"/>
      <c r="T209" s="209"/>
      <c r="U209" s="45" t="s">
        <v>50</v>
      </c>
      <c r="V209" s="35"/>
      <c r="W209" s="210" t="n">
        <f aca="false">V209*K209</f>
        <v>0</v>
      </c>
      <c r="X209" s="210" t="n">
        <v>0</v>
      </c>
      <c r="Y209" s="210" t="n">
        <f aca="false">X209*K209</f>
        <v>0</v>
      </c>
      <c r="Z209" s="210" t="n">
        <v>0</v>
      </c>
      <c r="AA209" s="211" t="n">
        <f aca="false">Z209*K209</f>
        <v>0</v>
      </c>
      <c r="AR209" s="11" t="s">
        <v>205</v>
      </c>
      <c r="AT209" s="11" t="s">
        <v>254</v>
      </c>
      <c r="AU209" s="11" t="s">
        <v>23</v>
      </c>
      <c r="AY209" s="11" t="s">
        <v>175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11" t="s">
        <v>23</v>
      </c>
      <c r="BK209" s="136" t="n">
        <f aca="false">ROUND(L209*K209,2)</f>
        <v>0</v>
      </c>
      <c r="BL209" s="11" t="s">
        <v>180</v>
      </c>
      <c r="BM209" s="11" t="s">
        <v>493</v>
      </c>
    </row>
    <row r="210" s="33" customFormat="true" ht="22.5" hidden="false" customHeight="true" outlineLevel="0" collapsed="false">
      <c r="B210" s="168"/>
      <c r="C210" s="222" t="s">
        <v>494</v>
      </c>
      <c r="D210" s="222" t="s">
        <v>254</v>
      </c>
      <c r="E210" s="223" t="s">
        <v>495</v>
      </c>
      <c r="F210" s="224" t="s">
        <v>496</v>
      </c>
      <c r="G210" s="224"/>
      <c r="H210" s="224"/>
      <c r="I210" s="224"/>
      <c r="J210" s="225" t="s">
        <v>277</v>
      </c>
      <c r="K210" s="226" t="n">
        <v>118</v>
      </c>
      <c r="L210" s="227" t="n">
        <v>0</v>
      </c>
      <c r="M210" s="227"/>
      <c r="N210" s="228" t="n">
        <f aca="false">ROUND(L210*K210,2)</f>
        <v>0</v>
      </c>
      <c r="O210" s="228"/>
      <c r="P210" s="228"/>
      <c r="Q210" s="228"/>
      <c r="R210" s="170"/>
      <c r="T210" s="209"/>
      <c r="U210" s="45" t="s">
        <v>50</v>
      </c>
      <c r="V210" s="35"/>
      <c r="W210" s="210" t="n">
        <f aca="false">V210*K210</f>
        <v>0</v>
      </c>
      <c r="X210" s="210" t="n">
        <v>0</v>
      </c>
      <c r="Y210" s="210" t="n">
        <f aca="false">X210*K210</f>
        <v>0</v>
      </c>
      <c r="Z210" s="210" t="n">
        <v>0</v>
      </c>
      <c r="AA210" s="211" t="n">
        <f aca="false">Z210*K210</f>
        <v>0</v>
      </c>
      <c r="AR210" s="11" t="s">
        <v>205</v>
      </c>
      <c r="AT210" s="11" t="s">
        <v>254</v>
      </c>
      <c r="AU210" s="11" t="s">
        <v>23</v>
      </c>
      <c r="AY210" s="11" t="s">
        <v>175</v>
      </c>
      <c r="BE210" s="136" t="n">
        <f aca="false">IF(U210="základní",N210,0)</f>
        <v>0</v>
      </c>
      <c r="BF210" s="136" t="n">
        <f aca="false">IF(U210="snížená",N210,0)</f>
        <v>0</v>
      </c>
      <c r="BG210" s="136" t="n">
        <f aca="false">IF(U210="zákl. přenesená",N210,0)</f>
        <v>0</v>
      </c>
      <c r="BH210" s="136" t="n">
        <f aca="false">IF(U210="sníž. přenesená",N210,0)</f>
        <v>0</v>
      </c>
      <c r="BI210" s="136" t="n">
        <f aca="false">IF(U210="nulová",N210,0)</f>
        <v>0</v>
      </c>
      <c r="BJ210" s="11" t="s">
        <v>23</v>
      </c>
      <c r="BK210" s="136" t="n">
        <f aca="false">ROUND(L210*K210,2)</f>
        <v>0</v>
      </c>
      <c r="BL210" s="11" t="s">
        <v>180</v>
      </c>
      <c r="BM210" s="11" t="s">
        <v>497</v>
      </c>
    </row>
    <row r="211" s="33" customFormat="true" ht="31.5" hidden="false" customHeight="true" outlineLevel="0" collapsed="false">
      <c r="B211" s="168"/>
      <c r="C211" s="202" t="s">
        <v>498</v>
      </c>
      <c r="D211" s="202" t="s">
        <v>176</v>
      </c>
      <c r="E211" s="203" t="s">
        <v>499</v>
      </c>
      <c r="F211" s="204" t="s">
        <v>500</v>
      </c>
      <c r="G211" s="204"/>
      <c r="H211" s="204"/>
      <c r="I211" s="204"/>
      <c r="J211" s="205" t="s">
        <v>277</v>
      </c>
      <c r="K211" s="206" t="n">
        <v>2</v>
      </c>
      <c r="L211" s="207" t="n">
        <v>0</v>
      </c>
      <c r="M211" s="207"/>
      <c r="N211" s="208" t="n">
        <f aca="false">ROUND(L211*K211,2)</f>
        <v>0</v>
      </c>
      <c r="O211" s="208"/>
      <c r="P211" s="208"/>
      <c r="Q211" s="208"/>
      <c r="R211" s="170"/>
      <c r="T211" s="209"/>
      <c r="U211" s="45" t="s">
        <v>50</v>
      </c>
      <c r="V211" s="35"/>
      <c r="W211" s="210" t="n">
        <f aca="false">V211*K211</f>
        <v>0</v>
      </c>
      <c r="X211" s="210" t="n">
        <v>0</v>
      </c>
      <c r="Y211" s="210" t="n">
        <f aca="false">X211*K211</f>
        <v>0</v>
      </c>
      <c r="Z211" s="210" t="n">
        <v>0</v>
      </c>
      <c r="AA211" s="211" t="n">
        <f aca="false">Z211*K211</f>
        <v>0</v>
      </c>
      <c r="AR211" s="11" t="s">
        <v>180</v>
      </c>
      <c r="AT211" s="11" t="s">
        <v>176</v>
      </c>
      <c r="AU211" s="11" t="s">
        <v>23</v>
      </c>
      <c r="AY211" s="11" t="s">
        <v>175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11" t="s">
        <v>23</v>
      </c>
      <c r="BK211" s="136" t="n">
        <f aca="false">ROUND(L211*K211,2)</f>
        <v>0</v>
      </c>
      <c r="BL211" s="11" t="s">
        <v>180</v>
      </c>
      <c r="BM211" s="11" t="s">
        <v>501</v>
      </c>
    </row>
    <row r="212" s="33" customFormat="true" ht="31.5" hidden="false" customHeight="true" outlineLevel="0" collapsed="false">
      <c r="B212" s="168"/>
      <c r="C212" s="202" t="s">
        <v>502</v>
      </c>
      <c r="D212" s="202" t="s">
        <v>176</v>
      </c>
      <c r="E212" s="203" t="s">
        <v>503</v>
      </c>
      <c r="F212" s="204" t="s">
        <v>504</v>
      </c>
      <c r="G212" s="204"/>
      <c r="H212" s="204"/>
      <c r="I212" s="204"/>
      <c r="J212" s="205" t="s">
        <v>203</v>
      </c>
      <c r="K212" s="206" t="n">
        <v>775</v>
      </c>
      <c r="L212" s="207" t="n">
        <v>0</v>
      </c>
      <c r="M212" s="207"/>
      <c r="N212" s="208" t="n">
        <f aca="false">ROUND(L212*K212,2)</f>
        <v>0</v>
      </c>
      <c r="O212" s="208"/>
      <c r="P212" s="208"/>
      <c r="Q212" s="208"/>
      <c r="R212" s="170"/>
      <c r="T212" s="209"/>
      <c r="U212" s="45" t="s">
        <v>50</v>
      </c>
      <c r="V212" s="35"/>
      <c r="W212" s="210" t="n">
        <f aca="false">V212*K212</f>
        <v>0</v>
      </c>
      <c r="X212" s="210" t="n">
        <v>0</v>
      </c>
      <c r="Y212" s="210" t="n">
        <f aca="false">X212*K212</f>
        <v>0</v>
      </c>
      <c r="Z212" s="210" t="n">
        <v>0</v>
      </c>
      <c r="AA212" s="211" t="n">
        <f aca="false">Z212*K212</f>
        <v>0</v>
      </c>
      <c r="AR212" s="11" t="s">
        <v>180</v>
      </c>
      <c r="AT212" s="11" t="s">
        <v>176</v>
      </c>
      <c r="AU212" s="11" t="s">
        <v>23</v>
      </c>
      <c r="AY212" s="11" t="s">
        <v>175</v>
      </c>
      <c r="BE212" s="136" t="n">
        <f aca="false">IF(U212="základní",N212,0)</f>
        <v>0</v>
      </c>
      <c r="BF212" s="136" t="n">
        <f aca="false">IF(U212="snížená",N212,0)</f>
        <v>0</v>
      </c>
      <c r="BG212" s="136" t="n">
        <f aca="false">IF(U212="zákl. přenesená",N212,0)</f>
        <v>0</v>
      </c>
      <c r="BH212" s="136" t="n">
        <f aca="false">IF(U212="sníž. přenesená",N212,0)</f>
        <v>0</v>
      </c>
      <c r="BI212" s="136" t="n">
        <f aca="false">IF(U212="nulová",N212,0)</f>
        <v>0</v>
      </c>
      <c r="BJ212" s="11" t="s">
        <v>23</v>
      </c>
      <c r="BK212" s="136" t="n">
        <f aca="false">ROUND(L212*K212,2)</f>
        <v>0</v>
      </c>
      <c r="BL212" s="11" t="s">
        <v>180</v>
      </c>
      <c r="BM212" s="11" t="s">
        <v>505</v>
      </c>
    </row>
    <row r="213" s="33" customFormat="true" ht="44.25" hidden="false" customHeight="true" outlineLevel="0" collapsed="false">
      <c r="B213" s="168"/>
      <c r="C213" s="202" t="s">
        <v>506</v>
      </c>
      <c r="D213" s="202" t="s">
        <v>176</v>
      </c>
      <c r="E213" s="203" t="s">
        <v>507</v>
      </c>
      <c r="F213" s="204" t="s">
        <v>508</v>
      </c>
      <c r="G213" s="204"/>
      <c r="H213" s="204"/>
      <c r="I213" s="204"/>
      <c r="J213" s="205" t="s">
        <v>203</v>
      </c>
      <c r="K213" s="206" t="n">
        <v>280</v>
      </c>
      <c r="L213" s="207" t="n">
        <v>0</v>
      </c>
      <c r="M213" s="207"/>
      <c r="N213" s="208" t="n">
        <f aca="false">ROUND(L213*K213,2)</f>
        <v>0</v>
      </c>
      <c r="O213" s="208"/>
      <c r="P213" s="208"/>
      <c r="Q213" s="208"/>
      <c r="R213" s="170"/>
      <c r="T213" s="209"/>
      <c r="U213" s="45" t="s">
        <v>50</v>
      </c>
      <c r="V213" s="35"/>
      <c r="W213" s="210" t="n">
        <f aca="false">V213*K213</f>
        <v>0</v>
      </c>
      <c r="X213" s="210" t="n">
        <v>0</v>
      </c>
      <c r="Y213" s="210" t="n">
        <f aca="false">X213*K213</f>
        <v>0</v>
      </c>
      <c r="Z213" s="210" t="n">
        <v>0</v>
      </c>
      <c r="AA213" s="211" t="n">
        <f aca="false">Z213*K213</f>
        <v>0</v>
      </c>
      <c r="AR213" s="11" t="s">
        <v>180</v>
      </c>
      <c r="AT213" s="11" t="s">
        <v>176</v>
      </c>
      <c r="AU213" s="11" t="s">
        <v>23</v>
      </c>
      <c r="AY213" s="11" t="s">
        <v>175</v>
      </c>
      <c r="BE213" s="136" t="n">
        <f aca="false">IF(U213="základní",N213,0)</f>
        <v>0</v>
      </c>
      <c r="BF213" s="136" t="n">
        <f aca="false">IF(U213="snížená",N213,0)</f>
        <v>0</v>
      </c>
      <c r="BG213" s="136" t="n">
        <f aca="false">IF(U213="zákl. přenesená",N213,0)</f>
        <v>0</v>
      </c>
      <c r="BH213" s="136" t="n">
        <f aca="false">IF(U213="sníž. přenesená",N213,0)</f>
        <v>0</v>
      </c>
      <c r="BI213" s="136" t="n">
        <f aca="false">IF(U213="nulová",N213,0)</f>
        <v>0</v>
      </c>
      <c r="BJ213" s="11" t="s">
        <v>23</v>
      </c>
      <c r="BK213" s="136" t="n">
        <f aca="false">ROUND(L213*K213,2)</f>
        <v>0</v>
      </c>
      <c r="BL213" s="11" t="s">
        <v>180</v>
      </c>
      <c r="BM213" s="11" t="s">
        <v>509</v>
      </c>
    </row>
    <row r="214" s="33" customFormat="true" ht="31.5" hidden="false" customHeight="true" outlineLevel="0" collapsed="false">
      <c r="B214" s="168"/>
      <c r="C214" s="202" t="s">
        <v>510</v>
      </c>
      <c r="D214" s="202" t="s">
        <v>176</v>
      </c>
      <c r="E214" s="203" t="s">
        <v>511</v>
      </c>
      <c r="F214" s="204" t="s">
        <v>512</v>
      </c>
      <c r="G214" s="204"/>
      <c r="H214" s="204"/>
      <c r="I214" s="204"/>
      <c r="J214" s="205" t="s">
        <v>203</v>
      </c>
      <c r="K214" s="206" t="n">
        <v>1610</v>
      </c>
      <c r="L214" s="207" t="n">
        <v>0</v>
      </c>
      <c r="M214" s="207"/>
      <c r="N214" s="208" t="n">
        <f aca="false">ROUND(L214*K214,2)</f>
        <v>0</v>
      </c>
      <c r="O214" s="208"/>
      <c r="P214" s="208"/>
      <c r="Q214" s="208"/>
      <c r="R214" s="170"/>
      <c r="T214" s="209"/>
      <c r="U214" s="45" t="s">
        <v>50</v>
      </c>
      <c r="V214" s="35"/>
      <c r="W214" s="210" t="n">
        <f aca="false">V214*K214</f>
        <v>0</v>
      </c>
      <c r="X214" s="210" t="n">
        <v>0</v>
      </c>
      <c r="Y214" s="210" t="n">
        <f aca="false">X214*K214</f>
        <v>0</v>
      </c>
      <c r="Z214" s="210" t="n">
        <v>0</v>
      </c>
      <c r="AA214" s="211" t="n">
        <f aca="false">Z214*K214</f>
        <v>0</v>
      </c>
      <c r="AR214" s="11" t="s">
        <v>180</v>
      </c>
      <c r="AT214" s="11" t="s">
        <v>176</v>
      </c>
      <c r="AU214" s="11" t="s">
        <v>23</v>
      </c>
      <c r="AY214" s="11" t="s">
        <v>175</v>
      </c>
      <c r="BE214" s="136" t="n">
        <f aca="false">IF(U214="základní",N214,0)</f>
        <v>0</v>
      </c>
      <c r="BF214" s="136" t="n">
        <f aca="false">IF(U214="snížená",N214,0)</f>
        <v>0</v>
      </c>
      <c r="BG214" s="136" t="n">
        <f aca="false">IF(U214="zákl. přenesená",N214,0)</f>
        <v>0</v>
      </c>
      <c r="BH214" s="136" t="n">
        <f aca="false">IF(U214="sníž. přenesená",N214,0)</f>
        <v>0</v>
      </c>
      <c r="BI214" s="136" t="n">
        <f aca="false">IF(U214="nulová",N214,0)</f>
        <v>0</v>
      </c>
      <c r="BJ214" s="11" t="s">
        <v>23</v>
      </c>
      <c r="BK214" s="136" t="n">
        <f aca="false">ROUND(L214*K214,2)</f>
        <v>0</v>
      </c>
      <c r="BL214" s="11" t="s">
        <v>180</v>
      </c>
      <c r="BM214" s="11" t="s">
        <v>513</v>
      </c>
    </row>
    <row r="215" s="33" customFormat="true" ht="44.25" hidden="false" customHeight="true" outlineLevel="0" collapsed="false">
      <c r="B215" s="168"/>
      <c r="C215" s="202" t="s">
        <v>514</v>
      </c>
      <c r="D215" s="202" t="s">
        <v>176</v>
      </c>
      <c r="E215" s="203" t="s">
        <v>515</v>
      </c>
      <c r="F215" s="204" t="s">
        <v>516</v>
      </c>
      <c r="G215" s="204"/>
      <c r="H215" s="204"/>
      <c r="I215" s="204"/>
      <c r="J215" s="205" t="s">
        <v>179</v>
      </c>
      <c r="K215" s="206" t="n">
        <v>11</v>
      </c>
      <c r="L215" s="207" t="n">
        <v>0</v>
      </c>
      <c r="M215" s="207"/>
      <c r="N215" s="208" t="n">
        <f aca="false">ROUND(L215*K215,2)</f>
        <v>0</v>
      </c>
      <c r="O215" s="208"/>
      <c r="P215" s="208"/>
      <c r="Q215" s="208"/>
      <c r="R215" s="170"/>
      <c r="T215" s="209"/>
      <c r="U215" s="45" t="s">
        <v>50</v>
      </c>
      <c r="V215" s="35"/>
      <c r="W215" s="210" t="n">
        <f aca="false">V215*K215</f>
        <v>0</v>
      </c>
      <c r="X215" s="210" t="n">
        <v>0</v>
      </c>
      <c r="Y215" s="210" t="n">
        <f aca="false">X215*K215</f>
        <v>0</v>
      </c>
      <c r="Z215" s="210" t="n">
        <v>0</v>
      </c>
      <c r="AA215" s="211" t="n">
        <f aca="false">Z215*K215</f>
        <v>0</v>
      </c>
      <c r="AR215" s="11" t="s">
        <v>180</v>
      </c>
      <c r="AT215" s="11" t="s">
        <v>176</v>
      </c>
      <c r="AU215" s="11" t="s">
        <v>23</v>
      </c>
      <c r="AY215" s="11" t="s">
        <v>175</v>
      </c>
      <c r="BE215" s="136" t="n">
        <f aca="false">IF(U215="základní",N215,0)</f>
        <v>0</v>
      </c>
      <c r="BF215" s="136" t="n">
        <f aca="false">IF(U215="snížená",N215,0)</f>
        <v>0</v>
      </c>
      <c r="BG215" s="136" t="n">
        <f aca="false">IF(U215="zákl. přenesená",N215,0)</f>
        <v>0</v>
      </c>
      <c r="BH215" s="136" t="n">
        <f aca="false">IF(U215="sníž. přenesená",N215,0)</f>
        <v>0</v>
      </c>
      <c r="BI215" s="136" t="n">
        <f aca="false">IF(U215="nulová",N215,0)</f>
        <v>0</v>
      </c>
      <c r="BJ215" s="11" t="s">
        <v>23</v>
      </c>
      <c r="BK215" s="136" t="n">
        <f aca="false">ROUND(L215*K215,2)</f>
        <v>0</v>
      </c>
      <c r="BL215" s="11" t="s">
        <v>180</v>
      </c>
      <c r="BM215" s="11" t="s">
        <v>517</v>
      </c>
    </row>
    <row r="216" s="33" customFormat="true" ht="31.5" hidden="false" customHeight="true" outlineLevel="0" collapsed="false">
      <c r="B216" s="168"/>
      <c r="C216" s="202" t="s">
        <v>518</v>
      </c>
      <c r="D216" s="202" t="s">
        <v>176</v>
      </c>
      <c r="E216" s="203" t="s">
        <v>519</v>
      </c>
      <c r="F216" s="204" t="s">
        <v>520</v>
      </c>
      <c r="G216" s="204"/>
      <c r="H216" s="204"/>
      <c r="I216" s="204"/>
      <c r="J216" s="205" t="s">
        <v>203</v>
      </c>
      <c r="K216" s="206" t="n">
        <v>775</v>
      </c>
      <c r="L216" s="207" t="n">
        <v>0</v>
      </c>
      <c r="M216" s="207"/>
      <c r="N216" s="208" t="n">
        <f aca="false">ROUND(L216*K216,2)</f>
        <v>0</v>
      </c>
      <c r="O216" s="208"/>
      <c r="P216" s="208"/>
      <c r="Q216" s="208"/>
      <c r="R216" s="170"/>
      <c r="T216" s="209"/>
      <c r="U216" s="45" t="s">
        <v>50</v>
      </c>
      <c r="V216" s="35"/>
      <c r="W216" s="210" t="n">
        <f aca="false">V216*K216</f>
        <v>0</v>
      </c>
      <c r="X216" s="210" t="n">
        <v>0</v>
      </c>
      <c r="Y216" s="210" t="n">
        <f aca="false">X216*K216</f>
        <v>0</v>
      </c>
      <c r="Z216" s="210" t="n">
        <v>0</v>
      </c>
      <c r="AA216" s="211" t="n">
        <f aca="false">Z216*K216</f>
        <v>0</v>
      </c>
      <c r="AR216" s="11" t="s">
        <v>180</v>
      </c>
      <c r="AT216" s="11" t="s">
        <v>176</v>
      </c>
      <c r="AU216" s="11" t="s">
        <v>23</v>
      </c>
      <c r="AY216" s="11" t="s">
        <v>175</v>
      </c>
      <c r="BE216" s="136" t="n">
        <f aca="false">IF(U216="základní",N216,0)</f>
        <v>0</v>
      </c>
      <c r="BF216" s="136" t="n">
        <f aca="false">IF(U216="snížená",N216,0)</f>
        <v>0</v>
      </c>
      <c r="BG216" s="136" t="n">
        <f aca="false">IF(U216="zákl. přenesená",N216,0)</f>
        <v>0</v>
      </c>
      <c r="BH216" s="136" t="n">
        <f aca="false">IF(U216="sníž. přenesená",N216,0)</f>
        <v>0</v>
      </c>
      <c r="BI216" s="136" t="n">
        <f aca="false">IF(U216="nulová",N216,0)</f>
        <v>0</v>
      </c>
      <c r="BJ216" s="11" t="s">
        <v>23</v>
      </c>
      <c r="BK216" s="136" t="n">
        <f aca="false">ROUND(L216*K216,2)</f>
        <v>0</v>
      </c>
      <c r="BL216" s="11" t="s">
        <v>180</v>
      </c>
      <c r="BM216" s="11" t="s">
        <v>521</v>
      </c>
    </row>
    <row r="217" s="33" customFormat="true" ht="44.25" hidden="false" customHeight="true" outlineLevel="0" collapsed="false">
      <c r="B217" s="168"/>
      <c r="C217" s="202" t="s">
        <v>522</v>
      </c>
      <c r="D217" s="202" t="s">
        <v>176</v>
      </c>
      <c r="E217" s="203" t="s">
        <v>523</v>
      </c>
      <c r="F217" s="204" t="s">
        <v>524</v>
      </c>
      <c r="G217" s="204"/>
      <c r="H217" s="204"/>
      <c r="I217" s="204"/>
      <c r="J217" s="205" t="s">
        <v>203</v>
      </c>
      <c r="K217" s="206" t="n">
        <v>280</v>
      </c>
      <c r="L217" s="207" t="n">
        <v>0</v>
      </c>
      <c r="M217" s="207"/>
      <c r="N217" s="208" t="n">
        <f aca="false">ROUND(L217*K217,2)</f>
        <v>0</v>
      </c>
      <c r="O217" s="208"/>
      <c r="P217" s="208"/>
      <c r="Q217" s="208"/>
      <c r="R217" s="170"/>
      <c r="T217" s="209"/>
      <c r="U217" s="45" t="s">
        <v>50</v>
      </c>
      <c r="V217" s="35"/>
      <c r="W217" s="210" t="n">
        <f aca="false">V217*K217</f>
        <v>0</v>
      </c>
      <c r="X217" s="210" t="n">
        <v>0</v>
      </c>
      <c r="Y217" s="210" t="n">
        <f aca="false">X217*K217</f>
        <v>0</v>
      </c>
      <c r="Z217" s="210" t="n">
        <v>0</v>
      </c>
      <c r="AA217" s="211" t="n">
        <f aca="false">Z217*K217</f>
        <v>0</v>
      </c>
      <c r="AR217" s="11" t="s">
        <v>180</v>
      </c>
      <c r="AT217" s="11" t="s">
        <v>176</v>
      </c>
      <c r="AU217" s="11" t="s">
        <v>23</v>
      </c>
      <c r="AY217" s="11" t="s">
        <v>175</v>
      </c>
      <c r="BE217" s="136" t="n">
        <f aca="false">IF(U217="základní",N217,0)</f>
        <v>0</v>
      </c>
      <c r="BF217" s="136" t="n">
        <f aca="false">IF(U217="snížená",N217,0)</f>
        <v>0</v>
      </c>
      <c r="BG217" s="136" t="n">
        <f aca="false">IF(U217="zákl. přenesená",N217,0)</f>
        <v>0</v>
      </c>
      <c r="BH217" s="136" t="n">
        <f aca="false">IF(U217="sníž. přenesená",N217,0)</f>
        <v>0</v>
      </c>
      <c r="BI217" s="136" t="n">
        <f aca="false">IF(U217="nulová",N217,0)</f>
        <v>0</v>
      </c>
      <c r="BJ217" s="11" t="s">
        <v>23</v>
      </c>
      <c r="BK217" s="136" t="n">
        <f aca="false">ROUND(L217*K217,2)</f>
        <v>0</v>
      </c>
      <c r="BL217" s="11" t="s">
        <v>180</v>
      </c>
      <c r="BM217" s="11" t="s">
        <v>525</v>
      </c>
    </row>
    <row r="218" s="33" customFormat="true" ht="31.5" hidden="false" customHeight="true" outlineLevel="0" collapsed="false">
      <c r="B218" s="168"/>
      <c r="C218" s="202" t="s">
        <v>526</v>
      </c>
      <c r="D218" s="202" t="s">
        <v>176</v>
      </c>
      <c r="E218" s="203" t="s">
        <v>527</v>
      </c>
      <c r="F218" s="204" t="s">
        <v>528</v>
      </c>
      <c r="G218" s="204"/>
      <c r="H218" s="204"/>
      <c r="I218" s="204"/>
      <c r="J218" s="205" t="s">
        <v>203</v>
      </c>
      <c r="K218" s="206" t="n">
        <v>1610</v>
      </c>
      <c r="L218" s="207" t="n">
        <v>0</v>
      </c>
      <c r="M218" s="207"/>
      <c r="N218" s="208" t="n">
        <f aca="false">ROUND(L218*K218,2)</f>
        <v>0</v>
      </c>
      <c r="O218" s="208"/>
      <c r="P218" s="208"/>
      <c r="Q218" s="208"/>
      <c r="R218" s="170"/>
      <c r="T218" s="209"/>
      <c r="U218" s="45" t="s">
        <v>50</v>
      </c>
      <c r="V218" s="35"/>
      <c r="W218" s="210" t="n">
        <f aca="false">V218*K218</f>
        <v>0</v>
      </c>
      <c r="X218" s="210" t="n">
        <v>0</v>
      </c>
      <c r="Y218" s="210" t="n">
        <f aca="false">X218*K218</f>
        <v>0</v>
      </c>
      <c r="Z218" s="210" t="n">
        <v>0</v>
      </c>
      <c r="AA218" s="211" t="n">
        <f aca="false">Z218*K218</f>
        <v>0</v>
      </c>
      <c r="AR218" s="11" t="s">
        <v>180</v>
      </c>
      <c r="AT218" s="11" t="s">
        <v>176</v>
      </c>
      <c r="AU218" s="11" t="s">
        <v>23</v>
      </c>
      <c r="AY218" s="11" t="s">
        <v>175</v>
      </c>
      <c r="BE218" s="136" t="n">
        <f aca="false">IF(U218="základní",N218,0)</f>
        <v>0</v>
      </c>
      <c r="BF218" s="136" t="n">
        <f aca="false">IF(U218="snížená",N218,0)</f>
        <v>0</v>
      </c>
      <c r="BG218" s="136" t="n">
        <f aca="false">IF(U218="zákl. přenesená",N218,0)</f>
        <v>0</v>
      </c>
      <c r="BH218" s="136" t="n">
        <f aca="false">IF(U218="sníž. přenesená",N218,0)</f>
        <v>0</v>
      </c>
      <c r="BI218" s="136" t="n">
        <f aca="false">IF(U218="nulová",N218,0)</f>
        <v>0</v>
      </c>
      <c r="BJ218" s="11" t="s">
        <v>23</v>
      </c>
      <c r="BK218" s="136" t="n">
        <f aca="false">ROUND(L218*K218,2)</f>
        <v>0</v>
      </c>
      <c r="BL218" s="11" t="s">
        <v>180</v>
      </c>
      <c r="BM218" s="11" t="s">
        <v>529</v>
      </c>
    </row>
    <row r="219" s="33" customFormat="true" ht="44.25" hidden="false" customHeight="true" outlineLevel="0" collapsed="false">
      <c r="B219" s="168"/>
      <c r="C219" s="202" t="s">
        <v>530</v>
      </c>
      <c r="D219" s="202" t="s">
        <v>176</v>
      </c>
      <c r="E219" s="203" t="s">
        <v>531</v>
      </c>
      <c r="F219" s="204" t="s">
        <v>532</v>
      </c>
      <c r="G219" s="204"/>
      <c r="H219" s="204"/>
      <c r="I219" s="204"/>
      <c r="J219" s="205" t="s">
        <v>179</v>
      </c>
      <c r="K219" s="206" t="n">
        <v>11</v>
      </c>
      <c r="L219" s="207" t="n">
        <v>0</v>
      </c>
      <c r="M219" s="207"/>
      <c r="N219" s="208" t="n">
        <f aca="false">ROUND(L219*K219,2)</f>
        <v>0</v>
      </c>
      <c r="O219" s="208"/>
      <c r="P219" s="208"/>
      <c r="Q219" s="208"/>
      <c r="R219" s="170"/>
      <c r="T219" s="209"/>
      <c r="U219" s="45" t="s">
        <v>50</v>
      </c>
      <c r="V219" s="35"/>
      <c r="W219" s="210" t="n">
        <f aca="false">V219*K219</f>
        <v>0</v>
      </c>
      <c r="X219" s="210" t="n">
        <v>0</v>
      </c>
      <c r="Y219" s="210" t="n">
        <f aca="false">X219*K219</f>
        <v>0</v>
      </c>
      <c r="Z219" s="210" t="n">
        <v>0</v>
      </c>
      <c r="AA219" s="211" t="n">
        <f aca="false">Z219*K219</f>
        <v>0</v>
      </c>
      <c r="AR219" s="11" t="s">
        <v>180</v>
      </c>
      <c r="AT219" s="11" t="s">
        <v>176</v>
      </c>
      <c r="AU219" s="11" t="s">
        <v>23</v>
      </c>
      <c r="AY219" s="11" t="s">
        <v>175</v>
      </c>
      <c r="BE219" s="136" t="n">
        <f aca="false">IF(U219="základní",N219,0)</f>
        <v>0</v>
      </c>
      <c r="BF219" s="136" t="n">
        <f aca="false">IF(U219="snížená",N219,0)</f>
        <v>0</v>
      </c>
      <c r="BG219" s="136" t="n">
        <f aca="false">IF(U219="zákl. přenesená",N219,0)</f>
        <v>0</v>
      </c>
      <c r="BH219" s="136" t="n">
        <f aca="false">IF(U219="sníž. přenesená",N219,0)</f>
        <v>0</v>
      </c>
      <c r="BI219" s="136" t="n">
        <f aca="false">IF(U219="nulová",N219,0)</f>
        <v>0</v>
      </c>
      <c r="BJ219" s="11" t="s">
        <v>23</v>
      </c>
      <c r="BK219" s="136" t="n">
        <f aca="false">ROUND(L219*K219,2)</f>
        <v>0</v>
      </c>
      <c r="BL219" s="11" t="s">
        <v>180</v>
      </c>
      <c r="BM219" s="11" t="s">
        <v>533</v>
      </c>
    </row>
    <row r="220" s="33" customFormat="true" ht="31.5" hidden="false" customHeight="true" outlineLevel="0" collapsed="false">
      <c r="B220" s="168"/>
      <c r="C220" s="202" t="s">
        <v>534</v>
      </c>
      <c r="D220" s="202" t="s">
        <v>176</v>
      </c>
      <c r="E220" s="203" t="s">
        <v>535</v>
      </c>
      <c r="F220" s="204" t="s">
        <v>536</v>
      </c>
      <c r="G220" s="204"/>
      <c r="H220" s="204"/>
      <c r="I220" s="204"/>
      <c r="J220" s="205" t="s">
        <v>203</v>
      </c>
      <c r="K220" s="206" t="n">
        <v>7</v>
      </c>
      <c r="L220" s="207" t="n">
        <v>0</v>
      </c>
      <c r="M220" s="207"/>
      <c r="N220" s="208" t="n">
        <f aca="false">ROUND(L220*K220,2)</f>
        <v>0</v>
      </c>
      <c r="O220" s="208"/>
      <c r="P220" s="208"/>
      <c r="Q220" s="208"/>
      <c r="R220" s="170"/>
      <c r="T220" s="209"/>
      <c r="U220" s="45" t="s">
        <v>50</v>
      </c>
      <c r="V220" s="35"/>
      <c r="W220" s="210" t="n">
        <f aca="false">V220*K220</f>
        <v>0</v>
      </c>
      <c r="X220" s="210" t="n">
        <v>0</v>
      </c>
      <c r="Y220" s="210" t="n">
        <f aca="false">X220*K220</f>
        <v>0</v>
      </c>
      <c r="Z220" s="210" t="n">
        <v>0</v>
      </c>
      <c r="AA220" s="211" t="n">
        <f aca="false">Z220*K220</f>
        <v>0</v>
      </c>
      <c r="AR220" s="11" t="s">
        <v>180</v>
      </c>
      <c r="AT220" s="11" t="s">
        <v>176</v>
      </c>
      <c r="AU220" s="11" t="s">
        <v>23</v>
      </c>
      <c r="AY220" s="11" t="s">
        <v>175</v>
      </c>
      <c r="BE220" s="136" t="n">
        <f aca="false">IF(U220="základní",N220,0)</f>
        <v>0</v>
      </c>
      <c r="BF220" s="136" t="n">
        <f aca="false">IF(U220="snížená",N220,0)</f>
        <v>0</v>
      </c>
      <c r="BG220" s="136" t="n">
        <f aca="false">IF(U220="zákl. přenesená",N220,0)</f>
        <v>0</v>
      </c>
      <c r="BH220" s="136" t="n">
        <f aca="false">IF(U220="sníž. přenesená",N220,0)</f>
        <v>0</v>
      </c>
      <c r="BI220" s="136" t="n">
        <f aca="false">IF(U220="nulová",N220,0)</f>
        <v>0</v>
      </c>
      <c r="BJ220" s="11" t="s">
        <v>23</v>
      </c>
      <c r="BK220" s="136" t="n">
        <f aca="false">ROUND(L220*K220,2)</f>
        <v>0</v>
      </c>
      <c r="BL220" s="11" t="s">
        <v>180</v>
      </c>
      <c r="BM220" s="11" t="s">
        <v>537</v>
      </c>
    </row>
    <row r="221" s="33" customFormat="true" ht="44.25" hidden="false" customHeight="true" outlineLevel="0" collapsed="false">
      <c r="B221" s="168"/>
      <c r="C221" s="202" t="s">
        <v>538</v>
      </c>
      <c r="D221" s="202" t="s">
        <v>176</v>
      </c>
      <c r="E221" s="203" t="s">
        <v>539</v>
      </c>
      <c r="F221" s="204" t="s">
        <v>540</v>
      </c>
      <c r="G221" s="204"/>
      <c r="H221" s="204"/>
      <c r="I221" s="204"/>
      <c r="J221" s="205" t="s">
        <v>203</v>
      </c>
      <c r="K221" s="206" t="n">
        <v>486</v>
      </c>
      <c r="L221" s="207" t="n">
        <v>0</v>
      </c>
      <c r="M221" s="207"/>
      <c r="N221" s="208" t="n">
        <f aca="false">ROUND(L221*K221,2)</f>
        <v>0</v>
      </c>
      <c r="O221" s="208"/>
      <c r="P221" s="208"/>
      <c r="Q221" s="208"/>
      <c r="R221" s="170"/>
      <c r="T221" s="209"/>
      <c r="U221" s="45" t="s">
        <v>50</v>
      </c>
      <c r="V221" s="35"/>
      <c r="W221" s="210" t="n">
        <f aca="false">V221*K221</f>
        <v>0</v>
      </c>
      <c r="X221" s="210" t="n">
        <v>0</v>
      </c>
      <c r="Y221" s="210" t="n">
        <f aca="false">X221*K221</f>
        <v>0</v>
      </c>
      <c r="Z221" s="210" t="n">
        <v>0</v>
      </c>
      <c r="AA221" s="211" t="n">
        <f aca="false">Z221*K221</f>
        <v>0</v>
      </c>
      <c r="AR221" s="11" t="s">
        <v>180</v>
      </c>
      <c r="AT221" s="11" t="s">
        <v>176</v>
      </c>
      <c r="AU221" s="11" t="s">
        <v>23</v>
      </c>
      <c r="AY221" s="11" t="s">
        <v>175</v>
      </c>
      <c r="BE221" s="136" t="n">
        <f aca="false">IF(U221="základní",N221,0)</f>
        <v>0</v>
      </c>
      <c r="BF221" s="136" t="n">
        <f aca="false">IF(U221="snížená",N221,0)</f>
        <v>0</v>
      </c>
      <c r="BG221" s="136" t="n">
        <f aca="false">IF(U221="zákl. přenesená",N221,0)</f>
        <v>0</v>
      </c>
      <c r="BH221" s="136" t="n">
        <f aca="false">IF(U221="sníž. přenesená",N221,0)</f>
        <v>0</v>
      </c>
      <c r="BI221" s="136" t="n">
        <f aca="false">IF(U221="nulová",N221,0)</f>
        <v>0</v>
      </c>
      <c r="BJ221" s="11" t="s">
        <v>23</v>
      </c>
      <c r="BK221" s="136" t="n">
        <f aca="false">ROUND(L221*K221,2)</f>
        <v>0</v>
      </c>
      <c r="BL221" s="11" t="s">
        <v>180</v>
      </c>
      <c r="BM221" s="11" t="s">
        <v>541</v>
      </c>
    </row>
    <row r="222" s="33" customFormat="true" ht="31.5" hidden="false" customHeight="true" outlineLevel="0" collapsed="false">
      <c r="B222" s="168"/>
      <c r="C222" s="222" t="s">
        <v>542</v>
      </c>
      <c r="D222" s="222" t="s">
        <v>254</v>
      </c>
      <c r="E222" s="223" t="s">
        <v>543</v>
      </c>
      <c r="F222" s="224" t="s">
        <v>544</v>
      </c>
      <c r="G222" s="224"/>
      <c r="H222" s="224"/>
      <c r="I222" s="224"/>
      <c r="J222" s="225" t="s">
        <v>277</v>
      </c>
      <c r="K222" s="226" t="n">
        <v>1982.88</v>
      </c>
      <c r="L222" s="227" t="n">
        <v>0</v>
      </c>
      <c r="M222" s="227"/>
      <c r="N222" s="228" t="n">
        <f aca="false">ROUND(L222*K222,2)</f>
        <v>0</v>
      </c>
      <c r="O222" s="228"/>
      <c r="P222" s="228"/>
      <c r="Q222" s="228"/>
      <c r="R222" s="170"/>
      <c r="T222" s="209"/>
      <c r="U222" s="45" t="s">
        <v>50</v>
      </c>
      <c r="V222" s="35"/>
      <c r="W222" s="210" t="n">
        <f aca="false">V222*K222</f>
        <v>0</v>
      </c>
      <c r="X222" s="210" t="n">
        <v>0</v>
      </c>
      <c r="Y222" s="210" t="n">
        <f aca="false">X222*K222</f>
        <v>0</v>
      </c>
      <c r="Z222" s="210" t="n">
        <v>0</v>
      </c>
      <c r="AA222" s="211" t="n">
        <f aca="false">Z222*K222</f>
        <v>0</v>
      </c>
      <c r="AR222" s="11" t="s">
        <v>205</v>
      </c>
      <c r="AT222" s="11" t="s">
        <v>254</v>
      </c>
      <c r="AU222" s="11" t="s">
        <v>23</v>
      </c>
      <c r="AY222" s="11" t="s">
        <v>175</v>
      </c>
      <c r="BE222" s="136" t="n">
        <f aca="false">IF(U222="základní",N222,0)</f>
        <v>0</v>
      </c>
      <c r="BF222" s="136" t="n">
        <f aca="false">IF(U222="snížená",N222,0)</f>
        <v>0</v>
      </c>
      <c r="BG222" s="136" t="n">
        <f aca="false">IF(U222="zákl. přenesená",N222,0)</f>
        <v>0</v>
      </c>
      <c r="BH222" s="136" t="n">
        <f aca="false">IF(U222="sníž. přenesená",N222,0)</f>
        <v>0</v>
      </c>
      <c r="BI222" s="136" t="n">
        <f aca="false">IF(U222="nulová",N222,0)</f>
        <v>0</v>
      </c>
      <c r="BJ222" s="11" t="s">
        <v>23</v>
      </c>
      <c r="BK222" s="136" t="n">
        <f aca="false">ROUND(L222*K222,2)</f>
        <v>0</v>
      </c>
      <c r="BL222" s="11" t="s">
        <v>180</v>
      </c>
      <c r="BM222" s="11" t="s">
        <v>545</v>
      </c>
    </row>
    <row r="223" s="33" customFormat="true" ht="31.5" hidden="false" customHeight="true" outlineLevel="0" collapsed="false">
      <c r="B223" s="168"/>
      <c r="C223" s="202" t="s">
        <v>546</v>
      </c>
      <c r="D223" s="202" t="s">
        <v>176</v>
      </c>
      <c r="E223" s="203" t="s">
        <v>547</v>
      </c>
      <c r="F223" s="204" t="s">
        <v>548</v>
      </c>
      <c r="G223" s="204"/>
      <c r="H223" s="204"/>
      <c r="I223" s="204"/>
      <c r="J223" s="205" t="s">
        <v>203</v>
      </c>
      <c r="K223" s="206" t="n">
        <v>2898</v>
      </c>
      <c r="L223" s="207" t="n">
        <v>0</v>
      </c>
      <c r="M223" s="207"/>
      <c r="N223" s="208" t="n">
        <f aca="false">ROUND(L223*K223,2)</f>
        <v>0</v>
      </c>
      <c r="O223" s="208"/>
      <c r="P223" s="208"/>
      <c r="Q223" s="208"/>
      <c r="R223" s="170"/>
      <c r="T223" s="209"/>
      <c r="U223" s="45" t="s">
        <v>50</v>
      </c>
      <c r="V223" s="35"/>
      <c r="W223" s="210" t="n">
        <f aca="false">V223*K223</f>
        <v>0</v>
      </c>
      <c r="X223" s="210" t="n">
        <v>0</v>
      </c>
      <c r="Y223" s="210" t="n">
        <f aca="false">X223*K223</f>
        <v>0</v>
      </c>
      <c r="Z223" s="210" t="n">
        <v>0</v>
      </c>
      <c r="AA223" s="211" t="n">
        <f aca="false">Z223*K223</f>
        <v>0</v>
      </c>
      <c r="AR223" s="11" t="s">
        <v>180</v>
      </c>
      <c r="AT223" s="11" t="s">
        <v>176</v>
      </c>
      <c r="AU223" s="11" t="s">
        <v>23</v>
      </c>
      <c r="AY223" s="11" t="s">
        <v>175</v>
      </c>
      <c r="BE223" s="136" t="n">
        <f aca="false">IF(U223="základní",N223,0)</f>
        <v>0</v>
      </c>
      <c r="BF223" s="136" t="n">
        <f aca="false">IF(U223="snížená",N223,0)</f>
        <v>0</v>
      </c>
      <c r="BG223" s="136" t="n">
        <f aca="false">IF(U223="zákl. přenesená",N223,0)</f>
        <v>0</v>
      </c>
      <c r="BH223" s="136" t="n">
        <f aca="false">IF(U223="sníž. přenesená",N223,0)</f>
        <v>0</v>
      </c>
      <c r="BI223" s="136" t="n">
        <f aca="false">IF(U223="nulová",N223,0)</f>
        <v>0</v>
      </c>
      <c r="BJ223" s="11" t="s">
        <v>23</v>
      </c>
      <c r="BK223" s="136" t="n">
        <f aca="false">ROUND(L223*K223,2)</f>
        <v>0</v>
      </c>
      <c r="BL223" s="11" t="s">
        <v>180</v>
      </c>
      <c r="BM223" s="11" t="s">
        <v>549</v>
      </c>
    </row>
    <row r="224" s="33" customFormat="true" ht="22.5" hidden="false" customHeight="true" outlineLevel="0" collapsed="false">
      <c r="B224" s="168"/>
      <c r="C224" s="202" t="s">
        <v>550</v>
      </c>
      <c r="D224" s="202" t="s">
        <v>176</v>
      </c>
      <c r="E224" s="203" t="s">
        <v>551</v>
      </c>
      <c r="F224" s="204" t="s">
        <v>552</v>
      </c>
      <c r="G224" s="204"/>
      <c r="H224" s="204"/>
      <c r="I224" s="204"/>
      <c r="J224" s="205" t="s">
        <v>203</v>
      </c>
      <c r="K224" s="206" t="n">
        <v>2665</v>
      </c>
      <c r="L224" s="207" t="n">
        <v>0</v>
      </c>
      <c r="M224" s="207"/>
      <c r="N224" s="208" t="n">
        <f aca="false">ROUND(L224*K224,2)</f>
        <v>0</v>
      </c>
      <c r="O224" s="208"/>
      <c r="P224" s="208"/>
      <c r="Q224" s="208"/>
      <c r="R224" s="170"/>
      <c r="T224" s="209"/>
      <c r="U224" s="45" t="s">
        <v>50</v>
      </c>
      <c r="V224" s="35"/>
      <c r="W224" s="210" t="n">
        <f aca="false">V224*K224</f>
        <v>0</v>
      </c>
      <c r="X224" s="210" t="n">
        <v>0</v>
      </c>
      <c r="Y224" s="210" t="n">
        <f aca="false">X224*K224</f>
        <v>0</v>
      </c>
      <c r="Z224" s="210" t="n">
        <v>0</v>
      </c>
      <c r="AA224" s="211" t="n">
        <f aca="false">Z224*K224</f>
        <v>0</v>
      </c>
      <c r="AR224" s="11" t="s">
        <v>180</v>
      </c>
      <c r="AT224" s="11" t="s">
        <v>176</v>
      </c>
      <c r="AU224" s="11" t="s">
        <v>23</v>
      </c>
      <c r="AY224" s="11" t="s">
        <v>175</v>
      </c>
      <c r="BE224" s="136" t="n">
        <f aca="false">IF(U224="základní",N224,0)</f>
        <v>0</v>
      </c>
      <c r="BF224" s="136" t="n">
        <f aca="false">IF(U224="snížená",N224,0)</f>
        <v>0</v>
      </c>
      <c r="BG224" s="136" t="n">
        <f aca="false">IF(U224="zákl. přenesená",N224,0)</f>
        <v>0</v>
      </c>
      <c r="BH224" s="136" t="n">
        <f aca="false">IF(U224="sníž. přenesená",N224,0)</f>
        <v>0</v>
      </c>
      <c r="BI224" s="136" t="n">
        <f aca="false">IF(U224="nulová",N224,0)</f>
        <v>0</v>
      </c>
      <c r="BJ224" s="11" t="s">
        <v>23</v>
      </c>
      <c r="BK224" s="136" t="n">
        <f aca="false">ROUND(L224*K224,2)</f>
        <v>0</v>
      </c>
      <c r="BL224" s="11" t="s">
        <v>180</v>
      </c>
      <c r="BM224" s="11" t="s">
        <v>553</v>
      </c>
    </row>
    <row r="225" s="33" customFormat="true" ht="22.5" hidden="false" customHeight="true" outlineLevel="0" collapsed="false">
      <c r="B225" s="168"/>
      <c r="C225" s="202" t="s">
        <v>554</v>
      </c>
      <c r="D225" s="202" t="s">
        <v>176</v>
      </c>
      <c r="E225" s="203" t="s">
        <v>555</v>
      </c>
      <c r="F225" s="204" t="s">
        <v>556</v>
      </c>
      <c r="G225" s="204"/>
      <c r="H225" s="204"/>
      <c r="I225" s="204"/>
      <c r="J225" s="205" t="s">
        <v>179</v>
      </c>
      <c r="K225" s="206" t="n">
        <v>11</v>
      </c>
      <c r="L225" s="207" t="n">
        <v>0</v>
      </c>
      <c r="M225" s="207"/>
      <c r="N225" s="208" t="n">
        <f aca="false">ROUND(L225*K225,2)</f>
        <v>0</v>
      </c>
      <c r="O225" s="208"/>
      <c r="P225" s="208"/>
      <c r="Q225" s="208"/>
      <c r="R225" s="170"/>
      <c r="T225" s="209"/>
      <c r="U225" s="45" t="s">
        <v>50</v>
      </c>
      <c r="V225" s="35"/>
      <c r="W225" s="210" t="n">
        <f aca="false">V225*K225</f>
        <v>0</v>
      </c>
      <c r="X225" s="210" t="n">
        <v>0</v>
      </c>
      <c r="Y225" s="210" t="n">
        <f aca="false">X225*K225</f>
        <v>0</v>
      </c>
      <c r="Z225" s="210" t="n">
        <v>0</v>
      </c>
      <c r="AA225" s="211" t="n">
        <f aca="false">Z225*K225</f>
        <v>0</v>
      </c>
      <c r="AR225" s="11" t="s">
        <v>180</v>
      </c>
      <c r="AT225" s="11" t="s">
        <v>176</v>
      </c>
      <c r="AU225" s="11" t="s">
        <v>23</v>
      </c>
      <c r="AY225" s="11" t="s">
        <v>175</v>
      </c>
      <c r="BE225" s="136" t="n">
        <f aca="false">IF(U225="základní",N225,0)</f>
        <v>0</v>
      </c>
      <c r="BF225" s="136" t="n">
        <f aca="false">IF(U225="snížená",N225,0)</f>
        <v>0</v>
      </c>
      <c r="BG225" s="136" t="n">
        <f aca="false">IF(U225="zákl. přenesená",N225,0)</f>
        <v>0</v>
      </c>
      <c r="BH225" s="136" t="n">
        <f aca="false">IF(U225="sníž. přenesená",N225,0)</f>
        <v>0</v>
      </c>
      <c r="BI225" s="136" t="n">
        <f aca="false">IF(U225="nulová",N225,0)</f>
        <v>0</v>
      </c>
      <c r="BJ225" s="11" t="s">
        <v>23</v>
      </c>
      <c r="BK225" s="136" t="n">
        <f aca="false">ROUND(L225*K225,2)</f>
        <v>0</v>
      </c>
      <c r="BL225" s="11" t="s">
        <v>180</v>
      </c>
      <c r="BM225" s="11" t="s">
        <v>557</v>
      </c>
    </row>
    <row r="226" s="33" customFormat="true" ht="44.25" hidden="false" customHeight="true" outlineLevel="0" collapsed="false">
      <c r="B226" s="168"/>
      <c r="C226" s="202" t="s">
        <v>558</v>
      </c>
      <c r="D226" s="202" t="s">
        <v>176</v>
      </c>
      <c r="E226" s="203" t="s">
        <v>559</v>
      </c>
      <c r="F226" s="204" t="s">
        <v>560</v>
      </c>
      <c r="G226" s="204"/>
      <c r="H226" s="204"/>
      <c r="I226" s="204"/>
      <c r="J226" s="205" t="s">
        <v>203</v>
      </c>
      <c r="K226" s="206" t="n">
        <v>524</v>
      </c>
      <c r="L226" s="207" t="n">
        <v>0</v>
      </c>
      <c r="M226" s="207"/>
      <c r="N226" s="208" t="n">
        <f aca="false">ROUND(L226*K226,2)</f>
        <v>0</v>
      </c>
      <c r="O226" s="208"/>
      <c r="P226" s="208"/>
      <c r="Q226" s="208"/>
      <c r="R226" s="170"/>
      <c r="T226" s="209"/>
      <c r="U226" s="45" t="s">
        <v>50</v>
      </c>
      <c r="V226" s="35"/>
      <c r="W226" s="210" t="n">
        <f aca="false">V226*K226</f>
        <v>0</v>
      </c>
      <c r="X226" s="210" t="n">
        <v>0</v>
      </c>
      <c r="Y226" s="210" t="n">
        <f aca="false">X226*K226</f>
        <v>0</v>
      </c>
      <c r="Z226" s="210" t="n">
        <v>0</v>
      </c>
      <c r="AA226" s="211" t="n">
        <f aca="false">Z226*K226</f>
        <v>0</v>
      </c>
      <c r="AR226" s="11" t="s">
        <v>180</v>
      </c>
      <c r="AT226" s="11" t="s">
        <v>176</v>
      </c>
      <c r="AU226" s="11" t="s">
        <v>23</v>
      </c>
      <c r="AY226" s="11" t="s">
        <v>175</v>
      </c>
      <c r="BE226" s="136" t="n">
        <f aca="false">IF(U226="základní",N226,0)</f>
        <v>0</v>
      </c>
      <c r="BF226" s="136" t="n">
        <f aca="false">IF(U226="snížená",N226,0)</f>
        <v>0</v>
      </c>
      <c r="BG226" s="136" t="n">
        <f aca="false">IF(U226="zákl. přenesená",N226,0)</f>
        <v>0</v>
      </c>
      <c r="BH226" s="136" t="n">
        <f aca="false">IF(U226="sníž. přenesená",N226,0)</f>
        <v>0</v>
      </c>
      <c r="BI226" s="136" t="n">
        <f aca="false">IF(U226="nulová",N226,0)</f>
        <v>0</v>
      </c>
      <c r="BJ226" s="11" t="s">
        <v>23</v>
      </c>
      <c r="BK226" s="136" t="n">
        <f aca="false">ROUND(L226*K226,2)</f>
        <v>0</v>
      </c>
      <c r="BL226" s="11" t="s">
        <v>180</v>
      </c>
      <c r="BM226" s="11" t="s">
        <v>561</v>
      </c>
    </row>
    <row r="227" s="33" customFormat="true" ht="31.5" hidden="false" customHeight="true" outlineLevel="0" collapsed="false">
      <c r="B227" s="168"/>
      <c r="C227" s="222" t="s">
        <v>562</v>
      </c>
      <c r="D227" s="222" t="s">
        <v>254</v>
      </c>
      <c r="E227" s="223" t="s">
        <v>563</v>
      </c>
      <c r="F227" s="224" t="s">
        <v>564</v>
      </c>
      <c r="G227" s="224"/>
      <c r="H227" s="224"/>
      <c r="I227" s="224"/>
      <c r="J227" s="225" t="s">
        <v>277</v>
      </c>
      <c r="K227" s="226" t="n">
        <v>534.48</v>
      </c>
      <c r="L227" s="227" t="n">
        <v>0</v>
      </c>
      <c r="M227" s="227"/>
      <c r="N227" s="228" t="n">
        <f aca="false">ROUND(L227*K227,2)</f>
        <v>0</v>
      </c>
      <c r="O227" s="228"/>
      <c r="P227" s="228"/>
      <c r="Q227" s="228"/>
      <c r="R227" s="170"/>
      <c r="T227" s="209"/>
      <c r="U227" s="45" t="s">
        <v>50</v>
      </c>
      <c r="V227" s="35"/>
      <c r="W227" s="210" t="n">
        <f aca="false">V227*K227</f>
        <v>0</v>
      </c>
      <c r="X227" s="210" t="n">
        <v>0</v>
      </c>
      <c r="Y227" s="210" t="n">
        <f aca="false">X227*K227</f>
        <v>0</v>
      </c>
      <c r="Z227" s="210" t="n">
        <v>0</v>
      </c>
      <c r="AA227" s="211" t="n">
        <f aca="false">Z227*K227</f>
        <v>0</v>
      </c>
      <c r="AR227" s="11" t="s">
        <v>205</v>
      </c>
      <c r="AT227" s="11" t="s">
        <v>254</v>
      </c>
      <c r="AU227" s="11" t="s">
        <v>23</v>
      </c>
      <c r="AY227" s="11" t="s">
        <v>175</v>
      </c>
      <c r="BE227" s="136" t="n">
        <f aca="false">IF(U227="základní",N227,0)</f>
        <v>0</v>
      </c>
      <c r="BF227" s="136" t="n">
        <f aca="false">IF(U227="snížená",N227,0)</f>
        <v>0</v>
      </c>
      <c r="BG227" s="136" t="n">
        <f aca="false">IF(U227="zákl. přenesená",N227,0)</f>
        <v>0</v>
      </c>
      <c r="BH227" s="136" t="n">
        <f aca="false">IF(U227="sníž. přenesená",N227,0)</f>
        <v>0</v>
      </c>
      <c r="BI227" s="136" t="n">
        <f aca="false">IF(U227="nulová",N227,0)</f>
        <v>0</v>
      </c>
      <c r="BJ227" s="11" t="s">
        <v>23</v>
      </c>
      <c r="BK227" s="136" t="n">
        <f aca="false">ROUND(L227*K227,2)</f>
        <v>0</v>
      </c>
      <c r="BL227" s="11" t="s">
        <v>180</v>
      </c>
      <c r="BM227" s="11" t="s">
        <v>565</v>
      </c>
    </row>
    <row r="228" s="33" customFormat="true" ht="22.5" hidden="false" customHeight="true" outlineLevel="0" collapsed="false">
      <c r="B228" s="168"/>
      <c r="C228" s="202" t="s">
        <v>566</v>
      </c>
      <c r="D228" s="202" t="s">
        <v>176</v>
      </c>
      <c r="E228" s="203" t="s">
        <v>567</v>
      </c>
      <c r="F228" s="204" t="s">
        <v>568</v>
      </c>
      <c r="G228" s="204"/>
      <c r="H228" s="204"/>
      <c r="I228" s="204"/>
      <c r="J228" s="205" t="s">
        <v>215</v>
      </c>
      <c r="K228" s="206" t="n">
        <v>7.86</v>
      </c>
      <c r="L228" s="207" t="n">
        <v>0</v>
      </c>
      <c r="M228" s="207"/>
      <c r="N228" s="208" t="n">
        <f aca="false">ROUND(L228*K228,2)</f>
        <v>0</v>
      </c>
      <c r="O228" s="208"/>
      <c r="P228" s="208"/>
      <c r="Q228" s="208"/>
      <c r="R228" s="170"/>
      <c r="T228" s="209"/>
      <c r="U228" s="45" t="s">
        <v>50</v>
      </c>
      <c r="V228" s="35"/>
      <c r="W228" s="210" t="n">
        <f aca="false">V228*K228</f>
        <v>0</v>
      </c>
      <c r="X228" s="210" t="n">
        <v>0</v>
      </c>
      <c r="Y228" s="210" t="n">
        <f aca="false">X228*K228</f>
        <v>0</v>
      </c>
      <c r="Z228" s="210" t="n">
        <v>0</v>
      </c>
      <c r="AA228" s="211" t="n">
        <f aca="false">Z228*K228</f>
        <v>0</v>
      </c>
      <c r="AR228" s="11" t="s">
        <v>180</v>
      </c>
      <c r="AT228" s="11" t="s">
        <v>176</v>
      </c>
      <c r="AU228" s="11" t="s">
        <v>23</v>
      </c>
      <c r="AY228" s="11" t="s">
        <v>175</v>
      </c>
      <c r="BE228" s="136" t="n">
        <f aca="false">IF(U228="základní",N228,0)</f>
        <v>0</v>
      </c>
      <c r="BF228" s="136" t="n">
        <f aca="false">IF(U228="snížená",N228,0)</f>
        <v>0</v>
      </c>
      <c r="BG228" s="136" t="n">
        <f aca="false">IF(U228="zákl. přenesená",N228,0)</f>
        <v>0</v>
      </c>
      <c r="BH228" s="136" t="n">
        <f aca="false">IF(U228="sníž. přenesená",N228,0)</f>
        <v>0</v>
      </c>
      <c r="BI228" s="136" t="n">
        <f aca="false">IF(U228="nulová",N228,0)</f>
        <v>0</v>
      </c>
      <c r="BJ228" s="11" t="s">
        <v>23</v>
      </c>
      <c r="BK228" s="136" t="n">
        <f aca="false">ROUND(L228*K228,2)</f>
        <v>0</v>
      </c>
      <c r="BL228" s="11" t="s">
        <v>180</v>
      </c>
      <c r="BM228" s="11" t="s">
        <v>569</v>
      </c>
    </row>
    <row r="229" s="212" customFormat="true" ht="22.5" hidden="false" customHeight="true" outlineLevel="0" collapsed="false">
      <c r="B229" s="213"/>
      <c r="C229" s="214"/>
      <c r="D229" s="214"/>
      <c r="E229" s="215"/>
      <c r="F229" s="216" t="s">
        <v>570</v>
      </c>
      <c r="G229" s="216"/>
      <c r="H229" s="216"/>
      <c r="I229" s="216"/>
      <c r="J229" s="214"/>
      <c r="K229" s="217" t="n">
        <v>7.86</v>
      </c>
      <c r="L229" s="214"/>
      <c r="M229" s="214"/>
      <c r="N229" s="214"/>
      <c r="O229" s="214"/>
      <c r="P229" s="214"/>
      <c r="Q229" s="214"/>
      <c r="R229" s="218"/>
      <c r="T229" s="219"/>
      <c r="U229" s="214"/>
      <c r="V229" s="214"/>
      <c r="W229" s="214"/>
      <c r="X229" s="214"/>
      <c r="Y229" s="214"/>
      <c r="Z229" s="214"/>
      <c r="AA229" s="220"/>
      <c r="AT229" s="221" t="s">
        <v>222</v>
      </c>
      <c r="AU229" s="221" t="s">
        <v>23</v>
      </c>
      <c r="AV229" s="212" t="s">
        <v>131</v>
      </c>
      <c r="AW229" s="212" t="s">
        <v>42</v>
      </c>
      <c r="AX229" s="212" t="s">
        <v>23</v>
      </c>
      <c r="AY229" s="221" t="s">
        <v>175</v>
      </c>
    </row>
    <row r="230" s="33" customFormat="true" ht="31.5" hidden="false" customHeight="true" outlineLevel="0" collapsed="false">
      <c r="B230" s="168"/>
      <c r="C230" s="202" t="s">
        <v>571</v>
      </c>
      <c r="D230" s="202" t="s">
        <v>176</v>
      </c>
      <c r="E230" s="203" t="s">
        <v>572</v>
      </c>
      <c r="F230" s="204" t="s">
        <v>573</v>
      </c>
      <c r="G230" s="204"/>
      <c r="H230" s="204"/>
      <c r="I230" s="204"/>
      <c r="J230" s="205" t="s">
        <v>277</v>
      </c>
      <c r="K230" s="206" t="n">
        <v>2</v>
      </c>
      <c r="L230" s="207" t="n">
        <v>0</v>
      </c>
      <c r="M230" s="207"/>
      <c r="N230" s="208" t="n">
        <f aca="false">ROUND(L230*K230,2)</f>
        <v>0</v>
      </c>
      <c r="O230" s="208"/>
      <c r="P230" s="208"/>
      <c r="Q230" s="208"/>
      <c r="R230" s="170"/>
      <c r="T230" s="209"/>
      <c r="U230" s="45" t="s">
        <v>50</v>
      </c>
      <c r="V230" s="35"/>
      <c r="W230" s="210" t="n">
        <f aca="false">V230*K230</f>
        <v>0</v>
      </c>
      <c r="X230" s="210" t="n">
        <v>0</v>
      </c>
      <c r="Y230" s="210" t="n">
        <f aca="false">X230*K230</f>
        <v>0</v>
      </c>
      <c r="Z230" s="210" t="n">
        <v>0</v>
      </c>
      <c r="AA230" s="211" t="n">
        <f aca="false">Z230*K230</f>
        <v>0</v>
      </c>
      <c r="AR230" s="11" t="s">
        <v>180</v>
      </c>
      <c r="AT230" s="11" t="s">
        <v>176</v>
      </c>
      <c r="AU230" s="11" t="s">
        <v>23</v>
      </c>
      <c r="AY230" s="11" t="s">
        <v>175</v>
      </c>
      <c r="BE230" s="136" t="n">
        <f aca="false">IF(U230="základní",N230,0)</f>
        <v>0</v>
      </c>
      <c r="BF230" s="136" t="n">
        <f aca="false">IF(U230="snížená",N230,0)</f>
        <v>0</v>
      </c>
      <c r="BG230" s="136" t="n">
        <f aca="false">IF(U230="zákl. přenesená",N230,0)</f>
        <v>0</v>
      </c>
      <c r="BH230" s="136" t="n">
        <f aca="false">IF(U230="sníž. přenesená",N230,0)</f>
        <v>0</v>
      </c>
      <c r="BI230" s="136" t="n">
        <f aca="false">IF(U230="nulová",N230,0)</f>
        <v>0</v>
      </c>
      <c r="BJ230" s="11" t="s">
        <v>23</v>
      </c>
      <c r="BK230" s="136" t="n">
        <f aca="false">ROUND(L230*K230,2)</f>
        <v>0</v>
      </c>
      <c r="BL230" s="11" t="s">
        <v>180</v>
      </c>
      <c r="BM230" s="11" t="s">
        <v>574</v>
      </c>
    </row>
    <row r="231" s="33" customFormat="true" ht="31.5" hidden="false" customHeight="true" outlineLevel="0" collapsed="false">
      <c r="B231" s="168"/>
      <c r="C231" s="202" t="s">
        <v>575</v>
      </c>
      <c r="D231" s="202" t="s">
        <v>176</v>
      </c>
      <c r="E231" s="203" t="s">
        <v>576</v>
      </c>
      <c r="F231" s="204" t="s">
        <v>577</v>
      </c>
      <c r="G231" s="204"/>
      <c r="H231" s="204"/>
      <c r="I231" s="204"/>
      <c r="J231" s="205" t="s">
        <v>203</v>
      </c>
      <c r="K231" s="206" t="n">
        <v>9</v>
      </c>
      <c r="L231" s="207" t="n">
        <v>0</v>
      </c>
      <c r="M231" s="207"/>
      <c r="N231" s="208" t="n">
        <f aca="false">ROUND(L231*K231,2)</f>
        <v>0</v>
      </c>
      <c r="O231" s="208"/>
      <c r="P231" s="208"/>
      <c r="Q231" s="208"/>
      <c r="R231" s="170"/>
      <c r="T231" s="209"/>
      <c r="U231" s="45" t="s">
        <v>50</v>
      </c>
      <c r="V231" s="35"/>
      <c r="W231" s="210" t="n">
        <f aca="false">V231*K231</f>
        <v>0</v>
      </c>
      <c r="X231" s="210" t="n">
        <v>0</v>
      </c>
      <c r="Y231" s="210" t="n">
        <f aca="false">X231*K231</f>
        <v>0</v>
      </c>
      <c r="Z231" s="210" t="n">
        <v>0</v>
      </c>
      <c r="AA231" s="211" t="n">
        <f aca="false">Z231*K231</f>
        <v>0</v>
      </c>
      <c r="AR231" s="11" t="s">
        <v>180</v>
      </c>
      <c r="AT231" s="11" t="s">
        <v>176</v>
      </c>
      <c r="AU231" s="11" t="s">
        <v>23</v>
      </c>
      <c r="AY231" s="11" t="s">
        <v>175</v>
      </c>
      <c r="BE231" s="136" t="n">
        <f aca="false">IF(U231="základní",N231,0)</f>
        <v>0</v>
      </c>
      <c r="BF231" s="136" t="n">
        <f aca="false">IF(U231="snížená",N231,0)</f>
        <v>0</v>
      </c>
      <c r="BG231" s="136" t="n">
        <f aca="false">IF(U231="zákl. přenesená",N231,0)</f>
        <v>0</v>
      </c>
      <c r="BH231" s="136" t="n">
        <f aca="false">IF(U231="sníž. přenesená",N231,0)</f>
        <v>0</v>
      </c>
      <c r="BI231" s="136" t="n">
        <f aca="false">IF(U231="nulová",N231,0)</f>
        <v>0</v>
      </c>
      <c r="BJ231" s="11" t="s">
        <v>23</v>
      </c>
      <c r="BK231" s="136" t="n">
        <f aca="false">ROUND(L231*K231,2)</f>
        <v>0</v>
      </c>
      <c r="BL231" s="11" t="s">
        <v>180</v>
      </c>
      <c r="BM231" s="11" t="s">
        <v>578</v>
      </c>
    </row>
    <row r="232" s="33" customFormat="true" ht="31.5" hidden="false" customHeight="true" outlineLevel="0" collapsed="false">
      <c r="B232" s="168"/>
      <c r="C232" s="222" t="s">
        <v>29</v>
      </c>
      <c r="D232" s="222" t="s">
        <v>254</v>
      </c>
      <c r="E232" s="223" t="s">
        <v>579</v>
      </c>
      <c r="F232" s="224" t="s">
        <v>580</v>
      </c>
      <c r="G232" s="224"/>
      <c r="H232" s="224"/>
      <c r="I232" s="224"/>
      <c r="J232" s="225" t="s">
        <v>277</v>
      </c>
      <c r="K232" s="226" t="n">
        <v>9.18</v>
      </c>
      <c r="L232" s="227" t="n">
        <v>0</v>
      </c>
      <c r="M232" s="227"/>
      <c r="N232" s="228" t="n">
        <f aca="false">ROUND(L232*K232,2)</f>
        <v>0</v>
      </c>
      <c r="O232" s="228"/>
      <c r="P232" s="228"/>
      <c r="Q232" s="228"/>
      <c r="R232" s="170"/>
      <c r="T232" s="209"/>
      <c r="U232" s="45" t="s">
        <v>50</v>
      </c>
      <c r="V232" s="35"/>
      <c r="W232" s="210" t="n">
        <f aca="false">V232*K232</f>
        <v>0</v>
      </c>
      <c r="X232" s="210" t="n">
        <v>0</v>
      </c>
      <c r="Y232" s="210" t="n">
        <f aca="false">X232*K232</f>
        <v>0</v>
      </c>
      <c r="Z232" s="210" t="n">
        <v>0</v>
      </c>
      <c r="AA232" s="211" t="n">
        <f aca="false">Z232*K232</f>
        <v>0</v>
      </c>
      <c r="AR232" s="11" t="s">
        <v>205</v>
      </c>
      <c r="AT232" s="11" t="s">
        <v>254</v>
      </c>
      <c r="AU232" s="11" t="s">
        <v>23</v>
      </c>
      <c r="AY232" s="11" t="s">
        <v>175</v>
      </c>
      <c r="BE232" s="136" t="n">
        <f aca="false">IF(U232="základní",N232,0)</f>
        <v>0</v>
      </c>
      <c r="BF232" s="136" t="n">
        <f aca="false">IF(U232="snížená",N232,0)</f>
        <v>0</v>
      </c>
      <c r="BG232" s="136" t="n">
        <f aca="false">IF(U232="zákl. přenesená",N232,0)</f>
        <v>0</v>
      </c>
      <c r="BH232" s="136" t="n">
        <f aca="false">IF(U232="sníž. přenesená",N232,0)</f>
        <v>0</v>
      </c>
      <c r="BI232" s="136" t="n">
        <f aca="false">IF(U232="nulová",N232,0)</f>
        <v>0</v>
      </c>
      <c r="BJ232" s="11" t="s">
        <v>23</v>
      </c>
      <c r="BK232" s="136" t="n">
        <f aca="false">ROUND(L232*K232,2)</f>
        <v>0</v>
      </c>
      <c r="BL232" s="11" t="s">
        <v>180</v>
      </c>
      <c r="BM232" s="11" t="s">
        <v>581</v>
      </c>
    </row>
    <row r="233" s="33" customFormat="true" ht="31.5" hidden="false" customHeight="true" outlineLevel="0" collapsed="false">
      <c r="B233" s="168"/>
      <c r="C233" s="202" t="s">
        <v>96</v>
      </c>
      <c r="D233" s="202" t="s">
        <v>176</v>
      </c>
      <c r="E233" s="203" t="s">
        <v>582</v>
      </c>
      <c r="F233" s="204" t="s">
        <v>583</v>
      </c>
      <c r="G233" s="204"/>
      <c r="H233" s="204"/>
      <c r="I233" s="204"/>
      <c r="J233" s="205" t="s">
        <v>215</v>
      </c>
      <c r="K233" s="206" t="n">
        <v>4.3</v>
      </c>
      <c r="L233" s="207" t="n">
        <v>0</v>
      </c>
      <c r="M233" s="207"/>
      <c r="N233" s="208" t="n">
        <f aca="false">ROUND(L233*K233,2)</f>
        <v>0</v>
      </c>
      <c r="O233" s="208"/>
      <c r="P233" s="208"/>
      <c r="Q233" s="208"/>
      <c r="R233" s="170"/>
      <c r="T233" s="209"/>
      <c r="U233" s="45" t="s">
        <v>50</v>
      </c>
      <c r="V233" s="35"/>
      <c r="W233" s="210" t="n">
        <f aca="false">V233*K233</f>
        <v>0</v>
      </c>
      <c r="X233" s="210" t="n">
        <v>0</v>
      </c>
      <c r="Y233" s="210" t="n">
        <f aca="false">X233*K233</f>
        <v>0</v>
      </c>
      <c r="Z233" s="210" t="n">
        <v>0</v>
      </c>
      <c r="AA233" s="211" t="n">
        <f aca="false">Z233*K233</f>
        <v>0</v>
      </c>
      <c r="AR233" s="11" t="s">
        <v>180</v>
      </c>
      <c r="AT233" s="11" t="s">
        <v>176</v>
      </c>
      <c r="AU233" s="11" t="s">
        <v>23</v>
      </c>
      <c r="AY233" s="11" t="s">
        <v>175</v>
      </c>
      <c r="BE233" s="136" t="n">
        <f aca="false">IF(U233="základní",N233,0)</f>
        <v>0</v>
      </c>
      <c r="BF233" s="136" t="n">
        <f aca="false">IF(U233="snížená",N233,0)</f>
        <v>0</v>
      </c>
      <c r="BG233" s="136" t="n">
        <f aca="false">IF(U233="zákl. přenesená",N233,0)</f>
        <v>0</v>
      </c>
      <c r="BH233" s="136" t="n">
        <f aca="false">IF(U233="sníž. přenesená",N233,0)</f>
        <v>0</v>
      </c>
      <c r="BI233" s="136" t="n">
        <f aca="false">IF(U233="nulová",N233,0)</f>
        <v>0</v>
      </c>
      <c r="BJ233" s="11" t="s">
        <v>23</v>
      </c>
      <c r="BK233" s="136" t="n">
        <f aca="false">ROUND(L233*K233,2)</f>
        <v>0</v>
      </c>
      <c r="BL233" s="11" t="s">
        <v>180</v>
      </c>
      <c r="BM233" s="11" t="s">
        <v>584</v>
      </c>
    </row>
    <row r="234" s="33" customFormat="true" ht="22.5" hidden="false" customHeight="true" outlineLevel="0" collapsed="false">
      <c r="B234" s="168"/>
      <c r="C234" s="202" t="s">
        <v>585</v>
      </c>
      <c r="D234" s="202" t="s">
        <v>176</v>
      </c>
      <c r="E234" s="203" t="s">
        <v>586</v>
      </c>
      <c r="F234" s="204" t="s">
        <v>587</v>
      </c>
      <c r="G234" s="204"/>
      <c r="H234" s="204"/>
      <c r="I234" s="204"/>
      <c r="J234" s="205" t="s">
        <v>203</v>
      </c>
      <c r="K234" s="206" t="n">
        <v>86</v>
      </c>
      <c r="L234" s="207" t="n">
        <v>0</v>
      </c>
      <c r="M234" s="207"/>
      <c r="N234" s="208" t="n">
        <f aca="false">ROUND(L234*K234,2)</f>
        <v>0</v>
      </c>
      <c r="O234" s="208"/>
      <c r="P234" s="208"/>
      <c r="Q234" s="208"/>
      <c r="R234" s="170"/>
      <c r="T234" s="209"/>
      <c r="U234" s="45" t="s">
        <v>50</v>
      </c>
      <c r="V234" s="35"/>
      <c r="W234" s="210" t="n">
        <f aca="false">V234*K234</f>
        <v>0</v>
      </c>
      <c r="X234" s="210" t="n">
        <v>0</v>
      </c>
      <c r="Y234" s="210" t="n">
        <f aca="false">X234*K234</f>
        <v>0</v>
      </c>
      <c r="Z234" s="210" t="n">
        <v>0</v>
      </c>
      <c r="AA234" s="211" t="n">
        <f aca="false">Z234*K234</f>
        <v>0</v>
      </c>
      <c r="AR234" s="11" t="s">
        <v>180</v>
      </c>
      <c r="AT234" s="11" t="s">
        <v>176</v>
      </c>
      <c r="AU234" s="11" t="s">
        <v>23</v>
      </c>
      <c r="AY234" s="11" t="s">
        <v>175</v>
      </c>
      <c r="BE234" s="136" t="n">
        <f aca="false">IF(U234="základní",N234,0)</f>
        <v>0</v>
      </c>
      <c r="BF234" s="136" t="n">
        <f aca="false">IF(U234="snížená",N234,0)</f>
        <v>0</v>
      </c>
      <c r="BG234" s="136" t="n">
        <f aca="false">IF(U234="zákl. přenesená",N234,0)</f>
        <v>0</v>
      </c>
      <c r="BH234" s="136" t="n">
        <f aca="false">IF(U234="sníž. přenesená",N234,0)</f>
        <v>0</v>
      </c>
      <c r="BI234" s="136" t="n">
        <f aca="false">IF(U234="nulová",N234,0)</f>
        <v>0</v>
      </c>
      <c r="BJ234" s="11" t="s">
        <v>23</v>
      </c>
      <c r="BK234" s="136" t="n">
        <f aca="false">ROUND(L234*K234,2)</f>
        <v>0</v>
      </c>
      <c r="BL234" s="11" t="s">
        <v>180</v>
      </c>
      <c r="BM234" s="11" t="s">
        <v>588</v>
      </c>
    </row>
    <row r="235" s="33" customFormat="true" ht="31.5" hidden="false" customHeight="true" outlineLevel="0" collapsed="false">
      <c r="B235" s="168"/>
      <c r="C235" s="222" t="s">
        <v>589</v>
      </c>
      <c r="D235" s="222" t="s">
        <v>254</v>
      </c>
      <c r="E235" s="223" t="s">
        <v>590</v>
      </c>
      <c r="F235" s="224" t="s">
        <v>591</v>
      </c>
      <c r="G235" s="224"/>
      <c r="H235" s="224"/>
      <c r="I235" s="224"/>
      <c r="J235" s="225" t="s">
        <v>277</v>
      </c>
      <c r="K235" s="226" t="n">
        <v>2117.52</v>
      </c>
      <c r="L235" s="227" t="n">
        <v>0</v>
      </c>
      <c r="M235" s="227"/>
      <c r="N235" s="228" t="n">
        <f aca="false">ROUND(L235*K235,2)</f>
        <v>0</v>
      </c>
      <c r="O235" s="228"/>
      <c r="P235" s="228"/>
      <c r="Q235" s="228"/>
      <c r="R235" s="170"/>
      <c r="T235" s="209"/>
      <c r="U235" s="45" t="s">
        <v>50</v>
      </c>
      <c r="V235" s="35"/>
      <c r="W235" s="210" t="n">
        <f aca="false">V235*K235</f>
        <v>0</v>
      </c>
      <c r="X235" s="210" t="n">
        <v>0</v>
      </c>
      <c r="Y235" s="210" t="n">
        <f aca="false">X235*K235</f>
        <v>0</v>
      </c>
      <c r="Z235" s="210" t="n">
        <v>0</v>
      </c>
      <c r="AA235" s="211" t="n">
        <f aca="false">Z235*K235</f>
        <v>0</v>
      </c>
      <c r="AR235" s="11" t="s">
        <v>205</v>
      </c>
      <c r="AT235" s="11" t="s">
        <v>254</v>
      </c>
      <c r="AU235" s="11" t="s">
        <v>23</v>
      </c>
      <c r="AY235" s="11" t="s">
        <v>175</v>
      </c>
      <c r="BE235" s="136" t="n">
        <f aca="false">IF(U235="základní",N235,0)</f>
        <v>0</v>
      </c>
      <c r="BF235" s="136" t="n">
        <f aca="false">IF(U235="snížená",N235,0)</f>
        <v>0</v>
      </c>
      <c r="BG235" s="136" t="n">
        <f aca="false">IF(U235="zákl. přenesená",N235,0)</f>
        <v>0</v>
      </c>
      <c r="BH235" s="136" t="n">
        <f aca="false">IF(U235="sníž. přenesená",N235,0)</f>
        <v>0</v>
      </c>
      <c r="BI235" s="136" t="n">
        <f aca="false">IF(U235="nulová",N235,0)</f>
        <v>0</v>
      </c>
      <c r="BJ235" s="11" t="s">
        <v>23</v>
      </c>
      <c r="BK235" s="136" t="n">
        <f aca="false">ROUND(L235*K235,2)</f>
        <v>0</v>
      </c>
      <c r="BL235" s="11" t="s">
        <v>180</v>
      </c>
      <c r="BM235" s="11" t="s">
        <v>592</v>
      </c>
    </row>
    <row r="236" s="33" customFormat="true" ht="31.5" hidden="false" customHeight="true" outlineLevel="0" collapsed="false">
      <c r="B236" s="168"/>
      <c r="C236" s="202" t="s">
        <v>593</v>
      </c>
      <c r="D236" s="202" t="s">
        <v>176</v>
      </c>
      <c r="E236" s="203" t="s">
        <v>594</v>
      </c>
      <c r="F236" s="204" t="s">
        <v>595</v>
      </c>
      <c r="G236" s="204"/>
      <c r="H236" s="204"/>
      <c r="I236" s="204"/>
      <c r="J236" s="205" t="s">
        <v>203</v>
      </c>
      <c r="K236" s="206" t="n">
        <v>692</v>
      </c>
      <c r="L236" s="207" t="n">
        <v>0</v>
      </c>
      <c r="M236" s="207"/>
      <c r="N236" s="208" t="n">
        <f aca="false">ROUND(L236*K236,2)</f>
        <v>0</v>
      </c>
      <c r="O236" s="208"/>
      <c r="P236" s="208"/>
      <c r="Q236" s="208"/>
      <c r="R236" s="170"/>
      <c r="T236" s="209"/>
      <c r="U236" s="45" t="s">
        <v>50</v>
      </c>
      <c r="V236" s="35"/>
      <c r="W236" s="210" t="n">
        <f aca="false">V236*K236</f>
        <v>0</v>
      </c>
      <c r="X236" s="210" t="n">
        <v>0</v>
      </c>
      <c r="Y236" s="210" t="n">
        <f aca="false">X236*K236</f>
        <v>0</v>
      </c>
      <c r="Z236" s="210" t="n">
        <v>0</v>
      </c>
      <c r="AA236" s="211" t="n">
        <f aca="false">Z236*K236</f>
        <v>0</v>
      </c>
      <c r="AR236" s="11" t="s">
        <v>180</v>
      </c>
      <c r="AT236" s="11" t="s">
        <v>176</v>
      </c>
      <c r="AU236" s="11" t="s">
        <v>23</v>
      </c>
      <c r="AY236" s="11" t="s">
        <v>175</v>
      </c>
      <c r="BE236" s="136" t="n">
        <f aca="false">IF(U236="základní",N236,0)</f>
        <v>0</v>
      </c>
      <c r="BF236" s="136" t="n">
        <f aca="false">IF(U236="snížená",N236,0)</f>
        <v>0</v>
      </c>
      <c r="BG236" s="136" t="n">
        <f aca="false">IF(U236="zákl. přenesená",N236,0)</f>
        <v>0</v>
      </c>
      <c r="BH236" s="136" t="n">
        <f aca="false">IF(U236="sníž. přenesená",N236,0)</f>
        <v>0</v>
      </c>
      <c r="BI236" s="136" t="n">
        <f aca="false">IF(U236="nulová",N236,0)</f>
        <v>0</v>
      </c>
      <c r="BJ236" s="11" t="s">
        <v>23</v>
      </c>
      <c r="BK236" s="136" t="n">
        <f aca="false">ROUND(L236*K236,2)</f>
        <v>0</v>
      </c>
      <c r="BL236" s="11" t="s">
        <v>180</v>
      </c>
      <c r="BM236" s="11" t="s">
        <v>596</v>
      </c>
    </row>
    <row r="237" s="33" customFormat="true" ht="31.5" hidden="false" customHeight="true" outlineLevel="0" collapsed="false">
      <c r="B237" s="168"/>
      <c r="C237" s="202" t="s">
        <v>597</v>
      </c>
      <c r="D237" s="202" t="s">
        <v>176</v>
      </c>
      <c r="E237" s="203" t="s">
        <v>598</v>
      </c>
      <c r="F237" s="204" t="s">
        <v>599</v>
      </c>
      <c r="G237" s="204"/>
      <c r="H237" s="204"/>
      <c r="I237" s="204"/>
      <c r="J237" s="205" t="s">
        <v>179</v>
      </c>
      <c r="K237" s="206" t="n">
        <v>3460</v>
      </c>
      <c r="L237" s="207" t="n">
        <v>0</v>
      </c>
      <c r="M237" s="207"/>
      <c r="N237" s="208" t="n">
        <f aca="false">ROUND(L237*K237,2)</f>
        <v>0</v>
      </c>
      <c r="O237" s="208"/>
      <c r="P237" s="208"/>
      <c r="Q237" s="208"/>
      <c r="R237" s="170"/>
      <c r="T237" s="209"/>
      <c r="U237" s="45" t="s">
        <v>50</v>
      </c>
      <c r="V237" s="35"/>
      <c r="W237" s="210" t="n">
        <f aca="false">V237*K237</f>
        <v>0</v>
      </c>
      <c r="X237" s="210" t="n">
        <v>0</v>
      </c>
      <c r="Y237" s="210" t="n">
        <f aca="false">X237*K237</f>
        <v>0</v>
      </c>
      <c r="Z237" s="210" t="n">
        <v>0</v>
      </c>
      <c r="AA237" s="211" t="n">
        <f aca="false">Z237*K237</f>
        <v>0</v>
      </c>
      <c r="AR237" s="11" t="s">
        <v>180</v>
      </c>
      <c r="AT237" s="11" t="s">
        <v>176</v>
      </c>
      <c r="AU237" s="11" t="s">
        <v>23</v>
      </c>
      <c r="AY237" s="11" t="s">
        <v>175</v>
      </c>
      <c r="BE237" s="136" t="n">
        <f aca="false">IF(U237="základní",N237,0)</f>
        <v>0</v>
      </c>
      <c r="BF237" s="136" t="n">
        <f aca="false">IF(U237="snížená",N237,0)</f>
        <v>0</v>
      </c>
      <c r="BG237" s="136" t="n">
        <f aca="false">IF(U237="zákl. přenesená",N237,0)</f>
        <v>0</v>
      </c>
      <c r="BH237" s="136" t="n">
        <f aca="false">IF(U237="sníž. přenesená",N237,0)</f>
        <v>0</v>
      </c>
      <c r="BI237" s="136" t="n">
        <f aca="false">IF(U237="nulová",N237,0)</f>
        <v>0</v>
      </c>
      <c r="BJ237" s="11" t="s">
        <v>23</v>
      </c>
      <c r="BK237" s="136" t="n">
        <f aca="false">ROUND(L237*K237,2)</f>
        <v>0</v>
      </c>
      <c r="BL237" s="11" t="s">
        <v>180</v>
      </c>
      <c r="BM237" s="11" t="s">
        <v>600</v>
      </c>
    </row>
    <row r="238" s="33" customFormat="true" ht="31.5" hidden="false" customHeight="true" outlineLevel="0" collapsed="false">
      <c r="B238" s="168"/>
      <c r="C238" s="202" t="s">
        <v>601</v>
      </c>
      <c r="D238" s="202" t="s">
        <v>176</v>
      </c>
      <c r="E238" s="203" t="s">
        <v>602</v>
      </c>
      <c r="F238" s="204" t="s">
        <v>603</v>
      </c>
      <c r="G238" s="204"/>
      <c r="H238" s="204"/>
      <c r="I238" s="204"/>
      <c r="J238" s="205" t="s">
        <v>203</v>
      </c>
      <c r="K238" s="206" t="n">
        <v>692</v>
      </c>
      <c r="L238" s="207" t="n">
        <v>0</v>
      </c>
      <c r="M238" s="207"/>
      <c r="N238" s="208" t="n">
        <f aca="false">ROUND(L238*K238,2)</f>
        <v>0</v>
      </c>
      <c r="O238" s="208"/>
      <c r="P238" s="208"/>
      <c r="Q238" s="208"/>
      <c r="R238" s="170"/>
      <c r="T238" s="209"/>
      <c r="U238" s="45" t="s">
        <v>50</v>
      </c>
      <c r="V238" s="35"/>
      <c r="W238" s="210" t="n">
        <f aca="false">V238*K238</f>
        <v>0</v>
      </c>
      <c r="X238" s="210" t="n">
        <v>0</v>
      </c>
      <c r="Y238" s="210" t="n">
        <f aca="false">X238*K238</f>
        <v>0</v>
      </c>
      <c r="Z238" s="210" t="n">
        <v>0</v>
      </c>
      <c r="AA238" s="211" t="n">
        <f aca="false">Z238*K238</f>
        <v>0</v>
      </c>
      <c r="AR238" s="11" t="s">
        <v>180</v>
      </c>
      <c r="AT238" s="11" t="s">
        <v>176</v>
      </c>
      <c r="AU238" s="11" t="s">
        <v>23</v>
      </c>
      <c r="AY238" s="11" t="s">
        <v>175</v>
      </c>
      <c r="BE238" s="136" t="n">
        <f aca="false">IF(U238="základní",N238,0)</f>
        <v>0</v>
      </c>
      <c r="BF238" s="136" t="n">
        <f aca="false">IF(U238="snížená",N238,0)</f>
        <v>0</v>
      </c>
      <c r="BG238" s="136" t="n">
        <f aca="false">IF(U238="zákl. přenesená",N238,0)</f>
        <v>0</v>
      </c>
      <c r="BH238" s="136" t="n">
        <f aca="false">IF(U238="sníž. přenesená",N238,0)</f>
        <v>0</v>
      </c>
      <c r="BI238" s="136" t="n">
        <f aca="false">IF(U238="nulová",N238,0)</f>
        <v>0</v>
      </c>
      <c r="BJ238" s="11" t="s">
        <v>23</v>
      </c>
      <c r="BK238" s="136" t="n">
        <f aca="false">ROUND(L238*K238,2)</f>
        <v>0</v>
      </c>
      <c r="BL238" s="11" t="s">
        <v>180</v>
      </c>
      <c r="BM238" s="11" t="s">
        <v>604</v>
      </c>
    </row>
    <row r="239" s="33" customFormat="true" ht="31.5" hidden="false" customHeight="true" outlineLevel="0" collapsed="false">
      <c r="B239" s="168"/>
      <c r="C239" s="202" t="s">
        <v>605</v>
      </c>
      <c r="D239" s="202" t="s">
        <v>176</v>
      </c>
      <c r="E239" s="203" t="s">
        <v>606</v>
      </c>
      <c r="F239" s="204" t="s">
        <v>607</v>
      </c>
      <c r="G239" s="204"/>
      <c r="H239" s="204"/>
      <c r="I239" s="204"/>
      <c r="J239" s="205" t="s">
        <v>179</v>
      </c>
      <c r="K239" s="206" t="n">
        <v>2130</v>
      </c>
      <c r="L239" s="207" t="n">
        <v>0</v>
      </c>
      <c r="M239" s="207"/>
      <c r="N239" s="208" t="n">
        <f aca="false">ROUND(L239*K239,2)</f>
        <v>0</v>
      </c>
      <c r="O239" s="208"/>
      <c r="P239" s="208"/>
      <c r="Q239" s="208"/>
      <c r="R239" s="170"/>
      <c r="T239" s="209"/>
      <c r="U239" s="45" t="s">
        <v>50</v>
      </c>
      <c r="V239" s="35"/>
      <c r="W239" s="210" t="n">
        <f aca="false">V239*K239</f>
        <v>0</v>
      </c>
      <c r="X239" s="210" t="n">
        <v>0</v>
      </c>
      <c r="Y239" s="210" t="n">
        <f aca="false">X239*K239</f>
        <v>0</v>
      </c>
      <c r="Z239" s="210" t="n">
        <v>0</v>
      </c>
      <c r="AA239" s="211" t="n">
        <f aca="false">Z239*K239</f>
        <v>0</v>
      </c>
      <c r="AR239" s="11" t="s">
        <v>180</v>
      </c>
      <c r="AT239" s="11" t="s">
        <v>176</v>
      </c>
      <c r="AU239" s="11" t="s">
        <v>23</v>
      </c>
      <c r="AY239" s="11" t="s">
        <v>175</v>
      </c>
      <c r="BE239" s="136" t="n">
        <f aca="false">IF(U239="základní",N239,0)</f>
        <v>0</v>
      </c>
      <c r="BF239" s="136" t="n">
        <f aca="false">IF(U239="snížená",N239,0)</f>
        <v>0</v>
      </c>
      <c r="BG239" s="136" t="n">
        <f aca="false">IF(U239="zákl. přenesená",N239,0)</f>
        <v>0</v>
      </c>
      <c r="BH239" s="136" t="n">
        <f aca="false">IF(U239="sníž. přenesená",N239,0)</f>
        <v>0</v>
      </c>
      <c r="BI239" s="136" t="n">
        <f aca="false">IF(U239="nulová",N239,0)</f>
        <v>0</v>
      </c>
      <c r="BJ239" s="11" t="s">
        <v>23</v>
      </c>
      <c r="BK239" s="136" t="n">
        <f aca="false">ROUND(L239*K239,2)</f>
        <v>0</v>
      </c>
      <c r="BL239" s="11" t="s">
        <v>180</v>
      </c>
      <c r="BM239" s="11" t="s">
        <v>608</v>
      </c>
    </row>
    <row r="240" s="33" customFormat="true" ht="31.5" hidden="false" customHeight="true" outlineLevel="0" collapsed="false">
      <c r="B240" s="168"/>
      <c r="C240" s="202" t="s">
        <v>609</v>
      </c>
      <c r="D240" s="202" t="s">
        <v>176</v>
      </c>
      <c r="E240" s="203" t="s">
        <v>610</v>
      </c>
      <c r="F240" s="204" t="s">
        <v>611</v>
      </c>
      <c r="G240" s="204"/>
      <c r="H240" s="204"/>
      <c r="I240" s="204"/>
      <c r="J240" s="205" t="s">
        <v>179</v>
      </c>
      <c r="K240" s="206" t="n">
        <v>2130</v>
      </c>
      <c r="L240" s="207" t="n">
        <v>0</v>
      </c>
      <c r="M240" s="207"/>
      <c r="N240" s="208" t="n">
        <f aca="false">ROUND(L240*K240,2)</f>
        <v>0</v>
      </c>
      <c r="O240" s="208"/>
      <c r="P240" s="208"/>
      <c r="Q240" s="208"/>
      <c r="R240" s="170"/>
      <c r="T240" s="209"/>
      <c r="U240" s="45" t="s">
        <v>50</v>
      </c>
      <c r="V240" s="35"/>
      <c r="W240" s="210" t="n">
        <f aca="false">V240*K240</f>
        <v>0</v>
      </c>
      <c r="X240" s="210" t="n">
        <v>0</v>
      </c>
      <c r="Y240" s="210" t="n">
        <f aca="false">X240*K240</f>
        <v>0</v>
      </c>
      <c r="Z240" s="210" t="n">
        <v>0</v>
      </c>
      <c r="AA240" s="211" t="n">
        <f aca="false">Z240*K240</f>
        <v>0</v>
      </c>
      <c r="AR240" s="11" t="s">
        <v>180</v>
      </c>
      <c r="AT240" s="11" t="s">
        <v>176</v>
      </c>
      <c r="AU240" s="11" t="s">
        <v>23</v>
      </c>
      <c r="AY240" s="11" t="s">
        <v>175</v>
      </c>
      <c r="BE240" s="136" t="n">
        <f aca="false">IF(U240="základní",N240,0)</f>
        <v>0</v>
      </c>
      <c r="BF240" s="136" t="n">
        <f aca="false">IF(U240="snížená",N240,0)</f>
        <v>0</v>
      </c>
      <c r="BG240" s="136" t="n">
        <f aca="false">IF(U240="zákl. přenesená",N240,0)</f>
        <v>0</v>
      </c>
      <c r="BH240" s="136" t="n">
        <f aca="false">IF(U240="sníž. přenesená",N240,0)</f>
        <v>0</v>
      </c>
      <c r="BI240" s="136" t="n">
        <f aca="false">IF(U240="nulová",N240,0)</f>
        <v>0</v>
      </c>
      <c r="BJ240" s="11" t="s">
        <v>23</v>
      </c>
      <c r="BK240" s="136" t="n">
        <f aca="false">ROUND(L240*K240,2)</f>
        <v>0</v>
      </c>
      <c r="BL240" s="11" t="s">
        <v>180</v>
      </c>
      <c r="BM240" s="11" t="s">
        <v>612</v>
      </c>
    </row>
    <row r="241" s="33" customFormat="true" ht="22.5" hidden="false" customHeight="true" outlineLevel="0" collapsed="false">
      <c r="B241" s="168"/>
      <c r="C241" s="202" t="s">
        <v>613</v>
      </c>
      <c r="D241" s="202" t="s">
        <v>176</v>
      </c>
      <c r="E241" s="203" t="s">
        <v>614</v>
      </c>
      <c r="F241" s="204" t="s">
        <v>615</v>
      </c>
      <c r="G241" s="204"/>
      <c r="H241" s="204"/>
      <c r="I241" s="204"/>
      <c r="J241" s="205" t="s">
        <v>616</v>
      </c>
      <c r="K241" s="206" t="n">
        <v>1</v>
      </c>
      <c r="L241" s="207" t="n">
        <v>0</v>
      </c>
      <c r="M241" s="207"/>
      <c r="N241" s="208" t="n">
        <f aca="false">ROUND(L241*K241,2)</f>
        <v>0</v>
      </c>
      <c r="O241" s="208"/>
      <c r="P241" s="208"/>
      <c r="Q241" s="208"/>
      <c r="R241" s="170"/>
      <c r="T241" s="209"/>
      <c r="U241" s="45" t="s">
        <v>50</v>
      </c>
      <c r="V241" s="35"/>
      <c r="W241" s="210" t="n">
        <f aca="false">V241*K241</f>
        <v>0</v>
      </c>
      <c r="X241" s="210" t="n">
        <v>0</v>
      </c>
      <c r="Y241" s="210" t="n">
        <f aca="false">X241*K241</f>
        <v>0</v>
      </c>
      <c r="Z241" s="210" t="n">
        <v>0</v>
      </c>
      <c r="AA241" s="211" t="n">
        <f aca="false">Z241*K241</f>
        <v>0</v>
      </c>
      <c r="AR241" s="11" t="s">
        <v>180</v>
      </c>
      <c r="AT241" s="11" t="s">
        <v>176</v>
      </c>
      <c r="AU241" s="11" t="s">
        <v>23</v>
      </c>
      <c r="AY241" s="11" t="s">
        <v>175</v>
      </c>
      <c r="BE241" s="136" t="n">
        <f aca="false">IF(U241="základní",N241,0)</f>
        <v>0</v>
      </c>
      <c r="BF241" s="136" t="n">
        <f aca="false">IF(U241="snížená",N241,0)</f>
        <v>0</v>
      </c>
      <c r="BG241" s="136" t="n">
        <f aca="false">IF(U241="zákl. přenesená",N241,0)</f>
        <v>0</v>
      </c>
      <c r="BH241" s="136" t="n">
        <f aca="false">IF(U241="sníž. přenesená",N241,0)</f>
        <v>0</v>
      </c>
      <c r="BI241" s="136" t="n">
        <f aca="false">IF(U241="nulová",N241,0)</f>
        <v>0</v>
      </c>
      <c r="BJ241" s="11" t="s">
        <v>23</v>
      </c>
      <c r="BK241" s="136" t="n">
        <f aca="false">ROUND(L241*K241,2)</f>
        <v>0</v>
      </c>
      <c r="BL241" s="11" t="s">
        <v>180</v>
      </c>
      <c r="BM241" s="11" t="s">
        <v>617</v>
      </c>
    </row>
    <row r="242" s="33" customFormat="true" ht="31.5" hidden="false" customHeight="true" outlineLevel="0" collapsed="false">
      <c r="B242" s="168"/>
      <c r="C242" s="202" t="s">
        <v>618</v>
      </c>
      <c r="D242" s="202" t="s">
        <v>176</v>
      </c>
      <c r="E242" s="203" t="s">
        <v>619</v>
      </c>
      <c r="F242" s="204" t="s">
        <v>620</v>
      </c>
      <c r="G242" s="204"/>
      <c r="H242" s="204"/>
      <c r="I242" s="204"/>
      <c r="J242" s="205" t="s">
        <v>277</v>
      </c>
      <c r="K242" s="206" t="n">
        <v>18</v>
      </c>
      <c r="L242" s="207" t="n">
        <v>0</v>
      </c>
      <c r="M242" s="207"/>
      <c r="N242" s="208" t="n">
        <f aca="false">ROUND(L242*K242,2)</f>
        <v>0</v>
      </c>
      <c r="O242" s="208"/>
      <c r="P242" s="208"/>
      <c r="Q242" s="208"/>
      <c r="R242" s="170"/>
      <c r="T242" s="209"/>
      <c r="U242" s="45" t="s">
        <v>50</v>
      </c>
      <c r="V242" s="35"/>
      <c r="W242" s="210" t="n">
        <f aca="false">V242*K242</f>
        <v>0</v>
      </c>
      <c r="X242" s="210" t="n">
        <v>0</v>
      </c>
      <c r="Y242" s="210" t="n">
        <f aca="false">X242*K242</f>
        <v>0</v>
      </c>
      <c r="Z242" s="210" t="n">
        <v>0</v>
      </c>
      <c r="AA242" s="211" t="n">
        <f aca="false">Z242*K242</f>
        <v>0</v>
      </c>
      <c r="AR242" s="11" t="s">
        <v>180</v>
      </c>
      <c r="AT242" s="11" t="s">
        <v>176</v>
      </c>
      <c r="AU242" s="11" t="s">
        <v>23</v>
      </c>
      <c r="AY242" s="11" t="s">
        <v>175</v>
      </c>
      <c r="BE242" s="136" t="n">
        <f aca="false">IF(U242="základní",N242,0)</f>
        <v>0</v>
      </c>
      <c r="BF242" s="136" t="n">
        <f aca="false">IF(U242="snížená",N242,0)</f>
        <v>0</v>
      </c>
      <c r="BG242" s="136" t="n">
        <f aca="false">IF(U242="zákl. přenesená",N242,0)</f>
        <v>0</v>
      </c>
      <c r="BH242" s="136" t="n">
        <f aca="false">IF(U242="sníž. přenesená",N242,0)</f>
        <v>0</v>
      </c>
      <c r="BI242" s="136" t="n">
        <f aca="false">IF(U242="nulová",N242,0)</f>
        <v>0</v>
      </c>
      <c r="BJ242" s="11" t="s">
        <v>23</v>
      </c>
      <c r="BK242" s="136" t="n">
        <f aca="false">ROUND(L242*K242,2)</f>
        <v>0</v>
      </c>
      <c r="BL242" s="11" t="s">
        <v>180</v>
      </c>
      <c r="BM242" s="11" t="s">
        <v>621</v>
      </c>
    </row>
    <row r="243" s="33" customFormat="true" ht="31.5" hidden="false" customHeight="true" outlineLevel="0" collapsed="false">
      <c r="B243" s="168"/>
      <c r="C243" s="202" t="s">
        <v>622</v>
      </c>
      <c r="D243" s="202" t="s">
        <v>176</v>
      </c>
      <c r="E243" s="203" t="s">
        <v>623</v>
      </c>
      <c r="F243" s="204" t="s">
        <v>624</v>
      </c>
      <c r="G243" s="204"/>
      <c r="H243" s="204"/>
      <c r="I243" s="204"/>
      <c r="J243" s="205" t="s">
        <v>277</v>
      </c>
      <c r="K243" s="206" t="n">
        <v>28</v>
      </c>
      <c r="L243" s="207" t="n">
        <v>0</v>
      </c>
      <c r="M243" s="207"/>
      <c r="N243" s="208" t="n">
        <f aca="false">ROUND(L243*K243,2)</f>
        <v>0</v>
      </c>
      <c r="O243" s="208"/>
      <c r="P243" s="208"/>
      <c r="Q243" s="208"/>
      <c r="R243" s="170"/>
      <c r="T243" s="209"/>
      <c r="U243" s="45" t="s">
        <v>50</v>
      </c>
      <c r="V243" s="35"/>
      <c r="W243" s="210" t="n">
        <f aca="false">V243*K243</f>
        <v>0</v>
      </c>
      <c r="X243" s="210" t="n">
        <v>0</v>
      </c>
      <c r="Y243" s="210" t="n">
        <f aca="false">X243*K243</f>
        <v>0</v>
      </c>
      <c r="Z243" s="210" t="n">
        <v>0</v>
      </c>
      <c r="AA243" s="211" t="n">
        <f aca="false">Z243*K243</f>
        <v>0</v>
      </c>
      <c r="AR243" s="11" t="s">
        <v>180</v>
      </c>
      <c r="AT243" s="11" t="s">
        <v>176</v>
      </c>
      <c r="AU243" s="11" t="s">
        <v>23</v>
      </c>
      <c r="AY243" s="11" t="s">
        <v>175</v>
      </c>
      <c r="BE243" s="136" t="n">
        <f aca="false">IF(U243="základní",N243,0)</f>
        <v>0</v>
      </c>
      <c r="BF243" s="136" t="n">
        <f aca="false">IF(U243="snížená",N243,0)</f>
        <v>0</v>
      </c>
      <c r="BG243" s="136" t="n">
        <f aca="false">IF(U243="zákl. přenesená",N243,0)</f>
        <v>0</v>
      </c>
      <c r="BH243" s="136" t="n">
        <f aca="false">IF(U243="sníž. přenesená",N243,0)</f>
        <v>0</v>
      </c>
      <c r="BI243" s="136" t="n">
        <f aca="false">IF(U243="nulová",N243,0)</f>
        <v>0</v>
      </c>
      <c r="BJ243" s="11" t="s">
        <v>23</v>
      </c>
      <c r="BK243" s="136" t="n">
        <f aca="false">ROUND(L243*K243,2)</f>
        <v>0</v>
      </c>
      <c r="BL243" s="11" t="s">
        <v>180</v>
      </c>
      <c r="BM243" s="11" t="s">
        <v>625</v>
      </c>
    </row>
    <row r="244" s="33" customFormat="true" ht="31.5" hidden="false" customHeight="true" outlineLevel="0" collapsed="false">
      <c r="B244" s="168"/>
      <c r="C244" s="202" t="s">
        <v>626</v>
      </c>
      <c r="D244" s="202" t="s">
        <v>176</v>
      </c>
      <c r="E244" s="203" t="s">
        <v>627</v>
      </c>
      <c r="F244" s="204" t="s">
        <v>628</v>
      </c>
      <c r="G244" s="204"/>
      <c r="H244" s="204"/>
      <c r="I244" s="204"/>
      <c r="J244" s="205" t="s">
        <v>277</v>
      </c>
      <c r="K244" s="206" t="n">
        <v>2</v>
      </c>
      <c r="L244" s="207" t="n">
        <v>0</v>
      </c>
      <c r="M244" s="207"/>
      <c r="N244" s="208" t="n">
        <f aca="false">ROUND(L244*K244,2)</f>
        <v>0</v>
      </c>
      <c r="O244" s="208"/>
      <c r="P244" s="208"/>
      <c r="Q244" s="208"/>
      <c r="R244" s="170"/>
      <c r="T244" s="209"/>
      <c r="U244" s="45" t="s">
        <v>50</v>
      </c>
      <c r="V244" s="35"/>
      <c r="W244" s="210" t="n">
        <f aca="false">V244*K244</f>
        <v>0</v>
      </c>
      <c r="X244" s="210" t="n">
        <v>0</v>
      </c>
      <c r="Y244" s="210" t="n">
        <f aca="false">X244*K244</f>
        <v>0</v>
      </c>
      <c r="Z244" s="210" t="n">
        <v>0</v>
      </c>
      <c r="AA244" s="211" t="n">
        <f aca="false">Z244*K244</f>
        <v>0</v>
      </c>
      <c r="AR244" s="11" t="s">
        <v>180</v>
      </c>
      <c r="AT244" s="11" t="s">
        <v>176</v>
      </c>
      <c r="AU244" s="11" t="s">
        <v>23</v>
      </c>
      <c r="AY244" s="11" t="s">
        <v>175</v>
      </c>
      <c r="BE244" s="136" t="n">
        <f aca="false">IF(U244="základní",N244,0)</f>
        <v>0</v>
      </c>
      <c r="BF244" s="136" t="n">
        <f aca="false">IF(U244="snížená",N244,0)</f>
        <v>0</v>
      </c>
      <c r="BG244" s="136" t="n">
        <f aca="false">IF(U244="zákl. přenesená",N244,0)</f>
        <v>0</v>
      </c>
      <c r="BH244" s="136" t="n">
        <f aca="false">IF(U244="sníž. přenesená",N244,0)</f>
        <v>0</v>
      </c>
      <c r="BI244" s="136" t="n">
        <f aca="false">IF(U244="nulová",N244,0)</f>
        <v>0</v>
      </c>
      <c r="BJ244" s="11" t="s">
        <v>23</v>
      </c>
      <c r="BK244" s="136" t="n">
        <f aca="false">ROUND(L244*K244,2)</f>
        <v>0</v>
      </c>
      <c r="BL244" s="11" t="s">
        <v>180</v>
      </c>
      <c r="BM244" s="11" t="s">
        <v>629</v>
      </c>
    </row>
    <row r="245" s="33" customFormat="true" ht="31.5" hidden="false" customHeight="true" outlineLevel="0" collapsed="false">
      <c r="B245" s="168"/>
      <c r="C245" s="202" t="s">
        <v>630</v>
      </c>
      <c r="D245" s="202" t="s">
        <v>176</v>
      </c>
      <c r="E245" s="203" t="s">
        <v>631</v>
      </c>
      <c r="F245" s="204" t="s">
        <v>632</v>
      </c>
      <c r="G245" s="204"/>
      <c r="H245" s="204"/>
      <c r="I245" s="204"/>
      <c r="J245" s="205" t="s">
        <v>277</v>
      </c>
      <c r="K245" s="206" t="n">
        <v>1</v>
      </c>
      <c r="L245" s="207" t="n">
        <v>0</v>
      </c>
      <c r="M245" s="207"/>
      <c r="N245" s="208" t="n">
        <f aca="false">ROUND(L245*K245,2)</f>
        <v>0</v>
      </c>
      <c r="O245" s="208"/>
      <c r="P245" s="208"/>
      <c r="Q245" s="208"/>
      <c r="R245" s="170"/>
      <c r="T245" s="209"/>
      <c r="U245" s="45" t="s">
        <v>50</v>
      </c>
      <c r="V245" s="35"/>
      <c r="W245" s="210" t="n">
        <f aca="false">V245*K245</f>
        <v>0</v>
      </c>
      <c r="X245" s="210" t="n">
        <v>0</v>
      </c>
      <c r="Y245" s="210" t="n">
        <f aca="false">X245*K245</f>
        <v>0</v>
      </c>
      <c r="Z245" s="210" t="n">
        <v>0</v>
      </c>
      <c r="AA245" s="211" t="n">
        <f aca="false">Z245*K245</f>
        <v>0</v>
      </c>
      <c r="AR245" s="11" t="s">
        <v>180</v>
      </c>
      <c r="AT245" s="11" t="s">
        <v>176</v>
      </c>
      <c r="AU245" s="11" t="s">
        <v>23</v>
      </c>
      <c r="AY245" s="11" t="s">
        <v>175</v>
      </c>
      <c r="BE245" s="136" t="n">
        <f aca="false">IF(U245="základní",N245,0)</f>
        <v>0</v>
      </c>
      <c r="BF245" s="136" t="n">
        <f aca="false">IF(U245="snížená",N245,0)</f>
        <v>0</v>
      </c>
      <c r="BG245" s="136" t="n">
        <f aca="false">IF(U245="zákl. přenesená",N245,0)</f>
        <v>0</v>
      </c>
      <c r="BH245" s="136" t="n">
        <f aca="false">IF(U245="sníž. přenesená",N245,0)</f>
        <v>0</v>
      </c>
      <c r="BI245" s="136" t="n">
        <f aca="false">IF(U245="nulová",N245,0)</f>
        <v>0</v>
      </c>
      <c r="BJ245" s="11" t="s">
        <v>23</v>
      </c>
      <c r="BK245" s="136" t="n">
        <f aca="false">ROUND(L245*K245,2)</f>
        <v>0</v>
      </c>
      <c r="BL245" s="11" t="s">
        <v>180</v>
      </c>
      <c r="BM245" s="11" t="s">
        <v>633</v>
      </c>
    </row>
    <row r="246" s="33" customFormat="true" ht="31.5" hidden="false" customHeight="true" outlineLevel="0" collapsed="false">
      <c r="B246" s="168"/>
      <c r="C246" s="202" t="s">
        <v>634</v>
      </c>
      <c r="D246" s="202" t="s">
        <v>176</v>
      </c>
      <c r="E246" s="203" t="s">
        <v>635</v>
      </c>
      <c r="F246" s="204" t="s">
        <v>636</v>
      </c>
      <c r="G246" s="204"/>
      <c r="H246" s="204"/>
      <c r="I246" s="204"/>
      <c r="J246" s="205" t="s">
        <v>179</v>
      </c>
      <c r="K246" s="206" t="n">
        <v>3700</v>
      </c>
      <c r="L246" s="207" t="n">
        <v>0</v>
      </c>
      <c r="M246" s="207"/>
      <c r="N246" s="208" t="n">
        <f aca="false">ROUND(L246*K246,2)</f>
        <v>0</v>
      </c>
      <c r="O246" s="208"/>
      <c r="P246" s="208"/>
      <c r="Q246" s="208"/>
      <c r="R246" s="170"/>
      <c r="T246" s="209"/>
      <c r="U246" s="45" t="s">
        <v>50</v>
      </c>
      <c r="V246" s="35"/>
      <c r="W246" s="210" t="n">
        <f aca="false">V246*K246</f>
        <v>0</v>
      </c>
      <c r="X246" s="210" t="n">
        <v>0</v>
      </c>
      <c r="Y246" s="210" t="n">
        <f aca="false">X246*K246</f>
        <v>0</v>
      </c>
      <c r="Z246" s="210" t="n">
        <v>0</v>
      </c>
      <c r="AA246" s="211" t="n">
        <f aca="false">Z246*K246</f>
        <v>0</v>
      </c>
      <c r="AR246" s="11" t="s">
        <v>180</v>
      </c>
      <c r="AT246" s="11" t="s">
        <v>176</v>
      </c>
      <c r="AU246" s="11" t="s">
        <v>23</v>
      </c>
      <c r="AY246" s="11" t="s">
        <v>175</v>
      </c>
      <c r="BE246" s="136" t="n">
        <f aca="false">IF(U246="základní",N246,0)</f>
        <v>0</v>
      </c>
      <c r="BF246" s="136" t="n">
        <f aca="false">IF(U246="snížená",N246,0)</f>
        <v>0</v>
      </c>
      <c r="BG246" s="136" t="n">
        <f aca="false">IF(U246="zákl. přenesená",N246,0)</f>
        <v>0</v>
      </c>
      <c r="BH246" s="136" t="n">
        <f aca="false">IF(U246="sníž. přenesená",N246,0)</f>
        <v>0</v>
      </c>
      <c r="BI246" s="136" t="n">
        <f aca="false">IF(U246="nulová",N246,0)</f>
        <v>0</v>
      </c>
      <c r="BJ246" s="11" t="s">
        <v>23</v>
      </c>
      <c r="BK246" s="136" t="n">
        <f aca="false">ROUND(L246*K246,2)</f>
        <v>0</v>
      </c>
      <c r="BL246" s="11" t="s">
        <v>180</v>
      </c>
      <c r="BM246" s="11" t="s">
        <v>637</v>
      </c>
    </row>
    <row r="247" s="190" customFormat="true" ht="37.35" hidden="false" customHeight="true" outlineLevel="0" collapsed="false">
      <c r="B247" s="191"/>
      <c r="C247" s="192"/>
      <c r="D247" s="193" t="s">
        <v>150</v>
      </c>
      <c r="E247" s="193"/>
      <c r="F247" s="193"/>
      <c r="G247" s="193"/>
      <c r="H247" s="193"/>
      <c r="I247" s="193"/>
      <c r="J247" s="193"/>
      <c r="K247" s="193"/>
      <c r="L247" s="193"/>
      <c r="M247" s="193"/>
      <c r="N247" s="229" t="n">
        <f aca="false">BK247</f>
        <v>0</v>
      </c>
      <c r="O247" s="229"/>
      <c r="P247" s="229"/>
      <c r="Q247" s="229"/>
      <c r="R247" s="195"/>
      <c r="T247" s="196"/>
      <c r="U247" s="192"/>
      <c r="V247" s="192"/>
      <c r="W247" s="197" t="n">
        <f aca="false">SUM(W248:W260)</f>
        <v>0</v>
      </c>
      <c r="X247" s="192"/>
      <c r="Y247" s="197" t="n">
        <f aca="false">SUM(Y248:Y260)</f>
        <v>0</v>
      </c>
      <c r="Z247" s="192"/>
      <c r="AA247" s="198" t="n">
        <f aca="false">SUM(AA248:AA260)</f>
        <v>0</v>
      </c>
      <c r="AR247" s="199" t="s">
        <v>23</v>
      </c>
      <c r="AT247" s="200" t="s">
        <v>89</v>
      </c>
      <c r="AU247" s="200" t="s">
        <v>90</v>
      </c>
      <c r="AY247" s="199" t="s">
        <v>175</v>
      </c>
      <c r="BK247" s="201" t="n">
        <f aca="false">SUM(BK248:BK260)</f>
        <v>0</v>
      </c>
    </row>
    <row r="248" s="33" customFormat="true" ht="31.5" hidden="false" customHeight="true" outlineLevel="0" collapsed="false">
      <c r="B248" s="168"/>
      <c r="C248" s="202" t="s">
        <v>638</v>
      </c>
      <c r="D248" s="202" t="s">
        <v>176</v>
      </c>
      <c r="E248" s="203" t="s">
        <v>639</v>
      </c>
      <c r="F248" s="204" t="s">
        <v>640</v>
      </c>
      <c r="G248" s="204"/>
      <c r="H248" s="204"/>
      <c r="I248" s="204"/>
      <c r="J248" s="205" t="s">
        <v>242</v>
      </c>
      <c r="K248" s="206" t="n">
        <v>1340.27</v>
      </c>
      <c r="L248" s="207" t="n">
        <v>0</v>
      </c>
      <c r="M248" s="207"/>
      <c r="N248" s="208" t="n">
        <f aca="false">ROUND(L248*K248,2)</f>
        <v>0</v>
      </c>
      <c r="O248" s="208"/>
      <c r="P248" s="208"/>
      <c r="Q248" s="208"/>
      <c r="R248" s="170"/>
      <c r="T248" s="209"/>
      <c r="U248" s="45" t="s">
        <v>50</v>
      </c>
      <c r="V248" s="35"/>
      <c r="W248" s="210" t="n">
        <f aca="false">V248*K248</f>
        <v>0</v>
      </c>
      <c r="X248" s="210" t="n">
        <v>0</v>
      </c>
      <c r="Y248" s="210" t="n">
        <f aca="false">X248*K248</f>
        <v>0</v>
      </c>
      <c r="Z248" s="210" t="n">
        <v>0</v>
      </c>
      <c r="AA248" s="211" t="n">
        <f aca="false">Z248*K248</f>
        <v>0</v>
      </c>
      <c r="AR248" s="11" t="s">
        <v>180</v>
      </c>
      <c r="AT248" s="11" t="s">
        <v>176</v>
      </c>
      <c r="AU248" s="11" t="s">
        <v>23</v>
      </c>
      <c r="AY248" s="11" t="s">
        <v>175</v>
      </c>
      <c r="BE248" s="136" t="n">
        <f aca="false">IF(U248="základní",N248,0)</f>
        <v>0</v>
      </c>
      <c r="BF248" s="136" t="n">
        <f aca="false">IF(U248="snížená",N248,0)</f>
        <v>0</v>
      </c>
      <c r="BG248" s="136" t="n">
        <f aca="false">IF(U248="zákl. přenesená",N248,0)</f>
        <v>0</v>
      </c>
      <c r="BH248" s="136" t="n">
        <f aca="false">IF(U248="sníž. přenesená",N248,0)</f>
        <v>0</v>
      </c>
      <c r="BI248" s="136" t="n">
        <f aca="false">IF(U248="nulová",N248,0)</f>
        <v>0</v>
      </c>
      <c r="BJ248" s="11" t="s">
        <v>23</v>
      </c>
      <c r="BK248" s="136" t="n">
        <f aca="false">ROUND(L248*K248,2)</f>
        <v>0</v>
      </c>
      <c r="BL248" s="11" t="s">
        <v>180</v>
      </c>
      <c r="BM248" s="11" t="s">
        <v>641</v>
      </c>
    </row>
    <row r="249" s="33" customFormat="true" ht="31.5" hidden="false" customHeight="true" outlineLevel="0" collapsed="false">
      <c r="B249" s="168"/>
      <c r="C249" s="202" t="s">
        <v>642</v>
      </c>
      <c r="D249" s="202" t="s">
        <v>176</v>
      </c>
      <c r="E249" s="203" t="s">
        <v>643</v>
      </c>
      <c r="F249" s="204" t="s">
        <v>644</v>
      </c>
      <c r="G249" s="204"/>
      <c r="H249" s="204"/>
      <c r="I249" s="204"/>
      <c r="J249" s="205" t="s">
        <v>242</v>
      </c>
      <c r="K249" s="206" t="n">
        <v>17839.73</v>
      </c>
      <c r="L249" s="207" t="n">
        <v>0</v>
      </c>
      <c r="M249" s="207"/>
      <c r="N249" s="208" t="n">
        <f aca="false">ROUND(L249*K249,2)</f>
        <v>0</v>
      </c>
      <c r="O249" s="208"/>
      <c r="P249" s="208"/>
      <c r="Q249" s="208"/>
      <c r="R249" s="170"/>
      <c r="T249" s="209"/>
      <c r="U249" s="45" t="s">
        <v>50</v>
      </c>
      <c r="V249" s="35"/>
      <c r="W249" s="210" t="n">
        <f aca="false">V249*K249</f>
        <v>0</v>
      </c>
      <c r="X249" s="210" t="n">
        <v>0</v>
      </c>
      <c r="Y249" s="210" t="n">
        <f aca="false">X249*K249</f>
        <v>0</v>
      </c>
      <c r="Z249" s="210" t="n">
        <v>0</v>
      </c>
      <c r="AA249" s="211" t="n">
        <f aca="false">Z249*K249</f>
        <v>0</v>
      </c>
      <c r="AR249" s="11" t="s">
        <v>180</v>
      </c>
      <c r="AT249" s="11" t="s">
        <v>176</v>
      </c>
      <c r="AU249" s="11" t="s">
        <v>23</v>
      </c>
      <c r="AY249" s="11" t="s">
        <v>175</v>
      </c>
      <c r="BE249" s="136" t="n">
        <f aca="false">IF(U249="základní",N249,0)</f>
        <v>0</v>
      </c>
      <c r="BF249" s="136" t="n">
        <f aca="false">IF(U249="snížená",N249,0)</f>
        <v>0</v>
      </c>
      <c r="BG249" s="136" t="n">
        <f aca="false">IF(U249="zákl. přenesená",N249,0)</f>
        <v>0</v>
      </c>
      <c r="BH249" s="136" t="n">
        <f aca="false">IF(U249="sníž. přenesená",N249,0)</f>
        <v>0</v>
      </c>
      <c r="BI249" s="136" t="n">
        <f aca="false">IF(U249="nulová",N249,0)</f>
        <v>0</v>
      </c>
      <c r="BJ249" s="11" t="s">
        <v>23</v>
      </c>
      <c r="BK249" s="136" t="n">
        <f aca="false">ROUND(L249*K249,2)</f>
        <v>0</v>
      </c>
      <c r="BL249" s="11" t="s">
        <v>180</v>
      </c>
      <c r="BM249" s="11" t="s">
        <v>645</v>
      </c>
    </row>
    <row r="250" s="33" customFormat="true" ht="31.5" hidden="false" customHeight="true" outlineLevel="0" collapsed="false">
      <c r="B250" s="168"/>
      <c r="C250" s="202" t="s">
        <v>646</v>
      </c>
      <c r="D250" s="202" t="s">
        <v>176</v>
      </c>
      <c r="E250" s="203" t="s">
        <v>647</v>
      </c>
      <c r="F250" s="204" t="s">
        <v>648</v>
      </c>
      <c r="G250" s="204"/>
      <c r="H250" s="204"/>
      <c r="I250" s="204"/>
      <c r="J250" s="205" t="s">
        <v>242</v>
      </c>
      <c r="K250" s="206" t="n">
        <v>899.085</v>
      </c>
      <c r="L250" s="207" t="n">
        <v>0</v>
      </c>
      <c r="M250" s="207"/>
      <c r="N250" s="208" t="n">
        <f aca="false">ROUND(L250*K250,2)</f>
        <v>0</v>
      </c>
      <c r="O250" s="208"/>
      <c r="P250" s="208"/>
      <c r="Q250" s="208"/>
      <c r="R250" s="170"/>
      <c r="T250" s="209"/>
      <c r="U250" s="45" t="s">
        <v>50</v>
      </c>
      <c r="V250" s="35"/>
      <c r="W250" s="210" t="n">
        <f aca="false">V250*K250</f>
        <v>0</v>
      </c>
      <c r="X250" s="210" t="n">
        <v>0</v>
      </c>
      <c r="Y250" s="210" t="n">
        <f aca="false">X250*K250</f>
        <v>0</v>
      </c>
      <c r="Z250" s="210" t="n">
        <v>0</v>
      </c>
      <c r="AA250" s="211" t="n">
        <f aca="false">Z250*K250</f>
        <v>0</v>
      </c>
      <c r="AR250" s="11" t="s">
        <v>180</v>
      </c>
      <c r="AT250" s="11" t="s">
        <v>176</v>
      </c>
      <c r="AU250" s="11" t="s">
        <v>23</v>
      </c>
      <c r="AY250" s="11" t="s">
        <v>175</v>
      </c>
      <c r="BE250" s="136" t="n">
        <f aca="false">IF(U250="základní",N250,0)</f>
        <v>0</v>
      </c>
      <c r="BF250" s="136" t="n">
        <f aca="false">IF(U250="snížená",N250,0)</f>
        <v>0</v>
      </c>
      <c r="BG250" s="136" t="n">
        <f aca="false">IF(U250="zákl. přenesená",N250,0)</f>
        <v>0</v>
      </c>
      <c r="BH250" s="136" t="n">
        <f aca="false">IF(U250="sníž. přenesená",N250,0)</f>
        <v>0</v>
      </c>
      <c r="BI250" s="136" t="n">
        <f aca="false">IF(U250="nulová",N250,0)</f>
        <v>0</v>
      </c>
      <c r="BJ250" s="11" t="s">
        <v>23</v>
      </c>
      <c r="BK250" s="136" t="n">
        <f aca="false">ROUND(L250*K250,2)</f>
        <v>0</v>
      </c>
      <c r="BL250" s="11" t="s">
        <v>180</v>
      </c>
      <c r="BM250" s="11" t="s">
        <v>649</v>
      </c>
    </row>
    <row r="251" s="212" customFormat="true" ht="22.5" hidden="false" customHeight="true" outlineLevel="0" collapsed="false">
      <c r="B251" s="213"/>
      <c r="C251" s="214"/>
      <c r="D251" s="214"/>
      <c r="E251" s="215"/>
      <c r="F251" s="216" t="s">
        <v>650</v>
      </c>
      <c r="G251" s="216"/>
      <c r="H251" s="216"/>
      <c r="I251" s="216"/>
      <c r="J251" s="214"/>
      <c r="K251" s="217" t="n">
        <v>899.085</v>
      </c>
      <c r="L251" s="214"/>
      <c r="M251" s="214"/>
      <c r="N251" s="214"/>
      <c r="O251" s="214"/>
      <c r="P251" s="214"/>
      <c r="Q251" s="214"/>
      <c r="R251" s="218"/>
      <c r="T251" s="219"/>
      <c r="U251" s="214"/>
      <c r="V251" s="214"/>
      <c r="W251" s="214"/>
      <c r="X251" s="214"/>
      <c r="Y251" s="214"/>
      <c r="Z251" s="214"/>
      <c r="AA251" s="220"/>
      <c r="AT251" s="221" t="s">
        <v>222</v>
      </c>
      <c r="AU251" s="221" t="s">
        <v>23</v>
      </c>
      <c r="AV251" s="212" t="s">
        <v>131</v>
      </c>
      <c r="AW251" s="212" t="s">
        <v>42</v>
      </c>
      <c r="AX251" s="212" t="s">
        <v>23</v>
      </c>
      <c r="AY251" s="221" t="s">
        <v>175</v>
      </c>
    </row>
    <row r="252" s="33" customFormat="true" ht="31.5" hidden="false" customHeight="true" outlineLevel="0" collapsed="false">
      <c r="B252" s="168"/>
      <c r="C252" s="202" t="s">
        <v>651</v>
      </c>
      <c r="D252" s="202" t="s">
        <v>176</v>
      </c>
      <c r="E252" s="203" t="s">
        <v>652</v>
      </c>
      <c r="F252" s="204" t="s">
        <v>653</v>
      </c>
      <c r="G252" s="204"/>
      <c r="H252" s="204"/>
      <c r="I252" s="204"/>
      <c r="J252" s="205" t="s">
        <v>242</v>
      </c>
      <c r="K252" s="206" t="n">
        <v>3044.8</v>
      </c>
      <c r="L252" s="207" t="n">
        <v>0</v>
      </c>
      <c r="M252" s="207"/>
      <c r="N252" s="208" t="n">
        <f aca="false">ROUND(L252*K252,2)</f>
        <v>0</v>
      </c>
      <c r="O252" s="208"/>
      <c r="P252" s="208"/>
      <c r="Q252" s="208"/>
      <c r="R252" s="170"/>
      <c r="T252" s="209"/>
      <c r="U252" s="45" t="s">
        <v>50</v>
      </c>
      <c r="V252" s="35"/>
      <c r="W252" s="210" t="n">
        <f aca="false">V252*K252</f>
        <v>0</v>
      </c>
      <c r="X252" s="210" t="n">
        <v>0</v>
      </c>
      <c r="Y252" s="210" t="n">
        <f aca="false">X252*K252</f>
        <v>0</v>
      </c>
      <c r="Z252" s="210" t="n">
        <v>0</v>
      </c>
      <c r="AA252" s="211" t="n">
        <f aca="false">Z252*K252</f>
        <v>0</v>
      </c>
      <c r="AR252" s="11" t="s">
        <v>180</v>
      </c>
      <c r="AT252" s="11" t="s">
        <v>176</v>
      </c>
      <c r="AU252" s="11" t="s">
        <v>23</v>
      </c>
      <c r="AY252" s="11" t="s">
        <v>175</v>
      </c>
      <c r="BE252" s="136" t="n">
        <f aca="false">IF(U252="základní",N252,0)</f>
        <v>0</v>
      </c>
      <c r="BF252" s="136" t="n">
        <f aca="false">IF(U252="snížená",N252,0)</f>
        <v>0</v>
      </c>
      <c r="BG252" s="136" t="n">
        <f aca="false">IF(U252="zákl. přenesená",N252,0)</f>
        <v>0</v>
      </c>
      <c r="BH252" s="136" t="n">
        <f aca="false">IF(U252="sníž. přenesená",N252,0)</f>
        <v>0</v>
      </c>
      <c r="BI252" s="136" t="n">
        <f aca="false">IF(U252="nulová",N252,0)</f>
        <v>0</v>
      </c>
      <c r="BJ252" s="11" t="s">
        <v>23</v>
      </c>
      <c r="BK252" s="136" t="n">
        <f aca="false">ROUND(L252*K252,2)</f>
        <v>0</v>
      </c>
      <c r="BL252" s="11" t="s">
        <v>180</v>
      </c>
      <c r="BM252" s="11" t="s">
        <v>654</v>
      </c>
    </row>
    <row r="253" s="212" customFormat="true" ht="22.5" hidden="false" customHeight="true" outlineLevel="0" collapsed="false">
      <c r="B253" s="213"/>
      <c r="C253" s="214"/>
      <c r="D253" s="214"/>
      <c r="E253" s="215"/>
      <c r="F253" s="216" t="s">
        <v>655</v>
      </c>
      <c r="G253" s="216"/>
      <c r="H253" s="216"/>
      <c r="I253" s="216"/>
      <c r="J253" s="214"/>
      <c r="K253" s="217" t="n">
        <v>3044.8</v>
      </c>
      <c r="L253" s="214"/>
      <c r="M253" s="214"/>
      <c r="N253" s="214"/>
      <c r="O253" s="214"/>
      <c r="P253" s="214"/>
      <c r="Q253" s="214"/>
      <c r="R253" s="218"/>
      <c r="T253" s="219"/>
      <c r="U253" s="214"/>
      <c r="V253" s="214"/>
      <c r="W253" s="214"/>
      <c r="X253" s="214"/>
      <c r="Y253" s="214"/>
      <c r="Z253" s="214"/>
      <c r="AA253" s="220"/>
      <c r="AT253" s="221" t="s">
        <v>222</v>
      </c>
      <c r="AU253" s="221" t="s">
        <v>23</v>
      </c>
      <c r="AV253" s="212" t="s">
        <v>131</v>
      </c>
      <c r="AW253" s="212" t="s">
        <v>42</v>
      </c>
      <c r="AX253" s="212" t="s">
        <v>23</v>
      </c>
      <c r="AY253" s="221" t="s">
        <v>175</v>
      </c>
    </row>
    <row r="254" s="33" customFormat="true" ht="22.5" hidden="false" customHeight="true" outlineLevel="0" collapsed="false">
      <c r="B254" s="168"/>
      <c r="C254" s="202" t="s">
        <v>656</v>
      </c>
      <c r="D254" s="202" t="s">
        <v>176</v>
      </c>
      <c r="E254" s="203" t="s">
        <v>657</v>
      </c>
      <c r="F254" s="204" t="s">
        <v>658</v>
      </c>
      <c r="G254" s="204"/>
      <c r="H254" s="204"/>
      <c r="I254" s="204"/>
      <c r="J254" s="205" t="s">
        <v>242</v>
      </c>
      <c r="K254" s="206" t="n">
        <v>1.596</v>
      </c>
      <c r="L254" s="207" t="n">
        <v>0</v>
      </c>
      <c r="M254" s="207"/>
      <c r="N254" s="208" t="n">
        <f aca="false">ROUND(L254*K254,2)</f>
        <v>0</v>
      </c>
      <c r="O254" s="208"/>
      <c r="P254" s="208"/>
      <c r="Q254" s="208"/>
      <c r="R254" s="170"/>
      <c r="T254" s="209"/>
      <c r="U254" s="45" t="s">
        <v>50</v>
      </c>
      <c r="V254" s="35"/>
      <c r="W254" s="210" t="n">
        <f aca="false">V254*K254</f>
        <v>0</v>
      </c>
      <c r="X254" s="210" t="n">
        <v>0</v>
      </c>
      <c r="Y254" s="210" t="n">
        <f aca="false">X254*K254</f>
        <v>0</v>
      </c>
      <c r="Z254" s="210" t="n">
        <v>0</v>
      </c>
      <c r="AA254" s="211" t="n">
        <f aca="false">Z254*K254</f>
        <v>0</v>
      </c>
      <c r="AR254" s="11" t="s">
        <v>180</v>
      </c>
      <c r="AT254" s="11" t="s">
        <v>176</v>
      </c>
      <c r="AU254" s="11" t="s">
        <v>23</v>
      </c>
      <c r="AY254" s="11" t="s">
        <v>175</v>
      </c>
      <c r="BE254" s="136" t="n">
        <f aca="false">IF(U254="základní",N254,0)</f>
        <v>0</v>
      </c>
      <c r="BF254" s="136" t="n">
        <f aca="false">IF(U254="snížená",N254,0)</f>
        <v>0</v>
      </c>
      <c r="BG254" s="136" t="n">
        <f aca="false">IF(U254="zákl. přenesená",N254,0)</f>
        <v>0</v>
      </c>
      <c r="BH254" s="136" t="n">
        <f aca="false">IF(U254="sníž. přenesená",N254,0)</f>
        <v>0</v>
      </c>
      <c r="BI254" s="136" t="n">
        <f aca="false">IF(U254="nulová",N254,0)</f>
        <v>0</v>
      </c>
      <c r="BJ254" s="11" t="s">
        <v>23</v>
      </c>
      <c r="BK254" s="136" t="n">
        <f aca="false">ROUND(L254*K254,2)</f>
        <v>0</v>
      </c>
      <c r="BL254" s="11" t="s">
        <v>180</v>
      </c>
      <c r="BM254" s="11" t="s">
        <v>659</v>
      </c>
    </row>
    <row r="255" s="33" customFormat="true" ht="31.5" hidden="false" customHeight="true" outlineLevel="0" collapsed="false">
      <c r="B255" s="168"/>
      <c r="C255" s="202" t="s">
        <v>660</v>
      </c>
      <c r="D255" s="202" t="s">
        <v>176</v>
      </c>
      <c r="E255" s="203" t="s">
        <v>661</v>
      </c>
      <c r="F255" s="204" t="s">
        <v>662</v>
      </c>
      <c r="G255" s="204"/>
      <c r="H255" s="204"/>
      <c r="I255" s="204"/>
      <c r="J255" s="205" t="s">
        <v>242</v>
      </c>
      <c r="K255" s="206" t="n">
        <v>1.596</v>
      </c>
      <c r="L255" s="207" t="n">
        <v>0</v>
      </c>
      <c r="M255" s="207"/>
      <c r="N255" s="208" t="n">
        <f aca="false">ROUND(L255*K255,2)</f>
        <v>0</v>
      </c>
      <c r="O255" s="208"/>
      <c r="P255" s="208"/>
      <c r="Q255" s="208"/>
      <c r="R255" s="170"/>
      <c r="T255" s="209"/>
      <c r="U255" s="45" t="s">
        <v>50</v>
      </c>
      <c r="V255" s="35"/>
      <c r="W255" s="210" t="n">
        <f aca="false">V255*K255</f>
        <v>0</v>
      </c>
      <c r="X255" s="210" t="n">
        <v>0</v>
      </c>
      <c r="Y255" s="210" t="n">
        <f aca="false">X255*K255</f>
        <v>0</v>
      </c>
      <c r="Z255" s="210" t="n">
        <v>0</v>
      </c>
      <c r="AA255" s="211" t="n">
        <f aca="false">Z255*K255</f>
        <v>0</v>
      </c>
      <c r="AR255" s="11" t="s">
        <v>180</v>
      </c>
      <c r="AT255" s="11" t="s">
        <v>176</v>
      </c>
      <c r="AU255" s="11" t="s">
        <v>23</v>
      </c>
      <c r="AY255" s="11" t="s">
        <v>175</v>
      </c>
      <c r="BE255" s="136" t="n">
        <f aca="false">IF(U255="základní",N255,0)</f>
        <v>0</v>
      </c>
      <c r="BF255" s="136" t="n">
        <f aca="false">IF(U255="snížená",N255,0)</f>
        <v>0</v>
      </c>
      <c r="BG255" s="136" t="n">
        <f aca="false">IF(U255="zákl. přenesená",N255,0)</f>
        <v>0</v>
      </c>
      <c r="BH255" s="136" t="n">
        <f aca="false">IF(U255="sníž. přenesená",N255,0)</f>
        <v>0</v>
      </c>
      <c r="BI255" s="136" t="n">
        <f aca="false">IF(U255="nulová",N255,0)</f>
        <v>0</v>
      </c>
      <c r="BJ255" s="11" t="s">
        <v>23</v>
      </c>
      <c r="BK255" s="136" t="n">
        <f aca="false">ROUND(L255*K255,2)</f>
        <v>0</v>
      </c>
      <c r="BL255" s="11" t="s">
        <v>180</v>
      </c>
      <c r="BM255" s="11" t="s">
        <v>663</v>
      </c>
    </row>
    <row r="256" s="33" customFormat="true" ht="31.5" hidden="false" customHeight="true" outlineLevel="0" collapsed="false">
      <c r="B256" s="168"/>
      <c r="C256" s="202" t="s">
        <v>664</v>
      </c>
      <c r="D256" s="202" t="s">
        <v>176</v>
      </c>
      <c r="E256" s="203" t="s">
        <v>665</v>
      </c>
      <c r="F256" s="204" t="s">
        <v>666</v>
      </c>
      <c r="G256" s="204"/>
      <c r="H256" s="204"/>
      <c r="I256" s="204"/>
      <c r="J256" s="205" t="s">
        <v>242</v>
      </c>
      <c r="K256" s="206" t="n">
        <v>36.9</v>
      </c>
      <c r="L256" s="207" t="n">
        <v>0</v>
      </c>
      <c r="M256" s="207"/>
      <c r="N256" s="208" t="n">
        <f aca="false">ROUND(L256*K256,2)</f>
        <v>0</v>
      </c>
      <c r="O256" s="208"/>
      <c r="P256" s="208"/>
      <c r="Q256" s="208"/>
      <c r="R256" s="170"/>
      <c r="T256" s="209"/>
      <c r="U256" s="45" t="s">
        <v>50</v>
      </c>
      <c r="V256" s="35"/>
      <c r="W256" s="210" t="n">
        <f aca="false">V256*K256</f>
        <v>0</v>
      </c>
      <c r="X256" s="210" t="n">
        <v>0</v>
      </c>
      <c r="Y256" s="210" t="n">
        <f aca="false">X256*K256</f>
        <v>0</v>
      </c>
      <c r="Z256" s="210" t="n">
        <v>0</v>
      </c>
      <c r="AA256" s="211" t="n">
        <f aca="false">Z256*K256</f>
        <v>0</v>
      </c>
      <c r="AR256" s="11" t="s">
        <v>180</v>
      </c>
      <c r="AT256" s="11" t="s">
        <v>176</v>
      </c>
      <c r="AU256" s="11" t="s">
        <v>23</v>
      </c>
      <c r="AY256" s="11" t="s">
        <v>175</v>
      </c>
      <c r="BE256" s="136" t="n">
        <f aca="false">IF(U256="základní",N256,0)</f>
        <v>0</v>
      </c>
      <c r="BF256" s="136" t="n">
        <f aca="false">IF(U256="snížená",N256,0)</f>
        <v>0</v>
      </c>
      <c r="BG256" s="136" t="n">
        <f aca="false">IF(U256="zákl. přenesená",N256,0)</f>
        <v>0</v>
      </c>
      <c r="BH256" s="136" t="n">
        <f aca="false">IF(U256="sníž. přenesená",N256,0)</f>
        <v>0</v>
      </c>
      <c r="BI256" s="136" t="n">
        <f aca="false">IF(U256="nulová",N256,0)</f>
        <v>0</v>
      </c>
      <c r="BJ256" s="11" t="s">
        <v>23</v>
      </c>
      <c r="BK256" s="136" t="n">
        <f aca="false">ROUND(L256*K256,2)</f>
        <v>0</v>
      </c>
      <c r="BL256" s="11" t="s">
        <v>180</v>
      </c>
      <c r="BM256" s="11" t="s">
        <v>667</v>
      </c>
    </row>
    <row r="257" s="212" customFormat="true" ht="22.5" hidden="false" customHeight="true" outlineLevel="0" collapsed="false">
      <c r="B257" s="213"/>
      <c r="C257" s="214"/>
      <c r="D257" s="214"/>
      <c r="E257" s="215"/>
      <c r="F257" s="216" t="s">
        <v>668</v>
      </c>
      <c r="G257" s="216"/>
      <c r="H257" s="216"/>
      <c r="I257" s="216"/>
      <c r="J257" s="214"/>
      <c r="K257" s="217" t="n">
        <v>36.9</v>
      </c>
      <c r="L257" s="214"/>
      <c r="M257" s="214"/>
      <c r="N257" s="214"/>
      <c r="O257" s="214"/>
      <c r="P257" s="214"/>
      <c r="Q257" s="214"/>
      <c r="R257" s="218"/>
      <c r="T257" s="219"/>
      <c r="U257" s="214"/>
      <c r="V257" s="214"/>
      <c r="W257" s="214"/>
      <c r="X257" s="214"/>
      <c r="Y257" s="214"/>
      <c r="Z257" s="214"/>
      <c r="AA257" s="220"/>
      <c r="AT257" s="221" t="s">
        <v>222</v>
      </c>
      <c r="AU257" s="221" t="s">
        <v>23</v>
      </c>
      <c r="AV257" s="212" t="s">
        <v>131</v>
      </c>
      <c r="AW257" s="212" t="s">
        <v>42</v>
      </c>
      <c r="AX257" s="212" t="s">
        <v>23</v>
      </c>
      <c r="AY257" s="221" t="s">
        <v>175</v>
      </c>
    </row>
    <row r="258" s="33" customFormat="true" ht="31.5" hidden="false" customHeight="true" outlineLevel="0" collapsed="false">
      <c r="B258" s="168"/>
      <c r="C258" s="202" t="s">
        <v>669</v>
      </c>
      <c r="D258" s="202" t="s">
        <v>176</v>
      </c>
      <c r="E258" s="203" t="s">
        <v>670</v>
      </c>
      <c r="F258" s="204" t="s">
        <v>671</v>
      </c>
      <c r="G258" s="204"/>
      <c r="H258" s="204"/>
      <c r="I258" s="204"/>
      <c r="J258" s="205" t="s">
        <v>242</v>
      </c>
      <c r="K258" s="206" t="n">
        <v>588.104</v>
      </c>
      <c r="L258" s="207" t="n">
        <v>0</v>
      </c>
      <c r="M258" s="207"/>
      <c r="N258" s="208" t="n">
        <f aca="false">ROUND(L258*K258,2)</f>
        <v>0</v>
      </c>
      <c r="O258" s="208"/>
      <c r="P258" s="208"/>
      <c r="Q258" s="208"/>
      <c r="R258" s="170"/>
      <c r="T258" s="209"/>
      <c r="U258" s="45" t="s">
        <v>50</v>
      </c>
      <c r="V258" s="35"/>
      <c r="W258" s="210" t="n">
        <f aca="false">V258*K258</f>
        <v>0</v>
      </c>
      <c r="X258" s="210" t="n">
        <v>0</v>
      </c>
      <c r="Y258" s="210" t="n">
        <f aca="false">X258*K258</f>
        <v>0</v>
      </c>
      <c r="Z258" s="210" t="n">
        <v>0</v>
      </c>
      <c r="AA258" s="211" t="n">
        <f aca="false">Z258*K258</f>
        <v>0</v>
      </c>
      <c r="AR258" s="11" t="s">
        <v>180</v>
      </c>
      <c r="AT258" s="11" t="s">
        <v>176</v>
      </c>
      <c r="AU258" s="11" t="s">
        <v>23</v>
      </c>
      <c r="AY258" s="11" t="s">
        <v>175</v>
      </c>
      <c r="BE258" s="136" t="n">
        <f aca="false">IF(U258="základní",N258,0)</f>
        <v>0</v>
      </c>
      <c r="BF258" s="136" t="n">
        <f aca="false">IF(U258="snížená",N258,0)</f>
        <v>0</v>
      </c>
      <c r="BG258" s="136" t="n">
        <f aca="false">IF(U258="zákl. přenesená",N258,0)</f>
        <v>0</v>
      </c>
      <c r="BH258" s="136" t="n">
        <f aca="false">IF(U258="sníž. přenesená",N258,0)</f>
        <v>0</v>
      </c>
      <c r="BI258" s="136" t="n">
        <f aca="false">IF(U258="nulová",N258,0)</f>
        <v>0</v>
      </c>
      <c r="BJ258" s="11" t="s">
        <v>23</v>
      </c>
      <c r="BK258" s="136" t="n">
        <f aca="false">ROUND(L258*K258,2)</f>
        <v>0</v>
      </c>
      <c r="BL258" s="11" t="s">
        <v>180</v>
      </c>
      <c r="BM258" s="11" t="s">
        <v>672</v>
      </c>
    </row>
    <row r="259" s="33" customFormat="true" ht="31.5" hidden="false" customHeight="true" outlineLevel="0" collapsed="false">
      <c r="B259" s="168"/>
      <c r="C259" s="202" t="s">
        <v>673</v>
      </c>
      <c r="D259" s="202" t="s">
        <v>176</v>
      </c>
      <c r="E259" s="203" t="s">
        <v>674</v>
      </c>
      <c r="F259" s="204" t="s">
        <v>675</v>
      </c>
      <c r="G259" s="204"/>
      <c r="H259" s="204"/>
      <c r="I259" s="204"/>
      <c r="J259" s="205" t="s">
        <v>242</v>
      </c>
      <c r="K259" s="206" t="n">
        <v>1853.044</v>
      </c>
      <c r="L259" s="207" t="n">
        <v>0</v>
      </c>
      <c r="M259" s="207"/>
      <c r="N259" s="208" t="n">
        <f aca="false">ROUND(L259*K259,2)</f>
        <v>0</v>
      </c>
      <c r="O259" s="208"/>
      <c r="P259" s="208"/>
      <c r="Q259" s="208"/>
      <c r="R259" s="170"/>
      <c r="T259" s="209"/>
      <c r="U259" s="45" t="s">
        <v>50</v>
      </c>
      <c r="V259" s="35"/>
      <c r="W259" s="210" t="n">
        <f aca="false">V259*K259</f>
        <v>0</v>
      </c>
      <c r="X259" s="210" t="n">
        <v>0</v>
      </c>
      <c r="Y259" s="210" t="n">
        <f aca="false">X259*K259</f>
        <v>0</v>
      </c>
      <c r="Z259" s="210" t="n">
        <v>0</v>
      </c>
      <c r="AA259" s="211" t="n">
        <f aca="false">Z259*K259</f>
        <v>0</v>
      </c>
      <c r="AR259" s="11" t="s">
        <v>180</v>
      </c>
      <c r="AT259" s="11" t="s">
        <v>176</v>
      </c>
      <c r="AU259" s="11" t="s">
        <v>23</v>
      </c>
      <c r="AY259" s="11" t="s">
        <v>175</v>
      </c>
      <c r="BE259" s="136" t="n">
        <f aca="false">IF(U259="základní",N259,0)</f>
        <v>0</v>
      </c>
      <c r="BF259" s="136" t="n">
        <f aca="false">IF(U259="snížená",N259,0)</f>
        <v>0</v>
      </c>
      <c r="BG259" s="136" t="n">
        <f aca="false">IF(U259="zákl. přenesená",N259,0)</f>
        <v>0</v>
      </c>
      <c r="BH259" s="136" t="n">
        <f aca="false">IF(U259="sníž. přenesená",N259,0)</f>
        <v>0</v>
      </c>
      <c r="BI259" s="136" t="n">
        <f aca="false">IF(U259="nulová",N259,0)</f>
        <v>0</v>
      </c>
      <c r="BJ259" s="11" t="s">
        <v>23</v>
      </c>
      <c r="BK259" s="136" t="n">
        <f aca="false">ROUND(L259*K259,2)</f>
        <v>0</v>
      </c>
      <c r="BL259" s="11" t="s">
        <v>180</v>
      </c>
      <c r="BM259" s="11" t="s">
        <v>676</v>
      </c>
    </row>
    <row r="260" s="212" customFormat="true" ht="22.5" hidden="false" customHeight="true" outlineLevel="0" collapsed="false">
      <c r="B260" s="213"/>
      <c r="C260" s="214"/>
      <c r="D260" s="214"/>
      <c r="E260" s="215"/>
      <c r="F260" s="216" t="s">
        <v>677</v>
      </c>
      <c r="G260" s="216"/>
      <c r="H260" s="216"/>
      <c r="I260" s="216"/>
      <c r="J260" s="214"/>
      <c r="K260" s="217" t="n">
        <v>1853.044</v>
      </c>
      <c r="L260" s="214"/>
      <c r="M260" s="214"/>
      <c r="N260" s="214"/>
      <c r="O260" s="214"/>
      <c r="P260" s="214"/>
      <c r="Q260" s="214"/>
      <c r="R260" s="218"/>
      <c r="T260" s="219"/>
      <c r="U260" s="214"/>
      <c r="V260" s="214"/>
      <c r="W260" s="214"/>
      <c r="X260" s="214"/>
      <c r="Y260" s="214"/>
      <c r="Z260" s="214"/>
      <c r="AA260" s="220"/>
      <c r="AT260" s="221" t="s">
        <v>222</v>
      </c>
      <c r="AU260" s="221" t="s">
        <v>23</v>
      </c>
      <c r="AV260" s="212" t="s">
        <v>131</v>
      </c>
      <c r="AW260" s="212" t="s">
        <v>42</v>
      </c>
      <c r="AX260" s="212" t="s">
        <v>23</v>
      </c>
      <c r="AY260" s="221" t="s">
        <v>175</v>
      </c>
    </row>
    <row r="261" s="33" customFormat="true" ht="49.9" hidden="false" customHeight="true" outlineLevel="0" collapsed="false">
      <c r="B261" s="34"/>
      <c r="C261" s="35"/>
      <c r="D261" s="193" t="s">
        <v>678</v>
      </c>
      <c r="E261" s="35"/>
      <c r="F261" s="35"/>
      <c r="G261" s="35"/>
      <c r="H261" s="35"/>
      <c r="I261" s="35"/>
      <c r="J261" s="35"/>
      <c r="K261" s="35"/>
      <c r="L261" s="35"/>
      <c r="M261" s="35"/>
      <c r="N261" s="194" t="n">
        <f aca="false">BK261</f>
        <v>0</v>
      </c>
      <c r="O261" s="194"/>
      <c r="P261" s="194"/>
      <c r="Q261" s="194"/>
      <c r="R261" s="36"/>
      <c r="T261" s="230"/>
      <c r="U261" s="35"/>
      <c r="V261" s="35"/>
      <c r="W261" s="35"/>
      <c r="X261" s="35"/>
      <c r="Y261" s="35"/>
      <c r="Z261" s="35"/>
      <c r="AA261" s="95"/>
      <c r="AT261" s="11" t="s">
        <v>89</v>
      </c>
      <c r="AU261" s="11" t="s">
        <v>90</v>
      </c>
      <c r="AY261" s="11" t="s">
        <v>679</v>
      </c>
      <c r="BK261" s="136" t="n">
        <f aca="false">SUM(BK262:BK266)</f>
        <v>0</v>
      </c>
    </row>
    <row r="262" s="33" customFormat="true" ht="22.35" hidden="false" customHeight="true" outlineLevel="0" collapsed="false">
      <c r="B262" s="34"/>
      <c r="C262" s="231"/>
      <c r="D262" s="231" t="s">
        <v>176</v>
      </c>
      <c r="E262" s="232"/>
      <c r="F262" s="233"/>
      <c r="G262" s="233"/>
      <c r="H262" s="233"/>
      <c r="I262" s="233"/>
      <c r="J262" s="234"/>
      <c r="K262" s="235"/>
      <c r="L262" s="207"/>
      <c r="M262" s="207"/>
      <c r="N262" s="236" t="n">
        <f aca="false">BK262</f>
        <v>0</v>
      </c>
      <c r="O262" s="236"/>
      <c r="P262" s="236"/>
      <c r="Q262" s="236"/>
      <c r="R262" s="36"/>
      <c r="T262" s="209"/>
      <c r="U262" s="237" t="s">
        <v>50</v>
      </c>
      <c r="V262" s="35"/>
      <c r="W262" s="35"/>
      <c r="X262" s="35"/>
      <c r="Y262" s="35"/>
      <c r="Z262" s="35"/>
      <c r="AA262" s="95"/>
      <c r="AT262" s="11" t="s">
        <v>679</v>
      </c>
      <c r="AU262" s="11" t="s">
        <v>23</v>
      </c>
      <c r="AY262" s="11" t="s">
        <v>679</v>
      </c>
      <c r="BE262" s="136" t="n">
        <f aca="false">IF(U262="základní",N262,0)</f>
        <v>0</v>
      </c>
      <c r="BF262" s="136" t="n">
        <f aca="false">IF(U262="snížená",N262,0)</f>
        <v>0</v>
      </c>
      <c r="BG262" s="136" t="n">
        <f aca="false">IF(U262="zákl. přenesená",N262,0)</f>
        <v>0</v>
      </c>
      <c r="BH262" s="136" t="n">
        <f aca="false">IF(U262="sníž. přenesená",N262,0)</f>
        <v>0</v>
      </c>
      <c r="BI262" s="136" t="n">
        <f aca="false">IF(U262="nulová",N262,0)</f>
        <v>0</v>
      </c>
      <c r="BJ262" s="11" t="s">
        <v>23</v>
      </c>
      <c r="BK262" s="136" t="n">
        <f aca="false">L262*K262</f>
        <v>0</v>
      </c>
    </row>
    <row r="263" s="33" customFormat="true" ht="22.35" hidden="false" customHeight="true" outlineLevel="0" collapsed="false">
      <c r="B263" s="34"/>
      <c r="C263" s="231"/>
      <c r="D263" s="231" t="s">
        <v>176</v>
      </c>
      <c r="E263" s="232"/>
      <c r="F263" s="233"/>
      <c r="G263" s="233"/>
      <c r="H263" s="233"/>
      <c r="I263" s="233"/>
      <c r="J263" s="234"/>
      <c r="K263" s="235"/>
      <c r="L263" s="207"/>
      <c r="M263" s="207"/>
      <c r="N263" s="236" t="n">
        <f aca="false">BK263</f>
        <v>0</v>
      </c>
      <c r="O263" s="236"/>
      <c r="P263" s="236"/>
      <c r="Q263" s="236"/>
      <c r="R263" s="36"/>
      <c r="T263" s="209"/>
      <c r="U263" s="237" t="s">
        <v>50</v>
      </c>
      <c r="V263" s="35"/>
      <c r="W263" s="35"/>
      <c r="X263" s="35"/>
      <c r="Y263" s="35"/>
      <c r="Z263" s="35"/>
      <c r="AA263" s="95"/>
      <c r="AT263" s="11" t="s">
        <v>679</v>
      </c>
      <c r="AU263" s="11" t="s">
        <v>23</v>
      </c>
      <c r="AY263" s="11" t="s">
        <v>679</v>
      </c>
      <c r="BE263" s="136" t="n">
        <f aca="false">IF(U263="základní",N263,0)</f>
        <v>0</v>
      </c>
      <c r="BF263" s="136" t="n">
        <f aca="false">IF(U263="snížená",N263,0)</f>
        <v>0</v>
      </c>
      <c r="BG263" s="136" t="n">
        <f aca="false">IF(U263="zákl. přenesená",N263,0)</f>
        <v>0</v>
      </c>
      <c r="BH263" s="136" t="n">
        <f aca="false">IF(U263="sníž. přenesená",N263,0)</f>
        <v>0</v>
      </c>
      <c r="BI263" s="136" t="n">
        <f aca="false">IF(U263="nulová",N263,0)</f>
        <v>0</v>
      </c>
      <c r="BJ263" s="11" t="s">
        <v>23</v>
      </c>
      <c r="BK263" s="136" t="n">
        <f aca="false">L263*K263</f>
        <v>0</v>
      </c>
    </row>
    <row r="264" s="33" customFormat="true" ht="22.35" hidden="false" customHeight="true" outlineLevel="0" collapsed="false">
      <c r="B264" s="34"/>
      <c r="C264" s="231"/>
      <c r="D264" s="231" t="s">
        <v>176</v>
      </c>
      <c r="E264" s="232"/>
      <c r="F264" s="233"/>
      <c r="G264" s="233"/>
      <c r="H264" s="233"/>
      <c r="I264" s="233"/>
      <c r="J264" s="234"/>
      <c r="K264" s="235"/>
      <c r="L264" s="207"/>
      <c r="M264" s="207"/>
      <c r="N264" s="236" t="n">
        <f aca="false">BK264</f>
        <v>0</v>
      </c>
      <c r="O264" s="236"/>
      <c r="P264" s="236"/>
      <c r="Q264" s="236"/>
      <c r="R264" s="36"/>
      <c r="T264" s="209"/>
      <c r="U264" s="237" t="s">
        <v>50</v>
      </c>
      <c r="V264" s="35"/>
      <c r="W264" s="35"/>
      <c r="X264" s="35"/>
      <c r="Y264" s="35"/>
      <c r="Z264" s="35"/>
      <c r="AA264" s="95"/>
      <c r="AT264" s="11" t="s">
        <v>679</v>
      </c>
      <c r="AU264" s="11" t="s">
        <v>23</v>
      </c>
      <c r="AY264" s="11" t="s">
        <v>679</v>
      </c>
      <c r="BE264" s="136" t="n">
        <f aca="false">IF(U264="základní",N264,0)</f>
        <v>0</v>
      </c>
      <c r="BF264" s="136" t="n">
        <f aca="false">IF(U264="snížená",N264,0)</f>
        <v>0</v>
      </c>
      <c r="BG264" s="136" t="n">
        <f aca="false">IF(U264="zákl. přenesená",N264,0)</f>
        <v>0</v>
      </c>
      <c r="BH264" s="136" t="n">
        <f aca="false">IF(U264="sníž. přenesená",N264,0)</f>
        <v>0</v>
      </c>
      <c r="BI264" s="136" t="n">
        <f aca="false">IF(U264="nulová",N264,0)</f>
        <v>0</v>
      </c>
      <c r="BJ264" s="11" t="s">
        <v>23</v>
      </c>
      <c r="BK264" s="136" t="n">
        <f aca="false">L264*K264</f>
        <v>0</v>
      </c>
    </row>
    <row r="265" s="33" customFormat="true" ht="22.35" hidden="false" customHeight="true" outlineLevel="0" collapsed="false">
      <c r="B265" s="34"/>
      <c r="C265" s="231"/>
      <c r="D265" s="231" t="s">
        <v>176</v>
      </c>
      <c r="E265" s="232"/>
      <c r="F265" s="233"/>
      <c r="G265" s="233"/>
      <c r="H265" s="233"/>
      <c r="I265" s="233"/>
      <c r="J265" s="234"/>
      <c r="K265" s="235"/>
      <c r="L265" s="207"/>
      <c r="M265" s="207"/>
      <c r="N265" s="236" t="n">
        <f aca="false">BK265</f>
        <v>0</v>
      </c>
      <c r="O265" s="236"/>
      <c r="P265" s="236"/>
      <c r="Q265" s="236"/>
      <c r="R265" s="36"/>
      <c r="T265" s="209"/>
      <c r="U265" s="237" t="s">
        <v>50</v>
      </c>
      <c r="V265" s="35"/>
      <c r="W265" s="35"/>
      <c r="X265" s="35"/>
      <c r="Y265" s="35"/>
      <c r="Z265" s="35"/>
      <c r="AA265" s="95"/>
      <c r="AT265" s="11" t="s">
        <v>679</v>
      </c>
      <c r="AU265" s="11" t="s">
        <v>23</v>
      </c>
      <c r="AY265" s="11" t="s">
        <v>679</v>
      </c>
      <c r="BE265" s="136" t="n">
        <f aca="false">IF(U265="základní",N265,0)</f>
        <v>0</v>
      </c>
      <c r="BF265" s="136" t="n">
        <f aca="false">IF(U265="snížená",N265,0)</f>
        <v>0</v>
      </c>
      <c r="BG265" s="136" t="n">
        <f aca="false">IF(U265="zákl. přenesená",N265,0)</f>
        <v>0</v>
      </c>
      <c r="BH265" s="136" t="n">
        <f aca="false">IF(U265="sníž. přenesená",N265,0)</f>
        <v>0</v>
      </c>
      <c r="BI265" s="136" t="n">
        <f aca="false">IF(U265="nulová",N265,0)</f>
        <v>0</v>
      </c>
      <c r="BJ265" s="11" t="s">
        <v>23</v>
      </c>
      <c r="BK265" s="136" t="n">
        <f aca="false">L265*K265</f>
        <v>0</v>
      </c>
    </row>
    <row r="266" s="33" customFormat="true" ht="22.35" hidden="false" customHeight="true" outlineLevel="0" collapsed="false">
      <c r="B266" s="34"/>
      <c r="C266" s="231"/>
      <c r="D266" s="231" t="s">
        <v>176</v>
      </c>
      <c r="E266" s="232"/>
      <c r="F266" s="233"/>
      <c r="G266" s="233"/>
      <c r="H266" s="233"/>
      <c r="I266" s="233"/>
      <c r="J266" s="234"/>
      <c r="K266" s="235"/>
      <c r="L266" s="207"/>
      <c r="M266" s="207"/>
      <c r="N266" s="236" t="n">
        <f aca="false">BK266</f>
        <v>0</v>
      </c>
      <c r="O266" s="236"/>
      <c r="P266" s="236"/>
      <c r="Q266" s="236"/>
      <c r="R266" s="36"/>
      <c r="T266" s="209"/>
      <c r="U266" s="237" t="s">
        <v>50</v>
      </c>
      <c r="V266" s="72"/>
      <c r="W266" s="72"/>
      <c r="X266" s="72"/>
      <c r="Y266" s="72"/>
      <c r="Z266" s="72"/>
      <c r="AA266" s="74"/>
      <c r="AT266" s="11" t="s">
        <v>679</v>
      </c>
      <c r="AU266" s="11" t="s">
        <v>23</v>
      </c>
      <c r="AY266" s="11" t="s">
        <v>679</v>
      </c>
      <c r="BE266" s="136" t="n">
        <f aca="false">IF(U266="základní",N266,0)</f>
        <v>0</v>
      </c>
      <c r="BF266" s="136" t="n">
        <f aca="false">IF(U266="snížená",N266,0)</f>
        <v>0</v>
      </c>
      <c r="BG266" s="136" t="n">
        <f aca="false">IF(U266="zákl. přenesená",N266,0)</f>
        <v>0</v>
      </c>
      <c r="BH266" s="136" t="n">
        <f aca="false">IF(U266="sníž. přenesená",N266,0)</f>
        <v>0</v>
      </c>
      <c r="BI266" s="136" t="n">
        <f aca="false">IF(U266="nulová",N266,0)</f>
        <v>0</v>
      </c>
      <c r="BJ266" s="11" t="s">
        <v>23</v>
      </c>
      <c r="BK266" s="136" t="n">
        <f aca="false">L266*K266</f>
        <v>0</v>
      </c>
    </row>
    <row r="267" s="33" customFormat="true" ht="6.95" hidden="false" customHeight="true" outlineLevel="0" collapsed="false">
      <c r="B267" s="75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7"/>
    </row>
  </sheetData>
  <mergeCells count="4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L259:M259"/>
    <mergeCell ref="N259:Q259"/>
    <mergeCell ref="F260:I260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</mergeCells>
  <dataValidations count="2">
    <dataValidation allowBlank="true" error="Povoleny jsou hodnoty K a M." errorStyle="stop" operator="between" showDropDown="false" showErrorMessage="true" showInputMessage="false" sqref="D262:D26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62:U26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D40" activeCellId="0" sqref="D4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6"/>
      <c r="B1" s="3"/>
      <c r="C1" s="3"/>
      <c r="D1" s="4" t="s">
        <v>1</v>
      </c>
      <c r="E1" s="3"/>
      <c r="F1" s="5" t="s">
        <v>126</v>
      </c>
      <c r="G1" s="5"/>
      <c r="H1" s="147" t="s">
        <v>127</v>
      </c>
      <c r="I1" s="147"/>
      <c r="J1" s="147"/>
      <c r="K1" s="147"/>
      <c r="L1" s="5" t="s">
        <v>128</v>
      </c>
      <c r="M1" s="3"/>
      <c r="N1" s="3"/>
      <c r="O1" s="4" t="s">
        <v>129</v>
      </c>
      <c r="P1" s="3"/>
      <c r="Q1" s="3"/>
      <c r="R1" s="3"/>
      <c r="S1" s="5" t="s">
        <v>130</v>
      </c>
      <c r="T1" s="5"/>
      <c r="U1" s="146"/>
      <c r="V1" s="14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31</v>
      </c>
    </row>
    <row r="4" customFormat="false" ht="36.95" hidden="false" customHeight="true" outlineLevel="0" collapsed="false">
      <c r="B4" s="15"/>
      <c r="C4" s="16" t="s">
        <v>13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8" t="str">
        <f aca="false">'Rekapitulace stavby'!K6</f>
        <v>II/329 PLAŇANY, OBCHVAT – II. ETAPA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33</v>
      </c>
      <c r="E7" s="35"/>
      <c r="F7" s="25" t="s">
        <v>68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35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9" t="str">
        <f aca="false">'Rekapitulace stavby'!AN8</f>
        <v>10.6.2016</v>
      </c>
      <c r="P9" s="149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36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37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35"/>
      <c r="R26" s="36"/>
    </row>
    <row r="27" s="33" customFormat="true" ht="14.45" hidden="false" customHeight="true" outlineLevel="0" collapsed="false">
      <c r="B27" s="34"/>
      <c r="C27" s="35"/>
      <c r="D27" s="150" t="s">
        <v>13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0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5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51" t="s">
        <v>48</v>
      </c>
      <c r="E30" s="35"/>
      <c r="F30" s="35"/>
      <c r="G30" s="35"/>
      <c r="H30" s="35"/>
      <c r="I30" s="35"/>
      <c r="J30" s="35"/>
      <c r="K30" s="35"/>
      <c r="L30" s="35"/>
      <c r="M30" s="152" t="n">
        <f aca="false">ROUND(M27+M28,2)</f>
        <v>0</v>
      </c>
      <c r="N30" s="152"/>
      <c r="O30" s="152"/>
      <c r="P30" s="152"/>
      <c r="Q30" s="35"/>
      <c r="R30" s="36"/>
    </row>
    <row r="31" s="33" customFormat="true" ht="6.95" hidden="false" customHeight="true" outlineLevel="0" collapsed="false">
      <c r="B31" s="34"/>
      <c r="C31" s="35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3" t="s">
        <v>51</v>
      </c>
      <c r="H32" s="154" t="n">
        <f aca="false">ROUND((((SUM(BE95:BE102)+SUM(BE120:BE153))+SUM(BE155:BE159))),2)</f>
        <v>0</v>
      </c>
      <c r="I32" s="154"/>
      <c r="J32" s="154"/>
      <c r="K32" s="35"/>
      <c r="L32" s="35"/>
      <c r="M32" s="154" t="n">
        <f aca="false">ROUND(((ROUND((SUM(BE95:BE102)+SUM(BE120:BE153)),2)*F32)+SUM(BE155:BE159)*F32),1)</f>
        <v>0</v>
      </c>
      <c r="N32" s="154"/>
      <c r="O32" s="154"/>
      <c r="P32" s="15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3" t="s">
        <v>51</v>
      </c>
      <c r="H33" s="154" t="n">
        <f aca="false">ROUND((((SUM(BF95:BF102)+SUM(BF120:BF153))+SUM(BF155:BF159))),2)</f>
        <v>0</v>
      </c>
      <c r="I33" s="154"/>
      <c r="J33" s="154"/>
      <c r="K33" s="35"/>
      <c r="L33" s="35"/>
      <c r="M33" s="154" t="n">
        <f aca="false">ROUND(((ROUND((SUM(BF95:BF102)+SUM(BF120:BF153)),2)*F33)+SUM(BF155:BF159)*F33),1)</f>
        <v>0</v>
      </c>
      <c r="N33" s="154"/>
      <c r="O33" s="154"/>
      <c r="P33" s="15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3" t="s">
        <v>51</v>
      </c>
      <c r="H34" s="154" t="n">
        <f aca="false">ROUND((((SUM(BG95:BG102)+SUM(BG120:BG153))+SUM(BG155:BG159))),2)</f>
        <v>0</v>
      </c>
      <c r="I34" s="154"/>
      <c r="J34" s="154"/>
      <c r="K34" s="35"/>
      <c r="L34" s="35"/>
      <c r="M34" s="154" t="n">
        <v>0</v>
      </c>
      <c r="N34" s="154"/>
      <c r="O34" s="154"/>
      <c r="P34" s="15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3" t="s">
        <v>51</v>
      </c>
      <c r="H35" s="154" t="n">
        <f aca="false">ROUND((((SUM(BH95:BH102)+SUM(BH120:BH153))+SUM(BH155:BH159))),2)</f>
        <v>0</v>
      </c>
      <c r="I35" s="154"/>
      <c r="J35" s="154"/>
      <c r="K35" s="35"/>
      <c r="L35" s="35"/>
      <c r="M35" s="154" t="n">
        <v>0</v>
      </c>
      <c r="N35" s="154"/>
      <c r="O35" s="154"/>
      <c r="P35" s="15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3" t="s">
        <v>51</v>
      </c>
      <c r="H36" s="154" t="n">
        <f aca="false">ROUND((((SUM(BI95:BI102)+SUM(BI120:BI153))+SUM(BI155:BI159))),2)</f>
        <v>0</v>
      </c>
      <c r="I36" s="154"/>
      <c r="J36" s="154"/>
      <c r="K36" s="35"/>
      <c r="L36" s="35"/>
      <c r="M36" s="154" t="n">
        <v>0</v>
      </c>
      <c r="N36" s="154"/>
      <c r="O36" s="154"/>
      <c r="P36" s="15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5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156" t="s">
        <v>681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4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8" t="str">
        <f aca="false">F6</f>
        <v>II/329 PLAŇANY, OBCHVAT – II. ETAPA</v>
      </c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35"/>
      <c r="R78" s="36"/>
    </row>
    <row r="79" s="33" customFormat="true" ht="36.95" hidden="false" customHeight="true" outlineLevel="0" collapsed="false">
      <c r="B79" s="34"/>
      <c r="C79" s="87" t="s">
        <v>133</v>
      </c>
      <c r="D79" s="35"/>
      <c r="E79" s="35"/>
      <c r="F79" s="89" t="str">
        <f aca="false">F7</f>
        <v>101.1 - Chodníky</v>
      </c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92" t="str">
        <f aca="false">IF(O9="","",O9)</f>
        <v>10.6.2016</v>
      </c>
      <c r="N81" s="92"/>
      <c r="O81" s="92"/>
      <c r="P81" s="92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7" t="str">
        <f aca="false">E18</f>
        <v>AZ Projekt spol. s r.o. Kolín</v>
      </c>
      <c r="N83" s="157"/>
      <c r="O83" s="157"/>
      <c r="P83" s="157"/>
      <c r="Q83" s="157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7" t="str">
        <f aca="false">E21</f>
        <v> Ing. Rez</v>
      </c>
      <c r="N84" s="157"/>
      <c r="O84" s="157"/>
      <c r="P84" s="157"/>
      <c r="Q84" s="157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8" t="s">
        <v>141</v>
      </c>
      <c r="D86" s="158"/>
      <c r="E86" s="158"/>
      <c r="F86" s="158"/>
      <c r="G86" s="158"/>
      <c r="H86" s="48"/>
      <c r="I86" s="48"/>
      <c r="J86" s="48"/>
      <c r="K86" s="48"/>
      <c r="L86" s="48"/>
      <c r="M86" s="48"/>
      <c r="N86" s="158" t="s">
        <v>142</v>
      </c>
      <c r="O86" s="158"/>
      <c r="P86" s="158"/>
      <c r="Q86" s="158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103" t="s">
        <v>143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106" t="n">
        <f aca="false">N120</f>
        <v>0</v>
      </c>
      <c r="O88" s="106"/>
      <c r="P88" s="106"/>
      <c r="Q88" s="106"/>
      <c r="R88" s="36"/>
      <c r="AU88" s="11" t="s">
        <v>144</v>
      </c>
    </row>
    <row r="89" s="159" customFormat="true" ht="24.95" hidden="false" customHeight="true" outlineLevel="0" collapsed="false">
      <c r="B89" s="160"/>
      <c r="C89" s="161"/>
      <c r="D89" s="162" t="s">
        <v>145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3" t="n">
        <f aca="false">N121</f>
        <v>0</v>
      </c>
      <c r="O89" s="163"/>
      <c r="P89" s="163"/>
      <c r="Q89" s="163"/>
      <c r="R89" s="164"/>
    </row>
    <row r="90" s="159" customFormat="true" ht="24.95" hidden="false" customHeight="true" outlineLevel="0" collapsed="false">
      <c r="B90" s="160"/>
      <c r="C90" s="161"/>
      <c r="D90" s="162" t="s">
        <v>147</v>
      </c>
      <c r="E90" s="161"/>
      <c r="F90" s="161"/>
      <c r="G90" s="161"/>
      <c r="H90" s="161"/>
      <c r="I90" s="161"/>
      <c r="J90" s="161"/>
      <c r="K90" s="161"/>
      <c r="L90" s="161"/>
      <c r="M90" s="161"/>
      <c r="N90" s="163" t="n">
        <f aca="false">N129</f>
        <v>0</v>
      </c>
      <c r="O90" s="163"/>
      <c r="P90" s="163"/>
      <c r="Q90" s="163"/>
      <c r="R90" s="164"/>
    </row>
    <row r="91" s="159" customFormat="true" ht="24.95" hidden="false" customHeight="true" outlineLevel="0" collapsed="false">
      <c r="B91" s="160"/>
      <c r="C91" s="161"/>
      <c r="D91" s="162" t="s">
        <v>149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63" t="n">
        <f aca="false">N135</f>
        <v>0</v>
      </c>
      <c r="O91" s="163"/>
      <c r="P91" s="163"/>
      <c r="Q91" s="163"/>
      <c r="R91" s="164"/>
    </row>
    <row r="92" s="159" customFormat="true" ht="24.95" hidden="false" customHeight="true" outlineLevel="0" collapsed="false">
      <c r="B92" s="160"/>
      <c r="C92" s="161"/>
      <c r="D92" s="162" t="s">
        <v>150</v>
      </c>
      <c r="E92" s="161"/>
      <c r="F92" s="161"/>
      <c r="G92" s="161"/>
      <c r="H92" s="161"/>
      <c r="I92" s="161"/>
      <c r="J92" s="161"/>
      <c r="K92" s="161"/>
      <c r="L92" s="161"/>
      <c r="M92" s="161"/>
      <c r="N92" s="163" t="n">
        <f aca="false">N140</f>
        <v>0</v>
      </c>
      <c r="O92" s="163"/>
      <c r="P92" s="163"/>
      <c r="Q92" s="163"/>
      <c r="R92" s="164"/>
    </row>
    <row r="93" s="159" customFormat="true" ht="21.75" hidden="false" customHeight="true" outlineLevel="0" collapsed="false">
      <c r="B93" s="160"/>
      <c r="C93" s="161"/>
      <c r="D93" s="162" t="s">
        <v>151</v>
      </c>
      <c r="E93" s="161"/>
      <c r="F93" s="161"/>
      <c r="G93" s="161"/>
      <c r="H93" s="161"/>
      <c r="I93" s="161"/>
      <c r="J93" s="161"/>
      <c r="K93" s="161"/>
      <c r="L93" s="161"/>
      <c r="M93" s="161"/>
      <c r="N93" s="165" t="n">
        <f aca="false">N154</f>
        <v>0</v>
      </c>
      <c r="O93" s="165"/>
      <c r="P93" s="165"/>
      <c r="Q93" s="165"/>
      <c r="R93" s="164"/>
    </row>
    <row r="94" s="33" customFormat="true" ht="21.75" hidden="false" customHeight="true" outlineLevel="0" collapsed="false">
      <c r="B94" s="34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6"/>
    </row>
    <row r="95" s="33" customFormat="true" ht="29.25" hidden="false" customHeight="true" outlineLevel="0" collapsed="false">
      <c r="B95" s="34"/>
      <c r="C95" s="103" t="s">
        <v>152</v>
      </c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106" t="n">
        <f aca="false">ROUND(N96+N97+N98+N99+N100+N101,2)</f>
        <v>0</v>
      </c>
      <c r="O95" s="106"/>
      <c r="P95" s="106"/>
      <c r="Q95" s="106"/>
      <c r="R95" s="36"/>
      <c r="T95" s="166"/>
      <c r="U95" s="167" t="s">
        <v>49</v>
      </c>
    </row>
    <row r="96" s="33" customFormat="true" ht="18" hidden="false" customHeight="true" outlineLevel="0" collapsed="false">
      <c r="B96" s="168"/>
      <c r="C96" s="169"/>
      <c r="D96" s="137" t="s">
        <v>153</v>
      </c>
      <c r="E96" s="137"/>
      <c r="F96" s="137"/>
      <c r="G96" s="137"/>
      <c r="H96" s="137"/>
      <c r="I96" s="169"/>
      <c r="J96" s="169"/>
      <c r="K96" s="169"/>
      <c r="L96" s="169"/>
      <c r="M96" s="169"/>
      <c r="N96" s="131" t="n">
        <f aca="false">ROUND(N88*T96,2)</f>
        <v>0</v>
      </c>
      <c r="O96" s="131"/>
      <c r="P96" s="131"/>
      <c r="Q96" s="131"/>
      <c r="R96" s="170"/>
      <c r="S96" s="169"/>
      <c r="T96" s="171"/>
      <c r="U96" s="172" t="s">
        <v>50</v>
      </c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4" t="s">
        <v>154</v>
      </c>
      <c r="AZ96" s="173"/>
      <c r="BA96" s="173"/>
      <c r="BB96" s="173"/>
      <c r="BC96" s="173"/>
      <c r="BD96" s="173"/>
      <c r="BE96" s="175" t="n">
        <f aca="false">IF(U96="základní",N96,0)</f>
        <v>0</v>
      </c>
      <c r="BF96" s="175" t="n">
        <f aca="false">IF(U96="snížená",N96,0)</f>
        <v>0</v>
      </c>
      <c r="BG96" s="175" t="n">
        <f aca="false">IF(U96="zákl. přenesená",N96,0)</f>
        <v>0</v>
      </c>
      <c r="BH96" s="175" t="n">
        <f aca="false">IF(U96="sníž. přenesená",N96,0)</f>
        <v>0</v>
      </c>
      <c r="BI96" s="175" t="n">
        <f aca="false">IF(U96="nulová",N96,0)</f>
        <v>0</v>
      </c>
      <c r="BJ96" s="174" t="s">
        <v>23</v>
      </c>
      <c r="BK96" s="173"/>
      <c r="BL96" s="173"/>
      <c r="BM96" s="173"/>
    </row>
    <row r="97" s="33" customFormat="true" ht="18" hidden="false" customHeight="true" outlineLevel="0" collapsed="false">
      <c r="B97" s="168"/>
      <c r="C97" s="169"/>
      <c r="D97" s="137" t="s">
        <v>155</v>
      </c>
      <c r="E97" s="137"/>
      <c r="F97" s="137"/>
      <c r="G97" s="137"/>
      <c r="H97" s="137"/>
      <c r="I97" s="169"/>
      <c r="J97" s="169"/>
      <c r="K97" s="169"/>
      <c r="L97" s="169"/>
      <c r="M97" s="169"/>
      <c r="N97" s="131" t="n">
        <f aca="false">ROUND(N88*T97,2)</f>
        <v>0</v>
      </c>
      <c r="O97" s="131"/>
      <c r="P97" s="131"/>
      <c r="Q97" s="131"/>
      <c r="R97" s="170"/>
      <c r="S97" s="169"/>
      <c r="T97" s="171"/>
      <c r="U97" s="172" t="s">
        <v>50</v>
      </c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4" t="s">
        <v>154</v>
      </c>
      <c r="AZ97" s="173"/>
      <c r="BA97" s="173"/>
      <c r="BB97" s="173"/>
      <c r="BC97" s="173"/>
      <c r="BD97" s="173"/>
      <c r="BE97" s="175" t="n">
        <f aca="false">IF(U97="základní",N97,0)</f>
        <v>0</v>
      </c>
      <c r="BF97" s="175" t="n">
        <f aca="false">IF(U97="snížená",N97,0)</f>
        <v>0</v>
      </c>
      <c r="BG97" s="175" t="n">
        <f aca="false">IF(U97="zákl. přenesená",N97,0)</f>
        <v>0</v>
      </c>
      <c r="BH97" s="175" t="n">
        <f aca="false">IF(U97="sníž. přenesená",N97,0)</f>
        <v>0</v>
      </c>
      <c r="BI97" s="175" t="n">
        <f aca="false">IF(U97="nulová",N97,0)</f>
        <v>0</v>
      </c>
      <c r="BJ97" s="174" t="s">
        <v>23</v>
      </c>
      <c r="BK97" s="173"/>
      <c r="BL97" s="173"/>
      <c r="BM97" s="173"/>
    </row>
    <row r="98" s="33" customFormat="true" ht="18" hidden="false" customHeight="true" outlineLevel="0" collapsed="false">
      <c r="B98" s="168"/>
      <c r="C98" s="169"/>
      <c r="D98" s="137" t="s">
        <v>156</v>
      </c>
      <c r="E98" s="137"/>
      <c r="F98" s="137"/>
      <c r="G98" s="137"/>
      <c r="H98" s="137"/>
      <c r="I98" s="169"/>
      <c r="J98" s="169"/>
      <c r="K98" s="169"/>
      <c r="L98" s="169"/>
      <c r="M98" s="169"/>
      <c r="N98" s="131" t="n">
        <f aca="false">ROUND(N88*T98,2)</f>
        <v>0</v>
      </c>
      <c r="O98" s="131"/>
      <c r="P98" s="131"/>
      <c r="Q98" s="131"/>
      <c r="R98" s="170"/>
      <c r="S98" s="169"/>
      <c r="T98" s="171"/>
      <c r="U98" s="172" t="s">
        <v>50</v>
      </c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4" t="s">
        <v>154</v>
      </c>
      <c r="AZ98" s="173"/>
      <c r="BA98" s="173"/>
      <c r="BB98" s="173"/>
      <c r="BC98" s="173"/>
      <c r="BD98" s="173"/>
      <c r="BE98" s="175" t="n">
        <f aca="false">IF(U98="základní",N98,0)</f>
        <v>0</v>
      </c>
      <c r="BF98" s="175" t="n">
        <f aca="false">IF(U98="snížená",N98,0)</f>
        <v>0</v>
      </c>
      <c r="BG98" s="175" t="n">
        <f aca="false">IF(U98="zákl. přenesená",N98,0)</f>
        <v>0</v>
      </c>
      <c r="BH98" s="175" t="n">
        <f aca="false">IF(U98="sníž. přenesená",N98,0)</f>
        <v>0</v>
      </c>
      <c r="BI98" s="175" t="n">
        <f aca="false">IF(U98="nulová",N98,0)</f>
        <v>0</v>
      </c>
      <c r="BJ98" s="174" t="s">
        <v>23</v>
      </c>
      <c r="BK98" s="173"/>
      <c r="BL98" s="173"/>
      <c r="BM98" s="173"/>
    </row>
    <row r="99" s="33" customFormat="true" ht="18" hidden="false" customHeight="true" outlineLevel="0" collapsed="false">
      <c r="B99" s="168"/>
      <c r="C99" s="169"/>
      <c r="D99" s="137" t="s">
        <v>157</v>
      </c>
      <c r="E99" s="137"/>
      <c r="F99" s="137"/>
      <c r="G99" s="137"/>
      <c r="H99" s="137"/>
      <c r="I99" s="169"/>
      <c r="J99" s="169"/>
      <c r="K99" s="169"/>
      <c r="L99" s="169"/>
      <c r="M99" s="169"/>
      <c r="N99" s="131" t="n">
        <f aca="false">ROUND(N88*T99,2)</f>
        <v>0</v>
      </c>
      <c r="O99" s="131"/>
      <c r="P99" s="131"/>
      <c r="Q99" s="131"/>
      <c r="R99" s="170"/>
      <c r="S99" s="169"/>
      <c r="T99" s="171"/>
      <c r="U99" s="172" t="s">
        <v>50</v>
      </c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4" t="s">
        <v>154</v>
      </c>
      <c r="AZ99" s="173"/>
      <c r="BA99" s="173"/>
      <c r="BB99" s="173"/>
      <c r="BC99" s="173"/>
      <c r="BD99" s="173"/>
      <c r="BE99" s="175" t="n">
        <f aca="false">IF(U99="základní",N99,0)</f>
        <v>0</v>
      </c>
      <c r="BF99" s="175" t="n">
        <f aca="false">IF(U99="snížená",N99,0)</f>
        <v>0</v>
      </c>
      <c r="BG99" s="175" t="n">
        <f aca="false">IF(U99="zákl. přenesená",N99,0)</f>
        <v>0</v>
      </c>
      <c r="BH99" s="175" t="n">
        <f aca="false">IF(U99="sníž. přenesená",N99,0)</f>
        <v>0</v>
      </c>
      <c r="BI99" s="175" t="n">
        <f aca="false">IF(U99="nulová",N99,0)</f>
        <v>0</v>
      </c>
      <c r="BJ99" s="174" t="s">
        <v>23</v>
      </c>
      <c r="BK99" s="173"/>
      <c r="BL99" s="173"/>
      <c r="BM99" s="173"/>
    </row>
    <row r="100" s="33" customFormat="true" ht="18" hidden="false" customHeight="true" outlineLevel="0" collapsed="false">
      <c r="B100" s="168"/>
      <c r="C100" s="169"/>
      <c r="D100" s="137" t="s">
        <v>158</v>
      </c>
      <c r="E100" s="137"/>
      <c r="F100" s="137"/>
      <c r="G100" s="137"/>
      <c r="H100" s="137"/>
      <c r="I100" s="169"/>
      <c r="J100" s="169"/>
      <c r="K100" s="169"/>
      <c r="L100" s="169"/>
      <c r="M100" s="169"/>
      <c r="N100" s="131" t="n">
        <f aca="false">ROUND(N88*T100,2)</f>
        <v>0</v>
      </c>
      <c r="O100" s="131"/>
      <c r="P100" s="131"/>
      <c r="Q100" s="131"/>
      <c r="R100" s="170"/>
      <c r="S100" s="169"/>
      <c r="T100" s="171"/>
      <c r="U100" s="172" t="s">
        <v>50</v>
      </c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4" t="s">
        <v>154</v>
      </c>
      <c r="AZ100" s="173"/>
      <c r="BA100" s="173"/>
      <c r="BB100" s="173"/>
      <c r="BC100" s="173"/>
      <c r="BD100" s="173"/>
      <c r="BE100" s="175" t="n">
        <f aca="false">IF(U100="základní",N100,0)</f>
        <v>0</v>
      </c>
      <c r="BF100" s="175" t="n">
        <f aca="false">IF(U100="snížená",N100,0)</f>
        <v>0</v>
      </c>
      <c r="BG100" s="175" t="n">
        <f aca="false">IF(U100="zákl. přenesená",N100,0)</f>
        <v>0</v>
      </c>
      <c r="BH100" s="175" t="n">
        <f aca="false">IF(U100="sníž. přenesená",N100,0)</f>
        <v>0</v>
      </c>
      <c r="BI100" s="175" t="n">
        <f aca="false">IF(U100="nulová",N100,0)</f>
        <v>0</v>
      </c>
      <c r="BJ100" s="174" t="s">
        <v>23</v>
      </c>
      <c r="BK100" s="173"/>
      <c r="BL100" s="173"/>
      <c r="BM100" s="173"/>
    </row>
    <row r="101" s="33" customFormat="true" ht="18" hidden="false" customHeight="true" outlineLevel="0" collapsed="false">
      <c r="B101" s="168"/>
      <c r="C101" s="169"/>
      <c r="D101" s="176" t="s">
        <v>159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31" t="n">
        <f aca="false">ROUND(N88*T101,2)</f>
        <v>0</v>
      </c>
      <c r="O101" s="131"/>
      <c r="P101" s="131"/>
      <c r="Q101" s="131"/>
      <c r="R101" s="170"/>
      <c r="S101" s="169"/>
      <c r="T101" s="177"/>
      <c r="U101" s="178" t="s">
        <v>50</v>
      </c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4" t="s">
        <v>160</v>
      </c>
      <c r="AZ101" s="173"/>
      <c r="BA101" s="173"/>
      <c r="BB101" s="173"/>
      <c r="BC101" s="173"/>
      <c r="BD101" s="173"/>
      <c r="BE101" s="175" t="n">
        <f aca="false">IF(U101="základní",N101,0)</f>
        <v>0</v>
      </c>
      <c r="BF101" s="175" t="n">
        <f aca="false">IF(U101="snížená",N101,0)</f>
        <v>0</v>
      </c>
      <c r="BG101" s="175" t="n">
        <f aca="false">IF(U101="zákl. přenesená",N101,0)</f>
        <v>0</v>
      </c>
      <c r="BH101" s="175" t="n">
        <f aca="false">IF(U101="sníž. přenesená",N101,0)</f>
        <v>0</v>
      </c>
      <c r="BI101" s="175" t="n">
        <f aca="false">IF(U101="nulová",N101,0)</f>
        <v>0</v>
      </c>
      <c r="BJ101" s="174" t="s">
        <v>23</v>
      </c>
      <c r="BK101" s="173"/>
      <c r="BL101" s="173"/>
      <c r="BM101" s="173"/>
    </row>
    <row r="102" s="33" customFormat="true" ht="13.5" hidden="false" customHeight="fals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6"/>
    </row>
    <row r="103" s="33" customFormat="true" ht="29.25" hidden="false" customHeight="true" outlineLevel="0" collapsed="false">
      <c r="B103" s="34"/>
      <c r="C103" s="144" t="s">
        <v>125</v>
      </c>
      <c r="D103" s="48"/>
      <c r="E103" s="48"/>
      <c r="F103" s="48"/>
      <c r="G103" s="48"/>
      <c r="H103" s="48"/>
      <c r="I103" s="48"/>
      <c r="J103" s="48"/>
      <c r="K103" s="48"/>
      <c r="L103" s="145" t="n">
        <f aca="false">ROUND(SUM(N88+N95),2)</f>
        <v>0</v>
      </c>
      <c r="M103" s="145"/>
      <c r="N103" s="145"/>
      <c r="O103" s="145"/>
      <c r="P103" s="145"/>
      <c r="Q103" s="145"/>
      <c r="R103" s="36"/>
    </row>
    <row r="104" s="33" customFormat="true" ht="6.95" hidden="false" customHeight="true" outlineLevel="0" collapsed="false">
      <c r="B104" s="75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7"/>
    </row>
    <row r="108" s="33" customFormat="true" ht="6.95" hidden="false" customHeight="true" outlineLevel="0" collapsed="false">
      <c r="B108" s="78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80"/>
    </row>
    <row r="109" s="33" customFormat="true" ht="36.95" hidden="false" customHeight="true" outlineLevel="0" collapsed="false">
      <c r="B109" s="34"/>
      <c r="C109" s="16" t="s">
        <v>161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6"/>
    </row>
    <row r="110" s="33" customFormat="true" ht="6.95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6"/>
    </row>
    <row r="111" s="33" customFormat="true" ht="30" hidden="false" customHeight="true" outlineLevel="0" collapsed="false">
      <c r="B111" s="34"/>
      <c r="C111" s="26" t="s">
        <v>18</v>
      </c>
      <c r="D111" s="35"/>
      <c r="E111" s="35"/>
      <c r="F111" s="148" t="str">
        <f aca="false">F6</f>
        <v>II/329 PLAŇANY, OBCHVAT – II. ETAPA</v>
      </c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35"/>
      <c r="R111" s="36"/>
    </row>
    <row r="112" s="33" customFormat="true" ht="36.95" hidden="false" customHeight="true" outlineLevel="0" collapsed="false">
      <c r="B112" s="34"/>
      <c r="C112" s="87" t="s">
        <v>133</v>
      </c>
      <c r="D112" s="35"/>
      <c r="E112" s="35"/>
      <c r="F112" s="89" t="str">
        <f aca="false">F7</f>
        <v>101.1 - Chodníky</v>
      </c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4</v>
      </c>
      <c r="D114" s="35"/>
      <c r="E114" s="35"/>
      <c r="F114" s="22" t="str">
        <f aca="false">F9</f>
        <v> Plaňany</v>
      </c>
      <c r="G114" s="35"/>
      <c r="H114" s="35"/>
      <c r="I114" s="35"/>
      <c r="J114" s="35"/>
      <c r="K114" s="26" t="s">
        <v>26</v>
      </c>
      <c r="L114" s="35"/>
      <c r="M114" s="92" t="str">
        <f aca="false">IF(O9="","",O9)</f>
        <v>10.6.2016</v>
      </c>
      <c r="N114" s="92"/>
      <c r="O114" s="92"/>
      <c r="P114" s="92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30</v>
      </c>
      <c r="D116" s="35"/>
      <c r="E116" s="35"/>
      <c r="F116" s="22" t="str">
        <f aca="false">E12</f>
        <v>Městys Plaňany, Tyršova 72, 281 04 Plaňany</v>
      </c>
      <c r="G116" s="35"/>
      <c r="H116" s="35"/>
      <c r="I116" s="35"/>
      <c r="J116" s="35"/>
      <c r="K116" s="26" t="s">
        <v>38</v>
      </c>
      <c r="L116" s="35"/>
      <c r="M116" s="157" t="str">
        <f aca="false">E18</f>
        <v>AZ Projekt spol. s r.o. Kolín</v>
      </c>
      <c r="N116" s="157"/>
      <c r="O116" s="157"/>
      <c r="P116" s="157"/>
      <c r="Q116" s="157"/>
      <c r="R116" s="36"/>
    </row>
    <row r="117" s="33" customFormat="true" ht="14.45" hidden="false" customHeight="true" outlineLevel="0" collapsed="false">
      <c r="B117" s="34"/>
      <c r="C117" s="26" t="s">
        <v>36</v>
      </c>
      <c r="D117" s="35"/>
      <c r="E117" s="35"/>
      <c r="F117" s="22" t="str">
        <f aca="false">IF(E15="","",E15)</f>
        <v> </v>
      </c>
      <c r="G117" s="35"/>
      <c r="H117" s="35"/>
      <c r="I117" s="35"/>
      <c r="J117" s="35"/>
      <c r="K117" s="26" t="s">
        <v>43</v>
      </c>
      <c r="L117" s="35"/>
      <c r="M117" s="157" t="str">
        <f aca="false">E21</f>
        <v> Ing. Rez</v>
      </c>
      <c r="N117" s="157"/>
      <c r="O117" s="157"/>
      <c r="P117" s="157"/>
      <c r="Q117" s="157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79" customFormat="true" ht="29.25" hidden="false" customHeight="true" outlineLevel="0" collapsed="false">
      <c r="B119" s="180"/>
      <c r="C119" s="181" t="s">
        <v>162</v>
      </c>
      <c r="D119" s="182" t="s">
        <v>163</v>
      </c>
      <c r="E119" s="182" t="s">
        <v>72</v>
      </c>
      <c r="F119" s="182" t="s">
        <v>164</v>
      </c>
      <c r="G119" s="182"/>
      <c r="H119" s="182"/>
      <c r="I119" s="182"/>
      <c r="J119" s="182" t="s">
        <v>165</v>
      </c>
      <c r="K119" s="182" t="s">
        <v>166</v>
      </c>
      <c r="L119" s="183" t="s">
        <v>167</v>
      </c>
      <c r="M119" s="183"/>
      <c r="N119" s="184" t="s">
        <v>142</v>
      </c>
      <c r="O119" s="184"/>
      <c r="P119" s="184"/>
      <c r="Q119" s="184"/>
      <c r="R119" s="185"/>
      <c r="T119" s="99" t="s">
        <v>168</v>
      </c>
      <c r="U119" s="100" t="s">
        <v>49</v>
      </c>
      <c r="V119" s="100" t="s">
        <v>169</v>
      </c>
      <c r="W119" s="100" t="s">
        <v>170</v>
      </c>
      <c r="X119" s="100" t="s">
        <v>171</v>
      </c>
      <c r="Y119" s="100" t="s">
        <v>172</v>
      </c>
      <c r="Z119" s="100" t="s">
        <v>173</v>
      </c>
      <c r="AA119" s="101" t="s">
        <v>174</v>
      </c>
    </row>
    <row r="120" s="33" customFormat="true" ht="29.25" hidden="false" customHeight="true" outlineLevel="0" collapsed="false">
      <c r="B120" s="34"/>
      <c r="C120" s="103" t="s">
        <v>138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86" t="n">
        <f aca="false">BK120</f>
        <v>0</v>
      </c>
      <c r="O120" s="186"/>
      <c r="P120" s="186"/>
      <c r="Q120" s="186"/>
      <c r="R120" s="36"/>
      <c r="T120" s="102"/>
      <c r="U120" s="67"/>
      <c r="V120" s="67"/>
      <c r="W120" s="187" t="n">
        <f aca="false">W121+W129+W135+W140+W154</f>
        <v>0</v>
      </c>
      <c r="X120" s="67"/>
      <c r="Y120" s="187" t="n">
        <f aca="false">Y121+Y129+Y135+Y140+Y154</f>
        <v>131.4734796</v>
      </c>
      <c r="Z120" s="67"/>
      <c r="AA120" s="188" t="n">
        <f aca="false">AA121+AA129+AA135+AA140+AA154</f>
        <v>0</v>
      </c>
      <c r="AT120" s="11" t="s">
        <v>89</v>
      </c>
      <c r="AU120" s="11" t="s">
        <v>144</v>
      </c>
      <c r="BK120" s="189" t="n">
        <f aca="false">BK121+BK129+BK135+BK140+BK154</f>
        <v>0</v>
      </c>
    </row>
    <row r="121" s="190" customFormat="true" ht="37.35" hidden="false" customHeight="true" outlineLevel="0" collapsed="false">
      <c r="B121" s="191"/>
      <c r="C121" s="192"/>
      <c r="D121" s="193" t="s">
        <v>145</v>
      </c>
      <c r="E121" s="193"/>
      <c r="F121" s="193"/>
      <c r="G121" s="193"/>
      <c r="H121" s="193"/>
      <c r="I121" s="193"/>
      <c r="J121" s="193"/>
      <c r="K121" s="193"/>
      <c r="L121" s="193"/>
      <c r="M121" s="193"/>
      <c r="N121" s="194" t="n">
        <f aca="false">BK121</f>
        <v>0</v>
      </c>
      <c r="O121" s="194"/>
      <c r="P121" s="194"/>
      <c r="Q121" s="194"/>
      <c r="R121" s="195"/>
      <c r="T121" s="196"/>
      <c r="U121" s="192"/>
      <c r="V121" s="192"/>
      <c r="W121" s="197" t="n">
        <f aca="false">SUM(W122:W128)</f>
        <v>0</v>
      </c>
      <c r="X121" s="192"/>
      <c r="Y121" s="197" t="n">
        <f aca="false">SUM(Y122:Y128)</f>
        <v>0</v>
      </c>
      <c r="Z121" s="192"/>
      <c r="AA121" s="198" t="n">
        <f aca="false">SUM(AA122:AA128)</f>
        <v>0</v>
      </c>
      <c r="AR121" s="199" t="s">
        <v>23</v>
      </c>
      <c r="AT121" s="200" t="s">
        <v>89</v>
      </c>
      <c r="AU121" s="200" t="s">
        <v>90</v>
      </c>
      <c r="AY121" s="199" t="s">
        <v>175</v>
      </c>
      <c r="BK121" s="201" t="n">
        <f aca="false">SUM(BK122:BK128)</f>
        <v>0</v>
      </c>
    </row>
    <row r="122" s="33" customFormat="true" ht="31.5" hidden="false" customHeight="true" outlineLevel="0" collapsed="false">
      <c r="B122" s="168"/>
      <c r="C122" s="202" t="s">
        <v>23</v>
      </c>
      <c r="D122" s="202" t="s">
        <v>176</v>
      </c>
      <c r="E122" s="203" t="s">
        <v>682</v>
      </c>
      <c r="F122" s="204" t="s">
        <v>683</v>
      </c>
      <c r="G122" s="204"/>
      <c r="H122" s="204"/>
      <c r="I122" s="204"/>
      <c r="J122" s="205" t="s">
        <v>179</v>
      </c>
      <c r="K122" s="206" t="n">
        <v>151</v>
      </c>
      <c r="L122" s="207" t="n">
        <v>0</v>
      </c>
      <c r="M122" s="207"/>
      <c r="N122" s="208" t="n">
        <f aca="false">ROUND(L122*K122,2)</f>
        <v>0</v>
      </c>
      <c r="O122" s="208"/>
      <c r="P122" s="208"/>
      <c r="Q122" s="208"/>
      <c r="R122" s="170"/>
      <c r="T122" s="209"/>
      <c r="U122" s="45" t="s">
        <v>50</v>
      </c>
      <c r="V122" s="35"/>
      <c r="W122" s="210" t="n">
        <f aca="false">V122*K122</f>
        <v>0</v>
      </c>
      <c r="X122" s="210" t="n">
        <v>0</v>
      </c>
      <c r="Y122" s="210" t="n">
        <f aca="false">X122*K122</f>
        <v>0</v>
      </c>
      <c r="Z122" s="210" t="n">
        <v>0</v>
      </c>
      <c r="AA122" s="211" t="n">
        <f aca="false">Z122*K122</f>
        <v>0</v>
      </c>
      <c r="AR122" s="11" t="s">
        <v>180</v>
      </c>
      <c r="AT122" s="11" t="s">
        <v>176</v>
      </c>
      <c r="AU122" s="11" t="s">
        <v>23</v>
      </c>
      <c r="AY122" s="11" t="s">
        <v>175</v>
      </c>
      <c r="BE122" s="136" t="n">
        <f aca="false">IF(U122="základní",N122,0)</f>
        <v>0</v>
      </c>
      <c r="BF122" s="136" t="n">
        <f aca="false">IF(U122="snížená",N122,0)</f>
        <v>0</v>
      </c>
      <c r="BG122" s="136" t="n">
        <f aca="false">IF(U122="zákl. přenesená",N122,0)</f>
        <v>0</v>
      </c>
      <c r="BH122" s="136" t="n">
        <f aca="false">IF(U122="sníž. přenesená",N122,0)</f>
        <v>0</v>
      </c>
      <c r="BI122" s="136" t="n">
        <f aca="false">IF(U122="nulová",N122,0)</f>
        <v>0</v>
      </c>
      <c r="BJ122" s="11" t="s">
        <v>23</v>
      </c>
      <c r="BK122" s="136" t="n">
        <f aca="false">ROUND(L122*K122,2)</f>
        <v>0</v>
      </c>
      <c r="BL122" s="11" t="s">
        <v>180</v>
      </c>
      <c r="BM122" s="11" t="s">
        <v>684</v>
      </c>
    </row>
    <row r="123" s="33" customFormat="true" ht="22.5" hidden="false" customHeight="true" outlineLevel="0" collapsed="false">
      <c r="B123" s="168"/>
      <c r="C123" s="202" t="s">
        <v>131</v>
      </c>
      <c r="D123" s="202" t="s">
        <v>176</v>
      </c>
      <c r="E123" s="203" t="s">
        <v>685</v>
      </c>
      <c r="F123" s="204" t="s">
        <v>686</v>
      </c>
      <c r="G123" s="204"/>
      <c r="H123" s="204"/>
      <c r="I123" s="204"/>
      <c r="J123" s="205" t="s">
        <v>203</v>
      </c>
      <c r="K123" s="206" t="n">
        <v>205</v>
      </c>
      <c r="L123" s="207" t="n">
        <v>0</v>
      </c>
      <c r="M123" s="207"/>
      <c r="N123" s="208" t="n">
        <f aca="false">ROUND(L123*K123,2)</f>
        <v>0</v>
      </c>
      <c r="O123" s="208"/>
      <c r="P123" s="208"/>
      <c r="Q123" s="208"/>
      <c r="R123" s="170"/>
      <c r="T123" s="209"/>
      <c r="U123" s="45" t="s">
        <v>50</v>
      </c>
      <c r="V123" s="35"/>
      <c r="W123" s="210" t="n">
        <f aca="false">V123*K123</f>
        <v>0</v>
      </c>
      <c r="X123" s="210" t="n">
        <v>0</v>
      </c>
      <c r="Y123" s="210" t="n">
        <f aca="false">X123*K123</f>
        <v>0</v>
      </c>
      <c r="Z123" s="210" t="n">
        <v>0</v>
      </c>
      <c r="AA123" s="211" t="n">
        <f aca="false">Z123*K123</f>
        <v>0</v>
      </c>
      <c r="AR123" s="11" t="s">
        <v>180</v>
      </c>
      <c r="AT123" s="11" t="s">
        <v>176</v>
      </c>
      <c r="AU123" s="11" t="s">
        <v>23</v>
      </c>
      <c r="AY123" s="11" t="s">
        <v>175</v>
      </c>
      <c r="BE123" s="136" t="n">
        <f aca="false">IF(U123="základní",N123,0)</f>
        <v>0</v>
      </c>
      <c r="BF123" s="136" t="n">
        <f aca="false">IF(U123="snížená",N123,0)</f>
        <v>0</v>
      </c>
      <c r="BG123" s="136" t="n">
        <f aca="false">IF(U123="zákl. přenesená",N123,0)</f>
        <v>0</v>
      </c>
      <c r="BH123" s="136" t="n">
        <f aca="false">IF(U123="sníž. přenesená",N123,0)</f>
        <v>0</v>
      </c>
      <c r="BI123" s="136" t="n">
        <f aca="false">IF(U123="nulová",N123,0)</f>
        <v>0</v>
      </c>
      <c r="BJ123" s="11" t="s">
        <v>23</v>
      </c>
      <c r="BK123" s="136" t="n">
        <f aca="false">ROUND(L123*K123,2)</f>
        <v>0</v>
      </c>
      <c r="BL123" s="11" t="s">
        <v>180</v>
      </c>
      <c r="BM123" s="11" t="s">
        <v>687</v>
      </c>
    </row>
    <row r="124" s="33" customFormat="true" ht="31.5" hidden="false" customHeight="true" outlineLevel="0" collapsed="false">
      <c r="B124" s="168"/>
      <c r="C124" s="202" t="s">
        <v>185</v>
      </c>
      <c r="D124" s="202" t="s">
        <v>176</v>
      </c>
      <c r="E124" s="203" t="s">
        <v>218</v>
      </c>
      <c r="F124" s="204" t="s">
        <v>219</v>
      </c>
      <c r="G124" s="204"/>
      <c r="H124" s="204"/>
      <c r="I124" s="204"/>
      <c r="J124" s="205" t="s">
        <v>215</v>
      </c>
      <c r="K124" s="206" t="n">
        <v>74.6</v>
      </c>
      <c r="L124" s="207" t="n">
        <v>0</v>
      </c>
      <c r="M124" s="207"/>
      <c r="N124" s="208" t="n">
        <f aca="false">ROUND(L124*K124,2)</f>
        <v>0</v>
      </c>
      <c r="O124" s="208"/>
      <c r="P124" s="208"/>
      <c r="Q124" s="208"/>
      <c r="R124" s="170"/>
      <c r="T124" s="209"/>
      <c r="U124" s="45" t="s">
        <v>50</v>
      </c>
      <c r="V124" s="35"/>
      <c r="W124" s="210" t="n">
        <f aca="false">V124*K124</f>
        <v>0</v>
      </c>
      <c r="X124" s="210" t="n">
        <v>0</v>
      </c>
      <c r="Y124" s="210" t="n">
        <f aca="false">X124*K124</f>
        <v>0</v>
      </c>
      <c r="Z124" s="210" t="n">
        <v>0</v>
      </c>
      <c r="AA124" s="211" t="n">
        <f aca="false">Z124*K124</f>
        <v>0</v>
      </c>
      <c r="AR124" s="11" t="s">
        <v>180</v>
      </c>
      <c r="AT124" s="11" t="s">
        <v>176</v>
      </c>
      <c r="AU124" s="11" t="s">
        <v>23</v>
      </c>
      <c r="AY124" s="11" t="s">
        <v>175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11" t="s">
        <v>23</v>
      </c>
      <c r="BK124" s="136" t="n">
        <f aca="false">ROUND(L124*K124,2)</f>
        <v>0</v>
      </c>
      <c r="BL124" s="11" t="s">
        <v>180</v>
      </c>
      <c r="BM124" s="11" t="s">
        <v>220</v>
      </c>
    </row>
    <row r="125" s="33" customFormat="true" ht="31.5" hidden="false" customHeight="true" outlineLevel="0" collapsed="false">
      <c r="B125" s="168"/>
      <c r="C125" s="202" t="s">
        <v>180</v>
      </c>
      <c r="D125" s="202" t="s">
        <v>176</v>
      </c>
      <c r="E125" s="203" t="s">
        <v>232</v>
      </c>
      <c r="F125" s="204" t="s">
        <v>688</v>
      </c>
      <c r="G125" s="204"/>
      <c r="H125" s="204"/>
      <c r="I125" s="204"/>
      <c r="J125" s="205" t="s">
        <v>215</v>
      </c>
      <c r="K125" s="206" t="n">
        <v>74.6</v>
      </c>
      <c r="L125" s="207" t="n">
        <v>0</v>
      </c>
      <c r="M125" s="207"/>
      <c r="N125" s="208" t="n">
        <f aca="false">ROUND(L125*K125,2)</f>
        <v>0</v>
      </c>
      <c r="O125" s="208"/>
      <c r="P125" s="208"/>
      <c r="Q125" s="208"/>
      <c r="R125" s="170"/>
      <c r="T125" s="209"/>
      <c r="U125" s="45" t="s">
        <v>50</v>
      </c>
      <c r="V125" s="35"/>
      <c r="W125" s="210" t="n">
        <f aca="false">V125*K125</f>
        <v>0</v>
      </c>
      <c r="X125" s="210" t="n">
        <v>0</v>
      </c>
      <c r="Y125" s="210" t="n">
        <f aca="false">X125*K125</f>
        <v>0</v>
      </c>
      <c r="Z125" s="210" t="n">
        <v>0</v>
      </c>
      <c r="AA125" s="211" t="n">
        <f aca="false">Z125*K125</f>
        <v>0</v>
      </c>
      <c r="AR125" s="11" t="s">
        <v>180</v>
      </c>
      <c r="AT125" s="11" t="s">
        <v>176</v>
      </c>
      <c r="AU125" s="11" t="s">
        <v>23</v>
      </c>
      <c r="AY125" s="11" t="s">
        <v>175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11" t="s">
        <v>23</v>
      </c>
      <c r="BK125" s="136" t="n">
        <f aca="false">ROUND(L125*K125,2)</f>
        <v>0</v>
      </c>
      <c r="BL125" s="11" t="s">
        <v>180</v>
      </c>
      <c r="BM125" s="11" t="s">
        <v>234</v>
      </c>
    </row>
    <row r="126" s="33" customFormat="true" ht="22.5" hidden="false" customHeight="true" outlineLevel="0" collapsed="false">
      <c r="B126" s="168"/>
      <c r="C126" s="202" t="s">
        <v>192</v>
      </c>
      <c r="D126" s="202" t="s">
        <v>176</v>
      </c>
      <c r="E126" s="203" t="s">
        <v>236</v>
      </c>
      <c r="F126" s="204" t="s">
        <v>237</v>
      </c>
      <c r="G126" s="204"/>
      <c r="H126" s="204"/>
      <c r="I126" s="204"/>
      <c r="J126" s="205" t="s">
        <v>215</v>
      </c>
      <c r="K126" s="206" t="n">
        <v>74.6</v>
      </c>
      <c r="L126" s="207" t="n">
        <v>0</v>
      </c>
      <c r="M126" s="207"/>
      <c r="N126" s="208" t="n">
        <f aca="false">ROUND(L126*K126,2)</f>
        <v>0</v>
      </c>
      <c r="O126" s="208"/>
      <c r="P126" s="208"/>
      <c r="Q126" s="208"/>
      <c r="R126" s="170"/>
      <c r="T126" s="209"/>
      <c r="U126" s="45" t="s">
        <v>50</v>
      </c>
      <c r="V126" s="35"/>
      <c r="W126" s="210" t="n">
        <f aca="false">V126*K126</f>
        <v>0</v>
      </c>
      <c r="X126" s="210" t="n">
        <v>0</v>
      </c>
      <c r="Y126" s="210" t="n">
        <f aca="false">X126*K126</f>
        <v>0</v>
      </c>
      <c r="Z126" s="210" t="n">
        <v>0</v>
      </c>
      <c r="AA126" s="211" t="n">
        <f aca="false">Z126*K126</f>
        <v>0</v>
      </c>
      <c r="AR126" s="11" t="s">
        <v>180</v>
      </c>
      <c r="AT126" s="11" t="s">
        <v>176</v>
      </c>
      <c r="AU126" s="11" t="s">
        <v>23</v>
      </c>
      <c r="AY126" s="11" t="s">
        <v>175</v>
      </c>
      <c r="BE126" s="136" t="n">
        <f aca="false">IF(U126="základní",N126,0)</f>
        <v>0</v>
      </c>
      <c r="BF126" s="136" t="n">
        <f aca="false">IF(U126="snížená",N126,0)</f>
        <v>0</v>
      </c>
      <c r="BG126" s="136" t="n">
        <f aca="false">IF(U126="zákl. přenesená",N126,0)</f>
        <v>0</v>
      </c>
      <c r="BH126" s="136" t="n">
        <f aca="false">IF(U126="sníž. přenesená",N126,0)</f>
        <v>0</v>
      </c>
      <c r="BI126" s="136" t="n">
        <f aca="false">IF(U126="nulová",N126,0)</f>
        <v>0</v>
      </c>
      <c r="BJ126" s="11" t="s">
        <v>23</v>
      </c>
      <c r="BK126" s="136" t="n">
        <f aca="false">ROUND(L126*K126,2)</f>
        <v>0</v>
      </c>
      <c r="BL126" s="11" t="s">
        <v>180</v>
      </c>
      <c r="BM126" s="11" t="s">
        <v>238</v>
      </c>
    </row>
    <row r="127" s="33" customFormat="true" ht="31.5" hidden="false" customHeight="true" outlineLevel="0" collapsed="false">
      <c r="B127" s="168"/>
      <c r="C127" s="202" t="s">
        <v>196</v>
      </c>
      <c r="D127" s="202" t="s">
        <v>176</v>
      </c>
      <c r="E127" s="203" t="s">
        <v>240</v>
      </c>
      <c r="F127" s="204" t="s">
        <v>241</v>
      </c>
      <c r="G127" s="204"/>
      <c r="H127" s="204"/>
      <c r="I127" s="204"/>
      <c r="J127" s="205" t="s">
        <v>242</v>
      </c>
      <c r="K127" s="206" t="n">
        <v>134.28</v>
      </c>
      <c r="L127" s="207" t="n">
        <v>0</v>
      </c>
      <c r="M127" s="207"/>
      <c r="N127" s="208" t="n">
        <f aca="false">ROUND(L127*K127,2)</f>
        <v>0</v>
      </c>
      <c r="O127" s="208"/>
      <c r="P127" s="208"/>
      <c r="Q127" s="208"/>
      <c r="R127" s="170"/>
      <c r="T127" s="209"/>
      <c r="U127" s="45" t="s">
        <v>50</v>
      </c>
      <c r="V127" s="35"/>
      <c r="W127" s="210" t="n">
        <f aca="false">V127*K127</f>
        <v>0</v>
      </c>
      <c r="X127" s="210" t="n">
        <v>0</v>
      </c>
      <c r="Y127" s="210" t="n">
        <f aca="false">X127*K127</f>
        <v>0</v>
      </c>
      <c r="Z127" s="210" t="n">
        <v>0</v>
      </c>
      <c r="AA127" s="211" t="n">
        <f aca="false">Z127*K127</f>
        <v>0</v>
      </c>
      <c r="AR127" s="11" t="s">
        <v>180</v>
      </c>
      <c r="AT127" s="11" t="s">
        <v>176</v>
      </c>
      <c r="AU127" s="11" t="s">
        <v>23</v>
      </c>
      <c r="AY127" s="11" t="s">
        <v>175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11" t="s">
        <v>23</v>
      </c>
      <c r="BK127" s="136" t="n">
        <f aca="false">ROUND(L127*K127,2)</f>
        <v>0</v>
      </c>
      <c r="BL127" s="11" t="s">
        <v>180</v>
      </c>
      <c r="BM127" s="11" t="s">
        <v>243</v>
      </c>
    </row>
    <row r="128" s="212" customFormat="true" ht="22.5" hidden="false" customHeight="true" outlineLevel="0" collapsed="false">
      <c r="B128" s="213"/>
      <c r="C128" s="214"/>
      <c r="D128" s="214"/>
      <c r="E128" s="215"/>
      <c r="F128" s="216" t="s">
        <v>689</v>
      </c>
      <c r="G128" s="216"/>
      <c r="H128" s="216"/>
      <c r="I128" s="216"/>
      <c r="J128" s="214"/>
      <c r="K128" s="217" t="n">
        <v>134.28</v>
      </c>
      <c r="L128" s="214"/>
      <c r="M128" s="214"/>
      <c r="N128" s="214"/>
      <c r="O128" s="214"/>
      <c r="P128" s="214"/>
      <c r="Q128" s="214"/>
      <c r="R128" s="218"/>
      <c r="T128" s="219"/>
      <c r="U128" s="214"/>
      <c r="V128" s="214"/>
      <c r="W128" s="214"/>
      <c r="X128" s="214"/>
      <c r="Y128" s="214"/>
      <c r="Z128" s="214"/>
      <c r="AA128" s="220"/>
      <c r="AT128" s="221" t="s">
        <v>222</v>
      </c>
      <c r="AU128" s="221" t="s">
        <v>23</v>
      </c>
      <c r="AV128" s="212" t="s">
        <v>131</v>
      </c>
      <c r="AW128" s="212" t="s">
        <v>42</v>
      </c>
      <c r="AX128" s="212" t="s">
        <v>23</v>
      </c>
      <c r="AY128" s="221" t="s">
        <v>175</v>
      </c>
    </row>
    <row r="129" s="190" customFormat="true" ht="37.35" hidden="false" customHeight="true" outlineLevel="0" collapsed="false">
      <c r="B129" s="191"/>
      <c r="C129" s="192"/>
      <c r="D129" s="193" t="s">
        <v>147</v>
      </c>
      <c r="E129" s="193"/>
      <c r="F129" s="193"/>
      <c r="G129" s="193"/>
      <c r="H129" s="193"/>
      <c r="I129" s="193"/>
      <c r="J129" s="193"/>
      <c r="K129" s="193"/>
      <c r="L129" s="193"/>
      <c r="M129" s="193"/>
      <c r="N129" s="194" t="n">
        <f aca="false">BK129</f>
        <v>0</v>
      </c>
      <c r="O129" s="194"/>
      <c r="P129" s="194"/>
      <c r="Q129" s="194"/>
      <c r="R129" s="195"/>
      <c r="T129" s="196"/>
      <c r="U129" s="192"/>
      <c r="V129" s="192"/>
      <c r="W129" s="197" t="n">
        <f aca="false">SUM(W130:W134)</f>
        <v>0</v>
      </c>
      <c r="X129" s="192"/>
      <c r="Y129" s="197" t="n">
        <f aca="false">SUM(Y130:Y134)</f>
        <v>81.26551</v>
      </c>
      <c r="Z129" s="192"/>
      <c r="AA129" s="198" t="n">
        <f aca="false">SUM(AA130:AA134)</f>
        <v>0</v>
      </c>
      <c r="AR129" s="199" t="s">
        <v>23</v>
      </c>
      <c r="AT129" s="200" t="s">
        <v>89</v>
      </c>
      <c r="AU129" s="200" t="s">
        <v>90</v>
      </c>
      <c r="AY129" s="199" t="s">
        <v>175</v>
      </c>
      <c r="BK129" s="201" t="n">
        <f aca="false">SUM(BK130:BK134)</f>
        <v>0</v>
      </c>
    </row>
    <row r="130" s="33" customFormat="true" ht="22.5" hidden="false" customHeight="true" outlineLevel="0" collapsed="false">
      <c r="B130" s="168"/>
      <c r="C130" s="202" t="s">
        <v>200</v>
      </c>
      <c r="D130" s="202" t="s">
        <v>176</v>
      </c>
      <c r="E130" s="203" t="s">
        <v>690</v>
      </c>
      <c r="F130" s="204" t="s">
        <v>691</v>
      </c>
      <c r="G130" s="204"/>
      <c r="H130" s="204"/>
      <c r="I130" s="204"/>
      <c r="J130" s="205" t="s">
        <v>179</v>
      </c>
      <c r="K130" s="206" t="n">
        <v>373</v>
      </c>
      <c r="L130" s="207" t="n">
        <v>0</v>
      </c>
      <c r="M130" s="207"/>
      <c r="N130" s="208" t="n">
        <f aca="false">ROUND(L130*K130,2)</f>
        <v>0</v>
      </c>
      <c r="O130" s="208"/>
      <c r="P130" s="208"/>
      <c r="Q130" s="208"/>
      <c r="R130" s="170"/>
      <c r="T130" s="209"/>
      <c r="U130" s="45" t="s">
        <v>50</v>
      </c>
      <c r="V130" s="35"/>
      <c r="W130" s="210" t="n">
        <f aca="false">V130*K130</f>
        <v>0</v>
      </c>
      <c r="X130" s="210" t="n">
        <v>0</v>
      </c>
      <c r="Y130" s="210" t="n">
        <f aca="false">X130*K130</f>
        <v>0</v>
      </c>
      <c r="Z130" s="210" t="n">
        <v>0</v>
      </c>
      <c r="AA130" s="211" t="n">
        <f aca="false">Z130*K130</f>
        <v>0</v>
      </c>
      <c r="AR130" s="11" t="s">
        <v>180</v>
      </c>
      <c r="AT130" s="11" t="s">
        <v>176</v>
      </c>
      <c r="AU130" s="11" t="s">
        <v>23</v>
      </c>
      <c r="AY130" s="11" t="s">
        <v>175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1" t="s">
        <v>23</v>
      </c>
      <c r="BK130" s="136" t="n">
        <f aca="false">ROUND(L130*K130,2)</f>
        <v>0</v>
      </c>
      <c r="BL130" s="11" t="s">
        <v>180</v>
      </c>
      <c r="BM130" s="11" t="s">
        <v>692</v>
      </c>
    </row>
    <row r="131" s="33" customFormat="true" ht="31.5" hidden="false" customHeight="true" outlineLevel="0" collapsed="false">
      <c r="B131" s="168"/>
      <c r="C131" s="202" t="s">
        <v>205</v>
      </c>
      <c r="D131" s="202" t="s">
        <v>176</v>
      </c>
      <c r="E131" s="203" t="s">
        <v>693</v>
      </c>
      <c r="F131" s="204" t="s">
        <v>694</v>
      </c>
      <c r="G131" s="204"/>
      <c r="H131" s="204"/>
      <c r="I131" s="204"/>
      <c r="J131" s="205" t="s">
        <v>179</v>
      </c>
      <c r="K131" s="206" t="n">
        <v>373</v>
      </c>
      <c r="L131" s="207" t="n">
        <v>0</v>
      </c>
      <c r="M131" s="207"/>
      <c r="N131" s="208" t="n">
        <f aca="false">ROUND(L131*K131,2)</f>
        <v>0</v>
      </c>
      <c r="O131" s="208"/>
      <c r="P131" s="208"/>
      <c r="Q131" s="208"/>
      <c r="R131" s="170"/>
      <c r="T131" s="209"/>
      <c r="U131" s="45" t="s">
        <v>50</v>
      </c>
      <c r="V131" s="35"/>
      <c r="W131" s="210" t="n">
        <f aca="false">V131*K131</f>
        <v>0</v>
      </c>
      <c r="X131" s="210" t="n">
        <v>0.08425</v>
      </c>
      <c r="Y131" s="210" t="n">
        <f aca="false">X131*K131</f>
        <v>31.42525</v>
      </c>
      <c r="Z131" s="210" t="n">
        <v>0</v>
      </c>
      <c r="AA131" s="211" t="n">
        <f aca="false">Z131*K131</f>
        <v>0</v>
      </c>
      <c r="AR131" s="11" t="s">
        <v>180</v>
      </c>
      <c r="AT131" s="11" t="s">
        <v>176</v>
      </c>
      <c r="AU131" s="11" t="s">
        <v>23</v>
      </c>
      <c r="AY131" s="11" t="s">
        <v>175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1" t="s">
        <v>23</v>
      </c>
      <c r="BK131" s="136" t="n">
        <f aca="false">ROUND(L131*K131,2)</f>
        <v>0</v>
      </c>
      <c r="BL131" s="11" t="s">
        <v>180</v>
      </c>
      <c r="BM131" s="11" t="s">
        <v>695</v>
      </c>
    </row>
    <row r="132" s="33" customFormat="true" ht="22.5" hidden="false" customHeight="true" outlineLevel="0" collapsed="false">
      <c r="B132" s="168"/>
      <c r="C132" s="222" t="s">
        <v>209</v>
      </c>
      <c r="D132" s="222" t="s">
        <v>254</v>
      </c>
      <c r="E132" s="223" t="s">
        <v>696</v>
      </c>
      <c r="F132" s="224" t="s">
        <v>697</v>
      </c>
      <c r="G132" s="224"/>
      <c r="H132" s="224"/>
      <c r="I132" s="224"/>
      <c r="J132" s="225" t="s">
        <v>179</v>
      </c>
      <c r="K132" s="226" t="n">
        <v>363.426</v>
      </c>
      <c r="L132" s="227" t="n">
        <v>0</v>
      </c>
      <c r="M132" s="227"/>
      <c r="N132" s="228" t="n">
        <f aca="false">ROUND(L132*K132,2)</f>
        <v>0</v>
      </c>
      <c r="O132" s="228"/>
      <c r="P132" s="228"/>
      <c r="Q132" s="228"/>
      <c r="R132" s="170"/>
      <c r="T132" s="209"/>
      <c r="U132" s="45" t="s">
        <v>50</v>
      </c>
      <c r="V132" s="35"/>
      <c r="W132" s="210" t="n">
        <f aca="false">V132*K132</f>
        <v>0</v>
      </c>
      <c r="X132" s="210" t="n">
        <v>0.131</v>
      </c>
      <c r="Y132" s="210" t="n">
        <f aca="false">X132*K132</f>
        <v>47.608806</v>
      </c>
      <c r="Z132" s="210" t="n">
        <v>0</v>
      </c>
      <c r="AA132" s="211" t="n">
        <f aca="false">Z132*K132</f>
        <v>0</v>
      </c>
      <c r="AR132" s="11" t="s">
        <v>205</v>
      </c>
      <c r="AT132" s="11" t="s">
        <v>254</v>
      </c>
      <c r="AU132" s="11" t="s">
        <v>23</v>
      </c>
      <c r="AY132" s="11" t="s">
        <v>175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1" t="s">
        <v>23</v>
      </c>
      <c r="BK132" s="136" t="n">
        <f aca="false">ROUND(L132*K132,2)</f>
        <v>0</v>
      </c>
      <c r="BL132" s="11" t="s">
        <v>180</v>
      </c>
      <c r="BM132" s="11" t="s">
        <v>698</v>
      </c>
    </row>
    <row r="133" s="33" customFormat="true" ht="31.5" hidden="false" customHeight="true" outlineLevel="0" collapsed="false">
      <c r="B133" s="168"/>
      <c r="C133" s="222" t="s">
        <v>28</v>
      </c>
      <c r="D133" s="222" t="s">
        <v>254</v>
      </c>
      <c r="E133" s="223" t="s">
        <v>699</v>
      </c>
      <c r="F133" s="224" t="s">
        <v>700</v>
      </c>
      <c r="G133" s="224"/>
      <c r="H133" s="224"/>
      <c r="I133" s="224"/>
      <c r="J133" s="225" t="s">
        <v>179</v>
      </c>
      <c r="K133" s="226" t="n">
        <v>10.914</v>
      </c>
      <c r="L133" s="227" t="n">
        <v>0</v>
      </c>
      <c r="M133" s="227"/>
      <c r="N133" s="228" t="n">
        <f aca="false">ROUND(L133*K133,2)</f>
        <v>0</v>
      </c>
      <c r="O133" s="228"/>
      <c r="P133" s="228"/>
      <c r="Q133" s="228"/>
      <c r="R133" s="170"/>
      <c r="T133" s="209"/>
      <c r="U133" s="45" t="s">
        <v>50</v>
      </c>
      <c r="V133" s="35"/>
      <c r="W133" s="210" t="n">
        <f aca="false">V133*K133</f>
        <v>0</v>
      </c>
      <c r="X133" s="210" t="n">
        <v>0.131</v>
      </c>
      <c r="Y133" s="210" t="n">
        <f aca="false">X133*K133</f>
        <v>1.429734</v>
      </c>
      <c r="Z133" s="210" t="n">
        <v>0</v>
      </c>
      <c r="AA133" s="211" t="n">
        <f aca="false">Z133*K133</f>
        <v>0</v>
      </c>
      <c r="AR133" s="11" t="s">
        <v>205</v>
      </c>
      <c r="AT133" s="11" t="s">
        <v>254</v>
      </c>
      <c r="AU133" s="11" t="s">
        <v>23</v>
      </c>
      <c r="AY133" s="11" t="s">
        <v>175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1" t="s">
        <v>23</v>
      </c>
      <c r="BK133" s="136" t="n">
        <f aca="false">ROUND(L133*K133,2)</f>
        <v>0</v>
      </c>
      <c r="BL133" s="11" t="s">
        <v>180</v>
      </c>
      <c r="BM133" s="11" t="s">
        <v>701</v>
      </c>
    </row>
    <row r="134" s="33" customFormat="true" ht="31.5" hidden="false" customHeight="true" outlineLevel="0" collapsed="false">
      <c r="B134" s="168"/>
      <c r="C134" s="222" t="s">
        <v>217</v>
      </c>
      <c r="D134" s="222" t="s">
        <v>254</v>
      </c>
      <c r="E134" s="223" t="s">
        <v>702</v>
      </c>
      <c r="F134" s="224" t="s">
        <v>703</v>
      </c>
      <c r="G134" s="224"/>
      <c r="H134" s="224"/>
      <c r="I134" s="224"/>
      <c r="J134" s="225" t="s">
        <v>179</v>
      </c>
      <c r="K134" s="226" t="n">
        <v>6.12</v>
      </c>
      <c r="L134" s="227" t="n">
        <v>0</v>
      </c>
      <c r="M134" s="227"/>
      <c r="N134" s="228" t="n">
        <f aca="false">ROUND(L134*K134,2)</f>
        <v>0</v>
      </c>
      <c r="O134" s="228"/>
      <c r="P134" s="228"/>
      <c r="Q134" s="228"/>
      <c r="R134" s="170"/>
      <c r="T134" s="209"/>
      <c r="U134" s="45" t="s">
        <v>50</v>
      </c>
      <c r="V134" s="35"/>
      <c r="W134" s="210" t="n">
        <f aca="false">V134*K134</f>
        <v>0</v>
      </c>
      <c r="X134" s="210" t="n">
        <v>0.131</v>
      </c>
      <c r="Y134" s="210" t="n">
        <f aca="false">X134*K134</f>
        <v>0.80172</v>
      </c>
      <c r="Z134" s="210" t="n">
        <v>0</v>
      </c>
      <c r="AA134" s="211" t="n">
        <f aca="false">Z134*K134</f>
        <v>0</v>
      </c>
      <c r="AR134" s="11" t="s">
        <v>205</v>
      </c>
      <c r="AT134" s="11" t="s">
        <v>254</v>
      </c>
      <c r="AU134" s="11" t="s">
        <v>23</v>
      </c>
      <c r="AY134" s="11" t="s">
        <v>175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1" t="s">
        <v>23</v>
      </c>
      <c r="BK134" s="136" t="n">
        <f aca="false">ROUND(L134*K134,2)</f>
        <v>0</v>
      </c>
      <c r="BL134" s="11" t="s">
        <v>180</v>
      </c>
      <c r="BM134" s="11" t="s">
        <v>704</v>
      </c>
    </row>
    <row r="135" s="190" customFormat="true" ht="37.35" hidden="false" customHeight="true" outlineLevel="0" collapsed="false">
      <c r="B135" s="191"/>
      <c r="C135" s="192"/>
      <c r="D135" s="193" t="s">
        <v>149</v>
      </c>
      <c r="E135" s="193"/>
      <c r="F135" s="193"/>
      <c r="G135" s="193"/>
      <c r="H135" s="193"/>
      <c r="I135" s="193"/>
      <c r="J135" s="193"/>
      <c r="K135" s="193"/>
      <c r="L135" s="193"/>
      <c r="M135" s="193"/>
      <c r="N135" s="229" t="n">
        <f aca="false">BK135</f>
        <v>0</v>
      </c>
      <c r="O135" s="229"/>
      <c r="P135" s="229"/>
      <c r="Q135" s="229"/>
      <c r="R135" s="195"/>
      <c r="T135" s="196"/>
      <c r="U135" s="192"/>
      <c r="V135" s="192"/>
      <c r="W135" s="197" t="n">
        <f aca="false">SUM(W136:W139)</f>
        <v>0</v>
      </c>
      <c r="X135" s="192"/>
      <c r="Y135" s="197" t="n">
        <f aca="false">SUM(Y136:Y139)</f>
        <v>50.2079696</v>
      </c>
      <c r="Z135" s="192"/>
      <c r="AA135" s="198" t="n">
        <f aca="false">SUM(AA136:AA139)</f>
        <v>0</v>
      </c>
      <c r="AR135" s="199" t="s">
        <v>23</v>
      </c>
      <c r="AT135" s="200" t="s">
        <v>89</v>
      </c>
      <c r="AU135" s="200" t="s">
        <v>90</v>
      </c>
      <c r="AY135" s="199" t="s">
        <v>175</v>
      </c>
      <c r="BK135" s="201" t="n">
        <f aca="false">SUM(BK136:BK139)</f>
        <v>0</v>
      </c>
    </row>
    <row r="136" s="33" customFormat="true" ht="31.5" hidden="false" customHeight="true" outlineLevel="0" collapsed="false">
      <c r="B136" s="168"/>
      <c r="C136" s="202" t="s">
        <v>223</v>
      </c>
      <c r="D136" s="202" t="s">
        <v>176</v>
      </c>
      <c r="E136" s="203" t="s">
        <v>705</v>
      </c>
      <c r="F136" s="204" t="s">
        <v>706</v>
      </c>
      <c r="G136" s="204"/>
      <c r="H136" s="204"/>
      <c r="I136" s="204"/>
      <c r="J136" s="205" t="s">
        <v>203</v>
      </c>
      <c r="K136" s="206" t="n">
        <v>344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170"/>
      <c r="T136" s="209"/>
      <c r="U136" s="45" t="s">
        <v>50</v>
      </c>
      <c r="V136" s="35"/>
      <c r="W136" s="210" t="n">
        <f aca="false">V136*K136</f>
        <v>0</v>
      </c>
      <c r="X136" s="210" t="n">
        <v>0.10095</v>
      </c>
      <c r="Y136" s="210" t="n">
        <f aca="false">X136*K136</f>
        <v>34.7268</v>
      </c>
      <c r="Z136" s="210" t="n">
        <v>0</v>
      </c>
      <c r="AA136" s="211" t="n">
        <f aca="false">Z136*K136</f>
        <v>0</v>
      </c>
      <c r="AR136" s="11" t="s">
        <v>180</v>
      </c>
      <c r="AT136" s="11" t="s">
        <v>176</v>
      </c>
      <c r="AU136" s="11" t="s">
        <v>23</v>
      </c>
      <c r="AY136" s="11" t="s">
        <v>175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1" t="s">
        <v>23</v>
      </c>
      <c r="BK136" s="136" t="n">
        <f aca="false">ROUND(L136*K136,2)</f>
        <v>0</v>
      </c>
      <c r="BL136" s="11" t="s">
        <v>180</v>
      </c>
      <c r="BM136" s="11" t="s">
        <v>707</v>
      </c>
    </row>
    <row r="137" s="33" customFormat="true" ht="31.5" hidden="false" customHeight="true" outlineLevel="0" collapsed="false">
      <c r="B137" s="168"/>
      <c r="C137" s="222" t="s">
        <v>227</v>
      </c>
      <c r="D137" s="222" t="s">
        <v>254</v>
      </c>
      <c r="E137" s="223" t="s">
        <v>708</v>
      </c>
      <c r="F137" s="224" t="s">
        <v>709</v>
      </c>
      <c r="G137" s="224"/>
      <c r="H137" s="224"/>
      <c r="I137" s="224"/>
      <c r="J137" s="225" t="s">
        <v>277</v>
      </c>
      <c r="K137" s="226" t="n">
        <v>701.76</v>
      </c>
      <c r="L137" s="227" t="n">
        <v>0</v>
      </c>
      <c r="M137" s="227"/>
      <c r="N137" s="228" t="n">
        <f aca="false">ROUND(L137*K137,2)</f>
        <v>0</v>
      </c>
      <c r="O137" s="228"/>
      <c r="P137" s="228"/>
      <c r="Q137" s="228"/>
      <c r="R137" s="170"/>
      <c r="T137" s="209"/>
      <c r="U137" s="45" t="s">
        <v>50</v>
      </c>
      <c r="V137" s="35"/>
      <c r="W137" s="210" t="n">
        <f aca="false">V137*K137</f>
        <v>0</v>
      </c>
      <c r="X137" s="210" t="n">
        <v>0.011</v>
      </c>
      <c r="Y137" s="210" t="n">
        <f aca="false">X137*K137</f>
        <v>7.71936</v>
      </c>
      <c r="Z137" s="210" t="n">
        <v>0</v>
      </c>
      <c r="AA137" s="211" t="n">
        <f aca="false">Z137*K137</f>
        <v>0</v>
      </c>
      <c r="AR137" s="11" t="s">
        <v>205</v>
      </c>
      <c r="AT137" s="11" t="s">
        <v>254</v>
      </c>
      <c r="AU137" s="11" t="s">
        <v>23</v>
      </c>
      <c r="AY137" s="11" t="s">
        <v>175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1" t="s">
        <v>23</v>
      </c>
      <c r="BK137" s="136" t="n">
        <f aca="false">ROUND(L137*K137,2)</f>
        <v>0</v>
      </c>
      <c r="BL137" s="11" t="s">
        <v>180</v>
      </c>
      <c r="BM137" s="11" t="s">
        <v>710</v>
      </c>
    </row>
    <row r="138" s="33" customFormat="true" ht="22.5" hidden="false" customHeight="true" outlineLevel="0" collapsed="false">
      <c r="B138" s="168"/>
      <c r="C138" s="202" t="s">
        <v>231</v>
      </c>
      <c r="D138" s="202" t="s">
        <v>176</v>
      </c>
      <c r="E138" s="203" t="s">
        <v>567</v>
      </c>
      <c r="F138" s="204" t="s">
        <v>568</v>
      </c>
      <c r="G138" s="204"/>
      <c r="H138" s="204"/>
      <c r="I138" s="204"/>
      <c r="J138" s="205" t="s">
        <v>215</v>
      </c>
      <c r="K138" s="206" t="n">
        <v>3.44</v>
      </c>
      <c r="L138" s="207" t="n">
        <v>0</v>
      </c>
      <c r="M138" s="207"/>
      <c r="N138" s="208" t="n">
        <f aca="false">ROUND(L138*K138,2)</f>
        <v>0</v>
      </c>
      <c r="O138" s="208"/>
      <c r="P138" s="208"/>
      <c r="Q138" s="208"/>
      <c r="R138" s="170"/>
      <c r="T138" s="209"/>
      <c r="U138" s="45" t="s">
        <v>50</v>
      </c>
      <c r="V138" s="35"/>
      <c r="W138" s="210" t="n">
        <f aca="false">V138*K138</f>
        <v>0</v>
      </c>
      <c r="X138" s="210" t="n">
        <v>2.25634</v>
      </c>
      <c r="Y138" s="210" t="n">
        <f aca="false">X138*K138</f>
        <v>7.7618096</v>
      </c>
      <c r="Z138" s="210" t="n">
        <v>0</v>
      </c>
      <c r="AA138" s="211" t="n">
        <f aca="false">Z138*K138</f>
        <v>0</v>
      </c>
      <c r="AR138" s="11" t="s">
        <v>180</v>
      </c>
      <c r="AT138" s="11" t="s">
        <v>176</v>
      </c>
      <c r="AU138" s="11" t="s">
        <v>23</v>
      </c>
      <c r="AY138" s="11" t="s">
        <v>175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11" t="s">
        <v>23</v>
      </c>
      <c r="BK138" s="136" t="n">
        <f aca="false">ROUND(L138*K138,2)</f>
        <v>0</v>
      </c>
      <c r="BL138" s="11" t="s">
        <v>180</v>
      </c>
      <c r="BM138" s="11" t="s">
        <v>569</v>
      </c>
    </row>
    <row r="139" s="212" customFormat="true" ht="22.5" hidden="false" customHeight="true" outlineLevel="0" collapsed="false">
      <c r="B139" s="213"/>
      <c r="C139" s="214"/>
      <c r="D139" s="214"/>
      <c r="E139" s="215"/>
      <c r="F139" s="216" t="s">
        <v>711</v>
      </c>
      <c r="G139" s="216"/>
      <c r="H139" s="216"/>
      <c r="I139" s="216"/>
      <c r="J139" s="214"/>
      <c r="K139" s="217" t="n">
        <v>3.44</v>
      </c>
      <c r="L139" s="214"/>
      <c r="M139" s="214"/>
      <c r="N139" s="214"/>
      <c r="O139" s="214"/>
      <c r="P139" s="214"/>
      <c r="Q139" s="214"/>
      <c r="R139" s="218"/>
      <c r="T139" s="219"/>
      <c r="U139" s="214"/>
      <c r="V139" s="214"/>
      <c r="W139" s="214"/>
      <c r="X139" s="214"/>
      <c r="Y139" s="214"/>
      <c r="Z139" s="214"/>
      <c r="AA139" s="220"/>
      <c r="AT139" s="221" t="s">
        <v>222</v>
      </c>
      <c r="AU139" s="221" t="s">
        <v>23</v>
      </c>
      <c r="AV139" s="212" t="s">
        <v>131</v>
      </c>
      <c r="AW139" s="212" t="s">
        <v>42</v>
      </c>
      <c r="AX139" s="212" t="s">
        <v>23</v>
      </c>
      <c r="AY139" s="221" t="s">
        <v>175</v>
      </c>
    </row>
    <row r="140" s="190" customFormat="true" ht="37.35" hidden="false" customHeight="true" outlineLevel="0" collapsed="false">
      <c r="B140" s="191"/>
      <c r="C140" s="192"/>
      <c r="D140" s="193" t="s">
        <v>150</v>
      </c>
      <c r="E140" s="193"/>
      <c r="F140" s="193"/>
      <c r="G140" s="193"/>
      <c r="H140" s="193"/>
      <c r="I140" s="193"/>
      <c r="J140" s="193"/>
      <c r="K140" s="193"/>
      <c r="L140" s="193"/>
      <c r="M140" s="193"/>
      <c r="N140" s="194" t="n">
        <f aca="false">BK140</f>
        <v>0</v>
      </c>
      <c r="O140" s="194"/>
      <c r="P140" s="194"/>
      <c r="Q140" s="194"/>
      <c r="R140" s="195"/>
      <c r="T140" s="196"/>
      <c r="U140" s="192"/>
      <c r="V140" s="192"/>
      <c r="W140" s="197" t="n">
        <f aca="false">SUM(W141:W153)</f>
        <v>0</v>
      </c>
      <c r="X140" s="192"/>
      <c r="Y140" s="197" t="n">
        <f aca="false">SUM(Y141:Y153)</f>
        <v>0</v>
      </c>
      <c r="Z140" s="192"/>
      <c r="AA140" s="198" t="n">
        <f aca="false">SUM(AA141:AA153)</f>
        <v>0</v>
      </c>
      <c r="AR140" s="199" t="s">
        <v>23</v>
      </c>
      <c r="AT140" s="200" t="s">
        <v>89</v>
      </c>
      <c r="AU140" s="200" t="s">
        <v>90</v>
      </c>
      <c r="AY140" s="199" t="s">
        <v>175</v>
      </c>
      <c r="BK140" s="201" t="n">
        <f aca="false">SUM(BK141:BK153)</f>
        <v>0</v>
      </c>
    </row>
    <row r="141" s="33" customFormat="true" ht="31.5" hidden="false" customHeight="true" outlineLevel="0" collapsed="false">
      <c r="B141" s="168"/>
      <c r="C141" s="202" t="s">
        <v>10</v>
      </c>
      <c r="D141" s="202" t="s">
        <v>176</v>
      </c>
      <c r="E141" s="203" t="s">
        <v>647</v>
      </c>
      <c r="F141" s="204" t="s">
        <v>648</v>
      </c>
      <c r="G141" s="204"/>
      <c r="H141" s="204"/>
      <c r="I141" s="204"/>
      <c r="J141" s="205" t="s">
        <v>242</v>
      </c>
      <c r="K141" s="206" t="n">
        <v>46.705</v>
      </c>
      <c r="L141" s="207" t="n">
        <v>0</v>
      </c>
      <c r="M141" s="207"/>
      <c r="N141" s="208" t="n">
        <f aca="false">ROUND(L141*K141,2)</f>
        <v>0</v>
      </c>
      <c r="O141" s="208"/>
      <c r="P141" s="208"/>
      <c r="Q141" s="208"/>
      <c r="R141" s="170"/>
      <c r="T141" s="209"/>
      <c r="U141" s="45" t="s">
        <v>50</v>
      </c>
      <c r="V141" s="35"/>
      <c r="W141" s="210" t="n">
        <f aca="false">V141*K141</f>
        <v>0</v>
      </c>
      <c r="X141" s="210" t="n">
        <v>0</v>
      </c>
      <c r="Y141" s="210" t="n">
        <f aca="false">X141*K141</f>
        <v>0</v>
      </c>
      <c r="Z141" s="210" t="n">
        <v>0</v>
      </c>
      <c r="AA141" s="211" t="n">
        <f aca="false">Z141*K141</f>
        <v>0</v>
      </c>
      <c r="AR141" s="11" t="s">
        <v>180</v>
      </c>
      <c r="AT141" s="11" t="s">
        <v>176</v>
      </c>
      <c r="AU141" s="11" t="s">
        <v>23</v>
      </c>
      <c r="AY141" s="11" t="s">
        <v>175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1" t="s">
        <v>23</v>
      </c>
      <c r="BK141" s="136" t="n">
        <f aca="false">ROUND(L141*K141,2)</f>
        <v>0</v>
      </c>
      <c r="BL141" s="11" t="s">
        <v>180</v>
      </c>
      <c r="BM141" s="11" t="s">
        <v>649</v>
      </c>
    </row>
    <row r="142" s="212" customFormat="true" ht="22.5" hidden="false" customHeight="true" outlineLevel="0" collapsed="false">
      <c r="B142" s="213"/>
      <c r="C142" s="214"/>
      <c r="D142" s="214"/>
      <c r="E142" s="215"/>
      <c r="F142" s="216" t="s">
        <v>712</v>
      </c>
      <c r="G142" s="216"/>
      <c r="H142" s="216"/>
      <c r="I142" s="216"/>
      <c r="J142" s="214"/>
      <c r="K142" s="217" t="n">
        <v>38.505</v>
      </c>
      <c r="L142" s="214"/>
      <c r="M142" s="214"/>
      <c r="N142" s="214"/>
      <c r="O142" s="214"/>
      <c r="P142" s="214"/>
      <c r="Q142" s="214"/>
      <c r="R142" s="218"/>
      <c r="T142" s="219"/>
      <c r="U142" s="214"/>
      <c r="V142" s="214"/>
      <c r="W142" s="214"/>
      <c r="X142" s="214"/>
      <c r="Y142" s="214"/>
      <c r="Z142" s="214"/>
      <c r="AA142" s="220"/>
      <c r="AT142" s="221" t="s">
        <v>222</v>
      </c>
      <c r="AU142" s="221" t="s">
        <v>23</v>
      </c>
      <c r="AV142" s="212" t="s">
        <v>131</v>
      </c>
      <c r="AW142" s="212" t="s">
        <v>42</v>
      </c>
      <c r="AX142" s="212" t="s">
        <v>90</v>
      </c>
      <c r="AY142" s="221" t="s">
        <v>175</v>
      </c>
    </row>
    <row r="143" s="212" customFormat="true" ht="22.5" hidden="false" customHeight="true" outlineLevel="0" collapsed="false">
      <c r="B143" s="213"/>
      <c r="C143" s="214"/>
      <c r="D143" s="214"/>
      <c r="E143" s="215"/>
      <c r="F143" s="238" t="s">
        <v>713</v>
      </c>
      <c r="G143" s="238"/>
      <c r="H143" s="238"/>
      <c r="I143" s="238"/>
      <c r="J143" s="214"/>
      <c r="K143" s="217" t="n">
        <v>8.2</v>
      </c>
      <c r="L143" s="214"/>
      <c r="M143" s="214"/>
      <c r="N143" s="214"/>
      <c r="O143" s="214"/>
      <c r="P143" s="214"/>
      <c r="Q143" s="214"/>
      <c r="R143" s="218"/>
      <c r="T143" s="219"/>
      <c r="U143" s="214"/>
      <c r="V143" s="214"/>
      <c r="W143" s="214"/>
      <c r="X143" s="214"/>
      <c r="Y143" s="214"/>
      <c r="Z143" s="214"/>
      <c r="AA143" s="220"/>
      <c r="AT143" s="221" t="s">
        <v>222</v>
      </c>
      <c r="AU143" s="221" t="s">
        <v>23</v>
      </c>
      <c r="AV143" s="212" t="s">
        <v>131</v>
      </c>
      <c r="AW143" s="212" t="s">
        <v>42</v>
      </c>
      <c r="AX143" s="212" t="s">
        <v>90</v>
      </c>
      <c r="AY143" s="221" t="s">
        <v>175</v>
      </c>
    </row>
    <row r="144" s="239" customFormat="true" ht="22.5" hidden="false" customHeight="true" outlineLevel="0" collapsed="false">
      <c r="B144" s="240"/>
      <c r="C144" s="241"/>
      <c r="D144" s="241"/>
      <c r="E144" s="242"/>
      <c r="F144" s="243" t="s">
        <v>714</v>
      </c>
      <c r="G144" s="243"/>
      <c r="H144" s="243"/>
      <c r="I144" s="243"/>
      <c r="J144" s="241"/>
      <c r="K144" s="244" t="n">
        <v>46.705</v>
      </c>
      <c r="L144" s="241"/>
      <c r="M144" s="241"/>
      <c r="N144" s="241"/>
      <c r="O144" s="241"/>
      <c r="P144" s="241"/>
      <c r="Q144" s="241"/>
      <c r="R144" s="245"/>
      <c r="T144" s="246"/>
      <c r="U144" s="241"/>
      <c r="V144" s="241"/>
      <c r="W144" s="241"/>
      <c r="X144" s="241"/>
      <c r="Y144" s="241"/>
      <c r="Z144" s="241"/>
      <c r="AA144" s="247"/>
      <c r="AT144" s="248" t="s">
        <v>222</v>
      </c>
      <c r="AU144" s="248" t="s">
        <v>23</v>
      </c>
      <c r="AV144" s="239" t="s">
        <v>180</v>
      </c>
      <c r="AW144" s="239" t="s">
        <v>42</v>
      </c>
      <c r="AX144" s="239" t="s">
        <v>23</v>
      </c>
      <c r="AY144" s="248" t="s">
        <v>175</v>
      </c>
    </row>
    <row r="145" s="33" customFormat="true" ht="31.5" hidden="false" customHeight="true" outlineLevel="0" collapsed="false">
      <c r="B145" s="168"/>
      <c r="C145" s="202" t="s">
        <v>239</v>
      </c>
      <c r="D145" s="202" t="s">
        <v>176</v>
      </c>
      <c r="E145" s="203" t="s">
        <v>652</v>
      </c>
      <c r="F145" s="204" t="s">
        <v>653</v>
      </c>
      <c r="G145" s="204"/>
      <c r="H145" s="204"/>
      <c r="I145" s="204"/>
      <c r="J145" s="205" t="s">
        <v>242</v>
      </c>
      <c r="K145" s="206" t="n">
        <v>158.33</v>
      </c>
      <c r="L145" s="207" t="n">
        <v>0</v>
      </c>
      <c r="M145" s="207"/>
      <c r="N145" s="208" t="n">
        <f aca="false">ROUND(L145*K145,2)</f>
        <v>0</v>
      </c>
      <c r="O145" s="208"/>
      <c r="P145" s="208"/>
      <c r="Q145" s="208"/>
      <c r="R145" s="170"/>
      <c r="T145" s="209"/>
      <c r="U145" s="45" t="s">
        <v>50</v>
      </c>
      <c r="V145" s="35"/>
      <c r="W145" s="210" t="n">
        <f aca="false">V145*K145</f>
        <v>0</v>
      </c>
      <c r="X145" s="210" t="n">
        <v>0</v>
      </c>
      <c r="Y145" s="210" t="n">
        <f aca="false">X145*K145</f>
        <v>0</v>
      </c>
      <c r="Z145" s="210" t="n">
        <v>0</v>
      </c>
      <c r="AA145" s="211" t="n">
        <f aca="false">Z145*K145</f>
        <v>0</v>
      </c>
      <c r="AR145" s="11" t="s">
        <v>180</v>
      </c>
      <c r="AT145" s="11" t="s">
        <v>176</v>
      </c>
      <c r="AU145" s="11" t="s">
        <v>23</v>
      </c>
      <c r="AY145" s="11" t="s">
        <v>175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1" t="s">
        <v>23</v>
      </c>
      <c r="BK145" s="136" t="n">
        <f aca="false">ROUND(L145*K145,2)</f>
        <v>0</v>
      </c>
      <c r="BL145" s="11" t="s">
        <v>180</v>
      </c>
      <c r="BM145" s="11" t="s">
        <v>654</v>
      </c>
    </row>
    <row r="146" s="212" customFormat="true" ht="22.5" hidden="false" customHeight="true" outlineLevel="0" collapsed="false">
      <c r="B146" s="213"/>
      <c r="C146" s="214"/>
      <c r="D146" s="214"/>
      <c r="E146" s="215"/>
      <c r="F146" s="216" t="s">
        <v>715</v>
      </c>
      <c r="G146" s="216"/>
      <c r="H146" s="216"/>
      <c r="I146" s="216"/>
      <c r="J146" s="214"/>
      <c r="K146" s="217" t="n">
        <v>130.532</v>
      </c>
      <c r="L146" s="214"/>
      <c r="M146" s="214"/>
      <c r="N146" s="214"/>
      <c r="O146" s="214"/>
      <c r="P146" s="214"/>
      <c r="Q146" s="214"/>
      <c r="R146" s="218"/>
      <c r="T146" s="219"/>
      <c r="U146" s="214"/>
      <c r="V146" s="214"/>
      <c r="W146" s="214"/>
      <c r="X146" s="214"/>
      <c r="Y146" s="214"/>
      <c r="Z146" s="214"/>
      <c r="AA146" s="220"/>
      <c r="AT146" s="221" t="s">
        <v>222</v>
      </c>
      <c r="AU146" s="221" t="s">
        <v>23</v>
      </c>
      <c r="AV146" s="212" t="s">
        <v>131</v>
      </c>
      <c r="AW146" s="212" t="s">
        <v>42</v>
      </c>
      <c r="AX146" s="212" t="s">
        <v>90</v>
      </c>
      <c r="AY146" s="221" t="s">
        <v>175</v>
      </c>
    </row>
    <row r="147" s="212" customFormat="true" ht="22.5" hidden="false" customHeight="true" outlineLevel="0" collapsed="false">
      <c r="B147" s="213"/>
      <c r="C147" s="214"/>
      <c r="D147" s="214"/>
      <c r="E147" s="215"/>
      <c r="F147" s="238" t="s">
        <v>716</v>
      </c>
      <c r="G147" s="238"/>
      <c r="H147" s="238"/>
      <c r="I147" s="238"/>
      <c r="J147" s="214"/>
      <c r="K147" s="217" t="n">
        <v>27.798</v>
      </c>
      <c r="L147" s="214"/>
      <c r="M147" s="214"/>
      <c r="N147" s="214"/>
      <c r="O147" s="214"/>
      <c r="P147" s="214"/>
      <c r="Q147" s="214"/>
      <c r="R147" s="218"/>
      <c r="T147" s="219"/>
      <c r="U147" s="214"/>
      <c r="V147" s="214"/>
      <c r="W147" s="214"/>
      <c r="X147" s="214"/>
      <c r="Y147" s="214"/>
      <c r="Z147" s="214"/>
      <c r="AA147" s="220"/>
      <c r="AT147" s="221" t="s">
        <v>222</v>
      </c>
      <c r="AU147" s="221" t="s">
        <v>23</v>
      </c>
      <c r="AV147" s="212" t="s">
        <v>131</v>
      </c>
      <c r="AW147" s="212" t="s">
        <v>42</v>
      </c>
      <c r="AX147" s="212" t="s">
        <v>90</v>
      </c>
      <c r="AY147" s="221" t="s">
        <v>175</v>
      </c>
    </row>
    <row r="148" s="239" customFormat="true" ht="22.5" hidden="false" customHeight="true" outlineLevel="0" collapsed="false">
      <c r="B148" s="240"/>
      <c r="C148" s="241"/>
      <c r="D148" s="241"/>
      <c r="E148" s="242"/>
      <c r="F148" s="243" t="s">
        <v>714</v>
      </c>
      <c r="G148" s="243"/>
      <c r="H148" s="243"/>
      <c r="I148" s="243"/>
      <c r="J148" s="241"/>
      <c r="K148" s="244" t="n">
        <v>158.33</v>
      </c>
      <c r="L148" s="241"/>
      <c r="M148" s="241"/>
      <c r="N148" s="241"/>
      <c r="O148" s="241"/>
      <c r="P148" s="241"/>
      <c r="Q148" s="241"/>
      <c r="R148" s="245"/>
      <c r="T148" s="246"/>
      <c r="U148" s="241"/>
      <c r="V148" s="241"/>
      <c r="W148" s="241"/>
      <c r="X148" s="241"/>
      <c r="Y148" s="241"/>
      <c r="Z148" s="241"/>
      <c r="AA148" s="247"/>
      <c r="AT148" s="248" t="s">
        <v>222</v>
      </c>
      <c r="AU148" s="248" t="s">
        <v>23</v>
      </c>
      <c r="AV148" s="239" t="s">
        <v>180</v>
      </c>
      <c r="AW148" s="239" t="s">
        <v>42</v>
      </c>
      <c r="AX148" s="239" t="s">
        <v>23</v>
      </c>
      <c r="AY148" s="248" t="s">
        <v>175</v>
      </c>
    </row>
    <row r="149" s="33" customFormat="true" ht="31.5" hidden="false" customHeight="true" outlineLevel="0" collapsed="false">
      <c r="B149" s="168"/>
      <c r="C149" s="202" t="s">
        <v>245</v>
      </c>
      <c r="D149" s="202" t="s">
        <v>176</v>
      </c>
      <c r="E149" s="203" t="s">
        <v>665</v>
      </c>
      <c r="F149" s="204" t="s">
        <v>666</v>
      </c>
      <c r="G149" s="204"/>
      <c r="H149" s="204"/>
      <c r="I149" s="204"/>
      <c r="J149" s="205" t="s">
        <v>242</v>
      </c>
      <c r="K149" s="206" t="n">
        <v>46.705</v>
      </c>
      <c r="L149" s="207" t="n">
        <v>0</v>
      </c>
      <c r="M149" s="207"/>
      <c r="N149" s="208" t="n">
        <f aca="false">ROUND(L149*K149,2)</f>
        <v>0</v>
      </c>
      <c r="O149" s="208"/>
      <c r="P149" s="208"/>
      <c r="Q149" s="208"/>
      <c r="R149" s="170"/>
      <c r="T149" s="209"/>
      <c r="U149" s="45" t="s">
        <v>50</v>
      </c>
      <c r="V149" s="35"/>
      <c r="W149" s="210" t="n">
        <f aca="false">V149*K149</f>
        <v>0</v>
      </c>
      <c r="X149" s="210" t="n">
        <v>0</v>
      </c>
      <c r="Y149" s="210" t="n">
        <f aca="false">X149*K149</f>
        <v>0</v>
      </c>
      <c r="Z149" s="210" t="n">
        <v>0</v>
      </c>
      <c r="AA149" s="211" t="n">
        <f aca="false">Z149*K149</f>
        <v>0</v>
      </c>
      <c r="AR149" s="11" t="s">
        <v>180</v>
      </c>
      <c r="AT149" s="11" t="s">
        <v>176</v>
      </c>
      <c r="AU149" s="11" t="s">
        <v>23</v>
      </c>
      <c r="AY149" s="11" t="s">
        <v>175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1" t="s">
        <v>23</v>
      </c>
      <c r="BK149" s="136" t="n">
        <f aca="false">ROUND(L149*K149,2)</f>
        <v>0</v>
      </c>
      <c r="BL149" s="11" t="s">
        <v>180</v>
      </c>
      <c r="BM149" s="11" t="s">
        <v>667</v>
      </c>
    </row>
    <row r="150" s="212" customFormat="true" ht="22.5" hidden="false" customHeight="true" outlineLevel="0" collapsed="false">
      <c r="B150" s="213"/>
      <c r="C150" s="214"/>
      <c r="D150" s="214"/>
      <c r="E150" s="215"/>
      <c r="F150" s="216" t="s">
        <v>712</v>
      </c>
      <c r="G150" s="216"/>
      <c r="H150" s="216"/>
      <c r="I150" s="216"/>
      <c r="J150" s="214"/>
      <c r="K150" s="217" t="n">
        <v>38.505</v>
      </c>
      <c r="L150" s="214"/>
      <c r="M150" s="214"/>
      <c r="N150" s="214"/>
      <c r="O150" s="214"/>
      <c r="P150" s="214"/>
      <c r="Q150" s="214"/>
      <c r="R150" s="218"/>
      <c r="T150" s="219"/>
      <c r="U150" s="214"/>
      <c r="V150" s="214"/>
      <c r="W150" s="214"/>
      <c r="X150" s="214"/>
      <c r="Y150" s="214"/>
      <c r="Z150" s="214"/>
      <c r="AA150" s="220"/>
      <c r="AT150" s="221" t="s">
        <v>222</v>
      </c>
      <c r="AU150" s="221" t="s">
        <v>23</v>
      </c>
      <c r="AV150" s="212" t="s">
        <v>131</v>
      </c>
      <c r="AW150" s="212" t="s">
        <v>42</v>
      </c>
      <c r="AX150" s="212" t="s">
        <v>90</v>
      </c>
      <c r="AY150" s="221" t="s">
        <v>175</v>
      </c>
    </row>
    <row r="151" s="212" customFormat="true" ht="22.5" hidden="false" customHeight="true" outlineLevel="0" collapsed="false">
      <c r="B151" s="213"/>
      <c r="C151" s="214"/>
      <c r="D151" s="214"/>
      <c r="E151" s="215"/>
      <c r="F151" s="238" t="s">
        <v>713</v>
      </c>
      <c r="G151" s="238"/>
      <c r="H151" s="238"/>
      <c r="I151" s="238"/>
      <c r="J151" s="214"/>
      <c r="K151" s="217" t="n">
        <v>8.2</v>
      </c>
      <c r="L151" s="214"/>
      <c r="M151" s="214"/>
      <c r="N151" s="214"/>
      <c r="O151" s="214"/>
      <c r="P151" s="214"/>
      <c r="Q151" s="214"/>
      <c r="R151" s="218"/>
      <c r="T151" s="219"/>
      <c r="U151" s="214"/>
      <c r="V151" s="214"/>
      <c r="W151" s="214"/>
      <c r="X151" s="214"/>
      <c r="Y151" s="214"/>
      <c r="Z151" s="214"/>
      <c r="AA151" s="220"/>
      <c r="AT151" s="221" t="s">
        <v>222</v>
      </c>
      <c r="AU151" s="221" t="s">
        <v>23</v>
      </c>
      <c r="AV151" s="212" t="s">
        <v>131</v>
      </c>
      <c r="AW151" s="212" t="s">
        <v>42</v>
      </c>
      <c r="AX151" s="212" t="s">
        <v>90</v>
      </c>
      <c r="AY151" s="221" t="s">
        <v>175</v>
      </c>
    </row>
    <row r="152" s="239" customFormat="true" ht="22.5" hidden="false" customHeight="true" outlineLevel="0" collapsed="false">
      <c r="B152" s="240"/>
      <c r="C152" s="241"/>
      <c r="D152" s="241"/>
      <c r="E152" s="242"/>
      <c r="F152" s="243" t="s">
        <v>714</v>
      </c>
      <c r="G152" s="243"/>
      <c r="H152" s="243"/>
      <c r="I152" s="243"/>
      <c r="J152" s="241"/>
      <c r="K152" s="244" t="n">
        <v>46.705</v>
      </c>
      <c r="L152" s="241"/>
      <c r="M152" s="241"/>
      <c r="N152" s="241"/>
      <c r="O152" s="241"/>
      <c r="P152" s="241"/>
      <c r="Q152" s="241"/>
      <c r="R152" s="245"/>
      <c r="T152" s="246"/>
      <c r="U152" s="241"/>
      <c r="V152" s="241"/>
      <c r="W152" s="241"/>
      <c r="X152" s="241"/>
      <c r="Y152" s="241"/>
      <c r="Z152" s="241"/>
      <c r="AA152" s="247"/>
      <c r="AT152" s="248" t="s">
        <v>222</v>
      </c>
      <c r="AU152" s="248" t="s">
        <v>23</v>
      </c>
      <c r="AV152" s="239" t="s">
        <v>180</v>
      </c>
      <c r="AW152" s="239" t="s">
        <v>42</v>
      </c>
      <c r="AX152" s="239" t="s">
        <v>23</v>
      </c>
      <c r="AY152" s="248" t="s">
        <v>175</v>
      </c>
    </row>
    <row r="153" s="33" customFormat="true" ht="31.5" hidden="false" customHeight="true" outlineLevel="0" collapsed="false">
      <c r="B153" s="168"/>
      <c r="C153" s="202" t="s">
        <v>249</v>
      </c>
      <c r="D153" s="202" t="s">
        <v>176</v>
      </c>
      <c r="E153" s="203" t="s">
        <v>674</v>
      </c>
      <c r="F153" s="204" t="s">
        <v>675</v>
      </c>
      <c r="G153" s="204"/>
      <c r="H153" s="204"/>
      <c r="I153" s="204"/>
      <c r="J153" s="205" t="s">
        <v>242</v>
      </c>
      <c r="K153" s="206" t="n">
        <v>131.473</v>
      </c>
      <c r="L153" s="207" t="n">
        <v>0</v>
      </c>
      <c r="M153" s="207"/>
      <c r="N153" s="208" t="n">
        <f aca="false">ROUND(L153*K153,2)</f>
        <v>0</v>
      </c>
      <c r="O153" s="208"/>
      <c r="P153" s="208"/>
      <c r="Q153" s="208"/>
      <c r="R153" s="170"/>
      <c r="T153" s="209"/>
      <c r="U153" s="45" t="s">
        <v>50</v>
      </c>
      <c r="V153" s="35"/>
      <c r="W153" s="210" t="n">
        <f aca="false">V153*K153</f>
        <v>0</v>
      </c>
      <c r="X153" s="210" t="n">
        <v>0</v>
      </c>
      <c r="Y153" s="210" t="n">
        <f aca="false">X153*K153</f>
        <v>0</v>
      </c>
      <c r="Z153" s="210" t="n">
        <v>0</v>
      </c>
      <c r="AA153" s="211" t="n">
        <f aca="false">Z153*K153</f>
        <v>0</v>
      </c>
      <c r="AR153" s="11" t="s">
        <v>180</v>
      </c>
      <c r="AT153" s="11" t="s">
        <v>176</v>
      </c>
      <c r="AU153" s="11" t="s">
        <v>23</v>
      </c>
      <c r="AY153" s="11" t="s">
        <v>175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1" t="s">
        <v>23</v>
      </c>
      <c r="BK153" s="136" t="n">
        <f aca="false">ROUND(L153*K153,2)</f>
        <v>0</v>
      </c>
      <c r="BL153" s="11" t="s">
        <v>180</v>
      </c>
      <c r="BM153" s="11" t="s">
        <v>676</v>
      </c>
    </row>
    <row r="154" s="33" customFormat="true" ht="49.9" hidden="false" customHeight="true" outlineLevel="0" collapsed="false">
      <c r="B154" s="34"/>
      <c r="C154" s="35"/>
      <c r="D154" s="193" t="s">
        <v>678</v>
      </c>
      <c r="E154" s="35"/>
      <c r="F154" s="35"/>
      <c r="G154" s="35"/>
      <c r="H154" s="35"/>
      <c r="I154" s="35"/>
      <c r="J154" s="35"/>
      <c r="K154" s="35"/>
      <c r="L154" s="35"/>
      <c r="M154" s="35"/>
      <c r="N154" s="229" t="n">
        <f aca="false">BK154</f>
        <v>0</v>
      </c>
      <c r="O154" s="229"/>
      <c r="P154" s="229"/>
      <c r="Q154" s="229"/>
      <c r="R154" s="36"/>
      <c r="T154" s="230"/>
      <c r="U154" s="35"/>
      <c r="V154" s="35"/>
      <c r="W154" s="35"/>
      <c r="X154" s="35"/>
      <c r="Y154" s="35"/>
      <c r="Z154" s="35"/>
      <c r="AA154" s="95"/>
      <c r="AT154" s="11" t="s">
        <v>89</v>
      </c>
      <c r="AU154" s="11" t="s">
        <v>90</v>
      </c>
      <c r="AY154" s="11" t="s">
        <v>679</v>
      </c>
      <c r="BK154" s="136" t="n">
        <f aca="false">SUM(BK155:BK159)</f>
        <v>0</v>
      </c>
    </row>
    <row r="155" s="33" customFormat="true" ht="22.35" hidden="false" customHeight="true" outlineLevel="0" collapsed="false">
      <c r="B155" s="34"/>
      <c r="C155" s="231"/>
      <c r="D155" s="231" t="s">
        <v>176</v>
      </c>
      <c r="E155" s="232"/>
      <c r="F155" s="233"/>
      <c r="G155" s="233"/>
      <c r="H155" s="233"/>
      <c r="I155" s="233"/>
      <c r="J155" s="234"/>
      <c r="K155" s="235"/>
      <c r="L155" s="207"/>
      <c r="M155" s="207"/>
      <c r="N155" s="236" t="n">
        <f aca="false">BK155</f>
        <v>0</v>
      </c>
      <c r="O155" s="236"/>
      <c r="P155" s="236"/>
      <c r="Q155" s="236"/>
      <c r="R155" s="36"/>
      <c r="T155" s="209"/>
      <c r="U155" s="237" t="s">
        <v>50</v>
      </c>
      <c r="V155" s="35"/>
      <c r="W155" s="35"/>
      <c r="X155" s="35"/>
      <c r="Y155" s="35"/>
      <c r="Z155" s="35"/>
      <c r="AA155" s="95"/>
      <c r="AT155" s="11" t="s">
        <v>679</v>
      </c>
      <c r="AU155" s="11" t="s">
        <v>23</v>
      </c>
      <c r="AY155" s="11" t="s">
        <v>679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1" t="s">
        <v>23</v>
      </c>
      <c r="BK155" s="136" t="n">
        <f aca="false">L155*K155</f>
        <v>0</v>
      </c>
    </row>
    <row r="156" s="33" customFormat="true" ht="22.35" hidden="false" customHeight="true" outlineLevel="0" collapsed="false">
      <c r="B156" s="34"/>
      <c r="C156" s="231"/>
      <c r="D156" s="231" t="s">
        <v>176</v>
      </c>
      <c r="E156" s="232"/>
      <c r="F156" s="233"/>
      <c r="G156" s="233"/>
      <c r="H156" s="233"/>
      <c r="I156" s="233"/>
      <c r="J156" s="234"/>
      <c r="K156" s="235"/>
      <c r="L156" s="207"/>
      <c r="M156" s="207"/>
      <c r="N156" s="236" t="n">
        <f aca="false">BK156</f>
        <v>0</v>
      </c>
      <c r="O156" s="236"/>
      <c r="P156" s="236"/>
      <c r="Q156" s="236"/>
      <c r="R156" s="36"/>
      <c r="T156" s="209"/>
      <c r="U156" s="237" t="s">
        <v>50</v>
      </c>
      <c r="V156" s="35"/>
      <c r="W156" s="35"/>
      <c r="X156" s="35"/>
      <c r="Y156" s="35"/>
      <c r="Z156" s="35"/>
      <c r="AA156" s="95"/>
      <c r="AT156" s="11" t="s">
        <v>679</v>
      </c>
      <c r="AU156" s="11" t="s">
        <v>23</v>
      </c>
      <c r="AY156" s="11" t="s">
        <v>679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1" t="s">
        <v>23</v>
      </c>
      <c r="BK156" s="136" t="n">
        <f aca="false">L156*K156</f>
        <v>0</v>
      </c>
    </row>
    <row r="157" s="33" customFormat="true" ht="22.35" hidden="false" customHeight="true" outlineLevel="0" collapsed="false">
      <c r="B157" s="34"/>
      <c r="C157" s="231"/>
      <c r="D157" s="231" t="s">
        <v>176</v>
      </c>
      <c r="E157" s="232"/>
      <c r="F157" s="233"/>
      <c r="G157" s="233"/>
      <c r="H157" s="233"/>
      <c r="I157" s="233"/>
      <c r="J157" s="234"/>
      <c r="K157" s="235"/>
      <c r="L157" s="207"/>
      <c r="M157" s="207"/>
      <c r="N157" s="236" t="n">
        <f aca="false">BK157</f>
        <v>0</v>
      </c>
      <c r="O157" s="236"/>
      <c r="P157" s="236"/>
      <c r="Q157" s="236"/>
      <c r="R157" s="36"/>
      <c r="T157" s="209"/>
      <c r="U157" s="237" t="s">
        <v>50</v>
      </c>
      <c r="V157" s="35"/>
      <c r="W157" s="35"/>
      <c r="X157" s="35"/>
      <c r="Y157" s="35"/>
      <c r="Z157" s="35"/>
      <c r="AA157" s="95"/>
      <c r="AT157" s="11" t="s">
        <v>679</v>
      </c>
      <c r="AU157" s="11" t="s">
        <v>23</v>
      </c>
      <c r="AY157" s="11" t="s">
        <v>679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1" t="s">
        <v>23</v>
      </c>
      <c r="BK157" s="136" t="n">
        <f aca="false">L157*K157</f>
        <v>0</v>
      </c>
    </row>
    <row r="158" s="33" customFormat="true" ht="22.35" hidden="false" customHeight="true" outlineLevel="0" collapsed="false">
      <c r="B158" s="34"/>
      <c r="C158" s="231"/>
      <c r="D158" s="231" t="s">
        <v>176</v>
      </c>
      <c r="E158" s="232"/>
      <c r="F158" s="233"/>
      <c r="G158" s="233"/>
      <c r="H158" s="233"/>
      <c r="I158" s="233"/>
      <c r="J158" s="234"/>
      <c r="K158" s="235"/>
      <c r="L158" s="207"/>
      <c r="M158" s="207"/>
      <c r="N158" s="236" t="n">
        <f aca="false">BK158</f>
        <v>0</v>
      </c>
      <c r="O158" s="236"/>
      <c r="P158" s="236"/>
      <c r="Q158" s="236"/>
      <c r="R158" s="36"/>
      <c r="T158" s="209"/>
      <c r="U158" s="237" t="s">
        <v>50</v>
      </c>
      <c r="V158" s="35"/>
      <c r="W158" s="35"/>
      <c r="X158" s="35"/>
      <c r="Y158" s="35"/>
      <c r="Z158" s="35"/>
      <c r="AA158" s="95"/>
      <c r="AT158" s="11" t="s">
        <v>679</v>
      </c>
      <c r="AU158" s="11" t="s">
        <v>23</v>
      </c>
      <c r="AY158" s="11" t="s">
        <v>679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1" t="s">
        <v>23</v>
      </c>
      <c r="BK158" s="136" t="n">
        <f aca="false">L158*K158</f>
        <v>0</v>
      </c>
    </row>
    <row r="159" s="33" customFormat="true" ht="22.35" hidden="false" customHeight="true" outlineLevel="0" collapsed="false">
      <c r="B159" s="34"/>
      <c r="C159" s="231"/>
      <c r="D159" s="231" t="s">
        <v>176</v>
      </c>
      <c r="E159" s="232"/>
      <c r="F159" s="233"/>
      <c r="G159" s="233"/>
      <c r="H159" s="233"/>
      <c r="I159" s="233"/>
      <c r="J159" s="234"/>
      <c r="K159" s="235"/>
      <c r="L159" s="207"/>
      <c r="M159" s="207"/>
      <c r="N159" s="236" t="n">
        <f aca="false">BK159</f>
        <v>0</v>
      </c>
      <c r="O159" s="236"/>
      <c r="P159" s="236"/>
      <c r="Q159" s="236"/>
      <c r="R159" s="36"/>
      <c r="T159" s="209"/>
      <c r="U159" s="237" t="s">
        <v>50</v>
      </c>
      <c r="V159" s="72"/>
      <c r="W159" s="72"/>
      <c r="X159" s="72"/>
      <c r="Y159" s="72"/>
      <c r="Z159" s="72"/>
      <c r="AA159" s="74"/>
      <c r="AT159" s="11" t="s">
        <v>679</v>
      </c>
      <c r="AU159" s="11" t="s">
        <v>23</v>
      </c>
      <c r="AY159" s="11" t="s">
        <v>679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1" t="s">
        <v>23</v>
      </c>
      <c r="BK159" s="136" t="n">
        <f aca="false">L159*K159</f>
        <v>0</v>
      </c>
    </row>
    <row r="160" s="33" customFormat="true" ht="6.95" hidden="false" customHeight="true" outlineLevel="0" collapsed="false">
      <c r="B160" s="75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7"/>
    </row>
  </sheetData>
  <mergeCells count="15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N140:Q140"/>
    <mergeCell ref="F141:I141"/>
    <mergeCell ref="L141:M141"/>
    <mergeCell ref="N141:Q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</mergeCells>
  <dataValidations count="2">
    <dataValidation allowBlank="true" error="Povoleny jsou hodnoty K a M." errorStyle="stop" operator="between" showDropDown="false" showErrorMessage="true" showInputMessage="false" sqref="D155:D16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5:U16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23" activeCellId="0" sqref="F2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6"/>
      <c r="B1" s="3"/>
      <c r="C1" s="3"/>
      <c r="D1" s="4" t="s">
        <v>1</v>
      </c>
      <c r="E1" s="3"/>
      <c r="F1" s="5" t="s">
        <v>126</v>
      </c>
      <c r="G1" s="5"/>
      <c r="H1" s="147" t="s">
        <v>127</v>
      </c>
      <c r="I1" s="147"/>
      <c r="J1" s="147"/>
      <c r="K1" s="147"/>
      <c r="L1" s="5" t="s">
        <v>128</v>
      </c>
      <c r="M1" s="3"/>
      <c r="N1" s="3"/>
      <c r="O1" s="4" t="s">
        <v>129</v>
      </c>
      <c r="P1" s="3"/>
      <c r="Q1" s="3"/>
      <c r="R1" s="3"/>
      <c r="S1" s="5" t="s">
        <v>130</v>
      </c>
      <c r="T1" s="5"/>
      <c r="U1" s="146"/>
      <c r="V1" s="14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31</v>
      </c>
    </row>
    <row r="4" customFormat="false" ht="36.95" hidden="false" customHeight="true" outlineLevel="0" collapsed="false">
      <c r="B4" s="15"/>
      <c r="C4" s="16" t="s">
        <v>13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8" t="str">
        <f aca="false">'Rekapitulace stavby'!K6</f>
        <v>II/329 PLAŇANY, OBCHVAT – II. ETAPA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33</v>
      </c>
      <c r="E7" s="35"/>
      <c r="F7" s="25" t="s">
        <v>71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718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9" t="str">
        <f aca="false">'Rekapitulace stavby'!AN8</f>
        <v>10.6.2016</v>
      </c>
      <c r="P9" s="149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36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719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37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35"/>
      <c r="R26" s="36"/>
    </row>
    <row r="27" s="33" customFormat="true" ht="14.45" hidden="false" customHeight="true" outlineLevel="0" collapsed="false">
      <c r="B27" s="34"/>
      <c r="C27" s="35"/>
      <c r="D27" s="150" t="s">
        <v>13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0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4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51" t="s">
        <v>48</v>
      </c>
      <c r="E30" s="35"/>
      <c r="F30" s="35"/>
      <c r="G30" s="35"/>
      <c r="H30" s="35"/>
      <c r="I30" s="35"/>
      <c r="J30" s="35"/>
      <c r="K30" s="35"/>
      <c r="L30" s="35"/>
      <c r="M30" s="152" t="n">
        <f aca="false">ROUND(M27+M28,2)</f>
        <v>0</v>
      </c>
      <c r="N30" s="152"/>
      <c r="O30" s="152"/>
      <c r="P30" s="152"/>
      <c r="Q30" s="35"/>
      <c r="R30" s="36"/>
    </row>
    <row r="31" s="33" customFormat="true" ht="6.95" hidden="false" customHeight="true" outlineLevel="0" collapsed="false">
      <c r="B31" s="34"/>
      <c r="C31" s="35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3" t="s">
        <v>51</v>
      </c>
      <c r="H32" s="154" t="n">
        <f aca="false">ROUND((((SUM(BE104:BE111)+SUM(BE129:BE442))+SUM(BE444:BE448))),2)</f>
        <v>0</v>
      </c>
      <c r="I32" s="154"/>
      <c r="J32" s="154"/>
      <c r="K32" s="35"/>
      <c r="L32" s="35"/>
      <c r="M32" s="154" t="n">
        <f aca="false">ROUND(((ROUND((SUM(BE104:BE111)+SUM(BE129:BE442)),2)*F32)+SUM(BE444:BE448)*F32),1)</f>
        <v>0</v>
      </c>
      <c r="N32" s="154"/>
      <c r="O32" s="154"/>
      <c r="P32" s="15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3" t="s">
        <v>51</v>
      </c>
      <c r="H33" s="154" t="n">
        <f aca="false">ROUND((((SUM(BF104:BF111)+SUM(BF129:BF442))+SUM(BF444:BF448))),2)</f>
        <v>0</v>
      </c>
      <c r="I33" s="154"/>
      <c r="J33" s="154"/>
      <c r="K33" s="35"/>
      <c r="L33" s="35"/>
      <c r="M33" s="154" t="n">
        <f aca="false">ROUND(((ROUND((SUM(BF104:BF111)+SUM(BF129:BF442)),2)*F33)+SUM(BF444:BF448)*F33),1)</f>
        <v>0</v>
      </c>
      <c r="N33" s="154"/>
      <c r="O33" s="154"/>
      <c r="P33" s="15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3" t="s">
        <v>51</v>
      </c>
      <c r="H34" s="154" t="n">
        <f aca="false">ROUND((((SUM(BG104:BG111)+SUM(BG129:BG442))+SUM(BG444:BG448))),2)</f>
        <v>0</v>
      </c>
      <c r="I34" s="154"/>
      <c r="J34" s="154"/>
      <c r="K34" s="35"/>
      <c r="L34" s="35"/>
      <c r="M34" s="154" t="n">
        <v>0</v>
      </c>
      <c r="N34" s="154"/>
      <c r="O34" s="154"/>
      <c r="P34" s="15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3" t="s">
        <v>51</v>
      </c>
      <c r="H35" s="154" t="n">
        <f aca="false">ROUND((((SUM(BH104:BH111)+SUM(BH129:BH442))+SUM(BH444:BH448))),2)</f>
        <v>0</v>
      </c>
      <c r="I35" s="154"/>
      <c r="J35" s="154"/>
      <c r="K35" s="35"/>
      <c r="L35" s="35"/>
      <c r="M35" s="154" t="n">
        <v>0</v>
      </c>
      <c r="N35" s="154"/>
      <c r="O35" s="154"/>
      <c r="P35" s="15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3" t="s">
        <v>51</v>
      </c>
      <c r="H36" s="154" t="n">
        <f aca="false">ROUND((((SUM(BI104:BI111)+SUM(BI129:BI442))+SUM(BI444:BI448))),2)</f>
        <v>0</v>
      </c>
      <c r="I36" s="154"/>
      <c r="J36" s="154"/>
      <c r="K36" s="35"/>
      <c r="L36" s="35"/>
      <c r="M36" s="154" t="n">
        <v>0</v>
      </c>
      <c r="N36" s="154"/>
      <c r="O36" s="154"/>
      <c r="P36" s="15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5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4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8" t="str">
        <f aca="false">F6</f>
        <v>II/329 PLAŇANY, OBCHVAT – II. ETAPA</v>
      </c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35"/>
      <c r="R78" s="36"/>
    </row>
    <row r="79" s="33" customFormat="true" ht="36.95" hidden="false" customHeight="true" outlineLevel="0" collapsed="false">
      <c r="B79" s="34"/>
      <c r="C79" s="87" t="s">
        <v>133</v>
      </c>
      <c r="D79" s="35"/>
      <c r="E79" s="35"/>
      <c r="F79" s="89" t="str">
        <f aca="false">F7</f>
        <v>201 - Most ev.č. PLAN-1</v>
      </c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92" t="str">
        <f aca="false">IF(O9="","",O9)</f>
        <v>10.6.2016</v>
      </c>
      <c r="N81" s="92"/>
      <c r="O81" s="92"/>
      <c r="P81" s="92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7" t="str">
        <f aca="false">E18</f>
        <v>AZ Projekt spol. s r.o. Kolín</v>
      </c>
      <c r="N83" s="157"/>
      <c r="O83" s="157"/>
      <c r="P83" s="157"/>
      <c r="Q83" s="157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7" t="str">
        <f aca="false">E21</f>
        <v>Ing. Rez</v>
      </c>
      <c r="N84" s="157"/>
      <c r="O84" s="157"/>
      <c r="P84" s="157"/>
      <c r="Q84" s="157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8" t="s">
        <v>141</v>
      </c>
      <c r="D86" s="158"/>
      <c r="E86" s="158"/>
      <c r="F86" s="158"/>
      <c r="G86" s="158"/>
      <c r="H86" s="48"/>
      <c r="I86" s="48"/>
      <c r="J86" s="48"/>
      <c r="K86" s="48"/>
      <c r="L86" s="48"/>
      <c r="M86" s="48"/>
      <c r="N86" s="158" t="s">
        <v>142</v>
      </c>
      <c r="O86" s="158"/>
      <c r="P86" s="158"/>
      <c r="Q86" s="158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103" t="s">
        <v>143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106" t="n">
        <f aca="false">N129</f>
        <v>0</v>
      </c>
      <c r="O88" s="106"/>
      <c r="P88" s="106"/>
      <c r="Q88" s="106"/>
      <c r="R88" s="36"/>
      <c r="AU88" s="11" t="s">
        <v>144</v>
      </c>
    </row>
    <row r="89" s="159" customFormat="true" ht="24.95" hidden="false" customHeight="true" outlineLevel="0" collapsed="false">
      <c r="B89" s="160"/>
      <c r="C89" s="161"/>
      <c r="D89" s="162" t="s">
        <v>720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3" t="n">
        <f aca="false">N130</f>
        <v>0</v>
      </c>
      <c r="O89" s="163"/>
      <c r="P89" s="163"/>
      <c r="Q89" s="163"/>
      <c r="R89" s="164"/>
    </row>
    <row r="90" s="249" customFormat="true" ht="19.9" hidden="false" customHeight="true" outlineLevel="0" collapsed="false">
      <c r="B90" s="250"/>
      <c r="C90" s="251"/>
      <c r="D90" s="130" t="s">
        <v>721</v>
      </c>
      <c r="E90" s="251"/>
      <c r="F90" s="251"/>
      <c r="G90" s="251"/>
      <c r="H90" s="251"/>
      <c r="I90" s="251"/>
      <c r="J90" s="251"/>
      <c r="K90" s="251"/>
      <c r="L90" s="251"/>
      <c r="M90" s="251"/>
      <c r="N90" s="132" t="n">
        <f aca="false">N131</f>
        <v>0</v>
      </c>
      <c r="O90" s="132"/>
      <c r="P90" s="132"/>
      <c r="Q90" s="132"/>
      <c r="R90" s="252"/>
    </row>
    <row r="91" s="249" customFormat="true" ht="19.9" hidden="false" customHeight="true" outlineLevel="0" collapsed="false">
      <c r="B91" s="250"/>
      <c r="C91" s="251"/>
      <c r="D91" s="130" t="s">
        <v>722</v>
      </c>
      <c r="E91" s="251"/>
      <c r="F91" s="251"/>
      <c r="G91" s="251"/>
      <c r="H91" s="251"/>
      <c r="I91" s="251"/>
      <c r="J91" s="251"/>
      <c r="K91" s="251"/>
      <c r="L91" s="251"/>
      <c r="M91" s="251"/>
      <c r="N91" s="132" t="n">
        <f aca="false">N182</f>
        <v>0</v>
      </c>
      <c r="O91" s="132"/>
      <c r="P91" s="132"/>
      <c r="Q91" s="132"/>
      <c r="R91" s="252"/>
    </row>
    <row r="92" s="249" customFormat="true" ht="19.9" hidden="false" customHeight="true" outlineLevel="0" collapsed="false">
      <c r="B92" s="250"/>
      <c r="C92" s="251"/>
      <c r="D92" s="130" t="s">
        <v>723</v>
      </c>
      <c r="E92" s="251"/>
      <c r="F92" s="251"/>
      <c r="G92" s="251"/>
      <c r="H92" s="251"/>
      <c r="I92" s="251"/>
      <c r="J92" s="251"/>
      <c r="K92" s="251"/>
      <c r="L92" s="251"/>
      <c r="M92" s="251"/>
      <c r="N92" s="132" t="n">
        <f aca="false">N201</f>
        <v>0</v>
      </c>
      <c r="O92" s="132"/>
      <c r="P92" s="132"/>
      <c r="Q92" s="132"/>
      <c r="R92" s="252"/>
    </row>
    <row r="93" s="249" customFormat="true" ht="19.9" hidden="false" customHeight="true" outlineLevel="0" collapsed="false">
      <c r="B93" s="250"/>
      <c r="C93" s="251"/>
      <c r="D93" s="130" t="s">
        <v>724</v>
      </c>
      <c r="E93" s="251"/>
      <c r="F93" s="251"/>
      <c r="G93" s="251"/>
      <c r="H93" s="251"/>
      <c r="I93" s="251"/>
      <c r="J93" s="251"/>
      <c r="K93" s="251"/>
      <c r="L93" s="251"/>
      <c r="M93" s="251"/>
      <c r="N93" s="132" t="n">
        <f aca="false">N235</f>
        <v>0</v>
      </c>
      <c r="O93" s="132"/>
      <c r="P93" s="132"/>
      <c r="Q93" s="132"/>
      <c r="R93" s="252"/>
    </row>
    <row r="94" s="249" customFormat="true" ht="19.9" hidden="false" customHeight="true" outlineLevel="0" collapsed="false">
      <c r="B94" s="250"/>
      <c r="C94" s="251"/>
      <c r="D94" s="130" t="s">
        <v>725</v>
      </c>
      <c r="E94" s="251"/>
      <c r="F94" s="251"/>
      <c r="G94" s="251"/>
      <c r="H94" s="251"/>
      <c r="I94" s="251"/>
      <c r="J94" s="251"/>
      <c r="K94" s="251"/>
      <c r="L94" s="251"/>
      <c r="M94" s="251"/>
      <c r="N94" s="132" t="n">
        <f aca="false">N263</f>
        <v>0</v>
      </c>
      <c r="O94" s="132"/>
      <c r="P94" s="132"/>
      <c r="Q94" s="132"/>
      <c r="R94" s="252"/>
    </row>
    <row r="95" s="249" customFormat="true" ht="19.9" hidden="false" customHeight="true" outlineLevel="0" collapsed="false">
      <c r="B95" s="250"/>
      <c r="C95" s="251"/>
      <c r="D95" s="130" t="s">
        <v>726</v>
      </c>
      <c r="E95" s="251"/>
      <c r="F95" s="251"/>
      <c r="G95" s="251"/>
      <c r="H95" s="251"/>
      <c r="I95" s="251"/>
      <c r="J95" s="251"/>
      <c r="K95" s="251"/>
      <c r="L95" s="251"/>
      <c r="M95" s="251"/>
      <c r="N95" s="132" t="n">
        <f aca="false">N266</f>
        <v>0</v>
      </c>
      <c r="O95" s="132"/>
      <c r="P95" s="132"/>
      <c r="Q95" s="132"/>
      <c r="R95" s="252"/>
    </row>
    <row r="96" s="249" customFormat="true" ht="14.85" hidden="false" customHeight="true" outlineLevel="0" collapsed="false">
      <c r="B96" s="250"/>
      <c r="C96" s="251"/>
      <c r="D96" s="130" t="s">
        <v>727</v>
      </c>
      <c r="E96" s="251"/>
      <c r="F96" s="251"/>
      <c r="G96" s="251"/>
      <c r="H96" s="251"/>
      <c r="I96" s="251"/>
      <c r="J96" s="251"/>
      <c r="K96" s="251"/>
      <c r="L96" s="251"/>
      <c r="M96" s="251"/>
      <c r="N96" s="132" t="n">
        <f aca="false">N367</f>
        <v>0</v>
      </c>
      <c r="O96" s="132"/>
      <c r="P96" s="132"/>
      <c r="Q96" s="132"/>
      <c r="R96" s="252"/>
    </row>
    <row r="97" s="159" customFormat="true" ht="24.95" hidden="false" customHeight="true" outlineLevel="0" collapsed="false">
      <c r="B97" s="160"/>
      <c r="C97" s="161"/>
      <c r="D97" s="162" t="s">
        <v>728</v>
      </c>
      <c r="E97" s="161"/>
      <c r="F97" s="161"/>
      <c r="G97" s="161"/>
      <c r="H97" s="161"/>
      <c r="I97" s="161"/>
      <c r="J97" s="161"/>
      <c r="K97" s="161"/>
      <c r="L97" s="161"/>
      <c r="M97" s="161"/>
      <c r="N97" s="163" t="n">
        <f aca="false">N407</f>
        <v>0</v>
      </c>
      <c r="O97" s="163"/>
      <c r="P97" s="163"/>
      <c r="Q97" s="163"/>
      <c r="R97" s="164"/>
    </row>
    <row r="98" s="249" customFormat="true" ht="19.9" hidden="false" customHeight="true" outlineLevel="0" collapsed="false">
      <c r="B98" s="250"/>
      <c r="C98" s="251"/>
      <c r="D98" s="130" t="s">
        <v>729</v>
      </c>
      <c r="E98" s="251"/>
      <c r="F98" s="251"/>
      <c r="G98" s="251"/>
      <c r="H98" s="251"/>
      <c r="I98" s="251"/>
      <c r="J98" s="251"/>
      <c r="K98" s="251"/>
      <c r="L98" s="251"/>
      <c r="M98" s="251"/>
      <c r="N98" s="132" t="n">
        <f aca="false">N408</f>
        <v>0</v>
      </c>
      <c r="O98" s="132"/>
      <c r="P98" s="132"/>
      <c r="Q98" s="132"/>
      <c r="R98" s="252"/>
    </row>
    <row r="99" s="249" customFormat="true" ht="19.9" hidden="false" customHeight="true" outlineLevel="0" collapsed="false">
      <c r="B99" s="250"/>
      <c r="C99" s="251"/>
      <c r="D99" s="130" t="s">
        <v>730</v>
      </c>
      <c r="E99" s="251"/>
      <c r="F99" s="251"/>
      <c r="G99" s="251"/>
      <c r="H99" s="251"/>
      <c r="I99" s="251"/>
      <c r="J99" s="251"/>
      <c r="K99" s="251"/>
      <c r="L99" s="251"/>
      <c r="M99" s="251"/>
      <c r="N99" s="132" t="n">
        <f aca="false">N436</f>
        <v>0</v>
      </c>
      <c r="O99" s="132"/>
      <c r="P99" s="132"/>
      <c r="Q99" s="132"/>
      <c r="R99" s="252"/>
    </row>
    <row r="100" s="159" customFormat="true" ht="24.95" hidden="false" customHeight="true" outlineLevel="0" collapsed="false">
      <c r="B100" s="160"/>
      <c r="C100" s="161"/>
      <c r="D100" s="162" t="s">
        <v>731</v>
      </c>
      <c r="E100" s="161"/>
      <c r="F100" s="161"/>
      <c r="G100" s="161"/>
      <c r="H100" s="161"/>
      <c r="I100" s="161"/>
      <c r="J100" s="161"/>
      <c r="K100" s="161"/>
      <c r="L100" s="161"/>
      <c r="M100" s="161"/>
      <c r="N100" s="163" t="n">
        <f aca="false">N439</f>
        <v>0</v>
      </c>
      <c r="O100" s="163"/>
      <c r="P100" s="163"/>
      <c r="Q100" s="163"/>
      <c r="R100" s="164"/>
    </row>
    <row r="101" s="249" customFormat="true" ht="19.9" hidden="false" customHeight="true" outlineLevel="0" collapsed="false">
      <c r="B101" s="250"/>
      <c r="C101" s="251"/>
      <c r="D101" s="130" t="s">
        <v>732</v>
      </c>
      <c r="E101" s="251"/>
      <c r="F101" s="251"/>
      <c r="G101" s="251"/>
      <c r="H101" s="251"/>
      <c r="I101" s="251"/>
      <c r="J101" s="251"/>
      <c r="K101" s="251"/>
      <c r="L101" s="251"/>
      <c r="M101" s="251"/>
      <c r="N101" s="132" t="n">
        <f aca="false">N440</f>
        <v>0</v>
      </c>
      <c r="O101" s="132"/>
      <c r="P101" s="132"/>
      <c r="Q101" s="132"/>
      <c r="R101" s="252"/>
    </row>
    <row r="102" s="159" customFormat="true" ht="21.75" hidden="false" customHeight="true" outlineLevel="0" collapsed="false">
      <c r="B102" s="160"/>
      <c r="C102" s="161"/>
      <c r="D102" s="162" t="s">
        <v>151</v>
      </c>
      <c r="E102" s="161"/>
      <c r="F102" s="161"/>
      <c r="G102" s="161"/>
      <c r="H102" s="161"/>
      <c r="I102" s="161"/>
      <c r="J102" s="161"/>
      <c r="K102" s="161"/>
      <c r="L102" s="161"/>
      <c r="M102" s="161"/>
      <c r="N102" s="165" t="n">
        <f aca="false">N443</f>
        <v>0</v>
      </c>
      <c r="O102" s="165"/>
      <c r="P102" s="165"/>
      <c r="Q102" s="165"/>
      <c r="R102" s="164"/>
    </row>
    <row r="103" s="33" customFormat="true" ht="21.75" hidden="false" customHeight="tru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03" t="s">
        <v>152</v>
      </c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106" t="n">
        <f aca="false">ROUND(N105+N106+N107+N108+N109+N110,2)</f>
        <v>0</v>
      </c>
      <c r="O104" s="106"/>
      <c r="P104" s="106"/>
      <c r="Q104" s="106"/>
      <c r="R104" s="36"/>
      <c r="T104" s="166"/>
      <c r="U104" s="167" t="s">
        <v>49</v>
      </c>
    </row>
    <row r="105" s="33" customFormat="true" ht="18" hidden="false" customHeight="true" outlineLevel="0" collapsed="false">
      <c r="B105" s="168"/>
      <c r="C105" s="169"/>
      <c r="D105" s="137" t="s">
        <v>153</v>
      </c>
      <c r="E105" s="137"/>
      <c r="F105" s="137"/>
      <c r="G105" s="137"/>
      <c r="H105" s="137"/>
      <c r="I105" s="169"/>
      <c r="J105" s="169"/>
      <c r="K105" s="169"/>
      <c r="L105" s="169"/>
      <c r="M105" s="169"/>
      <c r="N105" s="131" t="n">
        <f aca="false">ROUND(N88*T105,2)</f>
        <v>0</v>
      </c>
      <c r="O105" s="131"/>
      <c r="P105" s="131"/>
      <c r="Q105" s="131"/>
      <c r="R105" s="170"/>
      <c r="S105" s="169"/>
      <c r="T105" s="171"/>
      <c r="U105" s="172" t="s">
        <v>52</v>
      </c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4" t="s">
        <v>154</v>
      </c>
      <c r="AZ105" s="173"/>
      <c r="BA105" s="173"/>
      <c r="BB105" s="173"/>
      <c r="BC105" s="173"/>
      <c r="BD105" s="173"/>
      <c r="BE105" s="175" t="n">
        <f aca="false">IF(U105="základní",N105,0)</f>
        <v>0</v>
      </c>
      <c r="BF105" s="175" t="n">
        <f aca="false">IF(U105="snížená",N105,0)</f>
        <v>0</v>
      </c>
      <c r="BG105" s="175" t="n">
        <f aca="false">IF(U105="zákl. přenesená",N105,0)</f>
        <v>0</v>
      </c>
      <c r="BH105" s="175" t="n">
        <f aca="false">IF(U105="sníž. přenesená",N105,0)</f>
        <v>0</v>
      </c>
      <c r="BI105" s="175" t="n">
        <f aca="false">IF(U105="nulová",N105,0)</f>
        <v>0</v>
      </c>
      <c r="BJ105" s="174" t="s">
        <v>131</v>
      </c>
      <c r="BK105" s="173"/>
      <c r="BL105" s="173"/>
      <c r="BM105" s="173"/>
    </row>
    <row r="106" s="33" customFormat="true" ht="18" hidden="false" customHeight="true" outlineLevel="0" collapsed="false">
      <c r="B106" s="168"/>
      <c r="C106" s="169"/>
      <c r="D106" s="137" t="s">
        <v>155</v>
      </c>
      <c r="E106" s="137"/>
      <c r="F106" s="137"/>
      <c r="G106" s="137"/>
      <c r="H106" s="137"/>
      <c r="I106" s="169"/>
      <c r="J106" s="169"/>
      <c r="K106" s="169"/>
      <c r="L106" s="169"/>
      <c r="M106" s="169"/>
      <c r="N106" s="131" t="n">
        <f aca="false">ROUND(N88*T106,2)</f>
        <v>0</v>
      </c>
      <c r="O106" s="131"/>
      <c r="P106" s="131"/>
      <c r="Q106" s="131"/>
      <c r="R106" s="170"/>
      <c r="S106" s="169"/>
      <c r="T106" s="171"/>
      <c r="U106" s="172" t="s">
        <v>52</v>
      </c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4" t="s">
        <v>154</v>
      </c>
      <c r="AZ106" s="173"/>
      <c r="BA106" s="173"/>
      <c r="BB106" s="173"/>
      <c r="BC106" s="173"/>
      <c r="BD106" s="173"/>
      <c r="BE106" s="175" t="n">
        <f aca="false">IF(U106="základní",N106,0)</f>
        <v>0</v>
      </c>
      <c r="BF106" s="175" t="n">
        <f aca="false">IF(U106="snížená",N106,0)</f>
        <v>0</v>
      </c>
      <c r="BG106" s="175" t="n">
        <f aca="false">IF(U106="zákl. přenesená",N106,0)</f>
        <v>0</v>
      </c>
      <c r="BH106" s="175" t="n">
        <f aca="false">IF(U106="sníž. přenesená",N106,0)</f>
        <v>0</v>
      </c>
      <c r="BI106" s="175" t="n">
        <f aca="false">IF(U106="nulová",N106,0)</f>
        <v>0</v>
      </c>
      <c r="BJ106" s="174" t="s">
        <v>131</v>
      </c>
      <c r="BK106" s="173"/>
      <c r="BL106" s="173"/>
      <c r="BM106" s="173"/>
    </row>
    <row r="107" s="33" customFormat="true" ht="18" hidden="false" customHeight="true" outlineLevel="0" collapsed="false">
      <c r="B107" s="168"/>
      <c r="C107" s="169"/>
      <c r="D107" s="137" t="s">
        <v>156</v>
      </c>
      <c r="E107" s="137"/>
      <c r="F107" s="137"/>
      <c r="G107" s="137"/>
      <c r="H107" s="137"/>
      <c r="I107" s="169"/>
      <c r="J107" s="169"/>
      <c r="K107" s="169"/>
      <c r="L107" s="169"/>
      <c r="M107" s="169"/>
      <c r="N107" s="131" t="n">
        <f aca="false">ROUND(N88*T107,2)</f>
        <v>0</v>
      </c>
      <c r="O107" s="131"/>
      <c r="P107" s="131"/>
      <c r="Q107" s="131"/>
      <c r="R107" s="170"/>
      <c r="S107" s="169"/>
      <c r="T107" s="171"/>
      <c r="U107" s="172" t="s">
        <v>52</v>
      </c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4" t="s">
        <v>154</v>
      </c>
      <c r="AZ107" s="173"/>
      <c r="BA107" s="173"/>
      <c r="BB107" s="173"/>
      <c r="BC107" s="173"/>
      <c r="BD107" s="173"/>
      <c r="BE107" s="175" t="n">
        <f aca="false">IF(U107="základní",N107,0)</f>
        <v>0</v>
      </c>
      <c r="BF107" s="175" t="n">
        <f aca="false">IF(U107="snížená",N107,0)</f>
        <v>0</v>
      </c>
      <c r="BG107" s="175" t="n">
        <f aca="false">IF(U107="zákl. přenesená",N107,0)</f>
        <v>0</v>
      </c>
      <c r="BH107" s="175" t="n">
        <f aca="false">IF(U107="sníž. přenesená",N107,0)</f>
        <v>0</v>
      </c>
      <c r="BI107" s="175" t="n">
        <f aca="false">IF(U107="nulová",N107,0)</f>
        <v>0</v>
      </c>
      <c r="BJ107" s="174" t="s">
        <v>131</v>
      </c>
      <c r="BK107" s="173"/>
      <c r="BL107" s="173"/>
      <c r="BM107" s="173"/>
    </row>
    <row r="108" s="33" customFormat="true" ht="18" hidden="false" customHeight="true" outlineLevel="0" collapsed="false">
      <c r="B108" s="168"/>
      <c r="C108" s="169"/>
      <c r="D108" s="137" t="s">
        <v>157</v>
      </c>
      <c r="E108" s="137"/>
      <c r="F108" s="137"/>
      <c r="G108" s="137"/>
      <c r="H108" s="137"/>
      <c r="I108" s="169"/>
      <c r="J108" s="169"/>
      <c r="K108" s="169"/>
      <c r="L108" s="169"/>
      <c r="M108" s="169"/>
      <c r="N108" s="131" t="n">
        <f aca="false">ROUND(N88*T108,2)</f>
        <v>0</v>
      </c>
      <c r="O108" s="131"/>
      <c r="P108" s="131"/>
      <c r="Q108" s="131"/>
      <c r="R108" s="170"/>
      <c r="S108" s="169"/>
      <c r="T108" s="171"/>
      <c r="U108" s="172" t="s">
        <v>52</v>
      </c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4" t="s">
        <v>154</v>
      </c>
      <c r="AZ108" s="173"/>
      <c r="BA108" s="173"/>
      <c r="BB108" s="173"/>
      <c r="BC108" s="173"/>
      <c r="BD108" s="173"/>
      <c r="BE108" s="175" t="n">
        <f aca="false">IF(U108="základní",N108,0)</f>
        <v>0</v>
      </c>
      <c r="BF108" s="175" t="n">
        <f aca="false">IF(U108="snížená",N108,0)</f>
        <v>0</v>
      </c>
      <c r="BG108" s="175" t="n">
        <f aca="false">IF(U108="zákl. přenesená",N108,0)</f>
        <v>0</v>
      </c>
      <c r="BH108" s="175" t="n">
        <f aca="false">IF(U108="sníž. přenesená",N108,0)</f>
        <v>0</v>
      </c>
      <c r="BI108" s="175" t="n">
        <f aca="false">IF(U108="nulová",N108,0)</f>
        <v>0</v>
      </c>
      <c r="BJ108" s="174" t="s">
        <v>131</v>
      </c>
      <c r="BK108" s="173"/>
      <c r="BL108" s="173"/>
      <c r="BM108" s="173"/>
    </row>
    <row r="109" s="33" customFormat="true" ht="18" hidden="false" customHeight="true" outlineLevel="0" collapsed="false">
      <c r="B109" s="168"/>
      <c r="C109" s="169"/>
      <c r="D109" s="137" t="s">
        <v>158</v>
      </c>
      <c r="E109" s="137"/>
      <c r="F109" s="137"/>
      <c r="G109" s="137"/>
      <c r="H109" s="137"/>
      <c r="I109" s="169"/>
      <c r="J109" s="169"/>
      <c r="K109" s="169"/>
      <c r="L109" s="169"/>
      <c r="M109" s="169"/>
      <c r="N109" s="131" t="n">
        <f aca="false">ROUND(N88*T109,2)</f>
        <v>0</v>
      </c>
      <c r="O109" s="131"/>
      <c r="P109" s="131"/>
      <c r="Q109" s="131"/>
      <c r="R109" s="170"/>
      <c r="S109" s="169"/>
      <c r="T109" s="171"/>
      <c r="U109" s="172" t="s">
        <v>52</v>
      </c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4" t="s">
        <v>154</v>
      </c>
      <c r="AZ109" s="173"/>
      <c r="BA109" s="173"/>
      <c r="BB109" s="173"/>
      <c r="BC109" s="173"/>
      <c r="BD109" s="173"/>
      <c r="BE109" s="175" t="n">
        <f aca="false">IF(U109="základní",N109,0)</f>
        <v>0</v>
      </c>
      <c r="BF109" s="175" t="n">
        <f aca="false">IF(U109="snížená",N109,0)</f>
        <v>0</v>
      </c>
      <c r="BG109" s="175" t="n">
        <f aca="false">IF(U109="zákl. přenesená",N109,0)</f>
        <v>0</v>
      </c>
      <c r="BH109" s="175" t="n">
        <f aca="false">IF(U109="sníž. přenesená",N109,0)</f>
        <v>0</v>
      </c>
      <c r="BI109" s="175" t="n">
        <f aca="false">IF(U109="nulová",N109,0)</f>
        <v>0</v>
      </c>
      <c r="BJ109" s="174" t="s">
        <v>131</v>
      </c>
      <c r="BK109" s="173"/>
      <c r="BL109" s="173"/>
      <c r="BM109" s="173"/>
    </row>
    <row r="110" s="33" customFormat="true" ht="18" hidden="false" customHeight="true" outlineLevel="0" collapsed="false">
      <c r="B110" s="168"/>
      <c r="C110" s="169"/>
      <c r="D110" s="176" t="s">
        <v>159</v>
      </c>
      <c r="E110" s="169"/>
      <c r="F110" s="169"/>
      <c r="G110" s="169"/>
      <c r="H110" s="169"/>
      <c r="I110" s="169"/>
      <c r="J110" s="169"/>
      <c r="K110" s="169"/>
      <c r="L110" s="169"/>
      <c r="M110" s="169"/>
      <c r="N110" s="131" t="n">
        <f aca="false">ROUND(N88*T110,2)</f>
        <v>0</v>
      </c>
      <c r="O110" s="131"/>
      <c r="P110" s="131"/>
      <c r="Q110" s="131"/>
      <c r="R110" s="170"/>
      <c r="S110" s="169"/>
      <c r="T110" s="177"/>
      <c r="U110" s="178" t="s">
        <v>52</v>
      </c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4" t="s">
        <v>160</v>
      </c>
      <c r="AZ110" s="173"/>
      <c r="BA110" s="173"/>
      <c r="BB110" s="173"/>
      <c r="BC110" s="173"/>
      <c r="BD110" s="173"/>
      <c r="BE110" s="175" t="n">
        <f aca="false">IF(U110="základní",N110,0)</f>
        <v>0</v>
      </c>
      <c r="BF110" s="175" t="n">
        <f aca="false">IF(U110="snížená",N110,0)</f>
        <v>0</v>
      </c>
      <c r="BG110" s="175" t="n">
        <f aca="false">IF(U110="zákl. přenesená",N110,0)</f>
        <v>0</v>
      </c>
      <c r="BH110" s="175" t="n">
        <f aca="false">IF(U110="sníž. přenesená",N110,0)</f>
        <v>0</v>
      </c>
      <c r="BI110" s="175" t="n">
        <f aca="false">IF(U110="nulová",N110,0)</f>
        <v>0</v>
      </c>
      <c r="BJ110" s="174" t="s">
        <v>131</v>
      </c>
      <c r="BK110" s="173"/>
      <c r="BL110" s="173"/>
      <c r="BM110" s="173"/>
    </row>
    <row r="111" s="33" customFormat="true" ht="13.5" hidden="false" customHeight="fals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29.25" hidden="false" customHeight="true" outlineLevel="0" collapsed="false">
      <c r="B112" s="34"/>
      <c r="C112" s="144" t="s">
        <v>125</v>
      </c>
      <c r="D112" s="48"/>
      <c r="E112" s="48"/>
      <c r="F112" s="48"/>
      <c r="G112" s="48"/>
      <c r="H112" s="48"/>
      <c r="I112" s="48"/>
      <c r="J112" s="48"/>
      <c r="K112" s="48"/>
      <c r="L112" s="145" t="n">
        <f aca="false">ROUND(SUM(N88+N104),2)</f>
        <v>0</v>
      </c>
      <c r="M112" s="145"/>
      <c r="N112" s="145"/>
      <c r="O112" s="145"/>
      <c r="P112" s="145"/>
      <c r="Q112" s="145"/>
      <c r="R112" s="36"/>
    </row>
    <row r="113" s="33" customFormat="true" ht="6.95" hidden="false" customHeight="true" outlineLevel="0" collapsed="false">
      <c r="B113" s="75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7"/>
    </row>
    <row r="117" s="33" customFormat="true" ht="6.95" hidden="false" customHeight="true" outlineLevel="0" collapsed="false">
      <c r="B117" s="78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80"/>
    </row>
    <row r="118" s="33" customFormat="true" ht="36.95" hidden="false" customHeight="true" outlineLevel="0" collapsed="false">
      <c r="B118" s="34"/>
      <c r="C118" s="16" t="s">
        <v>161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30" hidden="false" customHeight="true" outlineLevel="0" collapsed="false">
      <c r="B120" s="34"/>
      <c r="C120" s="26" t="s">
        <v>18</v>
      </c>
      <c r="D120" s="35"/>
      <c r="E120" s="35"/>
      <c r="F120" s="148" t="str">
        <f aca="false">F6</f>
        <v>II/329 PLAŇANY, OBCHVAT – II. ETAPA</v>
      </c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35"/>
      <c r="R120" s="36"/>
    </row>
    <row r="121" s="33" customFormat="true" ht="36.95" hidden="false" customHeight="true" outlineLevel="0" collapsed="false">
      <c r="B121" s="34"/>
      <c r="C121" s="87" t="s">
        <v>133</v>
      </c>
      <c r="D121" s="35"/>
      <c r="E121" s="35"/>
      <c r="F121" s="89" t="str">
        <f aca="false">F7</f>
        <v>201 - Most ev.č. PLAN-1</v>
      </c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35"/>
      <c r="R121" s="36"/>
    </row>
    <row r="122" s="33" customFormat="true" ht="6.9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33" customFormat="true" ht="18" hidden="false" customHeight="true" outlineLevel="0" collapsed="false">
      <c r="B123" s="34"/>
      <c r="C123" s="26" t="s">
        <v>24</v>
      </c>
      <c r="D123" s="35"/>
      <c r="E123" s="35"/>
      <c r="F123" s="22" t="str">
        <f aca="false">F9</f>
        <v> Plaňany</v>
      </c>
      <c r="G123" s="35"/>
      <c r="H123" s="35"/>
      <c r="I123" s="35"/>
      <c r="J123" s="35"/>
      <c r="K123" s="26" t="s">
        <v>26</v>
      </c>
      <c r="L123" s="35"/>
      <c r="M123" s="92" t="str">
        <f aca="false">IF(O9="","",O9)</f>
        <v>10.6.2016</v>
      </c>
      <c r="N123" s="92"/>
      <c r="O123" s="92"/>
      <c r="P123" s="92"/>
      <c r="Q123" s="35"/>
      <c r="R123" s="36"/>
    </row>
    <row r="124" s="33" customFormat="true" ht="6.95" hidden="false" customHeight="true" outlineLevel="0" collapsed="false"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/>
    </row>
    <row r="125" s="33" customFormat="true" ht="15" hidden="false" customHeight="false" outlineLevel="0" collapsed="false">
      <c r="B125" s="34"/>
      <c r="C125" s="26" t="s">
        <v>30</v>
      </c>
      <c r="D125" s="35"/>
      <c r="E125" s="35"/>
      <c r="F125" s="22" t="str">
        <f aca="false">E12</f>
        <v>Městys Plaňany, Tyršova 72, 281 04 Plaňany</v>
      </c>
      <c r="G125" s="35"/>
      <c r="H125" s="35"/>
      <c r="I125" s="35"/>
      <c r="J125" s="35"/>
      <c r="K125" s="26" t="s">
        <v>38</v>
      </c>
      <c r="L125" s="35"/>
      <c r="M125" s="157" t="str">
        <f aca="false">E18</f>
        <v>AZ Projekt spol. s r.o. Kolín</v>
      </c>
      <c r="N125" s="157"/>
      <c r="O125" s="157"/>
      <c r="P125" s="157"/>
      <c r="Q125" s="157"/>
      <c r="R125" s="36"/>
    </row>
    <row r="126" s="33" customFormat="true" ht="14.45" hidden="false" customHeight="true" outlineLevel="0" collapsed="false">
      <c r="B126" s="34"/>
      <c r="C126" s="26" t="s">
        <v>36</v>
      </c>
      <c r="D126" s="35"/>
      <c r="E126" s="35"/>
      <c r="F126" s="22" t="str">
        <f aca="false">IF(E15="","",E15)</f>
        <v> </v>
      </c>
      <c r="G126" s="35"/>
      <c r="H126" s="35"/>
      <c r="I126" s="35"/>
      <c r="J126" s="35"/>
      <c r="K126" s="26" t="s">
        <v>43</v>
      </c>
      <c r="L126" s="35"/>
      <c r="M126" s="157" t="str">
        <f aca="false">E21</f>
        <v>Ing. Rez</v>
      </c>
      <c r="N126" s="157"/>
      <c r="O126" s="157"/>
      <c r="P126" s="157"/>
      <c r="Q126" s="157"/>
      <c r="R126" s="36"/>
    </row>
    <row r="127" s="33" customFormat="true" ht="10.35" hidden="false" customHeight="true" outlineLevel="0" collapsed="false">
      <c r="B127" s="34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6"/>
    </row>
    <row r="128" s="179" customFormat="true" ht="29.25" hidden="false" customHeight="true" outlineLevel="0" collapsed="false">
      <c r="B128" s="180"/>
      <c r="C128" s="181" t="s">
        <v>162</v>
      </c>
      <c r="D128" s="182" t="s">
        <v>163</v>
      </c>
      <c r="E128" s="182" t="s">
        <v>72</v>
      </c>
      <c r="F128" s="182" t="s">
        <v>164</v>
      </c>
      <c r="G128" s="182"/>
      <c r="H128" s="182"/>
      <c r="I128" s="182"/>
      <c r="J128" s="182" t="s">
        <v>165</v>
      </c>
      <c r="K128" s="182" t="s">
        <v>166</v>
      </c>
      <c r="L128" s="183" t="s">
        <v>167</v>
      </c>
      <c r="M128" s="183"/>
      <c r="N128" s="184" t="s">
        <v>142</v>
      </c>
      <c r="O128" s="184"/>
      <c r="P128" s="184"/>
      <c r="Q128" s="184"/>
      <c r="R128" s="185"/>
      <c r="T128" s="99" t="s">
        <v>168</v>
      </c>
      <c r="U128" s="100" t="s">
        <v>49</v>
      </c>
      <c r="V128" s="100" t="s">
        <v>169</v>
      </c>
      <c r="W128" s="100" t="s">
        <v>170</v>
      </c>
      <c r="X128" s="100" t="s">
        <v>171</v>
      </c>
      <c r="Y128" s="100" t="s">
        <v>172</v>
      </c>
      <c r="Z128" s="100" t="s">
        <v>173</v>
      </c>
      <c r="AA128" s="101" t="s">
        <v>174</v>
      </c>
    </row>
    <row r="129" s="33" customFormat="true" ht="29.25" hidden="false" customHeight="true" outlineLevel="0" collapsed="false">
      <c r="B129" s="34"/>
      <c r="C129" s="103" t="s">
        <v>138</v>
      </c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186" t="n">
        <f aca="false">BK129</f>
        <v>0</v>
      </c>
      <c r="O129" s="186"/>
      <c r="P129" s="186"/>
      <c r="Q129" s="186"/>
      <c r="R129" s="36"/>
      <c r="T129" s="102"/>
      <c r="U129" s="67"/>
      <c r="V129" s="67"/>
      <c r="W129" s="187" t="n">
        <f aca="false">W130+W407+W439+W443</f>
        <v>0</v>
      </c>
      <c r="X129" s="67"/>
      <c r="Y129" s="187" t="n">
        <f aca="false">Y130+Y407+Y439+Y443</f>
        <v>231.10932485</v>
      </c>
      <c r="Z129" s="67"/>
      <c r="AA129" s="188" t="n">
        <f aca="false">AA130+AA407+AA439+AA443</f>
        <v>616.165766</v>
      </c>
      <c r="AT129" s="11" t="s">
        <v>89</v>
      </c>
      <c r="AU129" s="11" t="s">
        <v>144</v>
      </c>
      <c r="BK129" s="189" t="n">
        <f aca="false">BK130+BK407+BK439+BK443</f>
        <v>0</v>
      </c>
    </row>
    <row r="130" s="190" customFormat="true" ht="37.35" hidden="false" customHeight="true" outlineLevel="0" collapsed="false">
      <c r="B130" s="191"/>
      <c r="C130" s="192"/>
      <c r="D130" s="193" t="s">
        <v>720</v>
      </c>
      <c r="E130" s="193"/>
      <c r="F130" s="193"/>
      <c r="G130" s="193"/>
      <c r="H130" s="193"/>
      <c r="I130" s="193"/>
      <c r="J130" s="193"/>
      <c r="K130" s="193"/>
      <c r="L130" s="193"/>
      <c r="M130" s="193"/>
      <c r="N130" s="165" t="n">
        <f aca="false">BK130</f>
        <v>0</v>
      </c>
      <c r="O130" s="165"/>
      <c r="P130" s="165"/>
      <c r="Q130" s="165"/>
      <c r="R130" s="195"/>
      <c r="T130" s="196"/>
      <c r="U130" s="192"/>
      <c r="V130" s="192"/>
      <c r="W130" s="197" t="n">
        <f aca="false">W131+W182+W201+W235+W263+W266</f>
        <v>0</v>
      </c>
      <c r="X130" s="192"/>
      <c r="Y130" s="197" t="n">
        <f aca="false">Y131+Y182+Y201+Y235+Y263+Y266</f>
        <v>228.92498875</v>
      </c>
      <c r="Z130" s="192"/>
      <c r="AA130" s="198" t="n">
        <f aca="false">AA131+AA182+AA201+AA235+AA263+AA266</f>
        <v>616.165766</v>
      </c>
      <c r="AR130" s="199" t="s">
        <v>23</v>
      </c>
      <c r="AT130" s="200" t="s">
        <v>89</v>
      </c>
      <c r="AU130" s="200" t="s">
        <v>90</v>
      </c>
      <c r="AY130" s="199" t="s">
        <v>175</v>
      </c>
      <c r="BK130" s="201" t="n">
        <f aca="false">BK131+BK182+BK201+BK235+BK263+BK266</f>
        <v>0</v>
      </c>
    </row>
    <row r="131" s="190" customFormat="true" ht="19.9" hidden="false" customHeight="true" outlineLevel="0" collapsed="false">
      <c r="B131" s="191"/>
      <c r="C131" s="192"/>
      <c r="D131" s="253" t="s">
        <v>721</v>
      </c>
      <c r="E131" s="253"/>
      <c r="F131" s="253"/>
      <c r="G131" s="253"/>
      <c r="H131" s="253"/>
      <c r="I131" s="253"/>
      <c r="J131" s="253"/>
      <c r="K131" s="253"/>
      <c r="L131" s="253"/>
      <c r="M131" s="253"/>
      <c r="N131" s="254" t="n">
        <f aca="false">BK131</f>
        <v>0</v>
      </c>
      <c r="O131" s="254"/>
      <c r="P131" s="254"/>
      <c r="Q131" s="254"/>
      <c r="R131" s="195"/>
      <c r="T131" s="196"/>
      <c r="U131" s="192"/>
      <c r="V131" s="192"/>
      <c r="W131" s="197" t="n">
        <f aca="false">SUM(W132:W181)</f>
        <v>0</v>
      </c>
      <c r="X131" s="192"/>
      <c r="Y131" s="197" t="n">
        <f aca="false">SUM(Y132:Y181)</f>
        <v>10.237</v>
      </c>
      <c r="Z131" s="192"/>
      <c r="AA131" s="198" t="n">
        <f aca="false">SUM(AA132:AA181)</f>
        <v>47.51598</v>
      </c>
      <c r="AR131" s="199" t="s">
        <v>23</v>
      </c>
      <c r="AT131" s="200" t="s">
        <v>89</v>
      </c>
      <c r="AU131" s="200" t="s">
        <v>23</v>
      </c>
      <c r="AY131" s="199" t="s">
        <v>175</v>
      </c>
      <c r="BK131" s="201" t="n">
        <f aca="false">SUM(BK132:BK181)</f>
        <v>0</v>
      </c>
    </row>
    <row r="132" s="33" customFormat="true" ht="31.5" hidden="false" customHeight="true" outlineLevel="0" collapsed="false">
      <c r="B132" s="168"/>
      <c r="C132" s="202" t="s">
        <v>23</v>
      </c>
      <c r="D132" s="202" t="s">
        <v>176</v>
      </c>
      <c r="E132" s="203" t="s">
        <v>733</v>
      </c>
      <c r="F132" s="204" t="s">
        <v>734</v>
      </c>
      <c r="G132" s="204"/>
      <c r="H132" s="204"/>
      <c r="I132" s="204"/>
      <c r="J132" s="205" t="s">
        <v>179</v>
      </c>
      <c r="K132" s="206" t="n">
        <v>228</v>
      </c>
      <c r="L132" s="207" t="n">
        <v>0</v>
      </c>
      <c r="M132" s="207"/>
      <c r="N132" s="208" t="n">
        <f aca="false">ROUND(L132*K132,2)</f>
        <v>0</v>
      </c>
      <c r="O132" s="208"/>
      <c r="P132" s="208"/>
      <c r="Q132" s="208"/>
      <c r="R132" s="170"/>
      <c r="T132" s="209"/>
      <c r="U132" s="45" t="s">
        <v>50</v>
      </c>
      <c r="V132" s="35"/>
      <c r="W132" s="210" t="n">
        <f aca="false">V132*K132</f>
        <v>0</v>
      </c>
      <c r="X132" s="210" t="n">
        <v>0</v>
      </c>
      <c r="Y132" s="210" t="n">
        <f aca="false">X132*K132</f>
        <v>0</v>
      </c>
      <c r="Z132" s="210" t="n">
        <v>0</v>
      </c>
      <c r="AA132" s="211" t="n">
        <f aca="false">Z132*K132</f>
        <v>0</v>
      </c>
      <c r="AR132" s="11" t="s">
        <v>180</v>
      </c>
      <c r="AT132" s="11" t="s">
        <v>176</v>
      </c>
      <c r="AU132" s="11" t="s">
        <v>131</v>
      </c>
      <c r="AY132" s="11" t="s">
        <v>175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1" t="s">
        <v>23</v>
      </c>
      <c r="BK132" s="136" t="n">
        <f aca="false">ROUND(L132*K132,2)</f>
        <v>0</v>
      </c>
      <c r="BL132" s="11" t="s">
        <v>180</v>
      </c>
      <c r="BM132" s="11" t="s">
        <v>735</v>
      </c>
    </row>
    <row r="133" s="255" customFormat="true" ht="31.5" hidden="false" customHeight="true" outlineLevel="0" collapsed="false">
      <c r="B133" s="256"/>
      <c r="C133" s="257"/>
      <c r="D133" s="257"/>
      <c r="E133" s="258"/>
      <c r="F133" s="259" t="s">
        <v>736</v>
      </c>
      <c r="G133" s="259"/>
      <c r="H133" s="259"/>
      <c r="I133" s="259"/>
      <c r="J133" s="257"/>
      <c r="K133" s="258"/>
      <c r="L133" s="257"/>
      <c r="M133" s="257"/>
      <c r="N133" s="257"/>
      <c r="O133" s="257"/>
      <c r="P133" s="257"/>
      <c r="Q133" s="257"/>
      <c r="R133" s="260"/>
      <c r="T133" s="261"/>
      <c r="U133" s="257"/>
      <c r="V133" s="257"/>
      <c r="W133" s="257"/>
      <c r="X133" s="257"/>
      <c r="Y133" s="257"/>
      <c r="Z133" s="257"/>
      <c r="AA133" s="262"/>
      <c r="AT133" s="263" t="s">
        <v>222</v>
      </c>
      <c r="AU133" s="263" t="s">
        <v>131</v>
      </c>
      <c r="AV133" s="255" t="s">
        <v>23</v>
      </c>
      <c r="AW133" s="255" t="s">
        <v>42</v>
      </c>
      <c r="AX133" s="255" t="s">
        <v>90</v>
      </c>
      <c r="AY133" s="263" t="s">
        <v>175</v>
      </c>
    </row>
    <row r="134" s="212" customFormat="true" ht="22.5" hidden="false" customHeight="true" outlineLevel="0" collapsed="false">
      <c r="B134" s="213"/>
      <c r="C134" s="214"/>
      <c r="D134" s="214"/>
      <c r="E134" s="215"/>
      <c r="F134" s="238" t="s">
        <v>737</v>
      </c>
      <c r="G134" s="238"/>
      <c r="H134" s="238"/>
      <c r="I134" s="238"/>
      <c r="J134" s="214"/>
      <c r="K134" s="217" t="n">
        <v>228</v>
      </c>
      <c r="L134" s="214"/>
      <c r="M134" s="214"/>
      <c r="N134" s="214"/>
      <c r="O134" s="214"/>
      <c r="P134" s="214"/>
      <c r="Q134" s="214"/>
      <c r="R134" s="218"/>
      <c r="T134" s="219"/>
      <c r="U134" s="214"/>
      <c r="V134" s="214"/>
      <c r="W134" s="214"/>
      <c r="X134" s="214"/>
      <c r="Y134" s="214"/>
      <c r="Z134" s="214"/>
      <c r="AA134" s="220"/>
      <c r="AT134" s="221" t="s">
        <v>222</v>
      </c>
      <c r="AU134" s="221" t="s">
        <v>131</v>
      </c>
      <c r="AV134" s="212" t="s">
        <v>131</v>
      </c>
      <c r="AW134" s="212" t="s">
        <v>42</v>
      </c>
      <c r="AX134" s="212" t="s">
        <v>23</v>
      </c>
      <c r="AY134" s="221" t="s">
        <v>175</v>
      </c>
    </row>
    <row r="135" s="33" customFormat="true" ht="22.5" hidden="false" customHeight="true" outlineLevel="0" collapsed="false">
      <c r="B135" s="168"/>
      <c r="C135" s="202" t="s">
        <v>131</v>
      </c>
      <c r="D135" s="202" t="s">
        <v>176</v>
      </c>
      <c r="E135" s="203" t="s">
        <v>738</v>
      </c>
      <c r="F135" s="204" t="s">
        <v>739</v>
      </c>
      <c r="G135" s="204"/>
      <c r="H135" s="204"/>
      <c r="I135" s="204"/>
      <c r="J135" s="205" t="s">
        <v>179</v>
      </c>
      <c r="K135" s="206" t="n">
        <v>95.46</v>
      </c>
      <c r="L135" s="207" t="n">
        <v>0</v>
      </c>
      <c r="M135" s="207"/>
      <c r="N135" s="208" t="n">
        <f aca="false">ROUND(L135*K135,2)</f>
        <v>0</v>
      </c>
      <c r="O135" s="208"/>
      <c r="P135" s="208"/>
      <c r="Q135" s="208"/>
      <c r="R135" s="170"/>
      <c r="T135" s="209"/>
      <c r="U135" s="45" t="s">
        <v>50</v>
      </c>
      <c r="V135" s="35"/>
      <c r="W135" s="210" t="n">
        <f aca="false">V135*K135</f>
        <v>0</v>
      </c>
      <c r="X135" s="210" t="n">
        <v>0</v>
      </c>
      <c r="Y135" s="210" t="n">
        <f aca="false">X135*K135</f>
        <v>0</v>
      </c>
      <c r="Z135" s="210" t="n">
        <v>0.355</v>
      </c>
      <c r="AA135" s="211" t="n">
        <f aca="false">Z135*K135</f>
        <v>33.8883</v>
      </c>
      <c r="AR135" s="11" t="s">
        <v>180</v>
      </c>
      <c r="AT135" s="11" t="s">
        <v>176</v>
      </c>
      <c r="AU135" s="11" t="s">
        <v>131</v>
      </c>
      <c r="AY135" s="11" t="s">
        <v>175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1" t="s">
        <v>23</v>
      </c>
      <c r="BK135" s="136" t="n">
        <f aca="false">ROUND(L135*K135,2)</f>
        <v>0</v>
      </c>
      <c r="BL135" s="11" t="s">
        <v>180</v>
      </c>
      <c r="BM135" s="11" t="s">
        <v>740</v>
      </c>
    </row>
    <row r="136" s="212" customFormat="true" ht="22.5" hidden="false" customHeight="true" outlineLevel="0" collapsed="false">
      <c r="B136" s="213"/>
      <c r="C136" s="214"/>
      <c r="D136" s="214"/>
      <c r="E136" s="215"/>
      <c r="F136" s="216" t="s">
        <v>741</v>
      </c>
      <c r="G136" s="216"/>
      <c r="H136" s="216"/>
      <c r="I136" s="216"/>
      <c r="J136" s="214"/>
      <c r="K136" s="217" t="n">
        <v>95.46</v>
      </c>
      <c r="L136" s="214"/>
      <c r="M136" s="214"/>
      <c r="N136" s="214"/>
      <c r="O136" s="214"/>
      <c r="P136" s="214"/>
      <c r="Q136" s="214"/>
      <c r="R136" s="218"/>
      <c r="T136" s="219"/>
      <c r="U136" s="214"/>
      <c r="V136" s="214"/>
      <c r="W136" s="214"/>
      <c r="X136" s="214"/>
      <c r="Y136" s="214"/>
      <c r="Z136" s="214"/>
      <c r="AA136" s="220"/>
      <c r="AT136" s="221" t="s">
        <v>222</v>
      </c>
      <c r="AU136" s="221" t="s">
        <v>131</v>
      </c>
      <c r="AV136" s="212" t="s">
        <v>131</v>
      </c>
      <c r="AW136" s="212" t="s">
        <v>42</v>
      </c>
      <c r="AX136" s="212" t="s">
        <v>23</v>
      </c>
      <c r="AY136" s="221" t="s">
        <v>175</v>
      </c>
    </row>
    <row r="137" s="33" customFormat="true" ht="22.5" hidden="false" customHeight="true" outlineLevel="0" collapsed="false">
      <c r="B137" s="168"/>
      <c r="C137" s="202" t="s">
        <v>185</v>
      </c>
      <c r="D137" s="202" t="s">
        <v>176</v>
      </c>
      <c r="E137" s="203" t="s">
        <v>742</v>
      </c>
      <c r="F137" s="204" t="s">
        <v>743</v>
      </c>
      <c r="G137" s="204"/>
      <c r="H137" s="204"/>
      <c r="I137" s="204"/>
      <c r="J137" s="205" t="s">
        <v>203</v>
      </c>
      <c r="K137" s="206" t="n">
        <v>46.992</v>
      </c>
      <c r="L137" s="207" t="n">
        <v>0</v>
      </c>
      <c r="M137" s="207"/>
      <c r="N137" s="208" t="n">
        <f aca="false">ROUND(L137*K137,2)</f>
        <v>0</v>
      </c>
      <c r="O137" s="208"/>
      <c r="P137" s="208"/>
      <c r="Q137" s="208"/>
      <c r="R137" s="170"/>
      <c r="T137" s="209"/>
      <c r="U137" s="45" t="s">
        <v>50</v>
      </c>
      <c r="V137" s="35"/>
      <c r="W137" s="210" t="n">
        <f aca="false">V137*K137</f>
        <v>0</v>
      </c>
      <c r="X137" s="210" t="n">
        <v>0</v>
      </c>
      <c r="Y137" s="210" t="n">
        <f aca="false">X137*K137</f>
        <v>0</v>
      </c>
      <c r="Z137" s="210" t="n">
        <v>0.29</v>
      </c>
      <c r="AA137" s="211" t="n">
        <f aca="false">Z137*K137</f>
        <v>13.62768</v>
      </c>
      <c r="AR137" s="11" t="s">
        <v>180</v>
      </c>
      <c r="AT137" s="11" t="s">
        <v>176</v>
      </c>
      <c r="AU137" s="11" t="s">
        <v>131</v>
      </c>
      <c r="AY137" s="11" t="s">
        <v>175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1" t="s">
        <v>23</v>
      </c>
      <c r="BK137" s="136" t="n">
        <f aca="false">ROUND(L137*K137,2)</f>
        <v>0</v>
      </c>
      <c r="BL137" s="11" t="s">
        <v>180</v>
      </c>
      <c r="BM137" s="11" t="s">
        <v>744</v>
      </c>
    </row>
    <row r="138" s="212" customFormat="true" ht="22.5" hidden="false" customHeight="true" outlineLevel="0" collapsed="false">
      <c r="B138" s="213"/>
      <c r="C138" s="214"/>
      <c r="D138" s="214"/>
      <c r="E138" s="215"/>
      <c r="F138" s="216" t="s">
        <v>745</v>
      </c>
      <c r="G138" s="216"/>
      <c r="H138" s="216"/>
      <c r="I138" s="216"/>
      <c r="J138" s="214"/>
      <c r="K138" s="217" t="n">
        <v>46.992</v>
      </c>
      <c r="L138" s="214"/>
      <c r="M138" s="214"/>
      <c r="N138" s="214"/>
      <c r="O138" s="214"/>
      <c r="P138" s="214"/>
      <c r="Q138" s="214"/>
      <c r="R138" s="218"/>
      <c r="T138" s="219"/>
      <c r="U138" s="214"/>
      <c r="V138" s="214"/>
      <c r="W138" s="214"/>
      <c r="X138" s="214"/>
      <c r="Y138" s="214"/>
      <c r="Z138" s="214"/>
      <c r="AA138" s="220"/>
      <c r="AT138" s="221" t="s">
        <v>222</v>
      </c>
      <c r="AU138" s="221" t="s">
        <v>131</v>
      </c>
      <c r="AV138" s="212" t="s">
        <v>131</v>
      </c>
      <c r="AW138" s="212" t="s">
        <v>42</v>
      </c>
      <c r="AX138" s="212" t="s">
        <v>23</v>
      </c>
      <c r="AY138" s="221" t="s">
        <v>175</v>
      </c>
    </row>
    <row r="139" s="33" customFormat="true" ht="31.5" hidden="false" customHeight="true" outlineLevel="0" collapsed="false">
      <c r="B139" s="168"/>
      <c r="C139" s="202" t="s">
        <v>180</v>
      </c>
      <c r="D139" s="202" t="s">
        <v>176</v>
      </c>
      <c r="E139" s="203" t="s">
        <v>746</v>
      </c>
      <c r="F139" s="204" t="s">
        <v>747</v>
      </c>
      <c r="G139" s="204"/>
      <c r="H139" s="204"/>
      <c r="I139" s="204"/>
      <c r="J139" s="205" t="s">
        <v>215</v>
      </c>
      <c r="K139" s="206" t="n">
        <v>56</v>
      </c>
      <c r="L139" s="207" t="n">
        <v>0</v>
      </c>
      <c r="M139" s="207"/>
      <c r="N139" s="208" t="n">
        <f aca="false">ROUND(L139*K139,2)</f>
        <v>0</v>
      </c>
      <c r="O139" s="208"/>
      <c r="P139" s="208"/>
      <c r="Q139" s="208"/>
      <c r="R139" s="170"/>
      <c r="T139" s="209"/>
      <c r="U139" s="45" t="s">
        <v>50</v>
      </c>
      <c r="V139" s="35"/>
      <c r="W139" s="210" t="n">
        <f aca="false">V139*K139</f>
        <v>0</v>
      </c>
      <c r="X139" s="210" t="n">
        <v>0</v>
      </c>
      <c r="Y139" s="210" t="n">
        <f aca="false">X139*K139</f>
        <v>0</v>
      </c>
      <c r="Z139" s="210" t="n">
        <v>0</v>
      </c>
      <c r="AA139" s="211" t="n">
        <f aca="false">Z139*K139</f>
        <v>0</v>
      </c>
      <c r="AR139" s="11" t="s">
        <v>180</v>
      </c>
      <c r="AT139" s="11" t="s">
        <v>176</v>
      </c>
      <c r="AU139" s="11" t="s">
        <v>131</v>
      </c>
      <c r="AY139" s="11" t="s">
        <v>175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11" t="s">
        <v>23</v>
      </c>
      <c r="BK139" s="136" t="n">
        <f aca="false">ROUND(L139*K139,2)</f>
        <v>0</v>
      </c>
      <c r="BL139" s="11" t="s">
        <v>180</v>
      </c>
      <c r="BM139" s="11" t="s">
        <v>748</v>
      </c>
    </row>
    <row r="140" s="255" customFormat="true" ht="31.5" hidden="false" customHeight="true" outlineLevel="0" collapsed="false">
      <c r="B140" s="256"/>
      <c r="C140" s="257"/>
      <c r="D140" s="257"/>
      <c r="E140" s="258"/>
      <c r="F140" s="259" t="s">
        <v>749</v>
      </c>
      <c r="G140" s="259"/>
      <c r="H140" s="259"/>
      <c r="I140" s="259"/>
      <c r="J140" s="257"/>
      <c r="K140" s="258"/>
      <c r="L140" s="257"/>
      <c r="M140" s="257"/>
      <c r="N140" s="257"/>
      <c r="O140" s="257"/>
      <c r="P140" s="257"/>
      <c r="Q140" s="257"/>
      <c r="R140" s="260"/>
      <c r="T140" s="261"/>
      <c r="U140" s="257"/>
      <c r="V140" s="257"/>
      <c r="W140" s="257"/>
      <c r="X140" s="257"/>
      <c r="Y140" s="257"/>
      <c r="Z140" s="257"/>
      <c r="AA140" s="262"/>
      <c r="AT140" s="263" t="s">
        <v>222</v>
      </c>
      <c r="AU140" s="263" t="s">
        <v>131</v>
      </c>
      <c r="AV140" s="255" t="s">
        <v>23</v>
      </c>
      <c r="AW140" s="255" t="s">
        <v>42</v>
      </c>
      <c r="AX140" s="255" t="s">
        <v>90</v>
      </c>
      <c r="AY140" s="263" t="s">
        <v>175</v>
      </c>
    </row>
    <row r="141" s="212" customFormat="true" ht="22.5" hidden="false" customHeight="true" outlineLevel="0" collapsed="false">
      <c r="B141" s="213"/>
      <c r="C141" s="214"/>
      <c r="D141" s="214"/>
      <c r="E141" s="215"/>
      <c r="F141" s="238" t="s">
        <v>750</v>
      </c>
      <c r="G141" s="238"/>
      <c r="H141" s="238"/>
      <c r="I141" s="238"/>
      <c r="J141" s="214"/>
      <c r="K141" s="217" t="n">
        <v>56</v>
      </c>
      <c r="L141" s="214"/>
      <c r="M141" s="214"/>
      <c r="N141" s="214"/>
      <c r="O141" s="214"/>
      <c r="P141" s="214"/>
      <c r="Q141" s="214"/>
      <c r="R141" s="218"/>
      <c r="T141" s="219"/>
      <c r="U141" s="214"/>
      <c r="V141" s="214"/>
      <c r="W141" s="214"/>
      <c r="X141" s="214"/>
      <c r="Y141" s="214"/>
      <c r="Z141" s="214"/>
      <c r="AA141" s="220"/>
      <c r="AT141" s="221" t="s">
        <v>222</v>
      </c>
      <c r="AU141" s="221" t="s">
        <v>131</v>
      </c>
      <c r="AV141" s="212" t="s">
        <v>131</v>
      </c>
      <c r="AW141" s="212" t="s">
        <v>42</v>
      </c>
      <c r="AX141" s="212" t="s">
        <v>23</v>
      </c>
      <c r="AY141" s="221" t="s">
        <v>175</v>
      </c>
    </row>
    <row r="142" s="33" customFormat="true" ht="31.5" hidden="false" customHeight="true" outlineLevel="0" collapsed="false">
      <c r="B142" s="168"/>
      <c r="C142" s="202" t="s">
        <v>192</v>
      </c>
      <c r="D142" s="202" t="s">
        <v>176</v>
      </c>
      <c r="E142" s="203" t="s">
        <v>751</v>
      </c>
      <c r="F142" s="204" t="s">
        <v>752</v>
      </c>
      <c r="G142" s="204"/>
      <c r="H142" s="204"/>
      <c r="I142" s="204"/>
      <c r="J142" s="205" t="s">
        <v>753</v>
      </c>
      <c r="K142" s="206" t="n">
        <v>252</v>
      </c>
      <c r="L142" s="207" t="n">
        <v>0</v>
      </c>
      <c r="M142" s="207"/>
      <c r="N142" s="208" t="n">
        <f aca="false">ROUND(L142*K142,2)</f>
        <v>0</v>
      </c>
      <c r="O142" s="208"/>
      <c r="P142" s="208"/>
      <c r="Q142" s="208"/>
      <c r="R142" s="170"/>
      <c r="T142" s="209"/>
      <c r="U142" s="45" t="s">
        <v>50</v>
      </c>
      <c r="V142" s="35"/>
      <c r="W142" s="210" t="n">
        <f aca="false">V142*K142</f>
        <v>0</v>
      </c>
      <c r="X142" s="210" t="n">
        <v>0</v>
      </c>
      <c r="Y142" s="210" t="n">
        <f aca="false">X142*K142</f>
        <v>0</v>
      </c>
      <c r="Z142" s="210" t="n">
        <v>0</v>
      </c>
      <c r="AA142" s="211" t="n">
        <f aca="false">Z142*K142</f>
        <v>0</v>
      </c>
      <c r="AR142" s="11" t="s">
        <v>180</v>
      </c>
      <c r="AT142" s="11" t="s">
        <v>176</v>
      </c>
      <c r="AU142" s="11" t="s">
        <v>131</v>
      </c>
      <c r="AY142" s="11" t="s">
        <v>175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1" t="s">
        <v>23</v>
      </c>
      <c r="BK142" s="136" t="n">
        <f aca="false">ROUND(L142*K142,2)</f>
        <v>0</v>
      </c>
      <c r="BL142" s="11" t="s">
        <v>180</v>
      </c>
      <c r="BM142" s="11" t="s">
        <v>754</v>
      </c>
    </row>
    <row r="143" s="212" customFormat="true" ht="22.5" hidden="false" customHeight="true" outlineLevel="0" collapsed="false">
      <c r="B143" s="213"/>
      <c r="C143" s="214"/>
      <c r="D143" s="214"/>
      <c r="E143" s="215"/>
      <c r="F143" s="216" t="s">
        <v>755</v>
      </c>
      <c r="G143" s="216"/>
      <c r="H143" s="216"/>
      <c r="I143" s="216"/>
      <c r="J143" s="214"/>
      <c r="K143" s="217" t="n">
        <v>252</v>
      </c>
      <c r="L143" s="214"/>
      <c r="M143" s="214"/>
      <c r="N143" s="214"/>
      <c r="O143" s="214"/>
      <c r="P143" s="214"/>
      <c r="Q143" s="214"/>
      <c r="R143" s="218"/>
      <c r="T143" s="219"/>
      <c r="U143" s="214"/>
      <c r="V143" s="214"/>
      <c r="W143" s="214"/>
      <c r="X143" s="214"/>
      <c r="Y143" s="214"/>
      <c r="Z143" s="214"/>
      <c r="AA143" s="220"/>
      <c r="AT143" s="221" t="s">
        <v>222</v>
      </c>
      <c r="AU143" s="221" t="s">
        <v>131</v>
      </c>
      <c r="AV143" s="212" t="s">
        <v>131</v>
      </c>
      <c r="AW143" s="212" t="s">
        <v>42</v>
      </c>
      <c r="AX143" s="212" t="s">
        <v>23</v>
      </c>
      <c r="AY143" s="221" t="s">
        <v>175</v>
      </c>
    </row>
    <row r="144" s="33" customFormat="true" ht="31.5" hidden="false" customHeight="true" outlineLevel="0" collapsed="false">
      <c r="B144" s="168"/>
      <c r="C144" s="202" t="s">
        <v>196</v>
      </c>
      <c r="D144" s="202" t="s">
        <v>176</v>
      </c>
      <c r="E144" s="203" t="s">
        <v>756</v>
      </c>
      <c r="F144" s="204" t="s">
        <v>757</v>
      </c>
      <c r="G144" s="204"/>
      <c r="H144" s="204"/>
      <c r="I144" s="204"/>
      <c r="J144" s="205" t="s">
        <v>758</v>
      </c>
      <c r="K144" s="206" t="n">
        <v>21</v>
      </c>
      <c r="L144" s="207" t="n">
        <v>0</v>
      </c>
      <c r="M144" s="207"/>
      <c r="N144" s="208" t="n">
        <f aca="false">ROUND(L144*K144,2)</f>
        <v>0</v>
      </c>
      <c r="O144" s="208"/>
      <c r="P144" s="208"/>
      <c r="Q144" s="208"/>
      <c r="R144" s="170"/>
      <c r="T144" s="209"/>
      <c r="U144" s="45" t="s">
        <v>50</v>
      </c>
      <c r="V144" s="35"/>
      <c r="W144" s="210" t="n">
        <f aca="false">V144*K144</f>
        <v>0</v>
      </c>
      <c r="X144" s="210" t="n">
        <v>0</v>
      </c>
      <c r="Y144" s="210" t="n">
        <f aca="false">X144*K144</f>
        <v>0</v>
      </c>
      <c r="Z144" s="210" t="n">
        <v>0</v>
      </c>
      <c r="AA144" s="211" t="n">
        <f aca="false">Z144*K144</f>
        <v>0</v>
      </c>
      <c r="AR144" s="11" t="s">
        <v>180</v>
      </c>
      <c r="AT144" s="11" t="s">
        <v>176</v>
      </c>
      <c r="AU144" s="11" t="s">
        <v>131</v>
      </c>
      <c r="AY144" s="11" t="s">
        <v>175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1" t="s">
        <v>23</v>
      </c>
      <c r="BK144" s="136" t="n">
        <f aca="false">ROUND(L144*K144,2)</f>
        <v>0</v>
      </c>
      <c r="BL144" s="11" t="s">
        <v>180</v>
      </c>
      <c r="BM144" s="11" t="s">
        <v>759</v>
      </c>
    </row>
    <row r="145" s="33" customFormat="true" ht="31.5" hidden="false" customHeight="true" outlineLevel="0" collapsed="false">
      <c r="B145" s="168"/>
      <c r="C145" s="202" t="s">
        <v>200</v>
      </c>
      <c r="D145" s="202" t="s">
        <v>176</v>
      </c>
      <c r="E145" s="203" t="s">
        <v>760</v>
      </c>
      <c r="F145" s="204" t="s">
        <v>761</v>
      </c>
      <c r="G145" s="204"/>
      <c r="H145" s="204"/>
      <c r="I145" s="204"/>
      <c r="J145" s="205" t="s">
        <v>215</v>
      </c>
      <c r="K145" s="206" t="n">
        <v>34.2</v>
      </c>
      <c r="L145" s="207" t="n">
        <v>0</v>
      </c>
      <c r="M145" s="207"/>
      <c r="N145" s="208" t="n">
        <f aca="false">ROUND(L145*K145,2)</f>
        <v>0</v>
      </c>
      <c r="O145" s="208"/>
      <c r="P145" s="208"/>
      <c r="Q145" s="208"/>
      <c r="R145" s="170"/>
      <c r="T145" s="209"/>
      <c r="U145" s="45" t="s">
        <v>50</v>
      </c>
      <c r="V145" s="35"/>
      <c r="W145" s="210" t="n">
        <f aca="false">V145*K145</f>
        <v>0</v>
      </c>
      <c r="X145" s="210" t="n">
        <v>0</v>
      </c>
      <c r="Y145" s="210" t="n">
        <f aca="false">X145*K145</f>
        <v>0</v>
      </c>
      <c r="Z145" s="210" t="n">
        <v>0</v>
      </c>
      <c r="AA145" s="211" t="n">
        <f aca="false">Z145*K145</f>
        <v>0</v>
      </c>
      <c r="AR145" s="11" t="s">
        <v>180</v>
      </c>
      <c r="AT145" s="11" t="s">
        <v>176</v>
      </c>
      <c r="AU145" s="11" t="s">
        <v>131</v>
      </c>
      <c r="AY145" s="11" t="s">
        <v>175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1" t="s">
        <v>23</v>
      </c>
      <c r="BK145" s="136" t="n">
        <f aca="false">ROUND(L145*K145,2)</f>
        <v>0</v>
      </c>
      <c r="BL145" s="11" t="s">
        <v>180</v>
      </c>
      <c r="BM145" s="11" t="s">
        <v>762</v>
      </c>
    </row>
    <row r="146" s="212" customFormat="true" ht="31.5" hidden="false" customHeight="true" outlineLevel="0" collapsed="false">
      <c r="B146" s="213"/>
      <c r="C146" s="214"/>
      <c r="D146" s="214"/>
      <c r="E146" s="215"/>
      <c r="F146" s="216" t="s">
        <v>763</v>
      </c>
      <c r="G146" s="216"/>
      <c r="H146" s="216"/>
      <c r="I146" s="216"/>
      <c r="J146" s="214"/>
      <c r="K146" s="217" t="n">
        <v>34.2</v>
      </c>
      <c r="L146" s="214"/>
      <c r="M146" s="214"/>
      <c r="N146" s="214"/>
      <c r="O146" s="214"/>
      <c r="P146" s="214"/>
      <c r="Q146" s="214"/>
      <c r="R146" s="218"/>
      <c r="T146" s="219"/>
      <c r="U146" s="214"/>
      <c r="V146" s="214"/>
      <c r="W146" s="214"/>
      <c r="X146" s="214"/>
      <c r="Y146" s="214"/>
      <c r="Z146" s="214"/>
      <c r="AA146" s="220"/>
      <c r="AT146" s="221" t="s">
        <v>222</v>
      </c>
      <c r="AU146" s="221" t="s">
        <v>131</v>
      </c>
      <c r="AV146" s="212" t="s">
        <v>131</v>
      </c>
      <c r="AW146" s="212" t="s">
        <v>42</v>
      </c>
      <c r="AX146" s="212" t="s">
        <v>23</v>
      </c>
      <c r="AY146" s="221" t="s">
        <v>175</v>
      </c>
    </row>
    <row r="147" s="33" customFormat="true" ht="31.5" hidden="false" customHeight="true" outlineLevel="0" collapsed="false">
      <c r="B147" s="168"/>
      <c r="C147" s="202" t="s">
        <v>205</v>
      </c>
      <c r="D147" s="202" t="s">
        <v>176</v>
      </c>
      <c r="E147" s="203" t="s">
        <v>764</v>
      </c>
      <c r="F147" s="204" t="s">
        <v>765</v>
      </c>
      <c r="G147" s="204"/>
      <c r="H147" s="204"/>
      <c r="I147" s="204"/>
      <c r="J147" s="205" t="s">
        <v>215</v>
      </c>
      <c r="K147" s="206" t="n">
        <v>50</v>
      </c>
      <c r="L147" s="207" t="n">
        <v>0</v>
      </c>
      <c r="M147" s="207"/>
      <c r="N147" s="208" t="n">
        <f aca="false">ROUND(L147*K147,2)</f>
        <v>0</v>
      </c>
      <c r="O147" s="208"/>
      <c r="P147" s="208"/>
      <c r="Q147" s="208"/>
      <c r="R147" s="170"/>
      <c r="T147" s="209"/>
      <c r="U147" s="45" t="s">
        <v>50</v>
      </c>
      <c r="V147" s="35"/>
      <c r="W147" s="210" t="n">
        <f aca="false">V147*K147</f>
        <v>0</v>
      </c>
      <c r="X147" s="210" t="n">
        <v>0</v>
      </c>
      <c r="Y147" s="210" t="n">
        <f aca="false">X147*K147</f>
        <v>0</v>
      </c>
      <c r="Z147" s="210" t="n">
        <v>0</v>
      </c>
      <c r="AA147" s="211" t="n">
        <f aca="false">Z147*K147</f>
        <v>0</v>
      </c>
      <c r="AR147" s="11" t="s">
        <v>180</v>
      </c>
      <c r="AT147" s="11" t="s">
        <v>176</v>
      </c>
      <c r="AU147" s="11" t="s">
        <v>131</v>
      </c>
      <c r="AY147" s="11" t="s">
        <v>175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1" t="s">
        <v>23</v>
      </c>
      <c r="BK147" s="136" t="n">
        <f aca="false">ROUND(L147*K147,2)</f>
        <v>0</v>
      </c>
      <c r="BL147" s="11" t="s">
        <v>180</v>
      </c>
      <c r="BM147" s="11" t="s">
        <v>766</v>
      </c>
    </row>
    <row r="148" s="212" customFormat="true" ht="22.5" hidden="false" customHeight="true" outlineLevel="0" collapsed="false">
      <c r="B148" s="213"/>
      <c r="C148" s="214"/>
      <c r="D148" s="214"/>
      <c r="E148" s="215"/>
      <c r="F148" s="216" t="s">
        <v>767</v>
      </c>
      <c r="G148" s="216"/>
      <c r="H148" s="216"/>
      <c r="I148" s="216"/>
      <c r="J148" s="214"/>
      <c r="K148" s="217" t="n">
        <v>50</v>
      </c>
      <c r="L148" s="214"/>
      <c r="M148" s="214"/>
      <c r="N148" s="214"/>
      <c r="O148" s="214"/>
      <c r="P148" s="214"/>
      <c r="Q148" s="214"/>
      <c r="R148" s="218"/>
      <c r="T148" s="219"/>
      <c r="U148" s="214"/>
      <c r="V148" s="214"/>
      <c r="W148" s="214"/>
      <c r="X148" s="214"/>
      <c r="Y148" s="214"/>
      <c r="Z148" s="214"/>
      <c r="AA148" s="220"/>
      <c r="AT148" s="221" t="s">
        <v>222</v>
      </c>
      <c r="AU148" s="221" t="s">
        <v>131</v>
      </c>
      <c r="AV148" s="212" t="s">
        <v>131</v>
      </c>
      <c r="AW148" s="212" t="s">
        <v>42</v>
      </c>
      <c r="AX148" s="212" t="s">
        <v>23</v>
      </c>
      <c r="AY148" s="221" t="s">
        <v>175</v>
      </c>
    </row>
    <row r="149" s="33" customFormat="true" ht="31.5" hidden="false" customHeight="true" outlineLevel="0" collapsed="false">
      <c r="B149" s="168"/>
      <c r="C149" s="202" t="s">
        <v>209</v>
      </c>
      <c r="D149" s="202" t="s">
        <v>176</v>
      </c>
      <c r="E149" s="203" t="s">
        <v>768</v>
      </c>
      <c r="F149" s="204" t="s">
        <v>769</v>
      </c>
      <c r="G149" s="204"/>
      <c r="H149" s="204"/>
      <c r="I149" s="204"/>
      <c r="J149" s="205" t="s">
        <v>215</v>
      </c>
      <c r="K149" s="206" t="n">
        <v>56.76</v>
      </c>
      <c r="L149" s="207" t="n">
        <v>0</v>
      </c>
      <c r="M149" s="207"/>
      <c r="N149" s="208" t="n">
        <f aca="false">ROUND(L149*K149,2)</f>
        <v>0</v>
      </c>
      <c r="O149" s="208"/>
      <c r="P149" s="208"/>
      <c r="Q149" s="208"/>
      <c r="R149" s="170"/>
      <c r="T149" s="209"/>
      <c r="U149" s="45" t="s">
        <v>50</v>
      </c>
      <c r="V149" s="35"/>
      <c r="W149" s="210" t="n">
        <f aca="false">V149*K149</f>
        <v>0</v>
      </c>
      <c r="X149" s="210" t="n">
        <v>0</v>
      </c>
      <c r="Y149" s="210" t="n">
        <f aca="false">X149*K149</f>
        <v>0</v>
      </c>
      <c r="Z149" s="210" t="n">
        <v>0</v>
      </c>
      <c r="AA149" s="211" t="n">
        <f aca="false">Z149*K149</f>
        <v>0</v>
      </c>
      <c r="AR149" s="11" t="s">
        <v>180</v>
      </c>
      <c r="AT149" s="11" t="s">
        <v>176</v>
      </c>
      <c r="AU149" s="11" t="s">
        <v>131</v>
      </c>
      <c r="AY149" s="11" t="s">
        <v>175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1" t="s">
        <v>23</v>
      </c>
      <c r="BK149" s="136" t="n">
        <f aca="false">ROUND(L149*K149,2)</f>
        <v>0</v>
      </c>
      <c r="BL149" s="11" t="s">
        <v>180</v>
      </c>
      <c r="BM149" s="11" t="s">
        <v>770</v>
      </c>
    </row>
    <row r="150" s="255" customFormat="true" ht="31.5" hidden="false" customHeight="true" outlineLevel="0" collapsed="false">
      <c r="B150" s="256"/>
      <c r="C150" s="257"/>
      <c r="D150" s="257"/>
      <c r="E150" s="258"/>
      <c r="F150" s="259" t="s">
        <v>736</v>
      </c>
      <c r="G150" s="259"/>
      <c r="H150" s="259"/>
      <c r="I150" s="259"/>
      <c r="J150" s="257"/>
      <c r="K150" s="258"/>
      <c r="L150" s="257"/>
      <c r="M150" s="257"/>
      <c r="N150" s="257"/>
      <c r="O150" s="257"/>
      <c r="P150" s="257"/>
      <c r="Q150" s="257"/>
      <c r="R150" s="260"/>
      <c r="T150" s="261"/>
      <c r="U150" s="257"/>
      <c r="V150" s="257"/>
      <c r="W150" s="257"/>
      <c r="X150" s="257"/>
      <c r="Y150" s="257"/>
      <c r="Z150" s="257"/>
      <c r="AA150" s="262"/>
      <c r="AT150" s="263" t="s">
        <v>222</v>
      </c>
      <c r="AU150" s="263" t="s">
        <v>131</v>
      </c>
      <c r="AV150" s="255" t="s">
        <v>23</v>
      </c>
      <c r="AW150" s="255" t="s">
        <v>42</v>
      </c>
      <c r="AX150" s="255" t="s">
        <v>90</v>
      </c>
      <c r="AY150" s="263" t="s">
        <v>175</v>
      </c>
    </row>
    <row r="151" s="212" customFormat="true" ht="22.5" hidden="false" customHeight="true" outlineLevel="0" collapsed="false">
      <c r="B151" s="213"/>
      <c r="C151" s="214"/>
      <c r="D151" s="214"/>
      <c r="E151" s="215"/>
      <c r="F151" s="238" t="s">
        <v>771</v>
      </c>
      <c r="G151" s="238"/>
      <c r="H151" s="238"/>
      <c r="I151" s="238"/>
      <c r="J151" s="214"/>
      <c r="K151" s="217" t="n">
        <v>56.76</v>
      </c>
      <c r="L151" s="214"/>
      <c r="M151" s="214"/>
      <c r="N151" s="214"/>
      <c r="O151" s="214"/>
      <c r="P151" s="214"/>
      <c r="Q151" s="214"/>
      <c r="R151" s="218"/>
      <c r="T151" s="219"/>
      <c r="U151" s="214"/>
      <c r="V151" s="214"/>
      <c r="W151" s="214"/>
      <c r="X151" s="214"/>
      <c r="Y151" s="214"/>
      <c r="Z151" s="214"/>
      <c r="AA151" s="220"/>
      <c r="AT151" s="221" t="s">
        <v>222</v>
      </c>
      <c r="AU151" s="221" t="s">
        <v>131</v>
      </c>
      <c r="AV151" s="212" t="s">
        <v>131</v>
      </c>
      <c r="AW151" s="212" t="s">
        <v>42</v>
      </c>
      <c r="AX151" s="212" t="s">
        <v>23</v>
      </c>
      <c r="AY151" s="221" t="s">
        <v>175</v>
      </c>
    </row>
    <row r="152" s="33" customFormat="true" ht="31.5" hidden="false" customHeight="true" outlineLevel="0" collapsed="false">
      <c r="B152" s="168"/>
      <c r="C152" s="202" t="s">
        <v>28</v>
      </c>
      <c r="D152" s="202" t="s">
        <v>176</v>
      </c>
      <c r="E152" s="203" t="s">
        <v>772</v>
      </c>
      <c r="F152" s="204" t="s">
        <v>773</v>
      </c>
      <c r="G152" s="204"/>
      <c r="H152" s="204"/>
      <c r="I152" s="204"/>
      <c r="J152" s="205" t="s">
        <v>215</v>
      </c>
      <c r="K152" s="206" t="n">
        <v>50</v>
      </c>
      <c r="L152" s="207" t="n">
        <v>0</v>
      </c>
      <c r="M152" s="207"/>
      <c r="N152" s="208" t="n">
        <f aca="false">ROUND(L152*K152,2)</f>
        <v>0</v>
      </c>
      <c r="O152" s="208"/>
      <c r="P152" s="208"/>
      <c r="Q152" s="208"/>
      <c r="R152" s="170"/>
      <c r="T152" s="209"/>
      <c r="U152" s="45" t="s">
        <v>50</v>
      </c>
      <c r="V152" s="35"/>
      <c r="W152" s="210" t="n">
        <f aca="false">V152*K152</f>
        <v>0</v>
      </c>
      <c r="X152" s="210" t="n">
        <v>0</v>
      </c>
      <c r="Y152" s="210" t="n">
        <f aca="false">X152*K152</f>
        <v>0</v>
      </c>
      <c r="Z152" s="210" t="n">
        <v>0</v>
      </c>
      <c r="AA152" s="211" t="n">
        <f aca="false">Z152*K152</f>
        <v>0</v>
      </c>
      <c r="AR152" s="11" t="s">
        <v>180</v>
      </c>
      <c r="AT152" s="11" t="s">
        <v>176</v>
      </c>
      <c r="AU152" s="11" t="s">
        <v>131</v>
      </c>
      <c r="AY152" s="11" t="s">
        <v>175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1" t="s">
        <v>23</v>
      </c>
      <c r="BK152" s="136" t="n">
        <f aca="false">ROUND(L152*K152,2)</f>
        <v>0</v>
      </c>
      <c r="BL152" s="11" t="s">
        <v>180</v>
      </c>
      <c r="BM152" s="11" t="s">
        <v>774</v>
      </c>
    </row>
    <row r="153" s="212" customFormat="true" ht="31.5" hidden="false" customHeight="true" outlineLevel="0" collapsed="false">
      <c r="B153" s="213"/>
      <c r="C153" s="214"/>
      <c r="D153" s="214"/>
      <c r="E153" s="215"/>
      <c r="F153" s="216" t="s">
        <v>775</v>
      </c>
      <c r="G153" s="216"/>
      <c r="H153" s="216"/>
      <c r="I153" s="216"/>
      <c r="J153" s="214"/>
      <c r="K153" s="217" t="n">
        <v>50</v>
      </c>
      <c r="L153" s="214"/>
      <c r="M153" s="214"/>
      <c r="N153" s="214"/>
      <c r="O153" s="214"/>
      <c r="P153" s="214"/>
      <c r="Q153" s="214"/>
      <c r="R153" s="218"/>
      <c r="T153" s="219"/>
      <c r="U153" s="214"/>
      <c r="V153" s="214"/>
      <c r="W153" s="214"/>
      <c r="X153" s="214"/>
      <c r="Y153" s="214"/>
      <c r="Z153" s="214"/>
      <c r="AA153" s="220"/>
      <c r="AT153" s="221" t="s">
        <v>222</v>
      </c>
      <c r="AU153" s="221" t="s">
        <v>131</v>
      </c>
      <c r="AV153" s="212" t="s">
        <v>131</v>
      </c>
      <c r="AW153" s="212" t="s">
        <v>42</v>
      </c>
      <c r="AX153" s="212" t="s">
        <v>23</v>
      </c>
      <c r="AY153" s="221" t="s">
        <v>175</v>
      </c>
    </row>
    <row r="154" s="33" customFormat="true" ht="31.5" hidden="false" customHeight="true" outlineLevel="0" collapsed="false">
      <c r="B154" s="168"/>
      <c r="C154" s="202" t="s">
        <v>217</v>
      </c>
      <c r="D154" s="202" t="s">
        <v>176</v>
      </c>
      <c r="E154" s="203" t="s">
        <v>776</v>
      </c>
      <c r="F154" s="204" t="s">
        <v>777</v>
      </c>
      <c r="G154" s="204"/>
      <c r="H154" s="204"/>
      <c r="I154" s="204"/>
      <c r="J154" s="205" t="s">
        <v>215</v>
      </c>
      <c r="K154" s="206" t="n">
        <v>50</v>
      </c>
      <c r="L154" s="207" t="n">
        <v>0</v>
      </c>
      <c r="M154" s="207"/>
      <c r="N154" s="208" t="n">
        <f aca="false">ROUND(L154*K154,2)</f>
        <v>0</v>
      </c>
      <c r="O154" s="208"/>
      <c r="P154" s="208"/>
      <c r="Q154" s="208"/>
      <c r="R154" s="170"/>
      <c r="T154" s="209"/>
      <c r="U154" s="45" t="s">
        <v>50</v>
      </c>
      <c r="V154" s="35"/>
      <c r="W154" s="210" t="n">
        <f aca="false">V154*K154</f>
        <v>0</v>
      </c>
      <c r="X154" s="210" t="n">
        <v>0</v>
      </c>
      <c r="Y154" s="210" t="n">
        <f aca="false">X154*K154</f>
        <v>0</v>
      </c>
      <c r="Z154" s="210" t="n">
        <v>0</v>
      </c>
      <c r="AA154" s="211" t="n">
        <f aca="false">Z154*K154</f>
        <v>0</v>
      </c>
      <c r="AR154" s="11" t="s">
        <v>180</v>
      </c>
      <c r="AT154" s="11" t="s">
        <v>176</v>
      </c>
      <c r="AU154" s="11" t="s">
        <v>131</v>
      </c>
      <c r="AY154" s="11" t="s">
        <v>175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1" t="s">
        <v>23</v>
      </c>
      <c r="BK154" s="136" t="n">
        <f aca="false">ROUND(L154*K154,2)</f>
        <v>0</v>
      </c>
      <c r="BL154" s="11" t="s">
        <v>180</v>
      </c>
      <c r="BM154" s="11" t="s">
        <v>778</v>
      </c>
    </row>
    <row r="155" s="212" customFormat="true" ht="31.5" hidden="false" customHeight="true" outlineLevel="0" collapsed="false">
      <c r="B155" s="213"/>
      <c r="C155" s="214"/>
      <c r="D155" s="214"/>
      <c r="E155" s="215"/>
      <c r="F155" s="216" t="s">
        <v>775</v>
      </c>
      <c r="G155" s="216"/>
      <c r="H155" s="216"/>
      <c r="I155" s="216"/>
      <c r="J155" s="214"/>
      <c r="K155" s="217" t="n">
        <v>50</v>
      </c>
      <c r="L155" s="214"/>
      <c r="M155" s="214"/>
      <c r="N155" s="214"/>
      <c r="O155" s="214"/>
      <c r="P155" s="214"/>
      <c r="Q155" s="214"/>
      <c r="R155" s="218"/>
      <c r="T155" s="219"/>
      <c r="U155" s="214"/>
      <c r="V155" s="214"/>
      <c r="W155" s="214"/>
      <c r="X155" s="214"/>
      <c r="Y155" s="214"/>
      <c r="Z155" s="214"/>
      <c r="AA155" s="220"/>
      <c r="AT155" s="221" t="s">
        <v>222</v>
      </c>
      <c r="AU155" s="221" t="s">
        <v>131</v>
      </c>
      <c r="AV155" s="212" t="s">
        <v>131</v>
      </c>
      <c r="AW155" s="212" t="s">
        <v>42</v>
      </c>
      <c r="AX155" s="212" t="s">
        <v>23</v>
      </c>
      <c r="AY155" s="221" t="s">
        <v>175</v>
      </c>
    </row>
    <row r="156" s="33" customFormat="true" ht="31.5" hidden="false" customHeight="true" outlineLevel="0" collapsed="false">
      <c r="B156" s="168"/>
      <c r="C156" s="202" t="s">
        <v>223</v>
      </c>
      <c r="D156" s="202" t="s">
        <v>176</v>
      </c>
      <c r="E156" s="203" t="s">
        <v>779</v>
      </c>
      <c r="F156" s="204" t="s">
        <v>780</v>
      </c>
      <c r="G156" s="204"/>
      <c r="H156" s="204"/>
      <c r="I156" s="204"/>
      <c r="J156" s="205" t="s">
        <v>215</v>
      </c>
      <c r="K156" s="206" t="n">
        <v>59.4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170"/>
      <c r="T156" s="209"/>
      <c r="U156" s="45" t="s">
        <v>50</v>
      </c>
      <c r="V156" s="35"/>
      <c r="W156" s="210" t="n">
        <f aca="false">V156*K156</f>
        <v>0</v>
      </c>
      <c r="X156" s="210" t="n">
        <v>0</v>
      </c>
      <c r="Y156" s="210" t="n">
        <f aca="false">X156*K156</f>
        <v>0</v>
      </c>
      <c r="Z156" s="210" t="n">
        <v>0</v>
      </c>
      <c r="AA156" s="211" t="n">
        <f aca="false">Z156*K156</f>
        <v>0</v>
      </c>
      <c r="AR156" s="11" t="s">
        <v>180</v>
      </c>
      <c r="AT156" s="11" t="s">
        <v>176</v>
      </c>
      <c r="AU156" s="11" t="s">
        <v>131</v>
      </c>
      <c r="AY156" s="11" t="s">
        <v>175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1" t="s">
        <v>23</v>
      </c>
      <c r="BK156" s="136" t="n">
        <f aca="false">ROUND(L156*K156,2)</f>
        <v>0</v>
      </c>
      <c r="BL156" s="11" t="s">
        <v>180</v>
      </c>
      <c r="BM156" s="11" t="s">
        <v>781</v>
      </c>
    </row>
    <row r="157" s="212" customFormat="true" ht="22.5" hidden="false" customHeight="true" outlineLevel="0" collapsed="false">
      <c r="B157" s="213"/>
      <c r="C157" s="214"/>
      <c r="D157" s="214"/>
      <c r="E157" s="215"/>
      <c r="F157" s="216" t="s">
        <v>782</v>
      </c>
      <c r="G157" s="216"/>
      <c r="H157" s="216"/>
      <c r="I157" s="216"/>
      <c r="J157" s="214"/>
      <c r="K157" s="217" t="n">
        <v>34.2</v>
      </c>
      <c r="L157" s="214"/>
      <c r="M157" s="214"/>
      <c r="N157" s="214"/>
      <c r="O157" s="214"/>
      <c r="P157" s="214"/>
      <c r="Q157" s="214"/>
      <c r="R157" s="218"/>
      <c r="T157" s="219"/>
      <c r="U157" s="214"/>
      <c r="V157" s="214"/>
      <c r="W157" s="214"/>
      <c r="X157" s="214"/>
      <c r="Y157" s="214"/>
      <c r="Z157" s="214"/>
      <c r="AA157" s="220"/>
      <c r="AT157" s="221" t="s">
        <v>222</v>
      </c>
      <c r="AU157" s="221" t="s">
        <v>131</v>
      </c>
      <c r="AV157" s="212" t="s">
        <v>131</v>
      </c>
      <c r="AW157" s="212" t="s">
        <v>42</v>
      </c>
      <c r="AX157" s="212" t="s">
        <v>90</v>
      </c>
      <c r="AY157" s="221" t="s">
        <v>175</v>
      </c>
    </row>
    <row r="158" s="212" customFormat="true" ht="31.5" hidden="false" customHeight="true" outlineLevel="0" collapsed="false">
      <c r="B158" s="213"/>
      <c r="C158" s="214"/>
      <c r="D158" s="214"/>
      <c r="E158" s="215"/>
      <c r="F158" s="238" t="s">
        <v>783</v>
      </c>
      <c r="G158" s="238"/>
      <c r="H158" s="238"/>
      <c r="I158" s="238"/>
      <c r="J158" s="214"/>
      <c r="K158" s="217" t="n">
        <v>25.2</v>
      </c>
      <c r="L158" s="214"/>
      <c r="M158" s="214"/>
      <c r="N158" s="214"/>
      <c r="O158" s="214"/>
      <c r="P158" s="214"/>
      <c r="Q158" s="214"/>
      <c r="R158" s="218"/>
      <c r="T158" s="219"/>
      <c r="U158" s="214"/>
      <c r="V158" s="214"/>
      <c r="W158" s="214"/>
      <c r="X158" s="214"/>
      <c r="Y158" s="214"/>
      <c r="Z158" s="214"/>
      <c r="AA158" s="220"/>
      <c r="AT158" s="221" t="s">
        <v>222</v>
      </c>
      <c r="AU158" s="221" t="s">
        <v>131</v>
      </c>
      <c r="AV158" s="212" t="s">
        <v>131</v>
      </c>
      <c r="AW158" s="212" t="s">
        <v>42</v>
      </c>
      <c r="AX158" s="212" t="s">
        <v>90</v>
      </c>
      <c r="AY158" s="221" t="s">
        <v>175</v>
      </c>
    </row>
    <row r="159" s="239" customFormat="true" ht="22.5" hidden="false" customHeight="true" outlineLevel="0" collapsed="false">
      <c r="B159" s="240"/>
      <c r="C159" s="241"/>
      <c r="D159" s="241"/>
      <c r="E159" s="242"/>
      <c r="F159" s="243" t="s">
        <v>714</v>
      </c>
      <c r="G159" s="243"/>
      <c r="H159" s="243"/>
      <c r="I159" s="243"/>
      <c r="J159" s="241"/>
      <c r="K159" s="244" t="n">
        <v>59.4</v>
      </c>
      <c r="L159" s="241"/>
      <c r="M159" s="241"/>
      <c r="N159" s="241"/>
      <c r="O159" s="241"/>
      <c r="P159" s="241"/>
      <c r="Q159" s="241"/>
      <c r="R159" s="245"/>
      <c r="T159" s="246"/>
      <c r="U159" s="241"/>
      <c r="V159" s="241"/>
      <c r="W159" s="241"/>
      <c r="X159" s="241"/>
      <c r="Y159" s="241"/>
      <c r="Z159" s="241"/>
      <c r="AA159" s="247"/>
      <c r="AT159" s="248" t="s">
        <v>222</v>
      </c>
      <c r="AU159" s="248" t="s">
        <v>131</v>
      </c>
      <c r="AV159" s="239" t="s">
        <v>180</v>
      </c>
      <c r="AW159" s="239" t="s">
        <v>42</v>
      </c>
      <c r="AX159" s="239" t="s">
        <v>23</v>
      </c>
      <c r="AY159" s="248" t="s">
        <v>175</v>
      </c>
    </row>
    <row r="160" s="33" customFormat="true" ht="31.5" hidden="false" customHeight="true" outlineLevel="0" collapsed="false">
      <c r="B160" s="168"/>
      <c r="C160" s="202" t="s">
        <v>227</v>
      </c>
      <c r="D160" s="202" t="s">
        <v>176</v>
      </c>
      <c r="E160" s="203" t="s">
        <v>784</v>
      </c>
      <c r="F160" s="204" t="s">
        <v>785</v>
      </c>
      <c r="G160" s="204"/>
      <c r="H160" s="204"/>
      <c r="I160" s="204"/>
      <c r="J160" s="205" t="s">
        <v>179</v>
      </c>
      <c r="K160" s="206" t="n">
        <v>228</v>
      </c>
      <c r="L160" s="207" t="n">
        <v>0</v>
      </c>
      <c r="M160" s="207"/>
      <c r="N160" s="208" t="n">
        <f aca="false">ROUND(L160*K160,2)</f>
        <v>0</v>
      </c>
      <c r="O160" s="208"/>
      <c r="P160" s="208"/>
      <c r="Q160" s="208"/>
      <c r="R160" s="170"/>
      <c r="T160" s="209"/>
      <c r="U160" s="45" t="s">
        <v>50</v>
      </c>
      <c r="V160" s="35"/>
      <c r="W160" s="210" t="n">
        <f aca="false">V160*K160</f>
        <v>0</v>
      </c>
      <c r="X160" s="210" t="n">
        <v>0</v>
      </c>
      <c r="Y160" s="210" t="n">
        <f aca="false">X160*K160</f>
        <v>0</v>
      </c>
      <c r="Z160" s="210" t="n">
        <v>0</v>
      </c>
      <c r="AA160" s="211" t="n">
        <f aca="false">Z160*K160</f>
        <v>0</v>
      </c>
      <c r="AR160" s="11" t="s">
        <v>180</v>
      </c>
      <c r="AT160" s="11" t="s">
        <v>176</v>
      </c>
      <c r="AU160" s="11" t="s">
        <v>131</v>
      </c>
      <c r="AY160" s="11" t="s">
        <v>175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1" t="s">
        <v>23</v>
      </c>
      <c r="BK160" s="136" t="n">
        <f aca="false">ROUND(L160*K160,2)</f>
        <v>0</v>
      </c>
      <c r="BL160" s="11" t="s">
        <v>180</v>
      </c>
      <c r="BM160" s="11" t="s">
        <v>786</v>
      </c>
    </row>
    <row r="161" s="255" customFormat="true" ht="31.5" hidden="false" customHeight="true" outlineLevel="0" collapsed="false">
      <c r="B161" s="256"/>
      <c r="C161" s="257"/>
      <c r="D161" s="257"/>
      <c r="E161" s="258"/>
      <c r="F161" s="259" t="s">
        <v>736</v>
      </c>
      <c r="G161" s="259"/>
      <c r="H161" s="259"/>
      <c r="I161" s="259"/>
      <c r="J161" s="257"/>
      <c r="K161" s="258"/>
      <c r="L161" s="257"/>
      <c r="M161" s="257"/>
      <c r="N161" s="257"/>
      <c r="O161" s="257"/>
      <c r="P161" s="257"/>
      <c r="Q161" s="257"/>
      <c r="R161" s="260"/>
      <c r="T161" s="261"/>
      <c r="U161" s="257"/>
      <c r="V161" s="257"/>
      <c r="W161" s="257"/>
      <c r="X161" s="257"/>
      <c r="Y161" s="257"/>
      <c r="Z161" s="257"/>
      <c r="AA161" s="262"/>
      <c r="AT161" s="263" t="s">
        <v>222</v>
      </c>
      <c r="AU161" s="263" t="s">
        <v>131</v>
      </c>
      <c r="AV161" s="255" t="s">
        <v>23</v>
      </c>
      <c r="AW161" s="255" t="s">
        <v>42</v>
      </c>
      <c r="AX161" s="255" t="s">
        <v>90</v>
      </c>
      <c r="AY161" s="263" t="s">
        <v>175</v>
      </c>
    </row>
    <row r="162" s="212" customFormat="true" ht="22.5" hidden="false" customHeight="true" outlineLevel="0" collapsed="false">
      <c r="B162" s="213"/>
      <c r="C162" s="214"/>
      <c r="D162" s="214"/>
      <c r="E162" s="215"/>
      <c r="F162" s="238" t="s">
        <v>737</v>
      </c>
      <c r="G162" s="238"/>
      <c r="H162" s="238"/>
      <c r="I162" s="238"/>
      <c r="J162" s="214"/>
      <c r="K162" s="217" t="n">
        <v>228</v>
      </c>
      <c r="L162" s="214"/>
      <c r="M162" s="214"/>
      <c r="N162" s="214"/>
      <c r="O162" s="214"/>
      <c r="P162" s="214"/>
      <c r="Q162" s="214"/>
      <c r="R162" s="218"/>
      <c r="T162" s="219"/>
      <c r="U162" s="214"/>
      <c r="V162" s="214"/>
      <c r="W162" s="214"/>
      <c r="X162" s="214"/>
      <c r="Y162" s="214"/>
      <c r="Z162" s="214"/>
      <c r="AA162" s="220"/>
      <c r="AT162" s="221" t="s">
        <v>222</v>
      </c>
      <c r="AU162" s="221" t="s">
        <v>131</v>
      </c>
      <c r="AV162" s="212" t="s">
        <v>131</v>
      </c>
      <c r="AW162" s="212" t="s">
        <v>42</v>
      </c>
      <c r="AX162" s="212" t="s">
        <v>23</v>
      </c>
      <c r="AY162" s="221" t="s">
        <v>175</v>
      </c>
    </row>
    <row r="163" s="33" customFormat="true" ht="31.5" hidden="false" customHeight="true" outlineLevel="0" collapsed="false">
      <c r="B163" s="168"/>
      <c r="C163" s="202" t="s">
        <v>231</v>
      </c>
      <c r="D163" s="202" t="s">
        <v>176</v>
      </c>
      <c r="E163" s="203" t="s">
        <v>787</v>
      </c>
      <c r="F163" s="204" t="s">
        <v>788</v>
      </c>
      <c r="G163" s="204"/>
      <c r="H163" s="204"/>
      <c r="I163" s="204"/>
      <c r="J163" s="205" t="s">
        <v>215</v>
      </c>
      <c r="K163" s="206" t="n">
        <v>156.76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170"/>
      <c r="T163" s="209"/>
      <c r="U163" s="45" t="s">
        <v>50</v>
      </c>
      <c r="V163" s="35"/>
      <c r="W163" s="210" t="n">
        <f aca="false">V163*K163</f>
        <v>0</v>
      </c>
      <c r="X163" s="210" t="n">
        <v>0</v>
      </c>
      <c r="Y163" s="210" t="n">
        <f aca="false">X163*K163</f>
        <v>0</v>
      </c>
      <c r="Z163" s="210" t="n">
        <v>0</v>
      </c>
      <c r="AA163" s="211" t="n">
        <f aca="false">Z163*K163</f>
        <v>0</v>
      </c>
      <c r="AR163" s="11" t="s">
        <v>180</v>
      </c>
      <c r="AT163" s="11" t="s">
        <v>176</v>
      </c>
      <c r="AU163" s="11" t="s">
        <v>131</v>
      </c>
      <c r="AY163" s="11" t="s">
        <v>175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1" t="s">
        <v>23</v>
      </c>
      <c r="BK163" s="136" t="n">
        <f aca="false">ROUND(L163*K163,2)</f>
        <v>0</v>
      </c>
      <c r="BL163" s="11" t="s">
        <v>180</v>
      </c>
      <c r="BM163" s="11" t="s">
        <v>789</v>
      </c>
    </row>
    <row r="164" s="212" customFormat="true" ht="31.5" hidden="false" customHeight="true" outlineLevel="0" collapsed="false">
      <c r="B164" s="213"/>
      <c r="C164" s="214"/>
      <c r="D164" s="214"/>
      <c r="E164" s="215"/>
      <c r="F164" s="216" t="s">
        <v>790</v>
      </c>
      <c r="G164" s="216"/>
      <c r="H164" s="216"/>
      <c r="I164" s="216"/>
      <c r="J164" s="214"/>
      <c r="K164" s="217" t="n">
        <v>56.76</v>
      </c>
      <c r="L164" s="214"/>
      <c r="M164" s="214"/>
      <c r="N164" s="214"/>
      <c r="O164" s="214"/>
      <c r="P164" s="214"/>
      <c r="Q164" s="214"/>
      <c r="R164" s="218"/>
      <c r="T164" s="219"/>
      <c r="U164" s="214"/>
      <c r="V164" s="214"/>
      <c r="W164" s="214"/>
      <c r="X164" s="214"/>
      <c r="Y164" s="214"/>
      <c r="Z164" s="214"/>
      <c r="AA164" s="220"/>
      <c r="AT164" s="221" t="s">
        <v>222</v>
      </c>
      <c r="AU164" s="221" t="s">
        <v>131</v>
      </c>
      <c r="AV164" s="212" t="s">
        <v>131</v>
      </c>
      <c r="AW164" s="212" t="s">
        <v>42</v>
      </c>
      <c r="AX164" s="212" t="s">
        <v>90</v>
      </c>
      <c r="AY164" s="221" t="s">
        <v>175</v>
      </c>
    </row>
    <row r="165" s="212" customFormat="true" ht="31.5" hidden="false" customHeight="true" outlineLevel="0" collapsed="false">
      <c r="B165" s="213"/>
      <c r="C165" s="214"/>
      <c r="D165" s="214"/>
      <c r="E165" s="215"/>
      <c r="F165" s="238" t="s">
        <v>791</v>
      </c>
      <c r="G165" s="238"/>
      <c r="H165" s="238"/>
      <c r="I165" s="238"/>
      <c r="J165" s="214"/>
      <c r="K165" s="217" t="n">
        <v>50</v>
      </c>
      <c r="L165" s="214"/>
      <c r="M165" s="214"/>
      <c r="N165" s="214"/>
      <c r="O165" s="214"/>
      <c r="P165" s="214"/>
      <c r="Q165" s="214"/>
      <c r="R165" s="218"/>
      <c r="T165" s="219"/>
      <c r="U165" s="214"/>
      <c r="V165" s="214"/>
      <c r="W165" s="214"/>
      <c r="X165" s="214"/>
      <c r="Y165" s="214"/>
      <c r="Z165" s="214"/>
      <c r="AA165" s="220"/>
      <c r="AT165" s="221" t="s">
        <v>222</v>
      </c>
      <c r="AU165" s="221" t="s">
        <v>131</v>
      </c>
      <c r="AV165" s="212" t="s">
        <v>131</v>
      </c>
      <c r="AW165" s="212" t="s">
        <v>42</v>
      </c>
      <c r="AX165" s="212" t="s">
        <v>90</v>
      </c>
      <c r="AY165" s="221" t="s">
        <v>175</v>
      </c>
    </row>
    <row r="166" s="212" customFormat="true" ht="31.5" hidden="false" customHeight="true" outlineLevel="0" collapsed="false">
      <c r="B166" s="213"/>
      <c r="C166" s="214"/>
      <c r="D166" s="214"/>
      <c r="E166" s="215"/>
      <c r="F166" s="238" t="s">
        <v>792</v>
      </c>
      <c r="G166" s="238"/>
      <c r="H166" s="238"/>
      <c r="I166" s="238"/>
      <c r="J166" s="214"/>
      <c r="K166" s="217" t="n">
        <v>50</v>
      </c>
      <c r="L166" s="214"/>
      <c r="M166" s="214"/>
      <c r="N166" s="214"/>
      <c r="O166" s="214"/>
      <c r="P166" s="214"/>
      <c r="Q166" s="214"/>
      <c r="R166" s="218"/>
      <c r="T166" s="219"/>
      <c r="U166" s="214"/>
      <c r="V166" s="214"/>
      <c r="W166" s="214"/>
      <c r="X166" s="214"/>
      <c r="Y166" s="214"/>
      <c r="Z166" s="214"/>
      <c r="AA166" s="220"/>
      <c r="AT166" s="221" t="s">
        <v>222</v>
      </c>
      <c r="AU166" s="221" t="s">
        <v>131</v>
      </c>
      <c r="AV166" s="212" t="s">
        <v>131</v>
      </c>
      <c r="AW166" s="212" t="s">
        <v>42</v>
      </c>
      <c r="AX166" s="212" t="s">
        <v>90</v>
      </c>
      <c r="AY166" s="221" t="s">
        <v>175</v>
      </c>
    </row>
    <row r="167" s="239" customFormat="true" ht="22.5" hidden="false" customHeight="true" outlineLevel="0" collapsed="false">
      <c r="B167" s="240"/>
      <c r="C167" s="241"/>
      <c r="D167" s="241"/>
      <c r="E167" s="242"/>
      <c r="F167" s="243" t="s">
        <v>714</v>
      </c>
      <c r="G167" s="243"/>
      <c r="H167" s="243"/>
      <c r="I167" s="243"/>
      <c r="J167" s="241"/>
      <c r="K167" s="244" t="n">
        <v>156.76</v>
      </c>
      <c r="L167" s="241"/>
      <c r="M167" s="241"/>
      <c r="N167" s="241"/>
      <c r="O167" s="241"/>
      <c r="P167" s="241"/>
      <c r="Q167" s="241"/>
      <c r="R167" s="245"/>
      <c r="T167" s="246"/>
      <c r="U167" s="241"/>
      <c r="V167" s="241"/>
      <c r="W167" s="241"/>
      <c r="X167" s="241"/>
      <c r="Y167" s="241"/>
      <c r="Z167" s="241"/>
      <c r="AA167" s="247"/>
      <c r="AT167" s="248" t="s">
        <v>222</v>
      </c>
      <c r="AU167" s="248" t="s">
        <v>131</v>
      </c>
      <c r="AV167" s="239" t="s">
        <v>180</v>
      </c>
      <c r="AW167" s="239" t="s">
        <v>42</v>
      </c>
      <c r="AX167" s="239" t="s">
        <v>23</v>
      </c>
      <c r="AY167" s="248" t="s">
        <v>175</v>
      </c>
    </row>
    <row r="168" s="33" customFormat="true" ht="44.25" hidden="false" customHeight="true" outlineLevel="0" collapsed="false">
      <c r="B168" s="168"/>
      <c r="C168" s="202" t="s">
        <v>10</v>
      </c>
      <c r="D168" s="202" t="s">
        <v>176</v>
      </c>
      <c r="E168" s="203" t="s">
        <v>793</v>
      </c>
      <c r="F168" s="204" t="s">
        <v>794</v>
      </c>
      <c r="G168" s="204"/>
      <c r="H168" s="204"/>
      <c r="I168" s="204"/>
      <c r="J168" s="205" t="s">
        <v>215</v>
      </c>
      <c r="K168" s="206" t="n">
        <v>1067.6</v>
      </c>
      <c r="L168" s="207" t="n">
        <v>0</v>
      </c>
      <c r="M168" s="207"/>
      <c r="N168" s="208" t="n">
        <f aca="false">ROUND(L168*K168,2)</f>
        <v>0</v>
      </c>
      <c r="O168" s="208"/>
      <c r="P168" s="208"/>
      <c r="Q168" s="208"/>
      <c r="R168" s="170"/>
      <c r="T168" s="209"/>
      <c r="U168" s="45" t="s">
        <v>50</v>
      </c>
      <c r="V168" s="35"/>
      <c r="W168" s="210" t="n">
        <f aca="false">V168*K168</f>
        <v>0</v>
      </c>
      <c r="X168" s="210" t="n">
        <v>0</v>
      </c>
      <c r="Y168" s="210" t="n">
        <f aca="false">X168*K168</f>
        <v>0</v>
      </c>
      <c r="Z168" s="210" t="n">
        <v>0</v>
      </c>
      <c r="AA168" s="211" t="n">
        <f aca="false">Z168*K168</f>
        <v>0</v>
      </c>
      <c r="AR168" s="11" t="s">
        <v>180</v>
      </c>
      <c r="AT168" s="11" t="s">
        <v>176</v>
      </c>
      <c r="AU168" s="11" t="s">
        <v>131</v>
      </c>
      <c r="AY168" s="11" t="s">
        <v>175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1" t="s">
        <v>23</v>
      </c>
      <c r="BK168" s="136" t="n">
        <f aca="false">ROUND(L168*K168,2)</f>
        <v>0</v>
      </c>
      <c r="BL168" s="11" t="s">
        <v>180</v>
      </c>
      <c r="BM168" s="11" t="s">
        <v>795</v>
      </c>
    </row>
    <row r="169" s="212" customFormat="true" ht="31.5" hidden="false" customHeight="true" outlineLevel="0" collapsed="false">
      <c r="B169" s="213"/>
      <c r="C169" s="214"/>
      <c r="D169" s="214"/>
      <c r="E169" s="215"/>
      <c r="F169" s="216" t="s">
        <v>796</v>
      </c>
      <c r="G169" s="216"/>
      <c r="H169" s="216"/>
      <c r="I169" s="216"/>
      <c r="J169" s="214"/>
      <c r="K169" s="217" t="n">
        <v>567.6</v>
      </c>
      <c r="L169" s="214"/>
      <c r="M169" s="214"/>
      <c r="N169" s="214"/>
      <c r="O169" s="214"/>
      <c r="P169" s="214"/>
      <c r="Q169" s="214"/>
      <c r="R169" s="218"/>
      <c r="T169" s="219"/>
      <c r="U169" s="214"/>
      <c r="V169" s="214"/>
      <c r="W169" s="214"/>
      <c r="X169" s="214"/>
      <c r="Y169" s="214"/>
      <c r="Z169" s="214"/>
      <c r="AA169" s="220"/>
      <c r="AT169" s="221" t="s">
        <v>222</v>
      </c>
      <c r="AU169" s="221" t="s">
        <v>131</v>
      </c>
      <c r="AV169" s="212" t="s">
        <v>131</v>
      </c>
      <c r="AW169" s="212" t="s">
        <v>42</v>
      </c>
      <c r="AX169" s="212" t="s">
        <v>90</v>
      </c>
      <c r="AY169" s="221" t="s">
        <v>175</v>
      </c>
    </row>
    <row r="170" s="212" customFormat="true" ht="31.5" hidden="false" customHeight="true" outlineLevel="0" collapsed="false">
      <c r="B170" s="213"/>
      <c r="C170" s="214"/>
      <c r="D170" s="214"/>
      <c r="E170" s="215"/>
      <c r="F170" s="238" t="s">
        <v>797</v>
      </c>
      <c r="G170" s="238"/>
      <c r="H170" s="238"/>
      <c r="I170" s="238"/>
      <c r="J170" s="214"/>
      <c r="K170" s="217" t="n">
        <v>500</v>
      </c>
      <c r="L170" s="214"/>
      <c r="M170" s="214"/>
      <c r="N170" s="214"/>
      <c r="O170" s="214"/>
      <c r="P170" s="214"/>
      <c r="Q170" s="214"/>
      <c r="R170" s="218"/>
      <c r="T170" s="219"/>
      <c r="U170" s="214"/>
      <c r="V170" s="214"/>
      <c r="W170" s="214"/>
      <c r="X170" s="214"/>
      <c r="Y170" s="214"/>
      <c r="Z170" s="214"/>
      <c r="AA170" s="220"/>
      <c r="AT170" s="221" t="s">
        <v>222</v>
      </c>
      <c r="AU170" s="221" t="s">
        <v>131</v>
      </c>
      <c r="AV170" s="212" t="s">
        <v>131</v>
      </c>
      <c r="AW170" s="212" t="s">
        <v>42</v>
      </c>
      <c r="AX170" s="212" t="s">
        <v>90</v>
      </c>
      <c r="AY170" s="221" t="s">
        <v>175</v>
      </c>
    </row>
    <row r="171" s="239" customFormat="true" ht="22.5" hidden="false" customHeight="true" outlineLevel="0" collapsed="false">
      <c r="B171" s="240"/>
      <c r="C171" s="241"/>
      <c r="D171" s="241"/>
      <c r="E171" s="242"/>
      <c r="F171" s="243" t="s">
        <v>714</v>
      </c>
      <c r="G171" s="243"/>
      <c r="H171" s="243"/>
      <c r="I171" s="243"/>
      <c r="J171" s="241"/>
      <c r="K171" s="244" t="n">
        <v>1067.6</v>
      </c>
      <c r="L171" s="241"/>
      <c r="M171" s="241"/>
      <c r="N171" s="241"/>
      <c r="O171" s="241"/>
      <c r="P171" s="241"/>
      <c r="Q171" s="241"/>
      <c r="R171" s="245"/>
      <c r="T171" s="246"/>
      <c r="U171" s="241"/>
      <c r="V171" s="241"/>
      <c r="W171" s="241"/>
      <c r="X171" s="241"/>
      <c r="Y171" s="241"/>
      <c r="Z171" s="241"/>
      <c r="AA171" s="247"/>
      <c r="AT171" s="248" t="s">
        <v>222</v>
      </c>
      <c r="AU171" s="248" t="s">
        <v>131</v>
      </c>
      <c r="AV171" s="239" t="s">
        <v>180</v>
      </c>
      <c r="AW171" s="239" t="s">
        <v>42</v>
      </c>
      <c r="AX171" s="239" t="s">
        <v>23</v>
      </c>
      <c r="AY171" s="248" t="s">
        <v>175</v>
      </c>
    </row>
    <row r="172" s="33" customFormat="true" ht="22.5" hidden="false" customHeight="true" outlineLevel="0" collapsed="false">
      <c r="B172" s="168"/>
      <c r="C172" s="202" t="s">
        <v>239</v>
      </c>
      <c r="D172" s="202" t="s">
        <v>176</v>
      </c>
      <c r="E172" s="203" t="s">
        <v>236</v>
      </c>
      <c r="F172" s="204" t="s">
        <v>237</v>
      </c>
      <c r="G172" s="204"/>
      <c r="H172" s="204"/>
      <c r="I172" s="204"/>
      <c r="J172" s="205" t="s">
        <v>215</v>
      </c>
      <c r="K172" s="206" t="n">
        <v>34.2</v>
      </c>
      <c r="L172" s="207" t="n">
        <v>0</v>
      </c>
      <c r="M172" s="207"/>
      <c r="N172" s="208" t="n">
        <f aca="false">ROUND(L172*K172,2)</f>
        <v>0</v>
      </c>
      <c r="O172" s="208"/>
      <c r="P172" s="208"/>
      <c r="Q172" s="208"/>
      <c r="R172" s="170"/>
      <c r="T172" s="209"/>
      <c r="U172" s="45" t="s">
        <v>50</v>
      </c>
      <c r="V172" s="35"/>
      <c r="W172" s="210" t="n">
        <f aca="false">V172*K172</f>
        <v>0</v>
      </c>
      <c r="X172" s="210" t="n">
        <v>0</v>
      </c>
      <c r="Y172" s="210" t="n">
        <f aca="false">X172*K172</f>
        <v>0</v>
      </c>
      <c r="Z172" s="210" t="n">
        <v>0</v>
      </c>
      <c r="AA172" s="211" t="n">
        <f aca="false">Z172*K172</f>
        <v>0</v>
      </c>
      <c r="AR172" s="11" t="s">
        <v>180</v>
      </c>
      <c r="AT172" s="11" t="s">
        <v>176</v>
      </c>
      <c r="AU172" s="11" t="s">
        <v>131</v>
      </c>
      <c r="AY172" s="11" t="s">
        <v>175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1" t="s">
        <v>23</v>
      </c>
      <c r="BK172" s="136" t="n">
        <f aca="false">ROUND(L172*K172,2)</f>
        <v>0</v>
      </c>
      <c r="BL172" s="11" t="s">
        <v>180</v>
      </c>
      <c r="BM172" s="11" t="s">
        <v>798</v>
      </c>
    </row>
    <row r="173" s="212" customFormat="true" ht="22.5" hidden="false" customHeight="true" outlineLevel="0" collapsed="false">
      <c r="B173" s="213"/>
      <c r="C173" s="214"/>
      <c r="D173" s="214"/>
      <c r="E173" s="215"/>
      <c r="F173" s="216" t="s">
        <v>782</v>
      </c>
      <c r="G173" s="216"/>
      <c r="H173" s="216"/>
      <c r="I173" s="216"/>
      <c r="J173" s="214"/>
      <c r="K173" s="217" t="n">
        <v>34.2</v>
      </c>
      <c r="L173" s="214"/>
      <c r="M173" s="214"/>
      <c r="N173" s="214"/>
      <c r="O173" s="214"/>
      <c r="P173" s="214"/>
      <c r="Q173" s="214"/>
      <c r="R173" s="218"/>
      <c r="T173" s="219"/>
      <c r="U173" s="214"/>
      <c r="V173" s="214"/>
      <c r="W173" s="214"/>
      <c r="X173" s="214"/>
      <c r="Y173" s="214"/>
      <c r="Z173" s="214"/>
      <c r="AA173" s="220"/>
      <c r="AT173" s="221" t="s">
        <v>222</v>
      </c>
      <c r="AU173" s="221" t="s">
        <v>131</v>
      </c>
      <c r="AV173" s="212" t="s">
        <v>131</v>
      </c>
      <c r="AW173" s="212" t="s">
        <v>42</v>
      </c>
      <c r="AX173" s="212" t="s">
        <v>23</v>
      </c>
      <c r="AY173" s="221" t="s">
        <v>175</v>
      </c>
    </row>
    <row r="174" s="33" customFormat="true" ht="31.5" hidden="false" customHeight="true" outlineLevel="0" collapsed="false">
      <c r="B174" s="168"/>
      <c r="C174" s="202" t="s">
        <v>245</v>
      </c>
      <c r="D174" s="202" t="s">
        <v>176</v>
      </c>
      <c r="E174" s="203" t="s">
        <v>240</v>
      </c>
      <c r="F174" s="204" t="s">
        <v>799</v>
      </c>
      <c r="G174" s="204"/>
      <c r="H174" s="204"/>
      <c r="I174" s="204"/>
      <c r="J174" s="205" t="s">
        <v>242</v>
      </c>
      <c r="K174" s="206" t="n">
        <v>207.844</v>
      </c>
      <c r="L174" s="207" t="n">
        <v>0</v>
      </c>
      <c r="M174" s="207"/>
      <c r="N174" s="208" t="n">
        <f aca="false">ROUND(L174*K174,2)</f>
        <v>0</v>
      </c>
      <c r="O174" s="208"/>
      <c r="P174" s="208"/>
      <c r="Q174" s="208"/>
      <c r="R174" s="170"/>
      <c r="T174" s="209"/>
      <c r="U174" s="45" t="s">
        <v>50</v>
      </c>
      <c r="V174" s="35"/>
      <c r="W174" s="210" t="n">
        <f aca="false">V174*K174</f>
        <v>0</v>
      </c>
      <c r="X174" s="210" t="n">
        <v>0</v>
      </c>
      <c r="Y174" s="210" t="n">
        <f aca="false">X174*K174</f>
        <v>0</v>
      </c>
      <c r="Z174" s="210" t="n">
        <v>0</v>
      </c>
      <c r="AA174" s="211" t="n">
        <f aca="false">Z174*K174</f>
        <v>0</v>
      </c>
      <c r="AR174" s="11" t="s">
        <v>180</v>
      </c>
      <c r="AT174" s="11" t="s">
        <v>176</v>
      </c>
      <c r="AU174" s="11" t="s">
        <v>131</v>
      </c>
      <c r="AY174" s="11" t="s">
        <v>175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1" t="s">
        <v>23</v>
      </c>
      <c r="BK174" s="136" t="n">
        <f aca="false">ROUND(L174*K174,2)</f>
        <v>0</v>
      </c>
      <c r="BL174" s="11" t="s">
        <v>180</v>
      </c>
      <c r="BM174" s="11" t="s">
        <v>800</v>
      </c>
    </row>
    <row r="175" s="212" customFormat="true" ht="22.5" hidden="false" customHeight="true" outlineLevel="0" collapsed="false">
      <c r="B175" s="213"/>
      <c r="C175" s="214"/>
      <c r="D175" s="214"/>
      <c r="E175" s="215"/>
      <c r="F175" s="216" t="s">
        <v>801</v>
      </c>
      <c r="G175" s="216"/>
      <c r="H175" s="216"/>
      <c r="I175" s="216"/>
      <c r="J175" s="214"/>
      <c r="K175" s="217" t="n">
        <v>107.844</v>
      </c>
      <c r="L175" s="214"/>
      <c r="M175" s="214"/>
      <c r="N175" s="214"/>
      <c r="O175" s="214"/>
      <c r="P175" s="214"/>
      <c r="Q175" s="214"/>
      <c r="R175" s="218"/>
      <c r="T175" s="219"/>
      <c r="U175" s="214"/>
      <c r="V175" s="214"/>
      <c r="W175" s="214"/>
      <c r="X175" s="214"/>
      <c r="Y175" s="214"/>
      <c r="Z175" s="214"/>
      <c r="AA175" s="220"/>
      <c r="AT175" s="221" t="s">
        <v>222</v>
      </c>
      <c r="AU175" s="221" t="s">
        <v>131</v>
      </c>
      <c r="AV175" s="212" t="s">
        <v>131</v>
      </c>
      <c r="AW175" s="212" t="s">
        <v>42</v>
      </c>
      <c r="AX175" s="212" t="s">
        <v>90</v>
      </c>
      <c r="AY175" s="221" t="s">
        <v>175</v>
      </c>
    </row>
    <row r="176" s="212" customFormat="true" ht="31.5" hidden="false" customHeight="true" outlineLevel="0" collapsed="false">
      <c r="B176" s="213"/>
      <c r="C176" s="214"/>
      <c r="D176" s="214"/>
      <c r="E176" s="215"/>
      <c r="F176" s="238" t="s">
        <v>802</v>
      </c>
      <c r="G176" s="238"/>
      <c r="H176" s="238"/>
      <c r="I176" s="238"/>
      <c r="J176" s="214"/>
      <c r="K176" s="217" t="n">
        <v>100</v>
      </c>
      <c r="L176" s="214"/>
      <c r="M176" s="214"/>
      <c r="N176" s="214"/>
      <c r="O176" s="214"/>
      <c r="P176" s="214"/>
      <c r="Q176" s="214"/>
      <c r="R176" s="218"/>
      <c r="T176" s="219"/>
      <c r="U176" s="214"/>
      <c r="V176" s="214"/>
      <c r="W176" s="214"/>
      <c r="X176" s="214"/>
      <c r="Y176" s="214"/>
      <c r="Z176" s="214"/>
      <c r="AA176" s="220"/>
      <c r="AT176" s="221" t="s">
        <v>222</v>
      </c>
      <c r="AU176" s="221" t="s">
        <v>131</v>
      </c>
      <c r="AV176" s="212" t="s">
        <v>131</v>
      </c>
      <c r="AW176" s="212" t="s">
        <v>42</v>
      </c>
      <c r="AX176" s="212" t="s">
        <v>90</v>
      </c>
      <c r="AY176" s="221" t="s">
        <v>175</v>
      </c>
    </row>
    <row r="177" s="239" customFormat="true" ht="22.5" hidden="false" customHeight="true" outlineLevel="0" collapsed="false">
      <c r="B177" s="240"/>
      <c r="C177" s="241"/>
      <c r="D177" s="241"/>
      <c r="E177" s="242"/>
      <c r="F177" s="243" t="s">
        <v>714</v>
      </c>
      <c r="G177" s="243"/>
      <c r="H177" s="243"/>
      <c r="I177" s="243"/>
      <c r="J177" s="241"/>
      <c r="K177" s="244" t="n">
        <v>207.844</v>
      </c>
      <c r="L177" s="241"/>
      <c r="M177" s="241"/>
      <c r="N177" s="241"/>
      <c r="O177" s="241"/>
      <c r="P177" s="241"/>
      <c r="Q177" s="241"/>
      <c r="R177" s="245"/>
      <c r="T177" s="246"/>
      <c r="U177" s="241"/>
      <c r="V177" s="241"/>
      <c r="W177" s="241"/>
      <c r="X177" s="241"/>
      <c r="Y177" s="241"/>
      <c r="Z177" s="241"/>
      <c r="AA177" s="247"/>
      <c r="AT177" s="248" t="s">
        <v>222</v>
      </c>
      <c r="AU177" s="248" t="s">
        <v>131</v>
      </c>
      <c r="AV177" s="239" t="s">
        <v>180</v>
      </c>
      <c r="AW177" s="239" t="s">
        <v>42</v>
      </c>
      <c r="AX177" s="239" t="s">
        <v>23</v>
      </c>
      <c r="AY177" s="248" t="s">
        <v>175</v>
      </c>
    </row>
    <row r="178" s="33" customFormat="true" ht="31.5" hidden="false" customHeight="true" outlineLevel="0" collapsed="false">
      <c r="B178" s="168"/>
      <c r="C178" s="202" t="s">
        <v>249</v>
      </c>
      <c r="D178" s="202" t="s">
        <v>176</v>
      </c>
      <c r="E178" s="203" t="s">
        <v>803</v>
      </c>
      <c r="F178" s="204" t="s">
        <v>804</v>
      </c>
      <c r="G178" s="204"/>
      <c r="H178" s="204"/>
      <c r="I178" s="204"/>
      <c r="J178" s="205" t="s">
        <v>215</v>
      </c>
      <c r="K178" s="206" t="n">
        <v>5.388</v>
      </c>
      <c r="L178" s="207" t="n">
        <v>0</v>
      </c>
      <c r="M178" s="207"/>
      <c r="N178" s="208" t="n">
        <f aca="false">ROUND(L178*K178,2)</f>
        <v>0</v>
      </c>
      <c r="O178" s="208"/>
      <c r="P178" s="208"/>
      <c r="Q178" s="208"/>
      <c r="R178" s="170"/>
      <c r="T178" s="209"/>
      <c r="U178" s="45" t="s">
        <v>50</v>
      </c>
      <c r="V178" s="35"/>
      <c r="W178" s="210" t="n">
        <f aca="false">V178*K178</f>
        <v>0</v>
      </c>
      <c r="X178" s="210" t="n">
        <v>0</v>
      </c>
      <c r="Y178" s="210" t="n">
        <f aca="false">X178*K178</f>
        <v>0</v>
      </c>
      <c r="Z178" s="210" t="n">
        <v>0</v>
      </c>
      <c r="AA178" s="211" t="n">
        <f aca="false">Z178*K178</f>
        <v>0</v>
      </c>
      <c r="AR178" s="11" t="s">
        <v>180</v>
      </c>
      <c r="AT178" s="11" t="s">
        <v>176</v>
      </c>
      <c r="AU178" s="11" t="s">
        <v>131</v>
      </c>
      <c r="AY178" s="11" t="s">
        <v>175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1" t="s">
        <v>23</v>
      </c>
      <c r="BK178" s="136" t="n">
        <f aca="false">ROUND(L178*K178,2)</f>
        <v>0</v>
      </c>
      <c r="BL178" s="11" t="s">
        <v>180</v>
      </c>
      <c r="BM178" s="11" t="s">
        <v>805</v>
      </c>
    </row>
    <row r="179" s="212" customFormat="true" ht="22.5" hidden="false" customHeight="true" outlineLevel="0" collapsed="false">
      <c r="B179" s="213"/>
      <c r="C179" s="214"/>
      <c r="D179" s="214"/>
      <c r="E179" s="215"/>
      <c r="F179" s="216" t="s">
        <v>806</v>
      </c>
      <c r="G179" s="216"/>
      <c r="H179" s="216"/>
      <c r="I179" s="216"/>
      <c r="J179" s="214"/>
      <c r="K179" s="217" t="n">
        <v>5.388</v>
      </c>
      <c r="L179" s="214"/>
      <c r="M179" s="214"/>
      <c r="N179" s="214"/>
      <c r="O179" s="214"/>
      <c r="P179" s="214"/>
      <c r="Q179" s="214"/>
      <c r="R179" s="218"/>
      <c r="T179" s="219"/>
      <c r="U179" s="214"/>
      <c r="V179" s="214"/>
      <c r="W179" s="214"/>
      <c r="X179" s="214"/>
      <c r="Y179" s="214"/>
      <c r="Z179" s="214"/>
      <c r="AA179" s="220"/>
      <c r="AT179" s="221" t="s">
        <v>222</v>
      </c>
      <c r="AU179" s="221" t="s">
        <v>131</v>
      </c>
      <c r="AV179" s="212" t="s">
        <v>131</v>
      </c>
      <c r="AW179" s="212" t="s">
        <v>42</v>
      </c>
      <c r="AX179" s="212" t="s">
        <v>23</v>
      </c>
      <c r="AY179" s="221" t="s">
        <v>175</v>
      </c>
    </row>
    <row r="180" s="33" customFormat="true" ht="22.5" hidden="false" customHeight="true" outlineLevel="0" collapsed="false">
      <c r="B180" s="168"/>
      <c r="C180" s="222" t="s">
        <v>253</v>
      </c>
      <c r="D180" s="222" t="s">
        <v>254</v>
      </c>
      <c r="E180" s="223" t="s">
        <v>807</v>
      </c>
      <c r="F180" s="224" t="s">
        <v>808</v>
      </c>
      <c r="G180" s="224"/>
      <c r="H180" s="224"/>
      <c r="I180" s="224"/>
      <c r="J180" s="225" t="s">
        <v>242</v>
      </c>
      <c r="K180" s="226" t="n">
        <v>10.237</v>
      </c>
      <c r="L180" s="227" t="n">
        <v>0</v>
      </c>
      <c r="M180" s="227"/>
      <c r="N180" s="228" t="n">
        <f aca="false">ROUND(L180*K180,2)</f>
        <v>0</v>
      </c>
      <c r="O180" s="228"/>
      <c r="P180" s="228"/>
      <c r="Q180" s="228"/>
      <c r="R180" s="170"/>
      <c r="T180" s="209"/>
      <c r="U180" s="45" t="s">
        <v>50</v>
      </c>
      <c r="V180" s="35"/>
      <c r="W180" s="210" t="n">
        <f aca="false">V180*K180</f>
        <v>0</v>
      </c>
      <c r="X180" s="210" t="n">
        <v>1</v>
      </c>
      <c r="Y180" s="210" t="n">
        <f aca="false">X180*K180</f>
        <v>10.237</v>
      </c>
      <c r="Z180" s="210" t="n">
        <v>0</v>
      </c>
      <c r="AA180" s="211" t="n">
        <f aca="false">Z180*K180</f>
        <v>0</v>
      </c>
      <c r="AR180" s="11" t="s">
        <v>205</v>
      </c>
      <c r="AT180" s="11" t="s">
        <v>254</v>
      </c>
      <c r="AU180" s="11" t="s">
        <v>131</v>
      </c>
      <c r="AY180" s="11" t="s">
        <v>175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1" t="s">
        <v>23</v>
      </c>
      <c r="BK180" s="136" t="n">
        <f aca="false">ROUND(L180*K180,2)</f>
        <v>0</v>
      </c>
      <c r="BL180" s="11" t="s">
        <v>180</v>
      </c>
      <c r="BM180" s="11" t="s">
        <v>809</v>
      </c>
    </row>
    <row r="181" s="212" customFormat="true" ht="22.5" hidden="false" customHeight="true" outlineLevel="0" collapsed="false">
      <c r="B181" s="213"/>
      <c r="C181" s="214"/>
      <c r="D181" s="214"/>
      <c r="E181" s="215"/>
      <c r="F181" s="216" t="s">
        <v>810</v>
      </c>
      <c r="G181" s="216"/>
      <c r="H181" s="216"/>
      <c r="I181" s="216"/>
      <c r="J181" s="214"/>
      <c r="K181" s="217" t="n">
        <v>10.237</v>
      </c>
      <c r="L181" s="214"/>
      <c r="M181" s="214"/>
      <c r="N181" s="214"/>
      <c r="O181" s="214"/>
      <c r="P181" s="214"/>
      <c r="Q181" s="214"/>
      <c r="R181" s="218"/>
      <c r="T181" s="219"/>
      <c r="U181" s="214"/>
      <c r="V181" s="214"/>
      <c r="W181" s="214"/>
      <c r="X181" s="214"/>
      <c r="Y181" s="214"/>
      <c r="Z181" s="214"/>
      <c r="AA181" s="220"/>
      <c r="AT181" s="221" t="s">
        <v>222</v>
      </c>
      <c r="AU181" s="221" t="s">
        <v>131</v>
      </c>
      <c r="AV181" s="212" t="s">
        <v>131</v>
      </c>
      <c r="AW181" s="212" t="s">
        <v>42</v>
      </c>
      <c r="AX181" s="212" t="s">
        <v>23</v>
      </c>
      <c r="AY181" s="221" t="s">
        <v>175</v>
      </c>
    </row>
    <row r="182" s="190" customFormat="true" ht="29.85" hidden="false" customHeight="true" outlineLevel="0" collapsed="false">
      <c r="B182" s="191"/>
      <c r="C182" s="192"/>
      <c r="D182" s="253" t="s">
        <v>722</v>
      </c>
      <c r="E182" s="253"/>
      <c r="F182" s="253"/>
      <c r="G182" s="253"/>
      <c r="H182" s="253"/>
      <c r="I182" s="253"/>
      <c r="J182" s="253"/>
      <c r="K182" s="253"/>
      <c r="L182" s="253"/>
      <c r="M182" s="253"/>
      <c r="N182" s="254" t="n">
        <f aca="false">BK182</f>
        <v>0</v>
      </c>
      <c r="O182" s="254"/>
      <c r="P182" s="254"/>
      <c r="Q182" s="254"/>
      <c r="R182" s="195"/>
      <c r="T182" s="196"/>
      <c r="U182" s="192"/>
      <c r="V182" s="192"/>
      <c r="W182" s="197" t="n">
        <f aca="false">SUM(W183:W200)</f>
        <v>0</v>
      </c>
      <c r="X182" s="192"/>
      <c r="Y182" s="197" t="n">
        <f aca="false">SUM(Y183:Y200)</f>
        <v>155.1663702</v>
      </c>
      <c r="Z182" s="192"/>
      <c r="AA182" s="198" t="n">
        <f aca="false">SUM(AA183:AA200)</f>
        <v>0</v>
      </c>
      <c r="AR182" s="199" t="s">
        <v>23</v>
      </c>
      <c r="AT182" s="200" t="s">
        <v>89</v>
      </c>
      <c r="AU182" s="200" t="s">
        <v>23</v>
      </c>
      <c r="AY182" s="199" t="s">
        <v>175</v>
      </c>
      <c r="BK182" s="201" t="n">
        <f aca="false">SUM(BK183:BK200)</f>
        <v>0</v>
      </c>
    </row>
    <row r="183" s="33" customFormat="true" ht="22.5" hidden="false" customHeight="true" outlineLevel="0" collapsed="false">
      <c r="B183" s="168"/>
      <c r="C183" s="202" t="s">
        <v>259</v>
      </c>
      <c r="D183" s="202" t="s">
        <v>176</v>
      </c>
      <c r="E183" s="203" t="s">
        <v>811</v>
      </c>
      <c r="F183" s="204" t="s">
        <v>812</v>
      </c>
      <c r="G183" s="204"/>
      <c r="H183" s="204"/>
      <c r="I183" s="204"/>
      <c r="J183" s="205" t="s">
        <v>215</v>
      </c>
      <c r="K183" s="206" t="n">
        <v>8.228</v>
      </c>
      <c r="L183" s="207" t="n">
        <v>0</v>
      </c>
      <c r="M183" s="207"/>
      <c r="N183" s="208" t="n">
        <f aca="false">ROUND(L183*K183,2)</f>
        <v>0</v>
      </c>
      <c r="O183" s="208"/>
      <c r="P183" s="208"/>
      <c r="Q183" s="208"/>
      <c r="R183" s="170"/>
      <c r="T183" s="209"/>
      <c r="U183" s="45" t="s">
        <v>50</v>
      </c>
      <c r="V183" s="35"/>
      <c r="W183" s="210" t="n">
        <f aca="false">V183*K183</f>
        <v>0</v>
      </c>
      <c r="X183" s="210" t="n">
        <v>0</v>
      </c>
      <c r="Y183" s="210" t="n">
        <f aca="false">X183*K183</f>
        <v>0</v>
      </c>
      <c r="Z183" s="210" t="n">
        <v>0</v>
      </c>
      <c r="AA183" s="211" t="n">
        <f aca="false">Z183*K183</f>
        <v>0</v>
      </c>
      <c r="AR183" s="11" t="s">
        <v>180</v>
      </c>
      <c r="AT183" s="11" t="s">
        <v>176</v>
      </c>
      <c r="AU183" s="11" t="s">
        <v>131</v>
      </c>
      <c r="AY183" s="11" t="s">
        <v>175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1" t="s">
        <v>23</v>
      </c>
      <c r="BK183" s="136" t="n">
        <f aca="false">ROUND(L183*K183,2)</f>
        <v>0</v>
      </c>
      <c r="BL183" s="11" t="s">
        <v>180</v>
      </c>
      <c r="BM183" s="11" t="s">
        <v>813</v>
      </c>
    </row>
    <row r="184" s="212" customFormat="true" ht="31.5" hidden="false" customHeight="true" outlineLevel="0" collapsed="false">
      <c r="B184" s="213"/>
      <c r="C184" s="214"/>
      <c r="D184" s="214"/>
      <c r="E184" s="215"/>
      <c r="F184" s="216" t="s">
        <v>814</v>
      </c>
      <c r="G184" s="216"/>
      <c r="H184" s="216"/>
      <c r="I184" s="216"/>
      <c r="J184" s="214"/>
      <c r="K184" s="217" t="n">
        <v>8.228</v>
      </c>
      <c r="L184" s="214"/>
      <c r="M184" s="214"/>
      <c r="N184" s="214"/>
      <c r="O184" s="214"/>
      <c r="P184" s="214"/>
      <c r="Q184" s="214"/>
      <c r="R184" s="218"/>
      <c r="T184" s="219"/>
      <c r="U184" s="214"/>
      <c r="V184" s="214"/>
      <c r="W184" s="214"/>
      <c r="X184" s="214"/>
      <c r="Y184" s="214"/>
      <c r="Z184" s="214"/>
      <c r="AA184" s="220"/>
      <c r="AT184" s="221" t="s">
        <v>222</v>
      </c>
      <c r="AU184" s="221" t="s">
        <v>131</v>
      </c>
      <c r="AV184" s="212" t="s">
        <v>131</v>
      </c>
      <c r="AW184" s="212" t="s">
        <v>42</v>
      </c>
      <c r="AX184" s="212" t="s">
        <v>23</v>
      </c>
      <c r="AY184" s="221" t="s">
        <v>175</v>
      </c>
    </row>
    <row r="185" s="33" customFormat="true" ht="31.5" hidden="false" customHeight="true" outlineLevel="0" collapsed="false">
      <c r="B185" s="168"/>
      <c r="C185" s="202" t="s">
        <v>9</v>
      </c>
      <c r="D185" s="202" t="s">
        <v>176</v>
      </c>
      <c r="E185" s="203" t="s">
        <v>815</v>
      </c>
      <c r="F185" s="204" t="s">
        <v>816</v>
      </c>
      <c r="G185" s="204"/>
      <c r="H185" s="204"/>
      <c r="I185" s="204"/>
      <c r="J185" s="205" t="s">
        <v>203</v>
      </c>
      <c r="K185" s="206" t="n">
        <v>18.1</v>
      </c>
      <c r="L185" s="207" t="n">
        <v>0</v>
      </c>
      <c r="M185" s="207"/>
      <c r="N185" s="208" t="n">
        <f aca="false">ROUND(L185*K185,2)</f>
        <v>0</v>
      </c>
      <c r="O185" s="208"/>
      <c r="P185" s="208"/>
      <c r="Q185" s="208"/>
      <c r="R185" s="170"/>
      <c r="T185" s="209"/>
      <c r="U185" s="45" t="s">
        <v>50</v>
      </c>
      <c r="V185" s="35"/>
      <c r="W185" s="210" t="n">
        <f aca="false">V185*K185</f>
        <v>0</v>
      </c>
      <c r="X185" s="210" t="n">
        <v>0.00023</v>
      </c>
      <c r="Y185" s="210" t="n">
        <f aca="false">X185*K185</f>
        <v>0.004163</v>
      </c>
      <c r="Z185" s="210" t="n">
        <v>0</v>
      </c>
      <c r="AA185" s="211" t="n">
        <f aca="false">Z185*K185</f>
        <v>0</v>
      </c>
      <c r="AR185" s="11" t="s">
        <v>180</v>
      </c>
      <c r="AT185" s="11" t="s">
        <v>176</v>
      </c>
      <c r="AU185" s="11" t="s">
        <v>131</v>
      </c>
      <c r="AY185" s="11" t="s">
        <v>175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1" t="s">
        <v>23</v>
      </c>
      <c r="BK185" s="136" t="n">
        <f aca="false">ROUND(L185*K185,2)</f>
        <v>0</v>
      </c>
      <c r="BL185" s="11" t="s">
        <v>180</v>
      </c>
      <c r="BM185" s="11" t="s">
        <v>817</v>
      </c>
    </row>
    <row r="186" s="212" customFormat="true" ht="22.5" hidden="false" customHeight="true" outlineLevel="0" collapsed="false">
      <c r="B186" s="213"/>
      <c r="C186" s="214"/>
      <c r="D186" s="214"/>
      <c r="E186" s="215"/>
      <c r="F186" s="216" t="s">
        <v>818</v>
      </c>
      <c r="G186" s="216"/>
      <c r="H186" s="216"/>
      <c r="I186" s="216"/>
      <c r="J186" s="214"/>
      <c r="K186" s="217" t="n">
        <v>18.1</v>
      </c>
      <c r="L186" s="214"/>
      <c r="M186" s="214"/>
      <c r="N186" s="214"/>
      <c r="O186" s="214"/>
      <c r="P186" s="214"/>
      <c r="Q186" s="214"/>
      <c r="R186" s="218"/>
      <c r="T186" s="219"/>
      <c r="U186" s="214"/>
      <c r="V186" s="214"/>
      <c r="W186" s="214"/>
      <c r="X186" s="214"/>
      <c r="Y186" s="214"/>
      <c r="Z186" s="214"/>
      <c r="AA186" s="220"/>
      <c r="AT186" s="221" t="s">
        <v>222</v>
      </c>
      <c r="AU186" s="221" t="s">
        <v>131</v>
      </c>
      <c r="AV186" s="212" t="s">
        <v>131</v>
      </c>
      <c r="AW186" s="212" t="s">
        <v>42</v>
      </c>
      <c r="AX186" s="212" t="s">
        <v>23</v>
      </c>
      <c r="AY186" s="221" t="s">
        <v>175</v>
      </c>
    </row>
    <row r="187" s="33" customFormat="true" ht="31.5" hidden="false" customHeight="true" outlineLevel="0" collapsed="false">
      <c r="B187" s="168"/>
      <c r="C187" s="202" t="s">
        <v>266</v>
      </c>
      <c r="D187" s="202" t="s">
        <v>176</v>
      </c>
      <c r="E187" s="203" t="s">
        <v>819</v>
      </c>
      <c r="F187" s="204" t="s">
        <v>820</v>
      </c>
      <c r="G187" s="204"/>
      <c r="H187" s="204"/>
      <c r="I187" s="204"/>
      <c r="J187" s="205" t="s">
        <v>203</v>
      </c>
      <c r="K187" s="206" t="n">
        <v>16.32</v>
      </c>
      <c r="L187" s="207" t="n">
        <v>0</v>
      </c>
      <c r="M187" s="207"/>
      <c r="N187" s="208" t="n">
        <f aca="false">ROUND(L187*K187,2)</f>
        <v>0</v>
      </c>
      <c r="O187" s="208"/>
      <c r="P187" s="208"/>
      <c r="Q187" s="208"/>
      <c r="R187" s="170"/>
      <c r="T187" s="209"/>
      <c r="U187" s="45" t="s">
        <v>50</v>
      </c>
      <c r="V187" s="35"/>
      <c r="W187" s="210" t="n">
        <f aca="false">V187*K187</f>
        <v>0</v>
      </c>
      <c r="X187" s="210" t="n">
        <v>0.00114</v>
      </c>
      <c r="Y187" s="210" t="n">
        <f aca="false">X187*K187</f>
        <v>0.0186048</v>
      </c>
      <c r="Z187" s="210" t="n">
        <v>0</v>
      </c>
      <c r="AA187" s="211" t="n">
        <f aca="false">Z187*K187</f>
        <v>0</v>
      </c>
      <c r="AR187" s="11" t="s">
        <v>180</v>
      </c>
      <c r="AT187" s="11" t="s">
        <v>176</v>
      </c>
      <c r="AU187" s="11" t="s">
        <v>131</v>
      </c>
      <c r="AY187" s="11" t="s">
        <v>175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1" t="s">
        <v>23</v>
      </c>
      <c r="BK187" s="136" t="n">
        <f aca="false">ROUND(L187*K187,2)</f>
        <v>0</v>
      </c>
      <c r="BL187" s="11" t="s">
        <v>180</v>
      </c>
      <c r="BM187" s="11" t="s">
        <v>821</v>
      </c>
    </row>
    <row r="188" s="212" customFormat="true" ht="22.5" hidden="false" customHeight="true" outlineLevel="0" collapsed="false">
      <c r="B188" s="213"/>
      <c r="C188" s="214"/>
      <c r="D188" s="214"/>
      <c r="E188" s="215"/>
      <c r="F188" s="216" t="s">
        <v>822</v>
      </c>
      <c r="G188" s="216"/>
      <c r="H188" s="216"/>
      <c r="I188" s="216"/>
      <c r="J188" s="214"/>
      <c r="K188" s="217" t="n">
        <v>16.32</v>
      </c>
      <c r="L188" s="214"/>
      <c r="M188" s="214"/>
      <c r="N188" s="214"/>
      <c r="O188" s="214"/>
      <c r="P188" s="214"/>
      <c r="Q188" s="214"/>
      <c r="R188" s="218"/>
      <c r="T188" s="219"/>
      <c r="U188" s="214"/>
      <c r="V188" s="214"/>
      <c r="W188" s="214"/>
      <c r="X188" s="214"/>
      <c r="Y188" s="214"/>
      <c r="Z188" s="214"/>
      <c r="AA188" s="220"/>
      <c r="AT188" s="221" t="s">
        <v>222</v>
      </c>
      <c r="AU188" s="221" t="s">
        <v>131</v>
      </c>
      <c r="AV188" s="212" t="s">
        <v>131</v>
      </c>
      <c r="AW188" s="212" t="s">
        <v>42</v>
      </c>
      <c r="AX188" s="212" t="s">
        <v>23</v>
      </c>
      <c r="AY188" s="221" t="s">
        <v>175</v>
      </c>
    </row>
    <row r="189" s="33" customFormat="true" ht="31.5" hidden="false" customHeight="true" outlineLevel="0" collapsed="false">
      <c r="B189" s="168"/>
      <c r="C189" s="202" t="s">
        <v>270</v>
      </c>
      <c r="D189" s="202" t="s">
        <v>176</v>
      </c>
      <c r="E189" s="203" t="s">
        <v>823</v>
      </c>
      <c r="F189" s="204" t="s">
        <v>824</v>
      </c>
      <c r="G189" s="204"/>
      <c r="H189" s="204"/>
      <c r="I189" s="204"/>
      <c r="J189" s="205" t="s">
        <v>203</v>
      </c>
      <c r="K189" s="206" t="n">
        <v>12.12</v>
      </c>
      <c r="L189" s="207" t="n">
        <v>0</v>
      </c>
      <c r="M189" s="207"/>
      <c r="N189" s="208" t="n">
        <f aca="false">ROUND(L189*K189,2)</f>
        <v>0</v>
      </c>
      <c r="O189" s="208"/>
      <c r="P189" s="208"/>
      <c r="Q189" s="208"/>
      <c r="R189" s="170"/>
      <c r="T189" s="209"/>
      <c r="U189" s="45" t="s">
        <v>50</v>
      </c>
      <c r="V189" s="35"/>
      <c r="W189" s="210" t="n">
        <f aca="false">V189*K189</f>
        <v>0</v>
      </c>
      <c r="X189" s="210" t="n">
        <v>0.00092</v>
      </c>
      <c r="Y189" s="210" t="n">
        <f aca="false">X189*K189</f>
        <v>0.0111504</v>
      </c>
      <c r="Z189" s="210" t="n">
        <v>0</v>
      </c>
      <c r="AA189" s="211" t="n">
        <f aca="false">Z189*K189</f>
        <v>0</v>
      </c>
      <c r="AR189" s="11" t="s">
        <v>180</v>
      </c>
      <c r="AT189" s="11" t="s">
        <v>176</v>
      </c>
      <c r="AU189" s="11" t="s">
        <v>131</v>
      </c>
      <c r="AY189" s="11" t="s">
        <v>175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1" t="s">
        <v>23</v>
      </c>
      <c r="BK189" s="136" t="n">
        <f aca="false">ROUND(L189*K189,2)</f>
        <v>0</v>
      </c>
      <c r="BL189" s="11" t="s">
        <v>180</v>
      </c>
      <c r="BM189" s="11" t="s">
        <v>825</v>
      </c>
    </row>
    <row r="190" s="212" customFormat="true" ht="22.5" hidden="false" customHeight="true" outlineLevel="0" collapsed="false">
      <c r="B190" s="213"/>
      <c r="C190" s="214"/>
      <c r="D190" s="214"/>
      <c r="E190" s="215"/>
      <c r="F190" s="216" t="s">
        <v>826</v>
      </c>
      <c r="G190" s="216"/>
      <c r="H190" s="216"/>
      <c r="I190" s="216"/>
      <c r="J190" s="214"/>
      <c r="K190" s="217" t="n">
        <v>12.12</v>
      </c>
      <c r="L190" s="214"/>
      <c r="M190" s="214"/>
      <c r="N190" s="214"/>
      <c r="O190" s="214"/>
      <c r="P190" s="214"/>
      <c r="Q190" s="214"/>
      <c r="R190" s="218"/>
      <c r="T190" s="219"/>
      <c r="U190" s="214"/>
      <c r="V190" s="214"/>
      <c r="W190" s="214"/>
      <c r="X190" s="214"/>
      <c r="Y190" s="214"/>
      <c r="Z190" s="214"/>
      <c r="AA190" s="220"/>
      <c r="AT190" s="221" t="s">
        <v>222</v>
      </c>
      <c r="AU190" s="221" t="s">
        <v>131</v>
      </c>
      <c r="AV190" s="212" t="s">
        <v>131</v>
      </c>
      <c r="AW190" s="212" t="s">
        <v>42</v>
      </c>
      <c r="AX190" s="212" t="s">
        <v>23</v>
      </c>
      <c r="AY190" s="221" t="s">
        <v>175</v>
      </c>
    </row>
    <row r="191" s="33" customFormat="true" ht="31.5" hidden="false" customHeight="true" outlineLevel="0" collapsed="false">
      <c r="B191" s="168"/>
      <c r="C191" s="202" t="s">
        <v>274</v>
      </c>
      <c r="D191" s="202" t="s">
        <v>176</v>
      </c>
      <c r="E191" s="203" t="s">
        <v>827</v>
      </c>
      <c r="F191" s="204" t="s">
        <v>828</v>
      </c>
      <c r="G191" s="204"/>
      <c r="H191" s="204"/>
      <c r="I191" s="204"/>
      <c r="J191" s="205" t="s">
        <v>753</v>
      </c>
      <c r="K191" s="206" t="n">
        <v>10</v>
      </c>
      <c r="L191" s="207" t="n">
        <v>0</v>
      </c>
      <c r="M191" s="207"/>
      <c r="N191" s="208" t="n">
        <f aca="false">ROUND(L191*K191,2)</f>
        <v>0</v>
      </c>
      <c r="O191" s="208"/>
      <c r="P191" s="208"/>
      <c r="Q191" s="208"/>
      <c r="R191" s="170"/>
      <c r="T191" s="209"/>
      <c r="U191" s="45" t="s">
        <v>50</v>
      </c>
      <c r="V191" s="35"/>
      <c r="W191" s="210" t="n">
        <f aca="false">V191*K191</f>
        <v>0</v>
      </c>
      <c r="X191" s="210" t="n">
        <v>4E-005</v>
      </c>
      <c r="Y191" s="210" t="n">
        <f aca="false">X191*K191</f>
        <v>0.0004</v>
      </c>
      <c r="Z191" s="210" t="n">
        <v>0</v>
      </c>
      <c r="AA191" s="211" t="n">
        <f aca="false">Z191*K191</f>
        <v>0</v>
      </c>
      <c r="AR191" s="11" t="s">
        <v>180</v>
      </c>
      <c r="AT191" s="11" t="s">
        <v>176</v>
      </c>
      <c r="AU191" s="11" t="s">
        <v>131</v>
      </c>
      <c r="AY191" s="11" t="s">
        <v>175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1" t="s">
        <v>23</v>
      </c>
      <c r="BK191" s="136" t="n">
        <f aca="false">ROUND(L191*K191,2)</f>
        <v>0</v>
      </c>
      <c r="BL191" s="11" t="s">
        <v>180</v>
      </c>
      <c r="BM191" s="11" t="s">
        <v>829</v>
      </c>
    </row>
    <row r="192" s="33" customFormat="true" ht="22.5" hidden="false" customHeight="true" outlineLevel="0" collapsed="false">
      <c r="B192" s="168"/>
      <c r="C192" s="222" t="s">
        <v>279</v>
      </c>
      <c r="D192" s="222" t="s">
        <v>254</v>
      </c>
      <c r="E192" s="223" t="s">
        <v>830</v>
      </c>
      <c r="F192" s="224" t="s">
        <v>831</v>
      </c>
      <c r="G192" s="224"/>
      <c r="H192" s="224"/>
      <c r="I192" s="224"/>
      <c r="J192" s="225" t="s">
        <v>257</v>
      </c>
      <c r="K192" s="226" t="n">
        <v>25.92</v>
      </c>
      <c r="L192" s="227" t="n">
        <v>0</v>
      </c>
      <c r="M192" s="227"/>
      <c r="N192" s="228" t="n">
        <f aca="false">ROUND(L192*K192,2)</f>
        <v>0</v>
      </c>
      <c r="O192" s="228"/>
      <c r="P192" s="228"/>
      <c r="Q192" s="228"/>
      <c r="R192" s="170"/>
      <c r="T192" s="209"/>
      <c r="U192" s="45" t="s">
        <v>50</v>
      </c>
      <c r="V192" s="35"/>
      <c r="W192" s="210" t="n">
        <f aca="false">V192*K192</f>
        <v>0</v>
      </c>
      <c r="X192" s="210" t="n">
        <v>0.001</v>
      </c>
      <c r="Y192" s="210" t="n">
        <f aca="false">X192*K192</f>
        <v>0.02592</v>
      </c>
      <c r="Z192" s="210" t="n">
        <v>0</v>
      </c>
      <c r="AA192" s="211" t="n">
        <f aca="false">Z192*K192</f>
        <v>0</v>
      </c>
      <c r="AR192" s="11" t="s">
        <v>205</v>
      </c>
      <c r="AT192" s="11" t="s">
        <v>254</v>
      </c>
      <c r="AU192" s="11" t="s">
        <v>131</v>
      </c>
      <c r="AY192" s="11" t="s">
        <v>175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1" t="s">
        <v>23</v>
      </c>
      <c r="BK192" s="136" t="n">
        <f aca="false">ROUND(L192*K192,2)</f>
        <v>0</v>
      </c>
      <c r="BL192" s="11" t="s">
        <v>180</v>
      </c>
      <c r="BM192" s="11" t="s">
        <v>832</v>
      </c>
    </row>
    <row r="193" s="212" customFormat="true" ht="22.5" hidden="false" customHeight="true" outlineLevel="0" collapsed="false">
      <c r="B193" s="213"/>
      <c r="C193" s="214"/>
      <c r="D193" s="214"/>
      <c r="E193" s="215"/>
      <c r="F193" s="216" t="s">
        <v>833</v>
      </c>
      <c r="G193" s="216"/>
      <c r="H193" s="216"/>
      <c r="I193" s="216"/>
      <c r="J193" s="214"/>
      <c r="K193" s="217" t="n">
        <v>25.92</v>
      </c>
      <c r="L193" s="214"/>
      <c r="M193" s="214"/>
      <c r="N193" s="214"/>
      <c r="O193" s="214"/>
      <c r="P193" s="214"/>
      <c r="Q193" s="214"/>
      <c r="R193" s="218"/>
      <c r="T193" s="219"/>
      <c r="U193" s="214"/>
      <c r="V193" s="214"/>
      <c r="W193" s="214"/>
      <c r="X193" s="214"/>
      <c r="Y193" s="214"/>
      <c r="Z193" s="214"/>
      <c r="AA193" s="220"/>
      <c r="AT193" s="221" t="s">
        <v>222</v>
      </c>
      <c r="AU193" s="221" t="s">
        <v>131</v>
      </c>
      <c r="AV193" s="212" t="s">
        <v>131</v>
      </c>
      <c r="AW193" s="212" t="s">
        <v>42</v>
      </c>
      <c r="AX193" s="212" t="s">
        <v>23</v>
      </c>
      <c r="AY193" s="221" t="s">
        <v>175</v>
      </c>
    </row>
    <row r="194" s="33" customFormat="true" ht="22.5" hidden="false" customHeight="true" outlineLevel="0" collapsed="false">
      <c r="B194" s="168"/>
      <c r="C194" s="222" t="s">
        <v>283</v>
      </c>
      <c r="D194" s="222" t="s">
        <v>254</v>
      </c>
      <c r="E194" s="223" t="s">
        <v>834</v>
      </c>
      <c r="F194" s="224" t="s">
        <v>835</v>
      </c>
      <c r="G194" s="224"/>
      <c r="H194" s="224"/>
      <c r="I194" s="224"/>
      <c r="J194" s="225" t="s">
        <v>257</v>
      </c>
      <c r="K194" s="226" t="n">
        <v>2.592</v>
      </c>
      <c r="L194" s="227" t="n">
        <v>0</v>
      </c>
      <c r="M194" s="227"/>
      <c r="N194" s="228" t="n">
        <f aca="false">ROUND(L194*K194,2)</f>
        <v>0</v>
      </c>
      <c r="O194" s="228"/>
      <c r="P194" s="228"/>
      <c r="Q194" s="228"/>
      <c r="R194" s="170"/>
      <c r="T194" s="209"/>
      <c r="U194" s="45" t="s">
        <v>50</v>
      </c>
      <c r="V194" s="35"/>
      <c r="W194" s="210" t="n">
        <f aca="false">V194*K194</f>
        <v>0</v>
      </c>
      <c r="X194" s="210" t="n">
        <v>0.001</v>
      </c>
      <c r="Y194" s="210" t="n">
        <f aca="false">X194*K194</f>
        <v>0.002592</v>
      </c>
      <c r="Z194" s="210" t="n">
        <v>0</v>
      </c>
      <c r="AA194" s="211" t="n">
        <f aca="false">Z194*K194</f>
        <v>0</v>
      </c>
      <c r="AR194" s="11" t="s">
        <v>205</v>
      </c>
      <c r="AT194" s="11" t="s">
        <v>254</v>
      </c>
      <c r="AU194" s="11" t="s">
        <v>131</v>
      </c>
      <c r="AY194" s="11" t="s">
        <v>175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1" t="s">
        <v>23</v>
      </c>
      <c r="BK194" s="136" t="n">
        <f aca="false">ROUND(L194*K194,2)</f>
        <v>0</v>
      </c>
      <c r="BL194" s="11" t="s">
        <v>180</v>
      </c>
      <c r="BM194" s="11" t="s">
        <v>836</v>
      </c>
    </row>
    <row r="195" s="212" customFormat="true" ht="22.5" hidden="false" customHeight="true" outlineLevel="0" collapsed="false">
      <c r="B195" s="213"/>
      <c r="C195" s="214"/>
      <c r="D195" s="214"/>
      <c r="E195" s="215"/>
      <c r="F195" s="216" t="s">
        <v>837</v>
      </c>
      <c r="G195" s="216"/>
      <c r="H195" s="216"/>
      <c r="I195" s="216"/>
      <c r="J195" s="214"/>
      <c r="K195" s="217" t="n">
        <v>2.592</v>
      </c>
      <c r="L195" s="214"/>
      <c r="M195" s="214"/>
      <c r="N195" s="214"/>
      <c r="O195" s="214"/>
      <c r="P195" s="214"/>
      <c r="Q195" s="214"/>
      <c r="R195" s="218"/>
      <c r="T195" s="219"/>
      <c r="U195" s="214"/>
      <c r="V195" s="214"/>
      <c r="W195" s="214"/>
      <c r="X195" s="214"/>
      <c r="Y195" s="214"/>
      <c r="Z195" s="214"/>
      <c r="AA195" s="220"/>
      <c r="AT195" s="221" t="s">
        <v>222</v>
      </c>
      <c r="AU195" s="221" t="s">
        <v>131</v>
      </c>
      <c r="AV195" s="212" t="s">
        <v>131</v>
      </c>
      <c r="AW195" s="212" t="s">
        <v>42</v>
      </c>
      <c r="AX195" s="212" t="s">
        <v>23</v>
      </c>
      <c r="AY195" s="221" t="s">
        <v>175</v>
      </c>
    </row>
    <row r="196" s="33" customFormat="true" ht="31.5" hidden="false" customHeight="true" outlineLevel="0" collapsed="false">
      <c r="B196" s="168"/>
      <c r="C196" s="202" t="s">
        <v>287</v>
      </c>
      <c r="D196" s="202" t="s">
        <v>176</v>
      </c>
      <c r="E196" s="203" t="s">
        <v>838</v>
      </c>
      <c r="F196" s="204" t="s">
        <v>839</v>
      </c>
      <c r="G196" s="204"/>
      <c r="H196" s="204"/>
      <c r="I196" s="204"/>
      <c r="J196" s="205" t="s">
        <v>277</v>
      </c>
      <c r="K196" s="206" t="n">
        <v>51</v>
      </c>
      <c r="L196" s="207" t="n">
        <v>0</v>
      </c>
      <c r="M196" s="207"/>
      <c r="N196" s="208" t="n">
        <f aca="false">ROUND(L196*K196,2)</f>
        <v>0</v>
      </c>
      <c r="O196" s="208"/>
      <c r="P196" s="208"/>
      <c r="Q196" s="208"/>
      <c r="R196" s="170"/>
      <c r="T196" s="209"/>
      <c r="U196" s="45" t="s">
        <v>50</v>
      </c>
      <c r="V196" s="35"/>
      <c r="W196" s="210" t="n">
        <f aca="false">V196*K196</f>
        <v>0</v>
      </c>
      <c r="X196" s="210" t="n">
        <v>0.0015</v>
      </c>
      <c r="Y196" s="210" t="n">
        <f aca="false">X196*K196</f>
        <v>0.0765</v>
      </c>
      <c r="Z196" s="210" t="n">
        <v>0</v>
      </c>
      <c r="AA196" s="211" t="n">
        <f aca="false">Z196*K196</f>
        <v>0</v>
      </c>
      <c r="AR196" s="11" t="s">
        <v>180</v>
      </c>
      <c r="AT196" s="11" t="s">
        <v>176</v>
      </c>
      <c r="AU196" s="11" t="s">
        <v>131</v>
      </c>
      <c r="AY196" s="11" t="s">
        <v>175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11" t="s">
        <v>23</v>
      </c>
      <c r="BK196" s="136" t="n">
        <f aca="false">ROUND(L196*K196,2)</f>
        <v>0</v>
      </c>
      <c r="BL196" s="11" t="s">
        <v>180</v>
      </c>
      <c r="BM196" s="11" t="s">
        <v>840</v>
      </c>
    </row>
    <row r="197" s="212" customFormat="true" ht="31.5" hidden="false" customHeight="true" outlineLevel="0" collapsed="false">
      <c r="B197" s="213"/>
      <c r="C197" s="214"/>
      <c r="D197" s="214"/>
      <c r="E197" s="215"/>
      <c r="F197" s="216" t="s">
        <v>841</v>
      </c>
      <c r="G197" s="216"/>
      <c r="H197" s="216"/>
      <c r="I197" s="216"/>
      <c r="J197" s="214"/>
      <c r="K197" s="217" t="n">
        <v>51</v>
      </c>
      <c r="L197" s="214"/>
      <c r="M197" s="214"/>
      <c r="N197" s="214"/>
      <c r="O197" s="214"/>
      <c r="P197" s="214"/>
      <c r="Q197" s="214"/>
      <c r="R197" s="218"/>
      <c r="T197" s="219"/>
      <c r="U197" s="214"/>
      <c r="V197" s="214"/>
      <c r="W197" s="214"/>
      <c r="X197" s="214"/>
      <c r="Y197" s="214"/>
      <c r="Z197" s="214"/>
      <c r="AA197" s="220"/>
      <c r="AT197" s="221" t="s">
        <v>222</v>
      </c>
      <c r="AU197" s="221" t="s">
        <v>131</v>
      </c>
      <c r="AV197" s="212" t="s">
        <v>131</v>
      </c>
      <c r="AW197" s="212" t="s">
        <v>42</v>
      </c>
      <c r="AX197" s="212" t="s">
        <v>23</v>
      </c>
      <c r="AY197" s="221" t="s">
        <v>175</v>
      </c>
    </row>
    <row r="198" s="33" customFormat="true" ht="31.5" hidden="false" customHeight="true" outlineLevel="0" collapsed="false">
      <c r="B198" s="168"/>
      <c r="C198" s="202" t="s">
        <v>291</v>
      </c>
      <c r="D198" s="202" t="s">
        <v>176</v>
      </c>
      <c r="E198" s="203" t="s">
        <v>842</v>
      </c>
      <c r="F198" s="204" t="s">
        <v>843</v>
      </c>
      <c r="G198" s="204"/>
      <c r="H198" s="204"/>
      <c r="I198" s="204"/>
      <c r="J198" s="205" t="s">
        <v>179</v>
      </c>
      <c r="K198" s="206" t="n">
        <v>95.46</v>
      </c>
      <c r="L198" s="207" t="n">
        <v>0</v>
      </c>
      <c r="M198" s="207"/>
      <c r="N198" s="208" t="n">
        <f aca="false">ROUND(L198*K198,2)</f>
        <v>0</v>
      </c>
      <c r="O198" s="208"/>
      <c r="P198" s="208"/>
      <c r="Q198" s="208"/>
      <c r="R198" s="170"/>
      <c r="T198" s="209"/>
      <c r="U198" s="45" t="s">
        <v>50</v>
      </c>
      <c r="V198" s="35"/>
      <c r="W198" s="210" t="n">
        <f aca="false">V198*K198</f>
        <v>0</v>
      </c>
      <c r="X198" s="210" t="n">
        <v>0.108</v>
      </c>
      <c r="Y198" s="210" t="n">
        <f aca="false">X198*K198</f>
        <v>10.30968</v>
      </c>
      <c r="Z198" s="210" t="n">
        <v>0</v>
      </c>
      <c r="AA198" s="211" t="n">
        <f aca="false">Z198*K198</f>
        <v>0</v>
      </c>
      <c r="AR198" s="11" t="s">
        <v>180</v>
      </c>
      <c r="AT198" s="11" t="s">
        <v>176</v>
      </c>
      <c r="AU198" s="11" t="s">
        <v>131</v>
      </c>
      <c r="AY198" s="11" t="s">
        <v>175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11" t="s">
        <v>23</v>
      </c>
      <c r="BK198" s="136" t="n">
        <f aca="false">ROUND(L198*K198,2)</f>
        <v>0</v>
      </c>
      <c r="BL198" s="11" t="s">
        <v>180</v>
      </c>
      <c r="BM198" s="11" t="s">
        <v>844</v>
      </c>
    </row>
    <row r="199" s="212" customFormat="true" ht="22.5" hidden="false" customHeight="true" outlineLevel="0" collapsed="false">
      <c r="B199" s="213"/>
      <c r="C199" s="214"/>
      <c r="D199" s="214"/>
      <c r="E199" s="215"/>
      <c r="F199" s="216" t="s">
        <v>741</v>
      </c>
      <c r="G199" s="216"/>
      <c r="H199" s="216"/>
      <c r="I199" s="216"/>
      <c r="J199" s="214"/>
      <c r="K199" s="217" t="n">
        <v>95.46</v>
      </c>
      <c r="L199" s="214"/>
      <c r="M199" s="214"/>
      <c r="N199" s="214"/>
      <c r="O199" s="214"/>
      <c r="P199" s="214"/>
      <c r="Q199" s="214"/>
      <c r="R199" s="218"/>
      <c r="T199" s="219"/>
      <c r="U199" s="214"/>
      <c r="V199" s="214"/>
      <c r="W199" s="214"/>
      <c r="X199" s="214"/>
      <c r="Y199" s="214"/>
      <c r="Z199" s="214"/>
      <c r="AA199" s="220"/>
      <c r="AT199" s="221" t="s">
        <v>222</v>
      </c>
      <c r="AU199" s="221" t="s">
        <v>131</v>
      </c>
      <c r="AV199" s="212" t="s">
        <v>131</v>
      </c>
      <c r="AW199" s="212" t="s">
        <v>42</v>
      </c>
      <c r="AX199" s="212" t="s">
        <v>23</v>
      </c>
      <c r="AY199" s="221" t="s">
        <v>175</v>
      </c>
    </row>
    <row r="200" s="33" customFormat="true" ht="22.5" hidden="false" customHeight="true" outlineLevel="0" collapsed="false">
      <c r="B200" s="168"/>
      <c r="C200" s="222" t="s">
        <v>295</v>
      </c>
      <c r="D200" s="222" t="s">
        <v>254</v>
      </c>
      <c r="E200" s="223" t="s">
        <v>845</v>
      </c>
      <c r="F200" s="224" t="s">
        <v>846</v>
      </c>
      <c r="G200" s="224"/>
      <c r="H200" s="224"/>
      <c r="I200" s="224"/>
      <c r="J200" s="225" t="s">
        <v>277</v>
      </c>
      <c r="K200" s="226" t="n">
        <v>95.46</v>
      </c>
      <c r="L200" s="227" t="n">
        <v>0</v>
      </c>
      <c r="M200" s="227"/>
      <c r="N200" s="228" t="n">
        <f aca="false">ROUND(L200*K200,2)</f>
        <v>0</v>
      </c>
      <c r="O200" s="228"/>
      <c r="P200" s="228"/>
      <c r="Q200" s="228"/>
      <c r="R200" s="170"/>
      <c r="T200" s="209"/>
      <c r="U200" s="45" t="s">
        <v>50</v>
      </c>
      <c r="V200" s="35"/>
      <c r="W200" s="210" t="n">
        <f aca="false">V200*K200</f>
        <v>0</v>
      </c>
      <c r="X200" s="210" t="n">
        <v>1.516</v>
      </c>
      <c r="Y200" s="210" t="n">
        <f aca="false">X200*K200</f>
        <v>144.71736</v>
      </c>
      <c r="Z200" s="210" t="n">
        <v>0</v>
      </c>
      <c r="AA200" s="211" t="n">
        <f aca="false">Z200*K200</f>
        <v>0</v>
      </c>
      <c r="AR200" s="11" t="s">
        <v>205</v>
      </c>
      <c r="AT200" s="11" t="s">
        <v>254</v>
      </c>
      <c r="AU200" s="11" t="s">
        <v>131</v>
      </c>
      <c r="AY200" s="11" t="s">
        <v>175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1" t="s">
        <v>23</v>
      </c>
      <c r="BK200" s="136" t="n">
        <f aca="false">ROUND(L200*K200,2)</f>
        <v>0</v>
      </c>
      <c r="BL200" s="11" t="s">
        <v>180</v>
      </c>
      <c r="BM200" s="11" t="s">
        <v>847</v>
      </c>
    </row>
    <row r="201" s="190" customFormat="true" ht="29.85" hidden="false" customHeight="true" outlineLevel="0" collapsed="false">
      <c r="B201" s="191"/>
      <c r="C201" s="192"/>
      <c r="D201" s="253" t="s">
        <v>723</v>
      </c>
      <c r="E201" s="253"/>
      <c r="F201" s="253"/>
      <c r="G201" s="253"/>
      <c r="H201" s="253"/>
      <c r="I201" s="253"/>
      <c r="J201" s="253"/>
      <c r="K201" s="253"/>
      <c r="L201" s="253"/>
      <c r="M201" s="253"/>
      <c r="N201" s="264" t="n">
        <f aca="false">BK201</f>
        <v>0</v>
      </c>
      <c r="O201" s="264"/>
      <c r="P201" s="264"/>
      <c r="Q201" s="264"/>
      <c r="R201" s="195"/>
      <c r="T201" s="196"/>
      <c r="U201" s="192"/>
      <c r="V201" s="192"/>
      <c r="W201" s="197" t="n">
        <f aca="false">SUM(W202:W234)</f>
        <v>0</v>
      </c>
      <c r="X201" s="192"/>
      <c r="Y201" s="197" t="n">
        <f aca="false">SUM(Y202:Y234)</f>
        <v>17.5585724</v>
      </c>
      <c r="Z201" s="192"/>
      <c r="AA201" s="198" t="n">
        <f aca="false">SUM(AA202:AA234)</f>
        <v>0</v>
      </c>
      <c r="AR201" s="199" t="s">
        <v>23</v>
      </c>
      <c r="AT201" s="200" t="s">
        <v>89</v>
      </c>
      <c r="AU201" s="200" t="s">
        <v>23</v>
      </c>
      <c r="AY201" s="199" t="s">
        <v>175</v>
      </c>
      <c r="BK201" s="201" t="n">
        <f aca="false">SUM(BK202:BK234)</f>
        <v>0</v>
      </c>
    </row>
    <row r="202" s="33" customFormat="true" ht="31.5" hidden="false" customHeight="true" outlineLevel="0" collapsed="false">
      <c r="B202" s="168"/>
      <c r="C202" s="202" t="s">
        <v>299</v>
      </c>
      <c r="D202" s="202" t="s">
        <v>176</v>
      </c>
      <c r="E202" s="203" t="s">
        <v>848</v>
      </c>
      <c r="F202" s="204" t="s">
        <v>849</v>
      </c>
      <c r="G202" s="204"/>
      <c r="H202" s="204"/>
      <c r="I202" s="204"/>
      <c r="J202" s="205" t="s">
        <v>277</v>
      </c>
      <c r="K202" s="206" t="n">
        <v>20</v>
      </c>
      <c r="L202" s="207" t="n">
        <v>0</v>
      </c>
      <c r="M202" s="207"/>
      <c r="N202" s="208" t="n">
        <f aca="false">ROUND(L202*K202,2)</f>
        <v>0</v>
      </c>
      <c r="O202" s="208"/>
      <c r="P202" s="208"/>
      <c r="Q202" s="208"/>
      <c r="R202" s="170"/>
      <c r="T202" s="209"/>
      <c r="U202" s="45" t="s">
        <v>50</v>
      </c>
      <c r="V202" s="35"/>
      <c r="W202" s="210" t="n">
        <f aca="false">V202*K202</f>
        <v>0</v>
      </c>
      <c r="X202" s="210" t="n">
        <v>0.012</v>
      </c>
      <c r="Y202" s="210" t="n">
        <f aca="false">X202*K202</f>
        <v>0.24</v>
      </c>
      <c r="Z202" s="210" t="n">
        <v>0</v>
      </c>
      <c r="AA202" s="211" t="n">
        <f aca="false">Z202*K202</f>
        <v>0</v>
      </c>
      <c r="AR202" s="11" t="s">
        <v>180</v>
      </c>
      <c r="AT202" s="11" t="s">
        <v>176</v>
      </c>
      <c r="AU202" s="11" t="s">
        <v>131</v>
      </c>
      <c r="AY202" s="11" t="s">
        <v>175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11" t="s">
        <v>23</v>
      </c>
      <c r="BK202" s="136" t="n">
        <f aca="false">ROUND(L202*K202,2)</f>
        <v>0</v>
      </c>
      <c r="BL202" s="11" t="s">
        <v>180</v>
      </c>
      <c r="BM202" s="11" t="s">
        <v>850</v>
      </c>
    </row>
    <row r="203" s="212" customFormat="true" ht="22.5" hidden="false" customHeight="true" outlineLevel="0" collapsed="false">
      <c r="B203" s="213"/>
      <c r="C203" s="214"/>
      <c r="D203" s="214"/>
      <c r="E203" s="215"/>
      <c r="F203" s="216" t="s">
        <v>851</v>
      </c>
      <c r="G203" s="216"/>
      <c r="H203" s="216"/>
      <c r="I203" s="216"/>
      <c r="J203" s="214"/>
      <c r="K203" s="217" t="n">
        <v>20</v>
      </c>
      <c r="L203" s="214"/>
      <c r="M203" s="214"/>
      <c r="N203" s="214"/>
      <c r="O203" s="214"/>
      <c r="P203" s="214"/>
      <c r="Q203" s="214"/>
      <c r="R203" s="218"/>
      <c r="T203" s="219"/>
      <c r="U203" s="214"/>
      <c r="V203" s="214"/>
      <c r="W203" s="214"/>
      <c r="X203" s="214"/>
      <c r="Y203" s="214"/>
      <c r="Z203" s="214"/>
      <c r="AA203" s="220"/>
      <c r="AT203" s="221" t="s">
        <v>222</v>
      </c>
      <c r="AU203" s="221" t="s">
        <v>131</v>
      </c>
      <c r="AV203" s="212" t="s">
        <v>131</v>
      </c>
      <c r="AW203" s="212" t="s">
        <v>42</v>
      </c>
      <c r="AX203" s="212" t="s">
        <v>23</v>
      </c>
      <c r="AY203" s="221" t="s">
        <v>175</v>
      </c>
    </row>
    <row r="204" s="33" customFormat="true" ht="22.5" hidden="false" customHeight="true" outlineLevel="0" collapsed="false">
      <c r="B204" s="168"/>
      <c r="C204" s="222" t="s">
        <v>303</v>
      </c>
      <c r="D204" s="222" t="s">
        <v>254</v>
      </c>
      <c r="E204" s="223" t="s">
        <v>852</v>
      </c>
      <c r="F204" s="224" t="s">
        <v>853</v>
      </c>
      <c r="G204" s="224"/>
      <c r="H204" s="224"/>
      <c r="I204" s="224"/>
      <c r="J204" s="225" t="s">
        <v>277</v>
      </c>
      <c r="K204" s="226" t="n">
        <v>20</v>
      </c>
      <c r="L204" s="227" t="n">
        <v>0</v>
      </c>
      <c r="M204" s="227"/>
      <c r="N204" s="228" t="n">
        <f aca="false">ROUND(L204*K204,2)</f>
        <v>0</v>
      </c>
      <c r="O204" s="228"/>
      <c r="P204" s="228"/>
      <c r="Q204" s="228"/>
      <c r="R204" s="170"/>
      <c r="T204" s="209"/>
      <c r="U204" s="45" t="s">
        <v>50</v>
      </c>
      <c r="V204" s="35"/>
      <c r="W204" s="210" t="n">
        <f aca="false">V204*K204</f>
        <v>0</v>
      </c>
      <c r="X204" s="210" t="n">
        <v>0.37</v>
      </c>
      <c r="Y204" s="210" t="n">
        <f aca="false">X204*K204</f>
        <v>7.4</v>
      </c>
      <c r="Z204" s="210" t="n">
        <v>0</v>
      </c>
      <c r="AA204" s="211" t="n">
        <f aca="false">Z204*K204</f>
        <v>0</v>
      </c>
      <c r="AR204" s="11" t="s">
        <v>205</v>
      </c>
      <c r="AT204" s="11" t="s">
        <v>254</v>
      </c>
      <c r="AU204" s="11" t="s">
        <v>131</v>
      </c>
      <c r="AY204" s="11" t="s">
        <v>175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1" t="s">
        <v>23</v>
      </c>
      <c r="BK204" s="136" t="n">
        <f aca="false">ROUND(L204*K204,2)</f>
        <v>0</v>
      </c>
      <c r="BL204" s="11" t="s">
        <v>180</v>
      </c>
      <c r="BM204" s="11" t="s">
        <v>854</v>
      </c>
    </row>
    <row r="205" s="33" customFormat="true" ht="31.5" hidden="false" customHeight="true" outlineLevel="0" collapsed="false">
      <c r="B205" s="168"/>
      <c r="C205" s="202" t="s">
        <v>307</v>
      </c>
      <c r="D205" s="202" t="s">
        <v>176</v>
      </c>
      <c r="E205" s="203" t="s">
        <v>855</v>
      </c>
      <c r="F205" s="204" t="s">
        <v>856</v>
      </c>
      <c r="G205" s="204"/>
      <c r="H205" s="204"/>
      <c r="I205" s="204"/>
      <c r="J205" s="205" t="s">
        <v>277</v>
      </c>
      <c r="K205" s="206" t="n">
        <v>56</v>
      </c>
      <c r="L205" s="207" t="n">
        <v>0</v>
      </c>
      <c r="M205" s="207"/>
      <c r="N205" s="208" t="n">
        <f aca="false">ROUND(L205*K205,2)</f>
        <v>0</v>
      </c>
      <c r="O205" s="208"/>
      <c r="P205" s="208"/>
      <c r="Q205" s="208"/>
      <c r="R205" s="170"/>
      <c r="T205" s="209"/>
      <c r="U205" s="45" t="s">
        <v>50</v>
      </c>
      <c r="V205" s="35"/>
      <c r="W205" s="210" t="n">
        <f aca="false">V205*K205</f>
        <v>0</v>
      </c>
      <c r="X205" s="210" t="n">
        <v>0.0007</v>
      </c>
      <c r="Y205" s="210" t="n">
        <f aca="false">X205*K205</f>
        <v>0.0392</v>
      </c>
      <c r="Z205" s="210" t="n">
        <v>0</v>
      </c>
      <c r="AA205" s="211" t="n">
        <f aca="false">Z205*K205</f>
        <v>0</v>
      </c>
      <c r="AR205" s="11" t="s">
        <v>180</v>
      </c>
      <c r="AT205" s="11" t="s">
        <v>176</v>
      </c>
      <c r="AU205" s="11" t="s">
        <v>131</v>
      </c>
      <c r="AY205" s="11" t="s">
        <v>175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11" t="s">
        <v>23</v>
      </c>
      <c r="BK205" s="136" t="n">
        <f aca="false">ROUND(L205*K205,2)</f>
        <v>0</v>
      </c>
      <c r="BL205" s="11" t="s">
        <v>180</v>
      </c>
      <c r="BM205" s="11" t="s">
        <v>857</v>
      </c>
    </row>
    <row r="206" s="212" customFormat="true" ht="22.5" hidden="false" customHeight="true" outlineLevel="0" collapsed="false">
      <c r="B206" s="213"/>
      <c r="C206" s="214"/>
      <c r="D206" s="214"/>
      <c r="E206" s="215"/>
      <c r="F206" s="216" t="s">
        <v>858</v>
      </c>
      <c r="G206" s="216"/>
      <c r="H206" s="216"/>
      <c r="I206" s="216"/>
      <c r="J206" s="214"/>
      <c r="K206" s="217" t="n">
        <v>56</v>
      </c>
      <c r="L206" s="214"/>
      <c r="M206" s="214"/>
      <c r="N206" s="214"/>
      <c r="O206" s="214"/>
      <c r="P206" s="214"/>
      <c r="Q206" s="214"/>
      <c r="R206" s="218"/>
      <c r="T206" s="219"/>
      <c r="U206" s="214"/>
      <c r="V206" s="214"/>
      <c r="W206" s="214"/>
      <c r="X206" s="214"/>
      <c r="Y206" s="214"/>
      <c r="Z206" s="214"/>
      <c r="AA206" s="220"/>
      <c r="AT206" s="221" t="s">
        <v>222</v>
      </c>
      <c r="AU206" s="221" t="s">
        <v>131</v>
      </c>
      <c r="AV206" s="212" t="s">
        <v>131</v>
      </c>
      <c r="AW206" s="212" t="s">
        <v>42</v>
      </c>
      <c r="AX206" s="212" t="s">
        <v>23</v>
      </c>
      <c r="AY206" s="221" t="s">
        <v>175</v>
      </c>
    </row>
    <row r="207" s="33" customFormat="true" ht="22.5" hidden="false" customHeight="true" outlineLevel="0" collapsed="false">
      <c r="B207" s="168"/>
      <c r="C207" s="222" t="s">
        <v>311</v>
      </c>
      <c r="D207" s="222" t="s">
        <v>254</v>
      </c>
      <c r="E207" s="223" t="s">
        <v>859</v>
      </c>
      <c r="F207" s="224" t="s">
        <v>860</v>
      </c>
      <c r="G207" s="224"/>
      <c r="H207" s="224"/>
      <c r="I207" s="224"/>
      <c r="J207" s="225" t="s">
        <v>277</v>
      </c>
      <c r="K207" s="226" t="n">
        <v>56</v>
      </c>
      <c r="L207" s="227" t="n">
        <v>0</v>
      </c>
      <c r="M207" s="227"/>
      <c r="N207" s="228" t="n">
        <f aca="false">ROUND(L207*K207,2)</f>
        <v>0</v>
      </c>
      <c r="O207" s="228"/>
      <c r="P207" s="228"/>
      <c r="Q207" s="228"/>
      <c r="R207" s="170"/>
      <c r="T207" s="209"/>
      <c r="U207" s="45" t="s">
        <v>50</v>
      </c>
      <c r="V207" s="35"/>
      <c r="W207" s="210" t="n">
        <f aca="false">V207*K207</f>
        <v>0</v>
      </c>
      <c r="X207" s="210" t="n">
        <v>0.00487</v>
      </c>
      <c r="Y207" s="210" t="n">
        <f aca="false">X207*K207</f>
        <v>0.27272</v>
      </c>
      <c r="Z207" s="210" t="n">
        <v>0</v>
      </c>
      <c r="AA207" s="211" t="n">
        <f aca="false">Z207*K207</f>
        <v>0</v>
      </c>
      <c r="AR207" s="11" t="s">
        <v>205</v>
      </c>
      <c r="AT207" s="11" t="s">
        <v>254</v>
      </c>
      <c r="AU207" s="11" t="s">
        <v>131</v>
      </c>
      <c r="AY207" s="11" t="s">
        <v>175</v>
      </c>
      <c r="BE207" s="136" t="n">
        <f aca="false">IF(U207="základní",N207,0)</f>
        <v>0</v>
      </c>
      <c r="BF207" s="136" t="n">
        <f aca="false">IF(U207="snížená",N207,0)</f>
        <v>0</v>
      </c>
      <c r="BG207" s="136" t="n">
        <f aca="false">IF(U207="zákl. přenesená",N207,0)</f>
        <v>0</v>
      </c>
      <c r="BH207" s="136" t="n">
        <f aca="false">IF(U207="sníž. přenesená",N207,0)</f>
        <v>0</v>
      </c>
      <c r="BI207" s="136" t="n">
        <f aca="false">IF(U207="nulová",N207,0)</f>
        <v>0</v>
      </c>
      <c r="BJ207" s="11" t="s">
        <v>23</v>
      </c>
      <c r="BK207" s="136" t="n">
        <f aca="false">ROUND(L207*K207,2)</f>
        <v>0</v>
      </c>
      <c r="BL207" s="11" t="s">
        <v>180</v>
      </c>
      <c r="BM207" s="11" t="s">
        <v>861</v>
      </c>
    </row>
    <row r="208" s="33" customFormat="true" ht="22.5" hidden="false" customHeight="true" outlineLevel="0" collapsed="false">
      <c r="B208" s="168"/>
      <c r="C208" s="202" t="s">
        <v>315</v>
      </c>
      <c r="D208" s="202" t="s">
        <v>176</v>
      </c>
      <c r="E208" s="203" t="s">
        <v>862</v>
      </c>
      <c r="F208" s="204" t="s">
        <v>863</v>
      </c>
      <c r="G208" s="204"/>
      <c r="H208" s="204"/>
      <c r="I208" s="204"/>
      <c r="J208" s="205" t="s">
        <v>215</v>
      </c>
      <c r="K208" s="206" t="n">
        <v>10.769</v>
      </c>
      <c r="L208" s="207" t="n">
        <v>0</v>
      </c>
      <c r="M208" s="207"/>
      <c r="N208" s="208" t="n">
        <f aca="false">ROUND(L208*K208,2)</f>
        <v>0</v>
      </c>
      <c r="O208" s="208"/>
      <c r="P208" s="208"/>
      <c r="Q208" s="208"/>
      <c r="R208" s="170"/>
      <c r="T208" s="209"/>
      <c r="U208" s="45" t="s">
        <v>50</v>
      </c>
      <c r="V208" s="35"/>
      <c r="W208" s="210" t="n">
        <f aca="false">V208*K208</f>
        <v>0</v>
      </c>
      <c r="X208" s="210" t="n">
        <v>0</v>
      </c>
      <c r="Y208" s="210" t="n">
        <f aca="false">X208*K208</f>
        <v>0</v>
      </c>
      <c r="Z208" s="210" t="n">
        <v>0</v>
      </c>
      <c r="AA208" s="211" t="n">
        <f aca="false">Z208*K208</f>
        <v>0</v>
      </c>
      <c r="AR208" s="11" t="s">
        <v>180</v>
      </c>
      <c r="AT208" s="11" t="s">
        <v>176</v>
      </c>
      <c r="AU208" s="11" t="s">
        <v>131</v>
      </c>
      <c r="AY208" s="11" t="s">
        <v>175</v>
      </c>
      <c r="BE208" s="136" t="n">
        <f aca="false">IF(U208="základní",N208,0)</f>
        <v>0</v>
      </c>
      <c r="BF208" s="136" t="n">
        <f aca="false">IF(U208="snížená",N208,0)</f>
        <v>0</v>
      </c>
      <c r="BG208" s="136" t="n">
        <f aca="false">IF(U208="zákl. přenesená",N208,0)</f>
        <v>0</v>
      </c>
      <c r="BH208" s="136" t="n">
        <f aca="false">IF(U208="sníž. přenesená",N208,0)</f>
        <v>0</v>
      </c>
      <c r="BI208" s="136" t="n">
        <f aca="false">IF(U208="nulová",N208,0)</f>
        <v>0</v>
      </c>
      <c r="BJ208" s="11" t="s">
        <v>23</v>
      </c>
      <c r="BK208" s="136" t="n">
        <f aca="false">ROUND(L208*K208,2)</f>
        <v>0</v>
      </c>
      <c r="BL208" s="11" t="s">
        <v>180</v>
      </c>
      <c r="BM208" s="11" t="s">
        <v>864</v>
      </c>
    </row>
    <row r="209" s="33" customFormat="true" ht="22.5" hidden="false" customHeight="true" outlineLevel="0" collapsed="false">
      <c r="B209" s="168"/>
      <c r="C209" s="202" t="s">
        <v>319</v>
      </c>
      <c r="D209" s="202" t="s">
        <v>176</v>
      </c>
      <c r="E209" s="203" t="s">
        <v>865</v>
      </c>
      <c r="F209" s="204" t="s">
        <v>866</v>
      </c>
      <c r="G209" s="204"/>
      <c r="H209" s="204"/>
      <c r="I209" s="204"/>
      <c r="J209" s="205" t="s">
        <v>179</v>
      </c>
      <c r="K209" s="206" t="n">
        <v>13.504</v>
      </c>
      <c r="L209" s="207" t="n">
        <v>0</v>
      </c>
      <c r="M209" s="207"/>
      <c r="N209" s="208" t="n">
        <f aca="false">ROUND(L209*K209,2)</f>
        <v>0</v>
      </c>
      <c r="O209" s="208"/>
      <c r="P209" s="208"/>
      <c r="Q209" s="208"/>
      <c r="R209" s="170"/>
      <c r="T209" s="209"/>
      <c r="U209" s="45" t="s">
        <v>50</v>
      </c>
      <c r="V209" s="35"/>
      <c r="W209" s="210" t="n">
        <f aca="false">V209*K209</f>
        <v>0</v>
      </c>
      <c r="X209" s="210" t="n">
        <v>0.04174</v>
      </c>
      <c r="Y209" s="210" t="n">
        <f aca="false">X209*K209</f>
        <v>0.56365696</v>
      </c>
      <c r="Z209" s="210" t="n">
        <v>0</v>
      </c>
      <c r="AA209" s="211" t="n">
        <f aca="false">Z209*K209</f>
        <v>0</v>
      </c>
      <c r="AR209" s="11" t="s">
        <v>180</v>
      </c>
      <c r="AT209" s="11" t="s">
        <v>176</v>
      </c>
      <c r="AU209" s="11" t="s">
        <v>131</v>
      </c>
      <c r="AY209" s="11" t="s">
        <v>175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11" t="s">
        <v>23</v>
      </c>
      <c r="BK209" s="136" t="n">
        <f aca="false">ROUND(L209*K209,2)</f>
        <v>0</v>
      </c>
      <c r="BL209" s="11" t="s">
        <v>180</v>
      </c>
      <c r="BM209" s="11" t="s">
        <v>867</v>
      </c>
    </row>
    <row r="210" s="212" customFormat="true" ht="22.5" hidden="false" customHeight="true" outlineLevel="0" collapsed="false">
      <c r="B210" s="213"/>
      <c r="C210" s="214"/>
      <c r="D210" s="214"/>
      <c r="E210" s="215"/>
      <c r="F210" s="216" t="s">
        <v>868</v>
      </c>
      <c r="G210" s="216"/>
      <c r="H210" s="216"/>
      <c r="I210" s="216"/>
      <c r="J210" s="214"/>
      <c r="K210" s="217" t="n">
        <v>13.504</v>
      </c>
      <c r="L210" s="214"/>
      <c r="M210" s="214"/>
      <c r="N210" s="214"/>
      <c r="O210" s="214"/>
      <c r="P210" s="214"/>
      <c r="Q210" s="214"/>
      <c r="R210" s="218"/>
      <c r="T210" s="219"/>
      <c r="U210" s="214"/>
      <c r="V210" s="214"/>
      <c r="W210" s="214"/>
      <c r="X210" s="214"/>
      <c r="Y210" s="214"/>
      <c r="Z210" s="214"/>
      <c r="AA210" s="220"/>
      <c r="AT210" s="221" t="s">
        <v>222</v>
      </c>
      <c r="AU210" s="221" t="s">
        <v>131</v>
      </c>
      <c r="AV210" s="212" t="s">
        <v>131</v>
      </c>
      <c r="AW210" s="212" t="s">
        <v>42</v>
      </c>
      <c r="AX210" s="212" t="s">
        <v>23</v>
      </c>
      <c r="AY210" s="221" t="s">
        <v>175</v>
      </c>
    </row>
    <row r="211" s="33" customFormat="true" ht="22.5" hidden="false" customHeight="true" outlineLevel="0" collapsed="false">
      <c r="B211" s="168"/>
      <c r="C211" s="202" t="s">
        <v>323</v>
      </c>
      <c r="D211" s="202" t="s">
        <v>176</v>
      </c>
      <c r="E211" s="203" t="s">
        <v>869</v>
      </c>
      <c r="F211" s="204" t="s">
        <v>870</v>
      </c>
      <c r="G211" s="204"/>
      <c r="H211" s="204"/>
      <c r="I211" s="204"/>
      <c r="J211" s="205" t="s">
        <v>179</v>
      </c>
      <c r="K211" s="206" t="n">
        <v>13.504</v>
      </c>
      <c r="L211" s="207" t="n">
        <v>0</v>
      </c>
      <c r="M211" s="207"/>
      <c r="N211" s="208" t="n">
        <f aca="false">ROUND(L211*K211,2)</f>
        <v>0</v>
      </c>
      <c r="O211" s="208"/>
      <c r="P211" s="208"/>
      <c r="Q211" s="208"/>
      <c r="R211" s="170"/>
      <c r="T211" s="209"/>
      <c r="U211" s="45" t="s">
        <v>50</v>
      </c>
      <c r="V211" s="35"/>
      <c r="W211" s="210" t="n">
        <f aca="false">V211*K211</f>
        <v>0</v>
      </c>
      <c r="X211" s="210" t="n">
        <v>2E-005</v>
      </c>
      <c r="Y211" s="210" t="n">
        <f aca="false">X211*K211</f>
        <v>0.00027008</v>
      </c>
      <c r="Z211" s="210" t="n">
        <v>0</v>
      </c>
      <c r="AA211" s="211" t="n">
        <f aca="false">Z211*K211</f>
        <v>0</v>
      </c>
      <c r="AR211" s="11" t="s">
        <v>180</v>
      </c>
      <c r="AT211" s="11" t="s">
        <v>176</v>
      </c>
      <c r="AU211" s="11" t="s">
        <v>131</v>
      </c>
      <c r="AY211" s="11" t="s">
        <v>175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11" t="s">
        <v>23</v>
      </c>
      <c r="BK211" s="136" t="n">
        <f aca="false">ROUND(L211*K211,2)</f>
        <v>0</v>
      </c>
      <c r="BL211" s="11" t="s">
        <v>180</v>
      </c>
      <c r="BM211" s="11" t="s">
        <v>871</v>
      </c>
    </row>
    <row r="212" s="33" customFormat="true" ht="22.5" hidden="false" customHeight="true" outlineLevel="0" collapsed="false">
      <c r="B212" s="168"/>
      <c r="C212" s="202" t="s">
        <v>327</v>
      </c>
      <c r="D212" s="202" t="s">
        <v>176</v>
      </c>
      <c r="E212" s="203" t="s">
        <v>872</v>
      </c>
      <c r="F212" s="204" t="s">
        <v>873</v>
      </c>
      <c r="G212" s="204"/>
      <c r="H212" s="204"/>
      <c r="I212" s="204"/>
      <c r="J212" s="205" t="s">
        <v>179</v>
      </c>
      <c r="K212" s="206" t="n">
        <v>0.24</v>
      </c>
      <c r="L212" s="207" t="n">
        <v>0</v>
      </c>
      <c r="M212" s="207"/>
      <c r="N212" s="208" t="n">
        <f aca="false">ROUND(L212*K212,2)</f>
        <v>0</v>
      </c>
      <c r="O212" s="208"/>
      <c r="P212" s="208"/>
      <c r="Q212" s="208"/>
      <c r="R212" s="170"/>
      <c r="T212" s="209"/>
      <c r="U212" s="45" t="s">
        <v>50</v>
      </c>
      <c r="V212" s="35"/>
      <c r="W212" s="210" t="n">
        <f aca="false">V212*K212</f>
        <v>0</v>
      </c>
      <c r="X212" s="210" t="n">
        <v>0.00184</v>
      </c>
      <c r="Y212" s="210" t="n">
        <f aca="false">X212*K212</f>
        <v>0.0004416</v>
      </c>
      <c r="Z212" s="210" t="n">
        <v>0</v>
      </c>
      <c r="AA212" s="211" t="n">
        <f aca="false">Z212*K212</f>
        <v>0</v>
      </c>
      <c r="AR212" s="11" t="s">
        <v>180</v>
      </c>
      <c r="AT212" s="11" t="s">
        <v>176</v>
      </c>
      <c r="AU212" s="11" t="s">
        <v>131</v>
      </c>
      <c r="AY212" s="11" t="s">
        <v>175</v>
      </c>
      <c r="BE212" s="136" t="n">
        <f aca="false">IF(U212="základní",N212,0)</f>
        <v>0</v>
      </c>
      <c r="BF212" s="136" t="n">
        <f aca="false">IF(U212="snížená",N212,0)</f>
        <v>0</v>
      </c>
      <c r="BG212" s="136" t="n">
        <f aca="false">IF(U212="zákl. přenesená",N212,0)</f>
        <v>0</v>
      </c>
      <c r="BH212" s="136" t="n">
        <f aca="false">IF(U212="sníž. přenesená",N212,0)</f>
        <v>0</v>
      </c>
      <c r="BI212" s="136" t="n">
        <f aca="false">IF(U212="nulová",N212,0)</f>
        <v>0</v>
      </c>
      <c r="BJ212" s="11" t="s">
        <v>23</v>
      </c>
      <c r="BK212" s="136" t="n">
        <f aca="false">ROUND(L212*K212,2)</f>
        <v>0</v>
      </c>
      <c r="BL212" s="11" t="s">
        <v>180</v>
      </c>
      <c r="BM212" s="11" t="s">
        <v>874</v>
      </c>
    </row>
    <row r="213" s="212" customFormat="true" ht="22.5" hidden="false" customHeight="true" outlineLevel="0" collapsed="false">
      <c r="B213" s="213"/>
      <c r="C213" s="214"/>
      <c r="D213" s="214"/>
      <c r="E213" s="215"/>
      <c r="F213" s="216" t="s">
        <v>875</v>
      </c>
      <c r="G213" s="216"/>
      <c r="H213" s="216"/>
      <c r="I213" s="216"/>
      <c r="J213" s="214"/>
      <c r="K213" s="217" t="n">
        <v>0.24</v>
      </c>
      <c r="L213" s="214"/>
      <c r="M213" s="214"/>
      <c r="N213" s="214"/>
      <c r="O213" s="214"/>
      <c r="P213" s="214"/>
      <c r="Q213" s="214"/>
      <c r="R213" s="218"/>
      <c r="T213" s="219"/>
      <c r="U213" s="214"/>
      <c r="V213" s="214"/>
      <c r="W213" s="214"/>
      <c r="X213" s="214"/>
      <c r="Y213" s="214"/>
      <c r="Z213" s="214"/>
      <c r="AA213" s="220"/>
      <c r="AT213" s="221" t="s">
        <v>222</v>
      </c>
      <c r="AU213" s="221" t="s">
        <v>131</v>
      </c>
      <c r="AV213" s="212" t="s">
        <v>131</v>
      </c>
      <c r="AW213" s="212" t="s">
        <v>42</v>
      </c>
      <c r="AX213" s="212" t="s">
        <v>23</v>
      </c>
      <c r="AY213" s="221" t="s">
        <v>175</v>
      </c>
    </row>
    <row r="214" s="33" customFormat="true" ht="22.5" hidden="false" customHeight="true" outlineLevel="0" collapsed="false">
      <c r="B214" s="168"/>
      <c r="C214" s="202" t="s">
        <v>331</v>
      </c>
      <c r="D214" s="202" t="s">
        <v>176</v>
      </c>
      <c r="E214" s="203" t="s">
        <v>876</v>
      </c>
      <c r="F214" s="204" t="s">
        <v>877</v>
      </c>
      <c r="G214" s="204"/>
      <c r="H214" s="204"/>
      <c r="I214" s="204"/>
      <c r="J214" s="205" t="s">
        <v>242</v>
      </c>
      <c r="K214" s="206" t="n">
        <v>1.437</v>
      </c>
      <c r="L214" s="207" t="n">
        <v>0</v>
      </c>
      <c r="M214" s="207"/>
      <c r="N214" s="208" t="n">
        <f aca="false">ROUND(L214*K214,2)</f>
        <v>0</v>
      </c>
      <c r="O214" s="208"/>
      <c r="P214" s="208"/>
      <c r="Q214" s="208"/>
      <c r="R214" s="170"/>
      <c r="T214" s="209"/>
      <c r="U214" s="45" t="s">
        <v>50</v>
      </c>
      <c r="V214" s="35"/>
      <c r="W214" s="210" t="n">
        <f aca="false">V214*K214</f>
        <v>0</v>
      </c>
      <c r="X214" s="210" t="n">
        <v>1.04877</v>
      </c>
      <c r="Y214" s="210" t="n">
        <f aca="false">X214*K214</f>
        <v>1.50708249</v>
      </c>
      <c r="Z214" s="210" t="n">
        <v>0</v>
      </c>
      <c r="AA214" s="211" t="n">
        <f aca="false">Z214*K214</f>
        <v>0</v>
      </c>
      <c r="AR214" s="11" t="s">
        <v>180</v>
      </c>
      <c r="AT214" s="11" t="s">
        <v>176</v>
      </c>
      <c r="AU214" s="11" t="s">
        <v>131</v>
      </c>
      <c r="AY214" s="11" t="s">
        <v>175</v>
      </c>
      <c r="BE214" s="136" t="n">
        <f aca="false">IF(U214="základní",N214,0)</f>
        <v>0</v>
      </c>
      <c r="BF214" s="136" t="n">
        <f aca="false">IF(U214="snížená",N214,0)</f>
        <v>0</v>
      </c>
      <c r="BG214" s="136" t="n">
        <f aca="false">IF(U214="zákl. přenesená",N214,0)</f>
        <v>0</v>
      </c>
      <c r="BH214" s="136" t="n">
        <f aca="false">IF(U214="sníž. přenesená",N214,0)</f>
        <v>0</v>
      </c>
      <c r="BI214" s="136" t="n">
        <f aca="false">IF(U214="nulová",N214,0)</f>
        <v>0</v>
      </c>
      <c r="BJ214" s="11" t="s">
        <v>23</v>
      </c>
      <c r="BK214" s="136" t="n">
        <f aca="false">ROUND(L214*K214,2)</f>
        <v>0</v>
      </c>
      <c r="BL214" s="11" t="s">
        <v>180</v>
      </c>
      <c r="BM214" s="11" t="s">
        <v>878</v>
      </c>
    </row>
    <row r="215" s="212" customFormat="true" ht="22.5" hidden="false" customHeight="true" outlineLevel="0" collapsed="false">
      <c r="B215" s="213"/>
      <c r="C215" s="214"/>
      <c r="D215" s="214"/>
      <c r="E215" s="215"/>
      <c r="F215" s="216" t="s">
        <v>879</v>
      </c>
      <c r="G215" s="216"/>
      <c r="H215" s="216"/>
      <c r="I215" s="216"/>
      <c r="J215" s="214"/>
      <c r="K215" s="217" t="n">
        <v>1.437</v>
      </c>
      <c r="L215" s="214"/>
      <c r="M215" s="214"/>
      <c r="N215" s="214"/>
      <c r="O215" s="214"/>
      <c r="P215" s="214"/>
      <c r="Q215" s="214"/>
      <c r="R215" s="218"/>
      <c r="T215" s="219"/>
      <c r="U215" s="214"/>
      <c r="V215" s="214"/>
      <c r="W215" s="214"/>
      <c r="X215" s="214"/>
      <c r="Y215" s="214"/>
      <c r="Z215" s="214"/>
      <c r="AA215" s="220"/>
      <c r="AT215" s="221" t="s">
        <v>222</v>
      </c>
      <c r="AU215" s="221" t="s">
        <v>131</v>
      </c>
      <c r="AV215" s="212" t="s">
        <v>131</v>
      </c>
      <c r="AW215" s="212" t="s">
        <v>42</v>
      </c>
      <c r="AX215" s="212" t="s">
        <v>23</v>
      </c>
      <c r="AY215" s="221" t="s">
        <v>175</v>
      </c>
    </row>
    <row r="216" s="33" customFormat="true" ht="31.5" hidden="false" customHeight="true" outlineLevel="0" collapsed="false">
      <c r="B216" s="168"/>
      <c r="C216" s="202" t="s">
        <v>335</v>
      </c>
      <c r="D216" s="202" t="s">
        <v>176</v>
      </c>
      <c r="E216" s="203" t="s">
        <v>880</v>
      </c>
      <c r="F216" s="204" t="s">
        <v>881</v>
      </c>
      <c r="G216" s="204"/>
      <c r="H216" s="204"/>
      <c r="I216" s="204"/>
      <c r="J216" s="205" t="s">
        <v>203</v>
      </c>
      <c r="K216" s="206" t="n">
        <v>52.316</v>
      </c>
      <c r="L216" s="207" t="n">
        <v>0</v>
      </c>
      <c r="M216" s="207"/>
      <c r="N216" s="208" t="n">
        <f aca="false">ROUND(L216*K216,2)</f>
        <v>0</v>
      </c>
      <c r="O216" s="208"/>
      <c r="P216" s="208"/>
      <c r="Q216" s="208"/>
      <c r="R216" s="170"/>
      <c r="T216" s="209"/>
      <c r="U216" s="45" t="s">
        <v>50</v>
      </c>
      <c r="V216" s="35"/>
      <c r="W216" s="210" t="n">
        <f aca="false">V216*K216</f>
        <v>0</v>
      </c>
      <c r="X216" s="210" t="n">
        <v>0.00019</v>
      </c>
      <c r="Y216" s="210" t="n">
        <f aca="false">X216*K216</f>
        <v>0.00994004</v>
      </c>
      <c r="Z216" s="210" t="n">
        <v>0</v>
      </c>
      <c r="AA216" s="211" t="n">
        <f aca="false">Z216*K216</f>
        <v>0</v>
      </c>
      <c r="AR216" s="11" t="s">
        <v>180</v>
      </c>
      <c r="AT216" s="11" t="s">
        <v>176</v>
      </c>
      <c r="AU216" s="11" t="s">
        <v>131</v>
      </c>
      <c r="AY216" s="11" t="s">
        <v>175</v>
      </c>
      <c r="BE216" s="136" t="n">
        <f aca="false">IF(U216="základní",N216,0)</f>
        <v>0</v>
      </c>
      <c r="BF216" s="136" t="n">
        <f aca="false">IF(U216="snížená",N216,0)</f>
        <v>0</v>
      </c>
      <c r="BG216" s="136" t="n">
        <f aca="false">IF(U216="zákl. přenesená",N216,0)</f>
        <v>0</v>
      </c>
      <c r="BH216" s="136" t="n">
        <f aca="false">IF(U216="sníž. přenesená",N216,0)</f>
        <v>0</v>
      </c>
      <c r="BI216" s="136" t="n">
        <f aca="false">IF(U216="nulová",N216,0)</f>
        <v>0</v>
      </c>
      <c r="BJ216" s="11" t="s">
        <v>23</v>
      </c>
      <c r="BK216" s="136" t="n">
        <f aca="false">ROUND(L216*K216,2)</f>
        <v>0</v>
      </c>
      <c r="BL216" s="11" t="s">
        <v>180</v>
      </c>
      <c r="BM216" s="11" t="s">
        <v>882</v>
      </c>
    </row>
    <row r="217" s="212" customFormat="true" ht="31.5" hidden="false" customHeight="true" outlineLevel="0" collapsed="false">
      <c r="B217" s="213"/>
      <c r="C217" s="214"/>
      <c r="D217" s="214"/>
      <c r="E217" s="215"/>
      <c r="F217" s="216" t="s">
        <v>883</v>
      </c>
      <c r="G217" s="216"/>
      <c r="H217" s="216"/>
      <c r="I217" s="216"/>
      <c r="J217" s="214"/>
      <c r="K217" s="217" t="n">
        <v>52.316</v>
      </c>
      <c r="L217" s="214"/>
      <c r="M217" s="214"/>
      <c r="N217" s="214"/>
      <c r="O217" s="214"/>
      <c r="P217" s="214"/>
      <c r="Q217" s="214"/>
      <c r="R217" s="218"/>
      <c r="T217" s="219"/>
      <c r="U217" s="214"/>
      <c r="V217" s="214"/>
      <c r="W217" s="214"/>
      <c r="X217" s="214"/>
      <c r="Y217" s="214"/>
      <c r="Z217" s="214"/>
      <c r="AA217" s="220"/>
      <c r="AT217" s="221" t="s">
        <v>222</v>
      </c>
      <c r="AU217" s="221" t="s">
        <v>131</v>
      </c>
      <c r="AV217" s="212" t="s">
        <v>131</v>
      </c>
      <c r="AW217" s="212" t="s">
        <v>42</v>
      </c>
      <c r="AX217" s="212" t="s">
        <v>23</v>
      </c>
      <c r="AY217" s="221" t="s">
        <v>175</v>
      </c>
    </row>
    <row r="218" s="33" customFormat="true" ht="22.5" hidden="false" customHeight="true" outlineLevel="0" collapsed="false">
      <c r="B218" s="168"/>
      <c r="C218" s="202" t="s">
        <v>339</v>
      </c>
      <c r="D218" s="202" t="s">
        <v>176</v>
      </c>
      <c r="E218" s="203" t="s">
        <v>884</v>
      </c>
      <c r="F218" s="204" t="s">
        <v>885</v>
      </c>
      <c r="G218" s="204"/>
      <c r="H218" s="204"/>
      <c r="I218" s="204"/>
      <c r="J218" s="205" t="s">
        <v>215</v>
      </c>
      <c r="K218" s="206" t="n">
        <v>34.522</v>
      </c>
      <c r="L218" s="207" t="n">
        <v>0</v>
      </c>
      <c r="M218" s="207"/>
      <c r="N218" s="208" t="n">
        <f aca="false">ROUND(L218*K218,2)</f>
        <v>0</v>
      </c>
      <c r="O218" s="208"/>
      <c r="P218" s="208"/>
      <c r="Q218" s="208"/>
      <c r="R218" s="170"/>
      <c r="T218" s="209"/>
      <c r="U218" s="45" t="s">
        <v>50</v>
      </c>
      <c r="V218" s="35"/>
      <c r="W218" s="210" t="n">
        <f aca="false">V218*K218</f>
        <v>0</v>
      </c>
      <c r="X218" s="210" t="n">
        <v>0</v>
      </c>
      <c r="Y218" s="210" t="n">
        <f aca="false">X218*K218</f>
        <v>0</v>
      </c>
      <c r="Z218" s="210" t="n">
        <v>0</v>
      </c>
      <c r="AA218" s="211" t="n">
        <f aca="false">Z218*K218</f>
        <v>0</v>
      </c>
      <c r="AR218" s="11" t="s">
        <v>180</v>
      </c>
      <c r="AT218" s="11" t="s">
        <v>176</v>
      </c>
      <c r="AU218" s="11" t="s">
        <v>131</v>
      </c>
      <c r="AY218" s="11" t="s">
        <v>175</v>
      </c>
      <c r="BE218" s="136" t="n">
        <f aca="false">IF(U218="základní",N218,0)</f>
        <v>0</v>
      </c>
      <c r="BF218" s="136" t="n">
        <f aca="false">IF(U218="snížená",N218,0)</f>
        <v>0</v>
      </c>
      <c r="BG218" s="136" t="n">
        <f aca="false">IF(U218="zákl. přenesená",N218,0)</f>
        <v>0</v>
      </c>
      <c r="BH218" s="136" t="n">
        <f aca="false">IF(U218="sníž. přenesená",N218,0)</f>
        <v>0</v>
      </c>
      <c r="BI218" s="136" t="n">
        <f aca="false">IF(U218="nulová",N218,0)</f>
        <v>0</v>
      </c>
      <c r="BJ218" s="11" t="s">
        <v>23</v>
      </c>
      <c r="BK218" s="136" t="n">
        <f aca="false">ROUND(L218*K218,2)</f>
        <v>0</v>
      </c>
      <c r="BL218" s="11" t="s">
        <v>180</v>
      </c>
      <c r="BM218" s="11" t="s">
        <v>886</v>
      </c>
    </row>
    <row r="219" s="255" customFormat="true" ht="22.5" hidden="false" customHeight="true" outlineLevel="0" collapsed="false">
      <c r="B219" s="256"/>
      <c r="C219" s="257"/>
      <c r="D219" s="257"/>
      <c r="E219" s="258"/>
      <c r="F219" s="259" t="s">
        <v>887</v>
      </c>
      <c r="G219" s="259"/>
      <c r="H219" s="259"/>
      <c r="I219" s="259"/>
      <c r="J219" s="257"/>
      <c r="K219" s="258"/>
      <c r="L219" s="257"/>
      <c r="M219" s="257"/>
      <c r="N219" s="257"/>
      <c r="O219" s="257"/>
      <c r="P219" s="257"/>
      <c r="Q219" s="257"/>
      <c r="R219" s="260"/>
      <c r="T219" s="261"/>
      <c r="U219" s="257"/>
      <c r="V219" s="257"/>
      <c r="W219" s="257"/>
      <c r="X219" s="257"/>
      <c r="Y219" s="257"/>
      <c r="Z219" s="257"/>
      <c r="AA219" s="262"/>
      <c r="AT219" s="263" t="s">
        <v>222</v>
      </c>
      <c r="AU219" s="263" t="s">
        <v>131</v>
      </c>
      <c r="AV219" s="255" t="s">
        <v>23</v>
      </c>
      <c r="AW219" s="255" t="s">
        <v>42</v>
      </c>
      <c r="AX219" s="255" t="s">
        <v>90</v>
      </c>
      <c r="AY219" s="263" t="s">
        <v>175</v>
      </c>
    </row>
    <row r="220" s="212" customFormat="true" ht="31.5" hidden="false" customHeight="true" outlineLevel="0" collapsed="false">
      <c r="B220" s="213"/>
      <c r="C220" s="214"/>
      <c r="D220" s="214"/>
      <c r="E220" s="215"/>
      <c r="F220" s="238" t="s">
        <v>888</v>
      </c>
      <c r="G220" s="238"/>
      <c r="H220" s="238"/>
      <c r="I220" s="238"/>
      <c r="J220" s="214"/>
      <c r="K220" s="217" t="n">
        <v>34.522</v>
      </c>
      <c r="L220" s="214"/>
      <c r="M220" s="214"/>
      <c r="N220" s="214"/>
      <c r="O220" s="214"/>
      <c r="P220" s="214"/>
      <c r="Q220" s="214"/>
      <c r="R220" s="218"/>
      <c r="T220" s="219"/>
      <c r="U220" s="214"/>
      <c r="V220" s="214"/>
      <c r="W220" s="214"/>
      <c r="X220" s="214"/>
      <c r="Y220" s="214"/>
      <c r="Z220" s="214"/>
      <c r="AA220" s="220"/>
      <c r="AT220" s="221" t="s">
        <v>222</v>
      </c>
      <c r="AU220" s="221" t="s">
        <v>131</v>
      </c>
      <c r="AV220" s="212" t="s">
        <v>131</v>
      </c>
      <c r="AW220" s="212" t="s">
        <v>42</v>
      </c>
      <c r="AX220" s="212" t="s">
        <v>23</v>
      </c>
      <c r="AY220" s="221" t="s">
        <v>175</v>
      </c>
    </row>
    <row r="221" s="33" customFormat="true" ht="22.5" hidden="false" customHeight="true" outlineLevel="0" collapsed="false">
      <c r="B221" s="168"/>
      <c r="C221" s="202" t="s">
        <v>343</v>
      </c>
      <c r="D221" s="202" t="s">
        <v>176</v>
      </c>
      <c r="E221" s="203" t="s">
        <v>889</v>
      </c>
      <c r="F221" s="204" t="s">
        <v>890</v>
      </c>
      <c r="G221" s="204"/>
      <c r="H221" s="204"/>
      <c r="I221" s="204"/>
      <c r="J221" s="205" t="s">
        <v>215</v>
      </c>
      <c r="K221" s="206" t="n">
        <v>0.554</v>
      </c>
      <c r="L221" s="207" t="n">
        <v>0</v>
      </c>
      <c r="M221" s="207"/>
      <c r="N221" s="208" t="n">
        <f aca="false">ROUND(L221*K221,2)</f>
        <v>0</v>
      </c>
      <c r="O221" s="208"/>
      <c r="P221" s="208"/>
      <c r="Q221" s="208"/>
      <c r="R221" s="170"/>
      <c r="T221" s="209"/>
      <c r="U221" s="45" t="s">
        <v>50</v>
      </c>
      <c r="V221" s="35"/>
      <c r="W221" s="210" t="n">
        <f aca="false">V221*K221</f>
        <v>0</v>
      </c>
      <c r="X221" s="210" t="n">
        <v>0</v>
      </c>
      <c r="Y221" s="210" t="n">
        <f aca="false">X221*K221</f>
        <v>0</v>
      </c>
      <c r="Z221" s="210" t="n">
        <v>0</v>
      </c>
      <c r="AA221" s="211" t="n">
        <f aca="false">Z221*K221</f>
        <v>0</v>
      </c>
      <c r="AR221" s="11" t="s">
        <v>180</v>
      </c>
      <c r="AT221" s="11" t="s">
        <v>176</v>
      </c>
      <c r="AU221" s="11" t="s">
        <v>131</v>
      </c>
      <c r="AY221" s="11" t="s">
        <v>175</v>
      </c>
      <c r="BE221" s="136" t="n">
        <f aca="false">IF(U221="základní",N221,0)</f>
        <v>0</v>
      </c>
      <c r="BF221" s="136" t="n">
        <f aca="false">IF(U221="snížená",N221,0)</f>
        <v>0</v>
      </c>
      <c r="BG221" s="136" t="n">
        <f aca="false">IF(U221="zákl. přenesená",N221,0)</f>
        <v>0</v>
      </c>
      <c r="BH221" s="136" t="n">
        <f aca="false">IF(U221="sníž. přenesená",N221,0)</f>
        <v>0</v>
      </c>
      <c r="BI221" s="136" t="n">
        <f aca="false">IF(U221="nulová",N221,0)</f>
        <v>0</v>
      </c>
      <c r="BJ221" s="11" t="s">
        <v>23</v>
      </c>
      <c r="BK221" s="136" t="n">
        <f aca="false">ROUND(L221*K221,2)</f>
        <v>0</v>
      </c>
      <c r="BL221" s="11" t="s">
        <v>180</v>
      </c>
      <c r="BM221" s="11" t="s">
        <v>891</v>
      </c>
    </row>
    <row r="222" s="212" customFormat="true" ht="22.5" hidden="false" customHeight="true" outlineLevel="0" collapsed="false">
      <c r="B222" s="213"/>
      <c r="C222" s="214"/>
      <c r="D222" s="214"/>
      <c r="E222" s="215"/>
      <c r="F222" s="216" t="s">
        <v>892</v>
      </c>
      <c r="G222" s="216"/>
      <c r="H222" s="216"/>
      <c r="I222" s="216"/>
      <c r="J222" s="214"/>
      <c r="K222" s="217" t="n">
        <v>0.554</v>
      </c>
      <c r="L222" s="214"/>
      <c r="M222" s="214"/>
      <c r="N222" s="214"/>
      <c r="O222" s="214"/>
      <c r="P222" s="214"/>
      <c r="Q222" s="214"/>
      <c r="R222" s="218"/>
      <c r="T222" s="219"/>
      <c r="U222" s="214"/>
      <c r="V222" s="214"/>
      <c r="W222" s="214"/>
      <c r="X222" s="214"/>
      <c r="Y222" s="214"/>
      <c r="Z222" s="214"/>
      <c r="AA222" s="220"/>
      <c r="AT222" s="221" t="s">
        <v>222</v>
      </c>
      <c r="AU222" s="221" t="s">
        <v>131</v>
      </c>
      <c r="AV222" s="212" t="s">
        <v>131</v>
      </c>
      <c r="AW222" s="212" t="s">
        <v>42</v>
      </c>
      <c r="AX222" s="212" t="s">
        <v>23</v>
      </c>
      <c r="AY222" s="221" t="s">
        <v>175</v>
      </c>
    </row>
    <row r="223" s="33" customFormat="true" ht="31.5" hidden="false" customHeight="true" outlineLevel="0" collapsed="false">
      <c r="B223" s="168"/>
      <c r="C223" s="202" t="s">
        <v>347</v>
      </c>
      <c r="D223" s="202" t="s">
        <v>176</v>
      </c>
      <c r="E223" s="203" t="s">
        <v>893</v>
      </c>
      <c r="F223" s="204" t="s">
        <v>894</v>
      </c>
      <c r="G223" s="204"/>
      <c r="H223" s="204"/>
      <c r="I223" s="204"/>
      <c r="J223" s="205" t="s">
        <v>179</v>
      </c>
      <c r="K223" s="206" t="n">
        <v>2.496</v>
      </c>
      <c r="L223" s="207" t="n">
        <v>0</v>
      </c>
      <c r="M223" s="207"/>
      <c r="N223" s="208" t="n">
        <f aca="false">ROUND(L223*K223,2)</f>
        <v>0</v>
      </c>
      <c r="O223" s="208"/>
      <c r="P223" s="208"/>
      <c r="Q223" s="208"/>
      <c r="R223" s="170"/>
      <c r="T223" s="209"/>
      <c r="U223" s="45" t="s">
        <v>50</v>
      </c>
      <c r="V223" s="35"/>
      <c r="W223" s="210" t="n">
        <f aca="false">V223*K223</f>
        <v>0</v>
      </c>
      <c r="X223" s="210" t="n">
        <v>0.00182</v>
      </c>
      <c r="Y223" s="210" t="n">
        <f aca="false">X223*K223</f>
        <v>0.00454272</v>
      </c>
      <c r="Z223" s="210" t="n">
        <v>0</v>
      </c>
      <c r="AA223" s="211" t="n">
        <f aca="false">Z223*K223</f>
        <v>0</v>
      </c>
      <c r="AR223" s="11" t="s">
        <v>180</v>
      </c>
      <c r="AT223" s="11" t="s">
        <v>176</v>
      </c>
      <c r="AU223" s="11" t="s">
        <v>131</v>
      </c>
      <c r="AY223" s="11" t="s">
        <v>175</v>
      </c>
      <c r="BE223" s="136" t="n">
        <f aca="false">IF(U223="základní",N223,0)</f>
        <v>0</v>
      </c>
      <c r="BF223" s="136" t="n">
        <f aca="false">IF(U223="snížená",N223,0)</f>
        <v>0</v>
      </c>
      <c r="BG223" s="136" t="n">
        <f aca="false">IF(U223="zákl. přenesená",N223,0)</f>
        <v>0</v>
      </c>
      <c r="BH223" s="136" t="n">
        <f aca="false">IF(U223="sníž. přenesená",N223,0)</f>
        <v>0</v>
      </c>
      <c r="BI223" s="136" t="n">
        <f aca="false">IF(U223="nulová",N223,0)</f>
        <v>0</v>
      </c>
      <c r="BJ223" s="11" t="s">
        <v>23</v>
      </c>
      <c r="BK223" s="136" t="n">
        <f aca="false">ROUND(L223*K223,2)</f>
        <v>0</v>
      </c>
      <c r="BL223" s="11" t="s">
        <v>180</v>
      </c>
      <c r="BM223" s="11" t="s">
        <v>895</v>
      </c>
    </row>
    <row r="224" s="212" customFormat="true" ht="22.5" hidden="false" customHeight="true" outlineLevel="0" collapsed="false">
      <c r="B224" s="213"/>
      <c r="C224" s="214"/>
      <c r="D224" s="214"/>
      <c r="E224" s="215"/>
      <c r="F224" s="216" t="s">
        <v>896</v>
      </c>
      <c r="G224" s="216"/>
      <c r="H224" s="216"/>
      <c r="I224" s="216"/>
      <c r="J224" s="214"/>
      <c r="K224" s="217" t="n">
        <v>2.496</v>
      </c>
      <c r="L224" s="214"/>
      <c r="M224" s="214"/>
      <c r="N224" s="214"/>
      <c r="O224" s="214"/>
      <c r="P224" s="214"/>
      <c r="Q224" s="214"/>
      <c r="R224" s="218"/>
      <c r="T224" s="219"/>
      <c r="U224" s="214"/>
      <c r="V224" s="214"/>
      <c r="W224" s="214"/>
      <c r="X224" s="214"/>
      <c r="Y224" s="214"/>
      <c r="Z224" s="214"/>
      <c r="AA224" s="220"/>
      <c r="AT224" s="221" t="s">
        <v>222</v>
      </c>
      <c r="AU224" s="221" t="s">
        <v>131</v>
      </c>
      <c r="AV224" s="212" t="s">
        <v>131</v>
      </c>
      <c r="AW224" s="212" t="s">
        <v>42</v>
      </c>
      <c r="AX224" s="212" t="s">
        <v>23</v>
      </c>
      <c r="AY224" s="221" t="s">
        <v>175</v>
      </c>
    </row>
    <row r="225" s="33" customFormat="true" ht="31.5" hidden="false" customHeight="true" outlineLevel="0" collapsed="false">
      <c r="B225" s="168"/>
      <c r="C225" s="202" t="s">
        <v>351</v>
      </c>
      <c r="D225" s="202" t="s">
        <v>176</v>
      </c>
      <c r="E225" s="203" t="s">
        <v>897</v>
      </c>
      <c r="F225" s="204" t="s">
        <v>898</v>
      </c>
      <c r="G225" s="204"/>
      <c r="H225" s="204"/>
      <c r="I225" s="204"/>
      <c r="J225" s="205" t="s">
        <v>179</v>
      </c>
      <c r="K225" s="206" t="n">
        <v>2.496</v>
      </c>
      <c r="L225" s="207" t="n">
        <v>0</v>
      </c>
      <c r="M225" s="207"/>
      <c r="N225" s="208" t="n">
        <f aca="false">ROUND(L225*K225,2)</f>
        <v>0</v>
      </c>
      <c r="O225" s="208"/>
      <c r="P225" s="208"/>
      <c r="Q225" s="208"/>
      <c r="R225" s="170"/>
      <c r="T225" s="209"/>
      <c r="U225" s="45" t="s">
        <v>50</v>
      </c>
      <c r="V225" s="35"/>
      <c r="W225" s="210" t="n">
        <f aca="false">V225*K225</f>
        <v>0</v>
      </c>
      <c r="X225" s="210" t="n">
        <v>4E-005</v>
      </c>
      <c r="Y225" s="210" t="n">
        <f aca="false">X225*K225</f>
        <v>9.984E-005</v>
      </c>
      <c r="Z225" s="210" t="n">
        <v>0</v>
      </c>
      <c r="AA225" s="211" t="n">
        <f aca="false">Z225*K225</f>
        <v>0</v>
      </c>
      <c r="AR225" s="11" t="s">
        <v>180</v>
      </c>
      <c r="AT225" s="11" t="s">
        <v>176</v>
      </c>
      <c r="AU225" s="11" t="s">
        <v>131</v>
      </c>
      <c r="AY225" s="11" t="s">
        <v>175</v>
      </c>
      <c r="BE225" s="136" t="n">
        <f aca="false">IF(U225="základní",N225,0)</f>
        <v>0</v>
      </c>
      <c r="BF225" s="136" t="n">
        <f aca="false">IF(U225="snížená",N225,0)</f>
        <v>0</v>
      </c>
      <c r="BG225" s="136" t="n">
        <f aca="false">IF(U225="zákl. přenesená",N225,0)</f>
        <v>0</v>
      </c>
      <c r="BH225" s="136" t="n">
        <f aca="false">IF(U225="sníž. přenesená",N225,0)</f>
        <v>0</v>
      </c>
      <c r="BI225" s="136" t="n">
        <f aca="false">IF(U225="nulová",N225,0)</f>
        <v>0</v>
      </c>
      <c r="BJ225" s="11" t="s">
        <v>23</v>
      </c>
      <c r="BK225" s="136" t="n">
        <f aca="false">ROUND(L225*K225,2)</f>
        <v>0</v>
      </c>
      <c r="BL225" s="11" t="s">
        <v>180</v>
      </c>
      <c r="BM225" s="11" t="s">
        <v>899</v>
      </c>
    </row>
    <row r="226" s="33" customFormat="true" ht="44.25" hidden="false" customHeight="true" outlineLevel="0" collapsed="false">
      <c r="B226" s="168"/>
      <c r="C226" s="202" t="s">
        <v>355</v>
      </c>
      <c r="D226" s="202" t="s">
        <v>176</v>
      </c>
      <c r="E226" s="203" t="s">
        <v>900</v>
      </c>
      <c r="F226" s="204" t="s">
        <v>901</v>
      </c>
      <c r="G226" s="204"/>
      <c r="H226" s="204"/>
      <c r="I226" s="204"/>
      <c r="J226" s="205" t="s">
        <v>179</v>
      </c>
      <c r="K226" s="206" t="n">
        <v>81.558</v>
      </c>
      <c r="L226" s="207" t="n">
        <v>0</v>
      </c>
      <c r="M226" s="207"/>
      <c r="N226" s="208" t="n">
        <f aca="false">ROUND(L226*K226,2)</f>
        <v>0</v>
      </c>
      <c r="O226" s="208"/>
      <c r="P226" s="208"/>
      <c r="Q226" s="208"/>
      <c r="R226" s="170"/>
      <c r="T226" s="209"/>
      <c r="U226" s="45" t="s">
        <v>50</v>
      </c>
      <c r="V226" s="35"/>
      <c r="W226" s="210" t="n">
        <f aca="false">V226*K226</f>
        <v>0</v>
      </c>
      <c r="X226" s="210" t="n">
        <v>0.00132</v>
      </c>
      <c r="Y226" s="210" t="n">
        <f aca="false">X226*K226</f>
        <v>0.10765656</v>
      </c>
      <c r="Z226" s="210" t="n">
        <v>0</v>
      </c>
      <c r="AA226" s="211" t="n">
        <f aca="false">Z226*K226</f>
        <v>0</v>
      </c>
      <c r="AR226" s="11" t="s">
        <v>180</v>
      </c>
      <c r="AT226" s="11" t="s">
        <v>176</v>
      </c>
      <c r="AU226" s="11" t="s">
        <v>131</v>
      </c>
      <c r="AY226" s="11" t="s">
        <v>175</v>
      </c>
      <c r="BE226" s="136" t="n">
        <f aca="false">IF(U226="základní",N226,0)</f>
        <v>0</v>
      </c>
      <c r="BF226" s="136" t="n">
        <f aca="false">IF(U226="snížená",N226,0)</f>
        <v>0</v>
      </c>
      <c r="BG226" s="136" t="n">
        <f aca="false">IF(U226="zákl. přenesená",N226,0)</f>
        <v>0</v>
      </c>
      <c r="BH226" s="136" t="n">
        <f aca="false">IF(U226="sníž. přenesená",N226,0)</f>
        <v>0</v>
      </c>
      <c r="BI226" s="136" t="n">
        <f aca="false">IF(U226="nulová",N226,0)</f>
        <v>0</v>
      </c>
      <c r="BJ226" s="11" t="s">
        <v>23</v>
      </c>
      <c r="BK226" s="136" t="n">
        <f aca="false">ROUND(L226*K226,2)</f>
        <v>0</v>
      </c>
      <c r="BL226" s="11" t="s">
        <v>180</v>
      </c>
      <c r="BM226" s="11" t="s">
        <v>902</v>
      </c>
    </row>
    <row r="227" s="212" customFormat="true" ht="44.25" hidden="false" customHeight="true" outlineLevel="0" collapsed="false">
      <c r="B227" s="213"/>
      <c r="C227" s="214"/>
      <c r="D227" s="214"/>
      <c r="E227" s="215"/>
      <c r="F227" s="216" t="s">
        <v>903</v>
      </c>
      <c r="G227" s="216"/>
      <c r="H227" s="216"/>
      <c r="I227" s="216"/>
      <c r="J227" s="214"/>
      <c r="K227" s="217" t="n">
        <v>81.558</v>
      </c>
      <c r="L227" s="214"/>
      <c r="M227" s="214"/>
      <c r="N227" s="214"/>
      <c r="O227" s="214"/>
      <c r="P227" s="214"/>
      <c r="Q227" s="214"/>
      <c r="R227" s="218"/>
      <c r="T227" s="219"/>
      <c r="U227" s="214"/>
      <c r="V227" s="214"/>
      <c r="W227" s="214"/>
      <c r="X227" s="214"/>
      <c r="Y227" s="214"/>
      <c r="Z227" s="214"/>
      <c r="AA227" s="220"/>
      <c r="AT227" s="221" t="s">
        <v>222</v>
      </c>
      <c r="AU227" s="221" t="s">
        <v>131</v>
      </c>
      <c r="AV227" s="212" t="s">
        <v>131</v>
      </c>
      <c r="AW227" s="212" t="s">
        <v>42</v>
      </c>
      <c r="AX227" s="212" t="s">
        <v>23</v>
      </c>
      <c r="AY227" s="221" t="s">
        <v>175</v>
      </c>
    </row>
    <row r="228" s="33" customFormat="true" ht="44.25" hidden="false" customHeight="true" outlineLevel="0" collapsed="false">
      <c r="B228" s="168"/>
      <c r="C228" s="202" t="s">
        <v>359</v>
      </c>
      <c r="D228" s="202" t="s">
        <v>176</v>
      </c>
      <c r="E228" s="203" t="s">
        <v>904</v>
      </c>
      <c r="F228" s="204" t="s">
        <v>905</v>
      </c>
      <c r="G228" s="204"/>
      <c r="H228" s="204"/>
      <c r="I228" s="204"/>
      <c r="J228" s="205" t="s">
        <v>179</v>
      </c>
      <c r="K228" s="206" t="n">
        <v>81.558</v>
      </c>
      <c r="L228" s="207" t="n">
        <v>0</v>
      </c>
      <c r="M228" s="207"/>
      <c r="N228" s="208" t="n">
        <f aca="false">ROUND(L228*K228,2)</f>
        <v>0</v>
      </c>
      <c r="O228" s="208"/>
      <c r="P228" s="208"/>
      <c r="Q228" s="208"/>
      <c r="R228" s="170"/>
      <c r="T228" s="209"/>
      <c r="U228" s="45" t="s">
        <v>50</v>
      </c>
      <c r="V228" s="35"/>
      <c r="W228" s="210" t="n">
        <f aca="false">V228*K228</f>
        <v>0</v>
      </c>
      <c r="X228" s="210" t="n">
        <v>4E-005</v>
      </c>
      <c r="Y228" s="210" t="n">
        <f aca="false">X228*K228</f>
        <v>0.00326232</v>
      </c>
      <c r="Z228" s="210" t="n">
        <v>0</v>
      </c>
      <c r="AA228" s="211" t="n">
        <f aca="false">Z228*K228</f>
        <v>0</v>
      </c>
      <c r="AR228" s="11" t="s">
        <v>180</v>
      </c>
      <c r="AT228" s="11" t="s">
        <v>176</v>
      </c>
      <c r="AU228" s="11" t="s">
        <v>131</v>
      </c>
      <c r="AY228" s="11" t="s">
        <v>175</v>
      </c>
      <c r="BE228" s="136" t="n">
        <f aca="false">IF(U228="základní",N228,0)</f>
        <v>0</v>
      </c>
      <c r="BF228" s="136" t="n">
        <f aca="false">IF(U228="snížená",N228,0)</f>
        <v>0</v>
      </c>
      <c r="BG228" s="136" t="n">
        <f aca="false">IF(U228="zákl. přenesená",N228,0)</f>
        <v>0</v>
      </c>
      <c r="BH228" s="136" t="n">
        <f aca="false">IF(U228="sníž. přenesená",N228,0)</f>
        <v>0</v>
      </c>
      <c r="BI228" s="136" t="n">
        <f aca="false">IF(U228="nulová",N228,0)</f>
        <v>0</v>
      </c>
      <c r="BJ228" s="11" t="s">
        <v>23</v>
      </c>
      <c r="BK228" s="136" t="n">
        <f aca="false">ROUND(L228*K228,2)</f>
        <v>0</v>
      </c>
      <c r="BL228" s="11" t="s">
        <v>180</v>
      </c>
      <c r="BM228" s="11" t="s">
        <v>906</v>
      </c>
    </row>
    <row r="229" s="33" customFormat="true" ht="31.5" hidden="false" customHeight="true" outlineLevel="0" collapsed="false">
      <c r="B229" s="168"/>
      <c r="C229" s="202" t="s">
        <v>363</v>
      </c>
      <c r="D229" s="202" t="s">
        <v>176</v>
      </c>
      <c r="E229" s="203" t="s">
        <v>907</v>
      </c>
      <c r="F229" s="204" t="s">
        <v>908</v>
      </c>
      <c r="G229" s="204"/>
      <c r="H229" s="204"/>
      <c r="I229" s="204"/>
      <c r="J229" s="205" t="s">
        <v>242</v>
      </c>
      <c r="K229" s="206" t="n">
        <v>6.775</v>
      </c>
      <c r="L229" s="207" t="n">
        <v>0</v>
      </c>
      <c r="M229" s="207"/>
      <c r="N229" s="208" t="n">
        <f aca="false">ROUND(L229*K229,2)</f>
        <v>0</v>
      </c>
      <c r="O229" s="208"/>
      <c r="P229" s="208"/>
      <c r="Q229" s="208"/>
      <c r="R229" s="170"/>
      <c r="T229" s="209"/>
      <c r="U229" s="45" t="s">
        <v>50</v>
      </c>
      <c r="V229" s="35"/>
      <c r="W229" s="210" t="n">
        <f aca="false">V229*K229</f>
        <v>0</v>
      </c>
      <c r="X229" s="210" t="n">
        <v>1.07637</v>
      </c>
      <c r="Y229" s="210" t="n">
        <f aca="false">X229*K229</f>
        <v>7.29240675</v>
      </c>
      <c r="Z229" s="210" t="n">
        <v>0</v>
      </c>
      <c r="AA229" s="211" t="n">
        <f aca="false">Z229*K229</f>
        <v>0</v>
      </c>
      <c r="AR229" s="11" t="s">
        <v>180</v>
      </c>
      <c r="AT229" s="11" t="s">
        <v>176</v>
      </c>
      <c r="AU229" s="11" t="s">
        <v>131</v>
      </c>
      <c r="AY229" s="11" t="s">
        <v>175</v>
      </c>
      <c r="BE229" s="136" t="n">
        <f aca="false">IF(U229="základní",N229,0)</f>
        <v>0</v>
      </c>
      <c r="BF229" s="136" t="n">
        <f aca="false">IF(U229="snížená",N229,0)</f>
        <v>0</v>
      </c>
      <c r="BG229" s="136" t="n">
        <f aca="false">IF(U229="zákl. přenesená",N229,0)</f>
        <v>0</v>
      </c>
      <c r="BH229" s="136" t="n">
        <f aca="false">IF(U229="sníž. přenesená",N229,0)</f>
        <v>0</v>
      </c>
      <c r="BI229" s="136" t="n">
        <f aca="false">IF(U229="nulová",N229,0)</f>
        <v>0</v>
      </c>
      <c r="BJ229" s="11" t="s">
        <v>23</v>
      </c>
      <c r="BK229" s="136" t="n">
        <f aca="false">ROUND(L229*K229,2)</f>
        <v>0</v>
      </c>
      <c r="BL229" s="11" t="s">
        <v>180</v>
      </c>
      <c r="BM229" s="11" t="s">
        <v>909</v>
      </c>
    </row>
    <row r="230" s="212" customFormat="true" ht="31.5" hidden="false" customHeight="true" outlineLevel="0" collapsed="false">
      <c r="B230" s="213"/>
      <c r="C230" s="214"/>
      <c r="D230" s="214"/>
      <c r="E230" s="215"/>
      <c r="F230" s="216" t="s">
        <v>910</v>
      </c>
      <c r="G230" s="216"/>
      <c r="H230" s="216"/>
      <c r="I230" s="216"/>
      <c r="J230" s="214"/>
      <c r="K230" s="217" t="n">
        <v>6.775</v>
      </c>
      <c r="L230" s="214"/>
      <c r="M230" s="214"/>
      <c r="N230" s="214"/>
      <c r="O230" s="214"/>
      <c r="P230" s="214"/>
      <c r="Q230" s="214"/>
      <c r="R230" s="218"/>
      <c r="T230" s="219"/>
      <c r="U230" s="214"/>
      <c r="V230" s="214"/>
      <c r="W230" s="214"/>
      <c r="X230" s="214"/>
      <c r="Y230" s="214"/>
      <c r="Z230" s="214"/>
      <c r="AA230" s="220"/>
      <c r="AT230" s="221" t="s">
        <v>222</v>
      </c>
      <c r="AU230" s="221" t="s">
        <v>131</v>
      </c>
      <c r="AV230" s="212" t="s">
        <v>131</v>
      </c>
      <c r="AW230" s="212" t="s">
        <v>42</v>
      </c>
      <c r="AX230" s="212" t="s">
        <v>23</v>
      </c>
      <c r="AY230" s="221" t="s">
        <v>175</v>
      </c>
    </row>
    <row r="231" s="33" customFormat="true" ht="31.5" hidden="false" customHeight="true" outlineLevel="0" collapsed="false">
      <c r="B231" s="168"/>
      <c r="C231" s="202" t="s">
        <v>367</v>
      </c>
      <c r="D231" s="202" t="s">
        <v>176</v>
      </c>
      <c r="E231" s="203" t="s">
        <v>911</v>
      </c>
      <c r="F231" s="204" t="s">
        <v>912</v>
      </c>
      <c r="G231" s="204"/>
      <c r="H231" s="204"/>
      <c r="I231" s="204"/>
      <c r="J231" s="205" t="s">
        <v>242</v>
      </c>
      <c r="K231" s="206" t="n">
        <v>0.108</v>
      </c>
      <c r="L231" s="207" t="n">
        <v>0</v>
      </c>
      <c r="M231" s="207"/>
      <c r="N231" s="208" t="n">
        <f aca="false">ROUND(L231*K231,2)</f>
        <v>0</v>
      </c>
      <c r="O231" s="208"/>
      <c r="P231" s="208"/>
      <c r="Q231" s="208"/>
      <c r="R231" s="170"/>
      <c r="T231" s="209"/>
      <c r="U231" s="45" t="s">
        <v>50</v>
      </c>
      <c r="V231" s="35"/>
      <c r="W231" s="210" t="n">
        <f aca="false">V231*K231</f>
        <v>0</v>
      </c>
      <c r="X231" s="210" t="n">
        <v>1.04838</v>
      </c>
      <c r="Y231" s="210" t="n">
        <f aca="false">X231*K231</f>
        <v>0.11322504</v>
      </c>
      <c r="Z231" s="210" t="n">
        <v>0</v>
      </c>
      <c r="AA231" s="211" t="n">
        <f aca="false">Z231*K231</f>
        <v>0</v>
      </c>
      <c r="AR231" s="11" t="s">
        <v>180</v>
      </c>
      <c r="AT231" s="11" t="s">
        <v>176</v>
      </c>
      <c r="AU231" s="11" t="s">
        <v>131</v>
      </c>
      <c r="AY231" s="11" t="s">
        <v>175</v>
      </c>
      <c r="BE231" s="136" t="n">
        <f aca="false">IF(U231="základní",N231,0)</f>
        <v>0</v>
      </c>
      <c r="BF231" s="136" t="n">
        <f aca="false">IF(U231="snížená",N231,0)</f>
        <v>0</v>
      </c>
      <c r="BG231" s="136" t="n">
        <f aca="false">IF(U231="zákl. přenesená",N231,0)</f>
        <v>0</v>
      </c>
      <c r="BH231" s="136" t="n">
        <f aca="false">IF(U231="sníž. přenesená",N231,0)</f>
        <v>0</v>
      </c>
      <c r="BI231" s="136" t="n">
        <f aca="false">IF(U231="nulová",N231,0)</f>
        <v>0</v>
      </c>
      <c r="BJ231" s="11" t="s">
        <v>23</v>
      </c>
      <c r="BK231" s="136" t="n">
        <f aca="false">ROUND(L231*K231,2)</f>
        <v>0</v>
      </c>
      <c r="BL231" s="11" t="s">
        <v>180</v>
      </c>
      <c r="BM231" s="11" t="s">
        <v>913</v>
      </c>
    </row>
    <row r="232" s="212" customFormat="true" ht="22.5" hidden="false" customHeight="true" outlineLevel="0" collapsed="false">
      <c r="B232" s="213"/>
      <c r="C232" s="214"/>
      <c r="D232" s="214"/>
      <c r="E232" s="215"/>
      <c r="F232" s="216" t="s">
        <v>914</v>
      </c>
      <c r="G232" s="216"/>
      <c r="H232" s="216"/>
      <c r="I232" s="216"/>
      <c r="J232" s="214"/>
      <c r="K232" s="217" t="n">
        <v>0.108</v>
      </c>
      <c r="L232" s="214"/>
      <c r="M232" s="214"/>
      <c r="N232" s="214"/>
      <c r="O232" s="214"/>
      <c r="P232" s="214"/>
      <c r="Q232" s="214"/>
      <c r="R232" s="218"/>
      <c r="T232" s="219"/>
      <c r="U232" s="214"/>
      <c r="V232" s="214"/>
      <c r="W232" s="214"/>
      <c r="X232" s="214"/>
      <c r="Y232" s="214"/>
      <c r="Z232" s="214"/>
      <c r="AA232" s="220"/>
      <c r="AT232" s="221" t="s">
        <v>222</v>
      </c>
      <c r="AU232" s="221" t="s">
        <v>131</v>
      </c>
      <c r="AV232" s="212" t="s">
        <v>131</v>
      </c>
      <c r="AW232" s="212" t="s">
        <v>42</v>
      </c>
      <c r="AX232" s="212" t="s">
        <v>23</v>
      </c>
      <c r="AY232" s="221" t="s">
        <v>175</v>
      </c>
    </row>
    <row r="233" s="33" customFormat="true" ht="31.5" hidden="false" customHeight="true" outlineLevel="0" collapsed="false">
      <c r="B233" s="168"/>
      <c r="C233" s="202" t="s">
        <v>371</v>
      </c>
      <c r="D233" s="202" t="s">
        <v>176</v>
      </c>
      <c r="E233" s="203" t="s">
        <v>915</v>
      </c>
      <c r="F233" s="204" t="s">
        <v>916</v>
      </c>
      <c r="G233" s="204"/>
      <c r="H233" s="204"/>
      <c r="I233" s="204"/>
      <c r="J233" s="205" t="s">
        <v>203</v>
      </c>
      <c r="K233" s="206" t="n">
        <v>3.6</v>
      </c>
      <c r="L233" s="207" t="n">
        <v>0</v>
      </c>
      <c r="M233" s="207"/>
      <c r="N233" s="208" t="n">
        <f aca="false">ROUND(L233*K233,2)</f>
        <v>0</v>
      </c>
      <c r="O233" s="208"/>
      <c r="P233" s="208"/>
      <c r="Q233" s="208"/>
      <c r="R233" s="170"/>
      <c r="T233" s="209"/>
      <c r="U233" s="45" t="s">
        <v>50</v>
      </c>
      <c r="V233" s="35"/>
      <c r="W233" s="210" t="n">
        <f aca="false">V233*K233</f>
        <v>0</v>
      </c>
      <c r="X233" s="210" t="n">
        <v>0.00113</v>
      </c>
      <c r="Y233" s="210" t="n">
        <f aca="false">X233*K233</f>
        <v>0.004068</v>
      </c>
      <c r="Z233" s="210" t="n">
        <v>0</v>
      </c>
      <c r="AA233" s="211" t="n">
        <f aca="false">Z233*K233</f>
        <v>0</v>
      </c>
      <c r="AR233" s="11" t="s">
        <v>180</v>
      </c>
      <c r="AT233" s="11" t="s">
        <v>176</v>
      </c>
      <c r="AU233" s="11" t="s">
        <v>131</v>
      </c>
      <c r="AY233" s="11" t="s">
        <v>175</v>
      </c>
      <c r="BE233" s="136" t="n">
        <f aca="false">IF(U233="základní",N233,0)</f>
        <v>0</v>
      </c>
      <c r="BF233" s="136" t="n">
        <f aca="false">IF(U233="snížená",N233,0)</f>
        <v>0</v>
      </c>
      <c r="BG233" s="136" t="n">
        <f aca="false">IF(U233="zákl. přenesená",N233,0)</f>
        <v>0</v>
      </c>
      <c r="BH233" s="136" t="n">
        <f aca="false">IF(U233="sníž. přenesená",N233,0)</f>
        <v>0</v>
      </c>
      <c r="BI233" s="136" t="n">
        <f aca="false">IF(U233="nulová",N233,0)</f>
        <v>0</v>
      </c>
      <c r="BJ233" s="11" t="s">
        <v>23</v>
      </c>
      <c r="BK233" s="136" t="n">
        <f aca="false">ROUND(L233*K233,2)</f>
        <v>0</v>
      </c>
      <c r="BL233" s="11" t="s">
        <v>180</v>
      </c>
      <c r="BM233" s="11" t="s">
        <v>917</v>
      </c>
    </row>
    <row r="234" s="212" customFormat="true" ht="22.5" hidden="false" customHeight="true" outlineLevel="0" collapsed="false">
      <c r="B234" s="213"/>
      <c r="C234" s="214"/>
      <c r="D234" s="214"/>
      <c r="E234" s="215"/>
      <c r="F234" s="216" t="s">
        <v>918</v>
      </c>
      <c r="G234" s="216"/>
      <c r="H234" s="216"/>
      <c r="I234" s="216"/>
      <c r="J234" s="214"/>
      <c r="K234" s="217" t="n">
        <v>3.6</v>
      </c>
      <c r="L234" s="214"/>
      <c r="M234" s="214"/>
      <c r="N234" s="214"/>
      <c r="O234" s="214"/>
      <c r="P234" s="214"/>
      <c r="Q234" s="214"/>
      <c r="R234" s="218"/>
      <c r="T234" s="219"/>
      <c r="U234" s="214"/>
      <c r="V234" s="214"/>
      <c r="W234" s="214"/>
      <c r="X234" s="214"/>
      <c r="Y234" s="214"/>
      <c r="Z234" s="214"/>
      <c r="AA234" s="220"/>
      <c r="AT234" s="221" t="s">
        <v>222</v>
      </c>
      <c r="AU234" s="221" t="s">
        <v>131</v>
      </c>
      <c r="AV234" s="212" t="s">
        <v>131</v>
      </c>
      <c r="AW234" s="212" t="s">
        <v>42</v>
      </c>
      <c r="AX234" s="212" t="s">
        <v>23</v>
      </c>
      <c r="AY234" s="221" t="s">
        <v>175</v>
      </c>
    </row>
    <row r="235" s="190" customFormat="true" ht="29.85" hidden="false" customHeight="true" outlineLevel="0" collapsed="false">
      <c r="B235" s="191"/>
      <c r="C235" s="192"/>
      <c r="D235" s="253" t="s">
        <v>724</v>
      </c>
      <c r="E235" s="253"/>
      <c r="F235" s="253"/>
      <c r="G235" s="253"/>
      <c r="H235" s="253"/>
      <c r="I235" s="253"/>
      <c r="J235" s="253"/>
      <c r="K235" s="253"/>
      <c r="L235" s="253"/>
      <c r="M235" s="253"/>
      <c r="N235" s="254" t="n">
        <f aca="false">BK235</f>
        <v>0</v>
      </c>
      <c r="O235" s="254"/>
      <c r="P235" s="254"/>
      <c r="Q235" s="254"/>
      <c r="R235" s="195"/>
      <c r="T235" s="196"/>
      <c r="U235" s="192"/>
      <c r="V235" s="192"/>
      <c r="W235" s="197" t="n">
        <f aca="false">SUM(W236:W262)</f>
        <v>0</v>
      </c>
      <c r="X235" s="192"/>
      <c r="Y235" s="197" t="n">
        <f aca="false">SUM(Y236:Y262)</f>
        <v>22.64805214</v>
      </c>
      <c r="Z235" s="192"/>
      <c r="AA235" s="198" t="n">
        <f aca="false">SUM(AA236:AA262)</f>
        <v>0</v>
      </c>
      <c r="AR235" s="199" t="s">
        <v>23</v>
      </c>
      <c r="AT235" s="200" t="s">
        <v>89</v>
      </c>
      <c r="AU235" s="200" t="s">
        <v>23</v>
      </c>
      <c r="AY235" s="199" t="s">
        <v>175</v>
      </c>
      <c r="BK235" s="201" t="n">
        <f aca="false">SUM(BK236:BK262)</f>
        <v>0</v>
      </c>
    </row>
    <row r="236" s="33" customFormat="true" ht="31.5" hidden="false" customHeight="true" outlineLevel="0" collapsed="false">
      <c r="B236" s="168"/>
      <c r="C236" s="202" t="s">
        <v>375</v>
      </c>
      <c r="D236" s="202" t="s">
        <v>176</v>
      </c>
      <c r="E236" s="203" t="s">
        <v>919</v>
      </c>
      <c r="F236" s="204" t="s">
        <v>920</v>
      </c>
      <c r="G236" s="204"/>
      <c r="H236" s="204"/>
      <c r="I236" s="204"/>
      <c r="J236" s="205" t="s">
        <v>215</v>
      </c>
      <c r="K236" s="206" t="n">
        <v>80.586</v>
      </c>
      <c r="L236" s="207" t="n">
        <v>0</v>
      </c>
      <c r="M236" s="207"/>
      <c r="N236" s="208" t="n">
        <f aca="false">ROUND(L236*K236,2)</f>
        <v>0</v>
      </c>
      <c r="O236" s="208"/>
      <c r="P236" s="208"/>
      <c r="Q236" s="208"/>
      <c r="R236" s="170"/>
      <c r="T236" s="209"/>
      <c r="U236" s="45" t="s">
        <v>50</v>
      </c>
      <c r="V236" s="35"/>
      <c r="W236" s="210" t="n">
        <f aca="false">V236*K236</f>
        <v>0</v>
      </c>
      <c r="X236" s="210" t="n">
        <v>0</v>
      </c>
      <c r="Y236" s="210" t="n">
        <f aca="false">X236*K236</f>
        <v>0</v>
      </c>
      <c r="Z236" s="210" t="n">
        <v>0</v>
      </c>
      <c r="AA236" s="211" t="n">
        <f aca="false">Z236*K236</f>
        <v>0</v>
      </c>
      <c r="AR236" s="11" t="s">
        <v>180</v>
      </c>
      <c r="AT236" s="11" t="s">
        <v>176</v>
      </c>
      <c r="AU236" s="11" t="s">
        <v>131</v>
      </c>
      <c r="AY236" s="11" t="s">
        <v>175</v>
      </c>
      <c r="BE236" s="136" t="n">
        <f aca="false">IF(U236="základní",N236,0)</f>
        <v>0</v>
      </c>
      <c r="BF236" s="136" t="n">
        <f aca="false">IF(U236="snížená",N236,0)</f>
        <v>0</v>
      </c>
      <c r="BG236" s="136" t="n">
        <f aca="false">IF(U236="zákl. přenesená",N236,0)</f>
        <v>0</v>
      </c>
      <c r="BH236" s="136" t="n">
        <f aca="false">IF(U236="sníž. přenesená",N236,0)</f>
        <v>0</v>
      </c>
      <c r="BI236" s="136" t="n">
        <f aca="false">IF(U236="nulová",N236,0)</f>
        <v>0</v>
      </c>
      <c r="BJ236" s="11" t="s">
        <v>23</v>
      </c>
      <c r="BK236" s="136" t="n">
        <f aca="false">ROUND(L236*K236,2)</f>
        <v>0</v>
      </c>
      <c r="BL236" s="11" t="s">
        <v>180</v>
      </c>
      <c r="BM236" s="11" t="s">
        <v>921</v>
      </c>
    </row>
    <row r="237" s="255" customFormat="true" ht="31.5" hidden="false" customHeight="true" outlineLevel="0" collapsed="false">
      <c r="B237" s="256"/>
      <c r="C237" s="257"/>
      <c r="D237" s="257"/>
      <c r="E237" s="258"/>
      <c r="F237" s="259" t="s">
        <v>736</v>
      </c>
      <c r="G237" s="259"/>
      <c r="H237" s="259"/>
      <c r="I237" s="259"/>
      <c r="J237" s="257"/>
      <c r="K237" s="258"/>
      <c r="L237" s="257"/>
      <c r="M237" s="257"/>
      <c r="N237" s="257"/>
      <c r="O237" s="257"/>
      <c r="P237" s="257"/>
      <c r="Q237" s="257"/>
      <c r="R237" s="260"/>
      <c r="T237" s="261"/>
      <c r="U237" s="257"/>
      <c r="V237" s="257"/>
      <c r="W237" s="257"/>
      <c r="X237" s="257"/>
      <c r="Y237" s="257"/>
      <c r="Z237" s="257"/>
      <c r="AA237" s="262"/>
      <c r="AT237" s="263" t="s">
        <v>222</v>
      </c>
      <c r="AU237" s="263" t="s">
        <v>131</v>
      </c>
      <c r="AV237" s="255" t="s">
        <v>23</v>
      </c>
      <c r="AW237" s="255" t="s">
        <v>42</v>
      </c>
      <c r="AX237" s="255" t="s">
        <v>90</v>
      </c>
      <c r="AY237" s="263" t="s">
        <v>175</v>
      </c>
    </row>
    <row r="238" s="212" customFormat="true" ht="22.5" hidden="false" customHeight="true" outlineLevel="0" collapsed="false">
      <c r="B238" s="213"/>
      <c r="C238" s="214"/>
      <c r="D238" s="214"/>
      <c r="E238" s="215"/>
      <c r="F238" s="238" t="s">
        <v>922</v>
      </c>
      <c r="G238" s="238"/>
      <c r="H238" s="238"/>
      <c r="I238" s="238"/>
      <c r="J238" s="214"/>
      <c r="K238" s="217" t="n">
        <v>80.586</v>
      </c>
      <c r="L238" s="214"/>
      <c r="M238" s="214"/>
      <c r="N238" s="214"/>
      <c r="O238" s="214"/>
      <c r="P238" s="214"/>
      <c r="Q238" s="214"/>
      <c r="R238" s="218"/>
      <c r="T238" s="219"/>
      <c r="U238" s="214"/>
      <c r="V238" s="214"/>
      <c r="W238" s="214"/>
      <c r="X238" s="214"/>
      <c r="Y238" s="214"/>
      <c r="Z238" s="214"/>
      <c r="AA238" s="220"/>
      <c r="AT238" s="221" t="s">
        <v>222</v>
      </c>
      <c r="AU238" s="221" t="s">
        <v>131</v>
      </c>
      <c r="AV238" s="212" t="s">
        <v>131</v>
      </c>
      <c r="AW238" s="212" t="s">
        <v>42</v>
      </c>
      <c r="AX238" s="212" t="s">
        <v>23</v>
      </c>
      <c r="AY238" s="221" t="s">
        <v>175</v>
      </c>
    </row>
    <row r="239" s="33" customFormat="true" ht="31.5" hidden="false" customHeight="true" outlineLevel="0" collapsed="false">
      <c r="B239" s="168"/>
      <c r="C239" s="202" t="s">
        <v>379</v>
      </c>
      <c r="D239" s="202" t="s">
        <v>176</v>
      </c>
      <c r="E239" s="203" t="s">
        <v>923</v>
      </c>
      <c r="F239" s="204" t="s">
        <v>924</v>
      </c>
      <c r="G239" s="204"/>
      <c r="H239" s="204"/>
      <c r="I239" s="204"/>
      <c r="J239" s="205" t="s">
        <v>242</v>
      </c>
      <c r="K239" s="206" t="n">
        <v>15.816</v>
      </c>
      <c r="L239" s="207" t="n">
        <v>0</v>
      </c>
      <c r="M239" s="207"/>
      <c r="N239" s="208" t="n">
        <f aca="false">ROUND(L239*K239,2)</f>
        <v>0</v>
      </c>
      <c r="O239" s="208"/>
      <c r="P239" s="208"/>
      <c r="Q239" s="208"/>
      <c r="R239" s="170"/>
      <c r="T239" s="209"/>
      <c r="U239" s="45" t="s">
        <v>50</v>
      </c>
      <c r="V239" s="35"/>
      <c r="W239" s="210" t="n">
        <f aca="false">V239*K239</f>
        <v>0</v>
      </c>
      <c r="X239" s="210" t="n">
        <v>1.04909</v>
      </c>
      <c r="Y239" s="210" t="n">
        <f aca="false">X239*K239</f>
        <v>16.59240744</v>
      </c>
      <c r="Z239" s="210" t="n">
        <v>0</v>
      </c>
      <c r="AA239" s="211" t="n">
        <f aca="false">Z239*K239</f>
        <v>0</v>
      </c>
      <c r="AR239" s="11" t="s">
        <v>180</v>
      </c>
      <c r="AT239" s="11" t="s">
        <v>176</v>
      </c>
      <c r="AU239" s="11" t="s">
        <v>131</v>
      </c>
      <c r="AY239" s="11" t="s">
        <v>175</v>
      </c>
      <c r="BE239" s="136" t="n">
        <f aca="false">IF(U239="základní",N239,0)</f>
        <v>0</v>
      </c>
      <c r="BF239" s="136" t="n">
        <f aca="false">IF(U239="snížená",N239,0)</f>
        <v>0</v>
      </c>
      <c r="BG239" s="136" t="n">
        <f aca="false">IF(U239="zákl. přenesená",N239,0)</f>
        <v>0</v>
      </c>
      <c r="BH239" s="136" t="n">
        <f aca="false">IF(U239="sníž. přenesená",N239,0)</f>
        <v>0</v>
      </c>
      <c r="BI239" s="136" t="n">
        <f aca="false">IF(U239="nulová",N239,0)</f>
        <v>0</v>
      </c>
      <c r="BJ239" s="11" t="s">
        <v>23</v>
      </c>
      <c r="BK239" s="136" t="n">
        <f aca="false">ROUND(L239*K239,2)</f>
        <v>0</v>
      </c>
      <c r="BL239" s="11" t="s">
        <v>180</v>
      </c>
      <c r="BM239" s="11" t="s">
        <v>925</v>
      </c>
    </row>
    <row r="240" s="212" customFormat="true" ht="22.5" hidden="false" customHeight="true" outlineLevel="0" collapsed="false">
      <c r="B240" s="213"/>
      <c r="C240" s="214"/>
      <c r="D240" s="214"/>
      <c r="E240" s="215"/>
      <c r="F240" s="216" t="s">
        <v>926</v>
      </c>
      <c r="G240" s="216"/>
      <c r="H240" s="216"/>
      <c r="I240" s="216"/>
      <c r="J240" s="214"/>
      <c r="K240" s="217" t="n">
        <v>15.816</v>
      </c>
      <c r="L240" s="214"/>
      <c r="M240" s="214"/>
      <c r="N240" s="214"/>
      <c r="O240" s="214"/>
      <c r="P240" s="214"/>
      <c r="Q240" s="214"/>
      <c r="R240" s="218"/>
      <c r="T240" s="219"/>
      <c r="U240" s="214"/>
      <c r="V240" s="214"/>
      <c r="W240" s="214"/>
      <c r="X240" s="214"/>
      <c r="Y240" s="214"/>
      <c r="Z240" s="214"/>
      <c r="AA240" s="220"/>
      <c r="AT240" s="221" t="s">
        <v>222</v>
      </c>
      <c r="AU240" s="221" t="s">
        <v>131</v>
      </c>
      <c r="AV240" s="212" t="s">
        <v>131</v>
      </c>
      <c r="AW240" s="212" t="s">
        <v>42</v>
      </c>
      <c r="AX240" s="212" t="s">
        <v>23</v>
      </c>
      <c r="AY240" s="221" t="s">
        <v>175</v>
      </c>
    </row>
    <row r="241" s="33" customFormat="true" ht="22.5" hidden="false" customHeight="true" outlineLevel="0" collapsed="false">
      <c r="B241" s="168"/>
      <c r="C241" s="202" t="s">
        <v>383</v>
      </c>
      <c r="D241" s="202" t="s">
        <v>176</v>
      </c>
      <c r="E241" s="203" t="s">
        <v>927</v>
      </c>
      <c r="F241" s="204" t="s">
        <v>928</v>
      </c>
      <c r="G241" s="204"/>
      <c r="H241" s="204"/>
      <c r="I241" s="204"/>
      <c r="J241" s="205" t="s">
        <v>179</v>
      </c>
      <c r="K241" s="206" t="n">
        <v>169.852</v>
      </c>
      <c r="L241" s="207" t="n">
        <v>0</v>
      </c>
      <c r="M241" s="207"/>
      <c r="N241" s="208" t="n">
        <f aca="false">ROUND(L241*K241,2)</f>
        <v>0</v>
      </c>
      <c r="O241" s="208"/>
      <c r="P241" s="208"/>
      <c r="Q241" s="208"/>
      <c r="R241" s="170"/>
      <c r="T241" s="209"/>
      <c r="U241" s="45" t="s">
        <v>50</v>
      </c>
      <c r="V241" s="35"/>
      <c r="W241" s="210" t="n">
        <f aca="false">V241*K241</f>
        <v>0</v>
      </c>
      <c r="X241" s="210" t="n">
        <v>0.01088</v>
      </c>
      <c r="Y241" s="210" t="n">
        <f aca="false">X241*K241</f>
        <v>1.84798976</v>
      </c>
      <c r="Z241" s="210" t="n">
        <v>0</v>
      </c>
      <c r="AA241" s="211" t="n">
        <f aca="false">Z241*K241</f>
        <v>0</v>
      </c>
      <c r="AR241" s="11" t="s">
        <v>180</v>
      </c>
      <c r="AT241" s="11" t="s">
        <v>176</v>
      </c>
      <c r="AU241" s="11" t="s">
        <v>131</v>
      </c>
      <c r="AY241" s="11" t="s">
        <v>175</v>
      </c>
      <c r="BE241" s="136" t="n">
        <f aca="false">IF(U241="základní",N241,0)</f>
        <v>0</v>
      </c>
      <c r="BF241" s="136" t="n">
        <f aca="false">IF(U241="snížená",N241,0)</f>
        <v>0</v>
      </c>
      <c r="BG241" s="136" t="n">
        <f aca="false">IF(U241="zákl. přenesená",N241,0)</f>
        <v>0</v>
      </c>
      <c r="BH241" s="136" t="n">
        <f aca="false">IF(U241="sníž. přenesená",N241,0)</f>
        <v>0</v>
      </c>
      <c r="BI241" s="136" t="n">
        <f aca="false">IF(U241="nulová",N241,0)</f>
        <v>0</v>
      </c>
      <c r="BJ241" s="11" t="s">
        <v>23</v>
      </c>
      <c r="BK241" s="136" t="n">
        <f aca="false">ROUND(L241*K241,2)</f>
        <v>0</v>
      </c>
      <c r="BL241" s="11" t="s">
        <v>180</v>
      </c>
      <c r="BM241" s="11" t="s">
        <v>929</v>
      </c>
    </row>
    <row r="242" s="212" customFormat="true" ht="31.5" hidden="false" customHeight="true" outlineLevel="0" collapsed="false">
      <c r="B242" s="213"/>
      <c r="C242" s="214"/>
      <c r="D242" s="214"/>
      <c r="E242" s="215"/>
      <c r="F242" s="216" t="s">
        <v>930</v>
      </c>
      <c r="G242" s="216"/>
      <c r="H242" s="216"/>
      <c r="I242" s="216"/>
      <c r="J242" s="214"/>
      <c r="K242" s="217" t="n">
        <v>169.852</v>
      </c>
      <c r="L242" s="214"/>
      <c r="M242" s="214"/>
      <c r="N242" s="214"/>
      <c r="O242" s="214"/>
      <c r="P242" s="214"/>
      <c r="Q242" s="214"/>
      <c r="R242" s="218"/>
      <c r="T242" s="219"/>
      <c r="U242" s="214"/>
      <c r="V242" s="214"/>
      <c r="W242" s="214"/>
      <c r="X242" s="214"/>
      <c r="Y242" s="214"/>
      <c r="Z242" s="214"/>
      <c r="AA242" s="220"/>
      <c r="AT242" s="221" t="s">
        <v>222</v>
      </c>
      <c r="AU242" s="221" t="s">
        <v>131</v>
      </c>
      <c r="AV242" s="212" t="s">
        <v>131</v>
      </c>
      <c r="AW242" s="212" t="s">
        <v>42</v>
      </c>
      <c r="AX242" s="212" t="s">
        <v>23</v>
      </c>
      <c r="AY242" s="221" t="s">
        <v>175</v>
      </c>
    </row>
    <row r="243" s="33" customFormat="true" ht="31.5" hidden="false" customHeight="true" outlineLevel="0" collapsed="false">
      <c r="B243" s="168"/>
      <c r="C243" s="202" t="s">
        <v>387</v>
      </c>
      <c r="D243" s="202" t="s">
        <v>176</v>
      </c>
      <c r="E243" s="203" t="s">
        <v>931</v>
      </c>
      <c r="F243" s="204" t="s">
        <v>932</v>
      </c>
      <c r="G243" s="204"/>
      <c r="H243" s="204"/>
      <c r="I243" s="204"/>
      <c r="J243" s="205" t="s">
        <v>179</v>
      </c>
      <c r="K243" s="206" t="n">
        <v>169.852</v>
      </c>
      <c r="L243" s="207" t="n">
        <v>0</v>
      </c>
      <c r="M243" s="207"/>
      <c r="N243" s="208" t="n">
        <f aca="false">ROUND(L243*K243,2)</f>
        <v>0</v>
      </c>
      <c r="O243" s="208"/>
      <c r="P243" s="208"/>
      <c r="Q243" s="208"/>
      <c r="R243" s="170"/>
      <c r="T243" s="209"/>
      <c r="U243" s="45" t="s">
        <v>50</v>
      </c>
      <c r="V243" s="35"/>
      <c r="W243" s="210" t="n">
        <f aca="false">V243*K243</f>
        <v>0</v>
      </c>
      <c r="X243" s="210" t="n">
        <v>0</v>
      </c>
      <c r="Y243" s="210" t="n">
        <f aca="false">X243*K243</f>
        <v>0</v>
      </c>
      <c r="Z243" s="210" t="n">
        <v>0</v>
      </c>
      <c r="AA243" s="211" t="n">
        <f aca="false">Z243*K243</f>
        <v>0</v>
      </c>
      <c r="AR243" s="11" t="s">
        <v>180</v>
      </c>
      <c r="AT243" s="11" t="s">
        <v>176</v>
      </c>
      <c r="AU243" s="11" t="s">
        <v>131</v>
      </c>
      <c r="AY243" s="11" t="s">
        <v>175</v>
      </c>
      <c r="BE243" s="136" t="n">
        <f aca="false">IF(U243="základní",N243,0)</f>
        <v>0</v>
      </c>
      <c r="BF243" s="136" t="n">
        <f aca="false">IF(U243="snížená",N243,0)</f>
        <v>0</v>
      </c>
      <c r="BG243" s="136" t="n">
        <f aca="false">IF(U243="zákl. přenesená",N243,0)</f>
        <v>0</v>
      </c>
      <c r="BH243" s="136" t="n">
        <f aca="false">IF(U243="sníž. přenesená",N243,0)</f>
        <v>0</v>
      </c>
      <c r="BI243" s="136" t="n">
        <f aca="false">IF(U243="nulová",N243,0)</f>
        <v>0</v>
      </c>
      <c r="BJ243" s="11" t="s">
        <v>23</v>
      </c>
      <c r="BK243" s="136" t="n">
        <f aca="false">ROUND(L243*K243,2)</f>
        <v>0</v>
      </c>
      <c r="BL243" s="11" t="s">
        <v>180</v>
      </c>
      <c r="BM243" s="11" t="s">
        <v>933</v>
      </c>
    </row>
    <row r="244" s="33" customFormat="true" ht="31.5" hidden="false" customHeight="true" outlineLevel="0" collapsed="false">
      <c r="B244" s="168"/>
      <c r="C244" s="202" t="s">
        <v>391</v>
      </c>
      <c r="D244" s="202" t="s">
        <v>176</v>
      </c>
      <c r="E244" s="203" t="s">
        <v>934</v>
      </c>
      <c r="F244" s="204" t="s">
        <v>935</v>
      </c>
      <c r="G244" s="204"/>
      <c r="H244" s="204"/>
      <c r="I244" s="204"/>
      <c r="J244" s="205" t="s">
        <v>179</v>
      </c>
      <c r="K244" s="206" t="n">
        <v>10.769</v>
      </c>
      <c r="L244" s="207" t="n">
        <v>0</v>
      </c>
      <c r="M244" s="207"/>
      <c r="N244" s="208" t="n">
        <f aca="false">ROUND(L244*K244,2)</f>
        <v>0</v>
      </c>
      <c r="O244" s="208"/>
      <c r="P244" s="208"/>
      <c r="Q244" s="208"/>
      <c r="R244" s="170"/>
      <c r="T244" s="209"/>
      <c r="U244" s="45" t="s">
        <v>50</v>
      </c>
      <c r="V244" s="35"/>
      <c r="W244" s="210" t="n">
        <f aca="false">V244*K244</f>
        <v>0</v>
      </c>
      <c r="X244" s="210" t="n">
        <v>0.00368</v>
      </c>
      <c r="Y244" s="210" t="n">
        <f aca="false">X244*K244</f>
        <v>0.03962992</v>
      </c>
      <c r="Z244" s="210" t="n">
        <v>0</v>
      </c>
      <c r="AA244" s="211" t="n">
        <f aca="false">Z244*K244</f>
        <v>0</v>
      </c>
      <c r="AR244" s="11" t="s">
        <v>180</v>
      </c>
      <c r="AT244" s="11" t="s">
        <v>176</v>
      </c>
      <c r="AU244" s="11" t="s">
        <v>131</v>
      </c>
      <c r="AY244" s="11" t="s">
        <v>175</v>
      </c>
      <c r="BE244" s="136" t="n">
        <f aca="false">IF(U244="základní",N244,0)</f>
        <v>0</v>
      </c>
      <c r="BF244" s="136" t="n">
        <f aca="false">IF(U244="snížená",N244,0)</f>
        <v>0</v>
      </c>
      <c r="BG244" s="136" t="n">
        <f aca="false">IF(U244="zákl. přenesená",N244,0)</f>
        <v>0</v>
      </c>
      <c r="BH244" s="136" t="n">
        <f aca="false">IF(U244="sníž. přenesená",N244,0)</f>
        <v>0</v>
      </c>
      <c r="BI244" s="136" t="n">
        <f aca="false">IF(U244="nulová",N244,0)</f>
        <v>0</v>
      </c>
      <c r="BJ244" s="11" t="s">
        <v>23</v>
      </c>
      <c r="BK244" s="136" t="n">
        <f aca="false">ROUND(L244*K244,2)</f>
        <v>0</v>
      </c>
      <c r="BL244" s="11" t="s">
        <v>180</v>
      </c>
      <c r="BM244" s="11" t="s">
        <v>936</v>
      </c>
    </row>
    <row r="245" s="212" customFormat="true" ht="22.5" hidden="false" customHeight="true" outlineLevel="0" collapsed="false">
      <c r="B245" s="213"/>
      <c r="C245" s="214"/>
      <c r="D245" s="214"/>
      <c r="E245" s="215"/>
      <c r="F245" s="216" t="s">
        <v>937</v>
      </c>
      <c r="G245" s="216"/>
      <c r="H245" s="216"/>
      <c r="I245" s="216"/>
      <c r="J245" s="214"/>
      <c r="K245" s="217" t="n">
        <v>10.769</v>
      </c>
      <c r="L245" s="214"/>
      <c r="M245" s="214"/>
      <c r="N245" s="214"/>
      <c r="O245" s="214"/>
      <c r="P245" s="214"/>
      <c r="Q245" s="214"/>
      <c r="R245" s="218"/>
      <c r="T245" s="219"/>
      <c r="U245" s="214"/>
      <c r="V245" s="214"/>
      <c r="W245" s="214"/>
      <c r="X245" s="214"/>
      <c r="Y245" s="214"/>
      <c r="Z245" s="214"/>
      <c r="AA245" s="220"/>
      <c r="AT245" s="221" t="s">
        <v>222</v>
      </c>
      <c r="AU245" s="221" t="s">
        <v>131</v>
      </c>
      <c r="AV245" s="212" t="s">
        <v>131</v>
      </c>
      <c r="AW245" s="212" t="s">
        <v>42</v>
      </c>
      <c r="AX245" s="212" t="s">
        <v>23</v>
      </c>
      <c r="AY245" s="221" t="s">
        <v>175</v>
      </c>
    </row>
    <row r="246" s="33" customFormat="true" ht="31.5" hidden="false" customHeight="true" outlineLevel="0" collapsed="false">
      <c r="B246" s="168"/>
      <c r="C246" s="222" t="s">
        <v>395</v>
      </c>
      <c r="D246" s="222" t="s">
        <v>254</v>
      </c>
      <c r="E246" s="223" t="s">
        <v>938</v>
      </c>
      <c r="F246" s="224" t="s">
        <v>939</v>
      </c>
      <c r="G246" s="224"/>
      <c r="H246" s="224"/>
      <c r="I246" s="224"/>
      <c r="J246" s="225" t="s">
        <v>179</v>
      </c>
      <c r="K246" s="226" t="n">
        <v>10.769</v>
      </c>
      <c r="L246" s="227" t="n">
        <v>0</v>
      </c>
      <c r="M246" s="227"/>
      <c r="N246" s="228" t="n">
        <f aca="false">ROUND(L246*K246,2)</f>
        <v>0</v>
      </c>
      <c r="O246" s="228"/>
      <c r="P246" s="228"/>
      <c r="Q246" s="228"/>
      <c r="R246" s="170"/>
      <c r="T246" s="209"/>
      <c r="U246" s="45" t="s">
        <v>50</v>
      </c>
      <c r="V246" s="35"/>
      <c r="W246" s="210" t="n">
        <f aca="false">V246*K246</f>
        <v>0</v>
      </c>
      <c r="X246" s="210" t="n">
        <v>0.0426</v>
      </c>
      <c r="Y246" s="210" t="n">
        <f aca="false">X246*K246</f>
        <v>0.4587594</v>
      </c>
      <c r="Z246" s="210" t="n">
        <v>0</v>
      </c>
      <c r="AA246" s="211" t="n">
        <f aca="false">Z246*K246</f>
        <v>0</v>
      </c>
      <c r="AR246" s="11" t="s">
        <v>205</v>
      </c>
      <c r="AT246" s="11" t="s">
        <v>254</v>
      </c>
      <c r="AU246" s="11" t="s">
        <v>131</v>
      </c>
      <c r="AY246" s="11" t="s">
        <v>175</v>
      </c>
      <c r="BE246" s="136" t="n">
        <f aca="false">IF(U246="základní",N246,0)</f>
        <v>0</v>
      </c>
      <c r="BF246" s="136" t="n">
        <f aca="false">IF(U246="snížená",N246,0)</f>
        <v>0</v>
      </c>
      <c r="BG246" s="136" t="n">
        <f aca="false">IF(U246="zákl. přenesená",N246,0)</f>
        <v>0</v>
      </c>
      <c r="BH246" s="136" t="n">
        <f aca="false">IF(U246="sníž. přenesená",N246,0)</f>
        <v>0</v>
      </c>
      <c r="BI246" s="136" t="n">
        <f aca="false">IF(U246="nulová",N246,0)</f>
        <v>0</v>
      </c>
      <c r="BJ246" s="11" t="s">
        <v>23</v>
      </c>
      <c r="BK246" s="136" t="n">
        <f aca="false">ROUND(L246*K246,2)</f>
        <v>0</v>
      </c>
      <c r="BL246" s="11" t="s">
        <v>180</v>
      </c>
      <c r="BM246" s="11" t="s">
        <v>940</v>
      </c>
    </row>
    <row r="247" s="33" customFormat="true" ht="31.5" hidden="false" customHeight="true" outlineLevel="0" collapsed="false">
      <c r="B247" s="168"/>
      <c r="C247" s="202" t="s">
        <v>399</v>
      </c>
      <c r="D247" s="202" t="s">
        <v>176</v>
      </c>
      <c r="E247" s="203" t="s">
        <v>941</v>
      </c>
      <c r="F247" s="204" t="s">
        <v>942</v>
      </c>
      <c r="G247" s="204"/>
      <c r="H247" s="204"/>
      <c r="I247" s="204"/>
      <c r="J247" s="205" t="s">
        <v>277</v>
      </c>
      <c r="K247" s="206" t="n">
        <v>8</v>
      </c>
      <c r="L247" s="207" t="n">
        <v>0</v>
      </c>
      <c r="M247" s="207"/>
      <c r="N247" s="208" t="n">
        <f aca="false">ROUND(L247*K247,2)</f>
        <v>0</v>
      </c>
      <c r="O247" s="208"/>
      <c r="P247" s="208"/>
      <c r="Q247" s="208"/>
      <c r="R247" s="170"/>
      <c r="T247" s="209"/>
      <c r="U247" s="45" t="s">
        <v>50</v>
      </c>
      <c r="V247" s="35"/>
      <c r="W247" s="210" t="n">
        <f aca="false">V247*K247</f>
        <v>0</v>
      </c>
      <c r="X247" s="210" t="n">
        <v>0</v>
      </c>
      <c r="Y247" s="210" t="n">
        <f aca="false">X247*K247</f>
        <v>0</v>
      </c>
      <c r="Z247" s="210" t="n">
        <v>0</v>
      </c>
      <c r="AA247" s="211" t="n">
        <f aca="false">Z247*K247</f>
        <v>0</v>
      </c>
      <c r="AR247" s="11" t="s">
        <v>180</v>
      </c>
      <c r="AT247" s="11" t="s">
        <v>176</v>
      </c>
      <c r="AU247" s="11" t="s">
        <v>131</v>
      </c>
      <c r="AY247" s="11" t="s">
        <v>175</v>
      </c>
      <c r="BE247" s="136" t="n">
        <f aca="false">IF(U247="základní",N247,0)</f>
        <v>0</v>
      </c>
      <c r="BF247" s="136" t="n">
        <f aca="false">IF(U247="snížená",N247,0)</f>
        <v>0</v>
      </c>
      <c r="BG247" s="136" t="n">
        <f aca="false">IF(U247="zákl. přenesená",N247,0)</f>
        <v>0</v>
      </c>
      <c r="BH247" s="136" t="n">
        <f aca="false">IF(U247="sníž. přenesená",N247,0)</f>
        <v>0</v>
      </c>
      <c r="BI247" s="136" t="n">
        <f aca="false">IF(U247="nulová",N247,0)</f>
        <v>0</v>
      </c>
      <c r="BJ247" s="11" t="s">
        <v>23</v>
      </c>
      <c r="BK247" s="136" t="n">
        <f aca="false">ROUND(L247*K247,2)</f>
        <v>0</v>
      </c>
      <c r="BL247" s="11" t="s">
        <v>180</v>
      </c>
      <c r="BM247" s="11" t="s">
        <v>943</v>
      </c>
    </row>
    <row r="248" s="212" customFormat="true" ht="22.5" hidden="false" customHeight="true" outlineLevel="0" collapsed="false">
      <c r="B248" s="213"/>
      <c r="C248" s="214"/>
      <c r="D248" s="214"/>
      <c r="E248" s="215"/>
      <c r="F248" s="216" t="s">
        <v>944</v>
      </c>
      <c r="G248" s="216"/>
      <c r="H248" s="216"/>
      <c r="I248" s="216"/>
      <c r="J248" s="214"/>
      <c r="K248" s="217" t="n">
        <v>8</v>
      </c>
      <c r="L248" s="214"/>
      <c r="M248" s="214"/>
      <c r="N248" s="214"/>
      <c r="O248" s="214"/>
      <c r="P248" s="214"/>
      <c r="Q248" s="214"/>
      <c r="R248" s="218"/>
      <c r="T248" s="219"/>
      <c r="U248" s="214"/>
      <c r="V248" s="214"/>
      <c r="W248" s="214"/>
      <c r="X248" s="214"/>
      <c r="Y248" s="214"/>
      <c r="Z248" s="214"/>
      <c r="AA248" s="220"/>
      <c r="AT248" s="221" t="s">
        <v>222</v>
      </c>
      <c r="AU248" s="221" t="s">
        <v>131</v>
      </c>
      <c r="AV248" s="212" t="s">
        <v>131</v>
      </c>
      <c r="AW248" s="212" t="s">
        <v>42</v>
      </c>
      <c r="AX248" s="212" t="s">
        <v>23</v>
      </c>
      <c r="AY248" s="221" t="s">
        <v>175</v>
      </c>
    </row>
    <row r="249" s="33" customFormat="true" ht="31.5" hidden="false" customHeight="true" outlineLevel="0" collapsed="false">
      <c r="B249" s="168"/>
      <c r="C249" s="222" t="s">
        <v>403</v>
      </c>
      <c r="D249" s="222" t="s">
        <v>254</v>
      </c>
      <c r="E249" s="223" t="s">
        <v>945</v>
      </c>
      <c r="F249" s="224" t="s">
        <v>946</v>
      </c>
      <c r="G249" s="224"/>
      <c r="H249" s="224"/>
      <c r="I249" s="224"/>
      <c r="J249" s="225" t="s">
        <v>277</v>
      </c>
      <c r="K249" s="226" t="n">
        <v>8</v>
      </c>
      <c r="L249" s="227" t="n">
        <v>0</v>
      </c>
      <c r="M249" s="227"/>
      <c r="N249" s="228" t="n">
        <f aca="false">ROUND(L249*K249,2)</f>
        <v>0</v>
      </c>
      <c r="O249" s="228"/>
      <c r="P249" s="228"/>
      <c r="Q249" s="228"/>
      <c r="R249" s="170"/>
      <c r="T249" s="209"/>
      <c r="U249" s="45" t="s">
        <v>50</v>
      </c>
      <c r="V249" s="35"/>
      <c r="W249" s="210" t="n">
        <f aca="false">V249*K249</f>
        <v>0</v>
      </c>
      <c r="X249" s="210" t="n">
        <v>0.06</v>
      </c>
      <c r="Y249" s="210" t="n">
        <f aca="false">X249*K249</f>
        <v>0.48</v>
      </c>
      <c r="Z249" s="210" t="n">
        <v>0</v>
      </c>
      <c r="AA249" s="211" t="n">
        <f aca="false">Z249*K249</f>
        <v>0</v>
      </c>
      <c r="AR249" s="11" t="s">
        <v>205</v>
      </c>
      <c r="AT249" s="11" t="s">
        <v>254</v>
      </c>
      <c r="AU249" s="11" t="s">
        <v>131</v>
      </c>
      <c r="AY249" s="11" t="s">
        <v>175</v>
      </c>
      <c r="BE249" s="136" t="n">
        <f aca="false">IF(U249="základní",N249,0)</f>
        <v>0</v>
      </c>
      <c r="BF249" s="136" t="n">
        <f aca="false">IF(U249="snížená",N249,0)</f>
        <v>0</v>
      </c>
      <c r="BG249" s="136" t="n">
        <f aca="false">IF(U249="zákl. přenesená",N249,0)</f>
        <v>0</v>
      </c>
      <c r="BH249" s="136" t="n">
        <f aca="false">IF(U249="sníž. přenesená",N249,0)</f>
        <v>0</v>
      </c>
      <c r="BI249" s="136" t="n">
        <f aca="false">IF(U249="nulová",N249,0)</f>
        <v>0</v>
      </c>
      <c r="BJ249" s="11" t="s">
        <v>23</v>
      </c>
      <c r="BK249" s="136" t="n">
        <f aca="false">ROUND(L249*K249,2)</f>
        <v>0</v>
      </c>
      <c r="BL249" s="11" t="s">
        <v>180</v>
      </c>
      <c r="BM249" s="11" t="s">
        <v>947</v>
      </c>
    </row>
    <row r="250" s="33" customFormat="true" ht="22.5" hidden="false" customHeight="true" outlineLevel="0" collapsed="false">
      <c r="B250" s="168"/>
      <c r="C250" s="202" t="s">
        <v>407</v>
      </c>
      <c r="D250" s="202" t="s">
        <v>176</v>
      </c>
      <c r="E250" s="203" t="s">
        <v>948</v>
      </c>
      <c r="F250" s="204" t="s">
        <v>949</v>
      </c>
      <c r="G250" s="204"/>
      <c r="H250" s="204"/>
      <c r="I250" s="204"/>
      <c r="J250" s="205" t="s">
        <v>215</v>
      </c>
      <c r="K250" s="206" t="n">
        <v>2.19</v>
      </c>
      <c r="L250" s="207" t="n">
        <v>0</v>
      </c>
      <c r="M250" s="207"/>
      <c r="N250" s="208" t="n">
        <f aca="false">ROUND(L250*K250,2)</f>
        <v>0</v>
      </c>
      <c r="O250" s="208"/>
      <c r="P250" s="208"/>
      <c r="Q250" s="208"/>
      <c r="R250" s="170"/>
      <c r="T250" s="209"/>
      <c r="U250" s="45" t="s">
        <v>50</v>
      </c>
      <c r="V250" s="35"/>
      <c r="W250" s="210" t="n">
        <f aca="false">V250*K250</f>
        <v>0</v>
      </c>
      <c r="X250" s="210" t="n">
        <v>0</v>
      </c>
      <c r="Y250" s="210" t="n">
        <f aca="false">X250*K250</f>
        <v>0</v>
      </c>
      <c r="Z250" s="210" t="n">
        <v>0</v>
      </c>
      <c r="AA250" s="211" t="n">
        <f aca="false">Z250*K250</f>
        <v>0</v>
      </c>
      <c r="AR250" s="11" t="s">
        <v>180</v>
      </c>
      <c r="AT250" s="11" t="s">
        <v>176</v>
      </c>
      <c r="AU250" s="11" t="s">
        <v>131</v>
      </c>
      <c r="AY250" s="11" t="s">
        <v>175</v>
      </c>
      <c r="BE250" s="136" t="n">
        <f aca="false">IF(U250="základní",N250,0)</f>
        <v>0</v>
      </c>
      <c r="BF250" s="136" t="n">
        <f aca="false">IF(U250="snížená",N250,0)</f>
        <v>0</v>
      </c>
      <c r="BG250" s="136" t="n">
        <f aca="false">IF(U250="zákl. přenesená",N250,0)</f>
        <v>0</v>
      </c>
      <c r="BH250" s="136" t="n">
        <f aca="false">IF(U250="sníž. přenesená",N250,0)</f>
        <v>0</v>
      </c>
      <c r="BI250" s="136" t="n">
        <f aca="false">IF(U250="nulová",N250,0)</f>
        <v>0</v>
      </c>
      <c r="BJ250" s="11" t="s">
        <v>23</v>
      </c>
      <c r="BK250" s="136" t="n">
        <f aca="false">ROUND(L250*K250,2)</f>
        <v>0</v>
      </c>
      <c r="BL250" s="11" t="s">
        <v>180</v>
      </c>
      <c r="BM250" s="11" t="s">
        <v>950</v>
      </c>
    </row>
    <row r="251" s="212" customFormat="true" ht="22.5" hidden="false" customHeight="true" outlineLevel="0" collapsed="false">
      <c r="B251" s="213"/>
      <c r="C251" s="214"/>
      <c r="D251" s="214"/>
      <c r="E251" s="215"/>
      <c r="F251" s="216"/>
      <c r="G251" s="216"/>
      <c r="H251" s="216"/>
      <c r="I251" s="216"/>
      <c r="J251" s="214"/>
      <c r="K251" s="217" t="n">
        <v>0</v>
      </c>
      <c r="L251" s="214"/>
      <c r="M251" s="214"/>
      <c r="N251" s="214"/>
      <c r="O251" s="214"/>
      <c r="P251" s="214"/>
      <c r="Q251" s="214"/>
      <c r="R251" s="218"/>
      <c r="T251" s="219"/>
      <c r="U251" s="214"/>
      <c r="V251" s="214"/>
      <c r="W251" s="214"/>
      <c r="X251" s="214"/>
      <c r="Y251" s="214"/>
      <c r="Z251" s="214"/>
      <c r="AA251" s="220"/>
      <c r="AT251" s="221" t="s">
        <v>222</v>
      </c>
      <c r="AU251" s="221" t="s">
        <v>131</v>
      </c>
      <c r="AV251" s="212" t="s">
        <v>131</v>
      </c>
      <c r="AW251" s="212" t="s">
        <v>5</v>
      </c>
      <c r="AX251" s="212" t="s">
        <v>90</v>
      </c>
      <c r="AY251" s="221" t="s">
        <v>175</v>
      </c>
    </row>
    <row r="252" s="212" customFormat="true" ht="31.5" hidden="false" customHeight="true" outlineLevel="0" collapsed="false">
      <c r="B252" s="213"/>
      <c r="C252" s="214"/>
      <c r="D252" s="214"/>
      <c r="E252" s="215"/>
      <c r="F252" s="238" t="s">
        <v>951</v>
      </c>
      <c r="G252" s="238"/>
      <c r="H252" s="238"/>
      <c r="I252" s="238"/>
      <c r="J252" s="214"/>
      <c r="K252" s="217" t="n">
        <v>2.19</v>
      </c>
      <c r="L252" s="214"/>
      <c r="M252" s="214"/>
      <c r="N252" s="214"/>
      <c r="O252" s="214"/>
      <c r="P252" s="214"/>
      <c r="Q252" s="214"/>
      <c r="R252" s="218"/>
      <c r="T252" s="219"/>
      <c r="U252" s="214"/>
      <c r="V252" s="214"/>
      <c r="W252" s="214"/>
      <c r="X252" s="214"/>
      <c r="Y252" s="214"/>
      <c r="Z252" s="214"/>
      <c r="AA252" s="220"/>
      <c r="AT252" s="221" t="s">
        <v>222</v>
      </c>
      <c r="AU252" s="221" t="s">
        <v>131</v>
      </c>
      <c r="AV252" s="212" t="s">
        <v>131</v>
      </c>
      <c r="AW252" s="212" t="s">
        <v>42</v>
      </c>
      <c r="AX252" s="212" t="s">
        <v>23</v>
      </c>
      <c r="AY252" s="221" t="s">
        <v>175</v>
      </c>
    </row>
    <row r="253" s="33" customFormat="true" ht="31.5" hidden="false" customHeight="true" outlineLevel="0" collapsed="false">
      <c r="B253" s="168"/>
      <c r="C253" s="202" t="s">
        <v>411</v>
      </c>
      <c r="D253" s="202" t="s">
        <v>176</v>
      </c>
      <c r="E253" s="203" t="s">
        <v>952</v>
      </c>
      <c r="F253" s="204" t="s">
        <v>953</v>
      </c>
      <c r="G253" s="204"/>
      <c r="H253" s="204"/>
      <c r="I253" s="204"/>
      <c r="J253" s="205" t="s">
        <v>179</v>
      </c>
      <c r="K253" s="206" t="n">
        <v>1.794</v>
      </c>
      <c r="L253" s="207" t="n">
        <v>0</v>
      </c>
      <c r="M253" s="207"/>
      <c r="N253" s="208" t="n">
        <f aca="false">ROUND(L253*K253,2)</f>
        <v>0</v>
      </c>
      <c r="O253" s="208"/>
      <c r="P253" s="208"/>
      <c r="Q253" s="208"/>
      <c r="R253" s="170"/>
      <c r="T253" s="209"/>
      <c r="U253" s="45" t="s">
        <v>50</v>
      </c>
      <c r="V253" s="35"/>
      <c r="W253" s="210" t="n">
        <f aca="false">V253*K253</f>
        <v>0</v>
      </c>
      <c r="X253" s="210" t="n">
        <v>0.02102</v>
      </c>
      <c r="Y253" s="210" t="n">
        <f aca="false">X253*K253</f>
        <v>0.03770988</v>
      </c>
      <c r="Z253" s="210" t="n">
        <v>0</v>
      </c>
      <c r="AA253" s="211" t="n">
        <f aca="false">Z253*K253</f>
        <v>0</v>
      </c>
      <c r="AR253" s="11" t="s">
        <v>180</v>
      </c>
      <c r="AT253" s="11" t="s">
        <v>176</v>
      </c>
      <c r="AU253" s="11" t="s">
        <v>131</v>
      </c>
      <c r="AY253" s="11" t="s">
        <v>175</v>
      </c>
      <c r="BE253" s="136" t="n">
        <f aca="false">IF(U253="základní",N253,0)</f>
        <v>0</v>
      </c>
      <c r="BF253" s="136" t="n">
        <f aca="false">IF(U253="snížená",N253,0)</f>
        <v>0</v>
      </c>
      <c r="BG253" s="136" t="n">
        <f aca="false">IF(U253="zákl. přenesená",N253,0)</f>
        <v>0</v>
      </c>
      <c r="BH253" s="136" t="n">
        <f aca="false">IF(U253="sníž. přenesená",N253,0)</f>
        <v>0</v>
      </c>
      <c r="BI253" s="136" t="n">
        <f aca="false">IF(U253="nulová",N253,0)</f>
        <v>0</v>
      </c>
      <c r="BJ253" s="11" t="s">
        <v>23</v>
      </c>
      <c r="BK253" s="136" t="n">
        <f aca="false">ROUND(L253*K253,2)</f>
        <v>0</v>
      </c>
      <c r="BL253" s="11" t="s">
        <v>180</v>
      </c>
      <c r="BM253" s="11" t="s">
        <v>954</v>
      </c>
    </row>
    <row r="254" s="212" customFormat="true" ht="22.5" hidden="false" customHeight="true" outlineLevel="0" collapsed="false">
      <c r="B254" s="213"/>
      <c r="C254" s="214"/>
      <c r="D254" s="214"/>
      <c r="E254" s="215"/>
      <c r="F254" s="216" t="s">
        <v>955</v>
      </c>
      <c r="G254" s="216"/>
      <c r="H254" s="216"/>
      <c r="I254" s="216"/>
      <c r="J254" s="214"/>
      <c r="K254" s="217" t="n">
        <v>1.794</v>
      </c>
      <c r="L254" s="214"/>
      <c r="M254" s="214"/>
      <c r="N254" s="214"/>
      <c r="O254" s="214"/>
      <c r="P254" s="214"/>
      <c r="Q254" s="214"/>
      <c r="R254" s="218"/>
      <c r="T254" s="219"/>
      <c r="U254" s="214"/>
      <c r="V254" s="214"/>
      <c r="W254" s="214"/>
      <c r="X254" s="214"/>
      <c r="Y254" s="214"/>
      <c r="Z254" s="214"/>
      <c r="AA254" s="220"/>
      <c r="AT254" s="221" t="s">
        <v>222</v>
      </c>
      <c r="AU254" s="221" t="s">
        <v>131</v>
      </c>
      <c r="AV254" s="212" t="s">
        <v>131</v>
      </c>
      <c r="AW254" s="212" t="s">
        <v>42</v>
      </c>
      <c r="AX254" s="212" t="s">
        <v>23</v>
      </c>
      <c r="AY254" s="221" t="s">
        <v>175</v>
      </c>
    </row>
    <row r="255" s="33" customFormat="true" ht="31.5" hidden="false" customHeight="true" outlineLevel="0" collapsed="false">
      <c r="B255" s="168"/>
      <c r="C255" s="202" t="s">
        <v>415</v>
      </c>
      <c r="D255" s="202" t="s">
        <v>176</v>
      </c>
      <c r="E255" s="203" t="s">
        <v>956</v>
      </c>
      <c r="F255" s="204" t="s">
        <v>957</v>
      </c>
      <c r="G255" s="204"/>
      <c r="H255" s="204"/>
      <c r="I255" s="204"/>
      <c r="J255" s="205" t="s">
        <v>179</v>
      </c>
      <c r="K255" s="206" t="n">
        <v>3.587</v>
      </c>
      <c r="L255" s="207" t="n">
        <v>0</v>
      </c>
      <c r="M255" s="207"/>
      <c r="N255" s="208" t="n">
        <f aca="false">ROUND(L255*K255,2)</f>
        <v>0</v>
      </c>
      <c r="O255" s="208"/>
      <c r="P255" s="208"/>
      <c r="Q255" s="208"/>
      <c r="R255" s="170"/>
      <c r="T255" s="209"/>
      <c r="U255" s="45" t="s">
        <v>50</v>
      </c>
      <c r="V255" s="35"/>
      <c r="W255" s="210" t="n">
        <f aca="false">V255*K255</f>
        <v>0</v>
      </c>
      <c r="X255" s="210" t="n">
        <v>0.02102</v>
      </c>
      <c r="Y255" s="210" t="n">
        <f aca="false">X255*K255</f>
        <v>0.07539874</v>
      </c>
      <c r="Z255" s="210" t="n">
        <v>0</v>
      </c>
      <c r="AA255" s="211" t="n">
        <f aca="false">Z255*K255</f>
        <v>0</v>
      </c>
      <c r="AR255" s="11" t="s">
        <v>180</v>
      </c>
      <c r="AT255" s="11" t="s">
        <v>176</v>
      </c>
      <c r="AU255" s="11" t="s">
        <v>131</v>
      </c>
      <c r="AY255" s="11" t="s">
        <v>175</v>
      </c>
      <c r="BE255" s="136" t="n">
        <f aca="false">IF(U255="základní",N255,0)</f>
        <v>0</v>
      </c>
      <c r="BF255" s="136" t="n">
        <f aca="false">IF(U255="snížená",N255,0)</f>
        <v>0</v>
      </c>
      <c r="BG255" s="136" t="n">
        <f aca="false">IF(U255="zákl. přenesená",N255,0)</f>
        <v>0</v>
      </c>
      <c r="BH255" s="136" t="n">
        <f aca="false">IF(U255="sníž. přenesená",N255,0)</f>
        <v>0</v>
      </c>
      <c r="BI255" s="136" t="n">
        <f aca="false">IF(U255="nulová",N255,0)</f>
        <v>0</v>
      </c>
      <c r="BJ255" s="11" t="s">
        <v>23</v>
      </c>
      <c r="BK255" s="136" t="n">
        <f aca="false">ROUND(L255*K255,2)</f>
        <v>0</v>
      </c>
      <c r="BL255" s="11" t="s">
        <v>180</v>
      </c>
      <c r="BM255" s="11" t="s">
        <v>958</v>
      </c>
    </row>
    <row r="256" s="212" customFormat="true" ht="22.5" hidden="false" customHeight="true" outlineLevel="0" collapsed="false">
      <c r="B256" s="213"/>
      <c r="C256" s="214"/>
      <c r="D256" s="214"/>
      <c r="E256" s="215"/>
      <c r="F256" s="216" t="s">
        <v>959</v>
      </c>
      <c r="G256" s="216"/>
      <c r="H256" s="216"/>
      <c r="I256" s="216"/>
      <c r="J256" s="214"/>
      <c r="K256" s="217" t="n">
        <v>3.587</v>
      </c>
      <c r="L256" s="214"/>
      <c r="M256" s="214"/>
      <c r="N256" s="214"/>
      <c r="O256" s="214"/>
      <c r="P256" s="214"/>
      <c r="Q256" s="214"/>
      <c r="R256" s="218"/>
      <c r="T256" s="219"/>
      <c r="U256" s="214"/>
      <c r="V256" s="214"/>
      <c r="W256" s="214"/>
      <c r="X256" s="214"/>
      <c r="Y256" s="214"/>
      <c r="Z256" s="214"/>
      <c r="AA256" s="220"/>
      <c r="AT256" s="221" t="s">
        <v>222</v>
      </c>
      <c r="AU256" s="221" t="s">
        <v>131</v>
      </c>
      <c r="AV256" s="212" t="s">
        <v>131</v>
      </c>
      <c r="AW256" s="212" t="s">
        <v>42</v>
      </c>
      <c r="AX256" s="212" t="s">
        <v>23</v>
      </c>
      <c r="AY256" s="221" t="s">
        <v>175</v>
      </c>
    </row>
    <row r="257" s="33" customFormat="true" ht="31.5" hidden="false" customHeight="true" outlineLevel="0" collapsed="false">
      <c r="B257" s="168"/>
      <c r="C257" s="202" t="s">
        <v>419</v>
      </c>
      <c r="D257" s="202" t="s">
        <v>176</v>
      </c>
      <c r="E257" s="203" t="s">
        <v>960</v>
      </c>
      <c r="F257" s="204" t="s">
        <v>961</v>
      </c>
      <c r="G257" s="204"/>
      <c r="H257" s="204"/>
      <c r="I257" s="204"/>
      <c r="J257" s="205" t="s">
        <v>179</v>
      </c>
      <c r="K257" s="206" t="n">
        <v>19.58</v>
      </c>
      <c r="L257" s="207" t="n">
        <v>0</v>
      </c>
      <c r="M257" s="207"/>
      <c r="N257" s="208" t="n">
        <f aca="false">ROUND(L257*K257,2)</f>
        <v>0</v>
      </c>
      <c r="O257" s="208"/>
      <c r="P257" s="208"/>
      <c r="Q257" s="208"/>
      <c r="R257" s="170"/>
      <c r="T257" s="209"/>
      <c r="U257" s="45" t="s">
        <v>50</v>
      </c>
      <c r="V257" s="35"/>
      <c r="W257" s="210" t="n">
        <f aca="false">V257*K257</f>
        <v>0</v>
      </c>
      <c r="X257" s="210" t="n">
        <v>0.05305</v>
      </c>
      <c r="Y257" s="210" t="n">
        <f aca="false">X257*K257</f>
        <v>1.038719</v>
      </c>
      <c r="Z257" s="210" t="n">
        <v>0</v>
      </c>
      <c r="AA257" s="211" t="n">
        <f aca="false">Z257*K257</f>
        <v>0</v>
      </c>
      <c r="AR257" s="11" t="s">
        <v>180</v>
      </c>
      <c r="AT257" s="11" t="s">
        <v>176</v>
      </c>
      <c r="AU257" s="11" t="s">
        <v>131</v>
      </c>
      <c r="AY257" s="11" t="s">
        <v>175</v>
      </c>
      <c r="BE257" s="136" t="n">
        <f aca="false">IF(U257="základní",N257,0)</f>
        <v>0</v>
      </c>
      <c r="BF257" s="136" t="n">
        <f aca="false">IF(U257="snížená",N257,0)</f>
        <v>0</v>
      </c>
      <c r="BG257" s="136" t="n">
        <f aca="false">IF(U257="zákl. přenesená",N257,0)</f>
        <v>0</v>
      </c>
      <c r="BH257" s="136" t="n">
        <f aca="false">IF(U257="sníž. přenesená",N257,0)</f>
        <v>0</v>
      </c>
      <c r="BI257" s="136" t="n">
        <f aca="false">IF(U257="nulová",N257,0)</f>
        <v>0</v>
      </c>
      <c r="BJ257" s="11" t="s">
        <v>23</v>
      </c>
      <c r="BK257" s="136" t="n">
        <f aca="false">ROUND(L257*K257,2)</f>
        <v>0</v>
      </c>
      <c r="BL257" s="11" t="s">
        <v>180</v>
      </c>
      <c r="BM257" s="11" t="s">
        <v>962</v>
      </c>
    </row>
    <row r="258" s="212" customFormat="true" ht="22.5" hidden="false" customHeight="true" outlineLevel="0" collapsed="false">
      <c r="B258" s="213"/>
      <c r="C258" s="214"/>
      <c r="D258" s="214"/>
      <c r="E258" s="215"/>
      <c r="F258" s="216" t="s">
        <v>963</v>
      </c>
      <c r="G258" s="216"/>
      <c r="H258" s="216"/>
      <c r="I258" s="216"/>
      <c r="J258" s="214"/>
      <c r="K258" s="217" t="n">
        <v>19.58</v>
      </c>
      <c r="L258" s="214"/>
      <c r="M258" s="214"/>
      <c r="N258" s="214"/>
      <c r="O258" s="214"/>
      <c r="P258" s="214"/>
      <c r="Q258" s="214"/>
      <c r="R258" s="218"/>
      <c r="T258" s="219"/>
      <c r="U258" s="214"/>
      <c r="V258" s="214"/>
      <c r="W258" s="214"/>
      <c r="X258" s="214"/>
      <c r="Y258" s="214"/>
      <c r="Z258" s="214"/>
      <c r="AA258" s="220"/>
      <c r="AT258" s="221" t="s">
        <v>222</v>
      </c>
      <c r="AU258" s="221" t="s">
        <v>131</v>
      </c>
      <c r="AV258" s="212" t="s">
        <v>131</v>
      </c>
      <c r="AW258" s="212" t="s">
        <v>42</v>
      </c>
      <c r="AX258" s="212" t="s">
        <v>23</v>
      </c>
      <c r="AY258" s="221" t="s">
        <v>175</v>
      </c>
    </row>
    <row r="259" s="33" customFormat="true" ht="31.5" hidden="false" customHeight="true" outlineLevel="0" collapsed="false">
      <c r="B259" s="168"/>
      <c r="C259" s="202" t="s">
        <v>423</v>
      </c>
      <c r="D259" s="202" t="s">
        <v>176</v>
      </c>
      <c r="E259" s="203" t="s">
        <v>964</v>
      </c>
      <c r="F259" s="204" t="s">
        <v>965</v>
      </c>
      <c r="G259" s="204"/>
      <c r="H259" s="204"/>
      <c r="I259" s="204"/>
      <c r="J259" s="205" t="s">
        <v>179</v>
      </c>
      <c r="K259" s="206" t="n">
        <v>39.16</v>
      </c>
      <c r="L259" s="207" t="n">
        <v>0</v>
      </c>
      <c r="M259" s="207"/>
      <c r="N259" s="208" t="n">
        <f aca="false">ROUND(L259*K259,2)</f>
        <v>0</v>
      </c>
      <c r="O259" s="208"/>
      <c r="P259" s="208"/>
      <c r="Q259" s="208"/>
      <c r="R259" s="170"/>
      <c r="T259" s="209"/>
      <c r="U259" s="45" t="s">
        <v>50</v>
      </c>
      <c r="V259" s="35"/>
      <c r="W259" s="210" t="n">
        <f aca="false">V259*K259</f>
        <v>0</v>
      </c>
      <c r="X259" s="210" t="n">
        <v>0.05305</v>
      </c>
      <c r="Y259" s="210" t="n">
        <f aca="false">X259*K259</f>
        <v>2.077438</v>
      </c>
      <c r="Z259" s="210" t="n">
        <v>0</v>
      </c>
      <c r="AA259" s="211" t="n">
        <f aca="false">Z259*K259</f>
        <v>0</v>
      </c>
      <c r="AR259" s="11" t="s">
        <v>180</v>
      </c>
      <c r="AT259" s="11" t="s">
        <v>176</v>
      </c>
      <c r="AU259" s="11" t="s">
        <v>131</v>
      </c>
      <c r="AY259" s="11" t="s">
        <v>175</v>
      </c>
      <c r="BE259" s="136" t="n">
        <f aca="false">IF(U259="základní",N259,0)</f>
        <v>0</v>
      </c>
      <c r="BF259" s="136" t="n">
        <f aca="false">IF(U259="snížená",N259,0)</f>
        <v>0</v>
      </c>
      <c r="BG259" s="136" t="n">
        <f aca="false">IF(U259="zákl. přenesená",N259,0)</f>
        <v>0</v>
      </c>
      <c r="BH259" s="136" t="n">
        <f aca="false">IF(U259="sníž. přenesená",N259,0)</f>
        <v>0</v>
      </c>
      <c r="BI259" s="136" t="n">
        <f aca="false">IF(U259="nulová",N259,0)</f>
        <v>0</v>
      </c>
      <c r="BJ259" s="11" t="s">
        <v>23</v>
      </c>
      <c r="BK259" s="136" t="n">
        <f aca="false">ROUND(L259*K259,2)</f>
        <v>0</v>
      </c>
      <c r="BL259" s="11" t="s">
        <v>180</v>
      </c>
      <c r="BM259" s="11" t="s">
        <v>966</v>
      </c>
    </row>
    <row r="260" s="212" customFormat="true" ht="22.5" hidden="false" customHeight="true" outlineLevel="0" collapsed="false">
      <c r="B260" s="213"/>
      <c r="C260" s="214"/>
      <c r="D260" s="214"/>
      <c r="E260" s="215"/>
      <c r="F260" s="216" t="s">
        <v>967</v>
      </c>
      <c r="G260" s="216"/>
      <c r="H260" s="216"/>
      <c r="I260" s="216"/>
      <c r="J260" s="214"/>
      <c r="K260" s="217" t="n">
        <v>39.16</v>
      </c>
      <c r="L260" s="214"/>
      <c r="M260" s="214"/>
      <c r="N260" s="214"/>
      <c r="O260" s="214"/>
      <c r="P260" s="214"/>
      <c r="Q260" s="214"/>
      <c r="R260" s="218"/>
      <c r="T260" s="219"/>
      <c r="U260" s="214"/>
      <c r="V260" s="214"/>
      <c r="W260" s="214"/>
      <c r="X260" s="214"/>
      <c r="Y260" s="214"/>
      <c r="Z260" s="214"/>
      <c r="AA260" s="220"/>
      <c r="AT260" s="221" t="s">
        <v>222</v>
      </c>
      <c r="AU260" s="221" t="s">
        <v>131</v>
      </c>
      <c r="AV260" s="212" t="s">
        <v>131</v>
      </c>
      <c r="AW260" s="212" t="s">
        <v>42</v>
      </c>
      <c r="AX260" s="212" t="s">
        <v>23</v>
      </c>
      <c r="AY260" s="221" t="s">
        <v>175</v>
      </c>
    </row>
    <row r="261" s="33" customFormat="true" ht="31.5" hidden="false" customHeight="true" outlineLevel="0" collapsed="false">
      <c r="B261" s="168"/>
      <c r="C261" s="202" t="s">
        <v>427</v>
      </c>
      <c r="D261" s="202" t="s">
        <v>176</v>
      </c>
      <c r="E261" s="203" t="s">
        <v>968</v>
      </c>
      <c r="F261" s="204" t="s">
        <v>969</v>
      </c>
      <c r="G261" s="204"/>
      <c r="H261" s="204"/>
      <c r="I261" s="204"/>
      <c r="J261" s="205" t="s">
        <v>215</v>
      </c>
      <c r="K261" s="206" t="n">
        <v>28.798</v>
      </c>
      <c r="L261" s="207" t="n">
        <v>0</v>
      </c>
      <c r="M261" s="207"/>
      <c r="N261" s="208" t="n">
        <f aca="false">ROUND(L261*K261,2)</f>
        <v>0</v>
      </c>
      <c r="O261" s="208"/>
      <c r="P261" s="208"/>
      <c r="Q261" s="208"/>
      <c r="R261" s="170"/>
      <c r="T261" s="209"/>
      <c r="U261" s="45" t="s">
        <v>50</v>
      </c>
      <c r="V261" s="35"/>
      <c r="W261" s="210" t="n">
        <f aca="false">V261*K261</f>
        <v>0</v>
      </c>
      <c r="X261" s="210" t="n">
        <v>0</v>
      </c>
      <c r="Y261" s="210" t="n">
        <f aca="false">X261*K261</f>
        <v>0</v>
      </c>
      <c r="Z261" s="210" t="n">
        <v>0</v>
      </c>
      <c r="AA261" s="211" t="n">
        <f aca="false">Z261*K261</f>
        <v>0</v>
      </c>
      <c r="AR261" s="11" t="s">
        <v>180</v>
      </c>
      <c r="AT261" s="11" t="s">
        <v>176</v>
      </c>
      <c r="AU261" s="11" t="s">
        <v>131</v>
      </c>
      <c r="AY261" s="11" t="s">
        <v>175</v>
      </c>
      <c r="BE261" s="136" t="n">
        <f aca="false">IF(U261="základní",N261,0)</f>
        <v>0</v>
      </c>
      <c r="BF261" s="136" t="n">
        <f aca="false">IF(U261="snížená",N261,0)</f>
        <v>0</v>
      </c>
      <c r="BG261" s="136" t="n">
        <f aca="false">IF(U261="zákl. přenesená",N261,0)</f>
        <v>0</v>
      </c>
      <c r="BH261" s="136" t="n">
        <f aca="false">IF(U261="sníž. přenesená",N261,0)</f>
        <v>0</v>
      </c>
      <c r="BI261" s="136" t="n">
        <f aca="false">IF(U261="nulová",N261,0)</f>
        <v>0</v>
      </c>
      <c r="BJ261" s="11" t="s">
        <v>23</v>
      </c>
      <c r="BK261" s="136" t="n">
        <f aca="false">ROUND(L261*K261,2)</f>
        <v>0</v>
      </c>
      <c r="BL261" s="11" t="s">
        <v>180</v>
      </c>
      <c r="BM261" s="11" t="s">
        <v>970</v>
      </c>
    </row>
    <row r="262" s="212" customFormat="true" ht="22.5" hidden="false" customHeight="true" outlineLevel="0" collapsed="false">
      <c r="B262" s="213"/>
      <c r="C262" s="214"/>
      <c r="D262" s="214"/>
      <c r="E262" s="215"/>
      <c r="F262" s="216" t="s">
        <v>971</v>
      </c>
      <c r="G262" s="216"/>
      <c r="H262" s="216"/>
      <c r="I262" s="216"/>
      <c r="J262" s="214"/>
      <c r="K262" s="217" t="n">
        <v>28.798</v>
      </c>
      <c r="L262" s="214"/>
      <c r="M262" s="214"/>
      <c r="N262" s="214"/>
      <c r="O262" s="214"/>
      <c r="P262" s="214"/>
      <c r="Q262" s="214"/>
      <c r="R262" s="218"/>
      <c r="T262" s="219"/>
      <c r="U262" s="214"/>
      <c r="V262" s="214"/>
      <c r="W262" s="214"/>
      <c r="X262" s="214"/>
      <c r="Y262" s="214"/>
      <c r="Z262" s="214"/>
      <c r="AA262" s="220"/>
      <c r="AT262" s="221" t="s">
        <v>222</v>
      </c>
      <c r="AU262" s="221" t="s">
        <v>131</v>
      </c>
      <c r="AV262" s="212" t="s">
        <v>131</v>
      </c>
      <c r="AW262" s="212" t="s">
        <v>42</v>
      </c>
      <c r="AX262" s="212" t="s">
        <v>23</v>
      </c>
      <c r="AY262" s="221" t="s">
        <v>175</v>
      </c>
    </row>
    <row r="263" s="190" customFormat="true" ht="29.85" hidden="false" customHeight="true" outlineLevel="0" collapsed="false">
      <c r="B263" s="191"/>
      <c r="C263" s="192"/>
      <c r="D263" s="253" t="s">
        <v>725</v>
      </c>
      <c r="E263" s="253"/>
      <c r="F263" s="253"/>
      <c r="G263" s="253"/>
      <c r="H263" s="253"/>
      <c r="I263" s="253"/>
      <c r="J263" s="253"/>
      <c r="K263" s="253"/>
      <c r="L263" s="253"/>
      <c r="M263" s="253"/>
      <c r="N263" s="254" t="n">
        <f aca="false">BK263</f>
        <v>0</v>
      </c>
      <c r="O263" s="254"/>
      <c r="P263" s="254"/>
      <c r="Q263" s="254"/>
      <c r="R263" s="195"/>
      <c r="T263" s="196"/>
      <c r="U263" s="192"/>
      <c r="V263" s="192"/>
      <c r="W263" s="197" t="n">
        <f aca="false">SUM(W264:W265)</f>
        <v>0</v>
      </c>
      <c r="X263" s="192"/>
      <c r="Y263" s="197" t="n">
        <f aca="false">SUM(Y264:Y265)</f>
        <v>0</v>
      </c>
      <c r="Z263" s="192"/>
      <c r="AA263" s="198" t="n">
        <f aca="false">SUM(AA264:AA265)</f>
        <v>0</v>
      </c>
      <c r="AR263" s="199" t="s">
        <v>23</v>
      </c>
      <c r="AT263" s="200" t="s">
        <v>89</v>
      </c>
      <c r="AU263" s="200" t="s">
        <v>23</v>
      </c>
      <c r="AY263" s="199" t="s">
        <v>175</v>
      </c>
      <c r="BK263" s="201" t="n">
        <f aca="false">SUM(BK264:BK265)</f>
        <v>0</v>
      </c>
    </row>
    <row r="264" s="33" customFormat="true" ht="31.5" hidden="false" customHeight="true" outlineLevel="0" collapsed="false">
      <c r="B264" s="168"/>
      <c r="C264" s="202" t="s">
        <v>431</v>
      </c>
      <c r="D264" s="202" t="s">
        <v>176</v>
      </c>
      <c r="E264" s="203" t="s">
        <v>972</v>
      </c>
      <c r="F264" s="204" t="s">
        <v>973</v>
      </c>
      <c r="G264" s="204"/>
      <c r="H264" s="204"/>
      <c r="I264" s="204"/>
      <c r="J264" s="205" t="s">
        <v>179</v>
      </c>
      <c r="K264" s="206" t="n">
        <v>117.695</v>
      </c>
      <c r="L264" s="207" t="n">
        <v>0</v>
      </c>
      <c r="M264" s="207"/>
      <c r="N264" s="208" t="n">
        <f aca="false">ROUND(L264*K264,2)</f>
        <v>0</v>
      </c>
      <c r="O264" s="208"/>
      <c r="P264" s="208"/>
      <c r="Q264" s="208"/>
      <c r="R264" s="170"/>
      <c r="T264" s="209"/>
      <c r="U264" s="45" t="s">
        <v>50</v>
      </c>
      <c r="V264" s="35"/>
      <c r="W264" s="210" t="n">
        <f aca="false">V264*K264</f>
        <v>0</v>
      </c>
      <c r="X264" s="210" t="n">
        <v>0</v>
      </c>
      <c r="Y264" s="210" t="n">
        <f aca="false">X264*K264</f>
        <v>0</v>
      </c>
      <c r="Z264" s="210" t="n">
        <v>0</v>
      </c>
      <c r="AA264" s="211" t="n">
        <f aca="false">Z264*K264</f>
        <v>0</v>
      </c>
      <c r="AR264" s="11" t="s">
        <v>180</v>
      </c>
      <c r="AT264" s="11" t="s">
        <v>176</v>
      </c>
      <c r="AU264" s="11" t="s">
        <v>131</v>
      </c>
      <c r="AY264" s="11" t="s">
        <v>175</v>
      </c>
      <c r="BE264" s="136" t="n">
        <f aca="false">IF(U264="základní",N264,0)</f>
        <v>0</v>
      </c>
      <c r="BF264" s="136" t="n">
        <f aca="false">IF(U264="snížená",N264,0)</f>
        <v>0</v>
      </c>
      <c r="BG264" s="136" t="n">
        <f aca="false">IF(U264="zákl. přenesená",N264,0)</f>
        <v>0</v>
      </c>
      <c r="BH264" s="136" t="n">
        <f aca="false">IF(U264="sníž. přenesená",N264,0)</f>
        <v>0</v>
      </c>
      <c r="BI264" s="136" t="n">
        <f aca="false">IF(U264="nulová",N264,0)</f>
        <v>0</v>
      </c>
      <c r="BJ264" s="11" t="s">
        <v>23</v>
      </c>
      <c r="BK264" s="136" t="n">
        <f aca="false">ROUND(L264*K264,2)</f>
        <v>0</v>
      </c>
      <c r="BL264" s="11" t="s">
        <v>180</v>
      </c>
      <c r="BM264" s="11" t="s">
        <v>974</v>
      </c>
    </row>
    <row r="265" s="212" customFormat="true" ht="31.5" hidden="false" customHeight="true" outlineLevel="0" collapsed="false">
      <c r="B265" s="213"/>
      <c r="C265" s="214"/>
      <c r="D265" s="214"/>
      <c r="E265" s="215"/>
      <c r="F265" s="216" t="s">
        <v>975</v>
      </c>
      <c r="G265" s="216"/>
      <c r="H265" s="216"/>
      <c r="I265" s="216"/>
      <c r="J265" s="214"/>
      <c r="K265" s="217" t="n">
        <v>117.695</v>
      </c>
      <c r="L265" s="214"/>
      <c r="M265" s="214"/>
      <c r="N265" s="214"/>
      <c r="O265" s="214"/>
      <c r="P265" s="214"/>
      <c r="Q265" s="214"/>
      <c r="R265" s="218"/>
      <c r="T265" s="219"/>
      <c r="U265" s="214"/>
      <c r="V265" s="214"/>
      <c r="W265" s="214"/>
      <c r="X265" s="214"/>
      <c r="Y265" s="214"/>
      <c r="Z265" s="214"/>
      <c r="AA265" s="220"/>
      <c r="AT265" s="221" t="s">
        <v>222</v>
      </c>
      <c r="AU265" s="221" t="s">
        <v>131</v>
      </c>
      <c r="AV265" s="212" t="s">
        <v>131</v>
      </c>
      <c r="AW265" s="212" t="s">
        <v>42</v>
      </c>
      <c r="AX265" s="212" t="s">
        <v>23</v>
      </c>
      <c r="AY265" s="221" t="s">
        <v>175</v>
      </c>
    </row>
    <row r="266" s="190" customFormat="true" ht="29.85" hidden="false" customHeight="true" outlineLevel="0" collapsed="false">
      <c r="B266" s="191"/>
      <c r="C266" s="192"/>
      <c r="D266" s="253" t="s">
        <v>726</v>
      </c>
      <c r="E266" s="253"/>
      <c r="F266" s="253"/>
      <c r="G266" s="253"/>
      <c r="H266" s="253"/>
      <c r="I266" s="253"/>
      <c r="J266" s="253"/>
      <c r="K266" s="253"/>
      <c r="L266" s="253"/>
      <c r="M266" s="253"/>
      <c r="N266" s="254" t="n">
        <f aca="false">BK266</f>
        <v>0</v>
      </c>
      <c r="O266" s="254"/>
      <c r="P266" s="254"/>
      <c r="Q266" s="254"/>
      <c r="R266" s="195"/>
      <c r="T266" s="196"/>
      <c r="U266" s="192"/>
      <c r="V266" s="192"/>
      <c r="W266" s="197" t="n">
        <f aca="false">W267+SUM(W268:W367)</f>
        <v>0</v>
      </c>
      <c r="X266" s="192"/>
      <c r="Y266" s="197" t="n">
        <f aca="false">Y267+SUM(Y268:Y367)</f>
        <v>23.31499401</v>
      </c>
      <c r="Z266" s="192"/>
      <c r="AA266" s="198" t="n">
        <f aca="false">AA267+SUM(AA268:AA367)</f>
        <v>568.649786</v>
      </c>
      <c r="AR266" s="199" t="s">
        <v>23</v>
      </c>
      <c r="AT266" s="200" t="s">
        <v>89</v>
      </c>
      <c r="AU266" s="200" t="s">
        <v>23</v>
      </c>
      <c r="AY266" s="199" t="s">
        <v>175</v>
      </c>
      <c r="BK266" s="201" t="n">
        <f aca="false">BK267+SUM(BK268:BK367)</f>
        <v>0</v>
      </c>
    </row>
    <row r="267" s="33" customFormat="true" ht="44.25" hidden="false" customHeight="true" outlineLevel="0" collapsed="false">
      <c r="B267" s="168"/>
      <c r="C267" s="202" t="s">
        <v>435</v>
      </c>
      <c r="D267" s="202" t="s">
        <v>176</v>
      </c>
      <c r="E267" s="203" t="s">
        <v>976</v>
      </c>
      <c r="F267" s="204" t="s">
        <v>977</v>
      </c>
      <c r="G267" s="204"/>
      <c r="H267" s="204"/>
      <c r="I267" s="204"/>
      <c r="J267" s="205" t="s">
        <v>203</v>
      </c>
      <c r="K267" s="206" t="n">
        <v>43.024</v>
      </c>
      <c r="L267" s="207" t="n">
        <v>0</v>
      </c>
      <c r="M267" s="207"/>
      <c r="N267" s="208" t="n">
        <f aca="false">ROUND(L267*K267,2)</f>
        <v>0</v>
      </c>
      <c r="O267" s="208"/>
      <c r="P267" s="208"/>
      <c r="Q267" s="208"/>
      <c r="R267" s="170"/>
      <c r="T267" s="209"/>
      <c r="U267" s="45" t="s">
        <v>50</v>
      </c>
      <c r="V267" s="35"/>
      <c r="W267" s="210" t="n">
        <f aca="false">V267*K267</f>
        <v>0</v>
      </c>
      <c r="X267" s="210" t="n">
        <v>0.01517</v>
      </c>
      <c r="Y267" s="210" t="n">
        <f aca="false">X267*K267</f>
        <v>0.65267408</v>
      </c>
      <c r="Z267" s="210" t="n">
        <v>0</v>
      </c>
      <c r="AA267" s="211" t="n">
        <f aca="false">Z267*K267</f>
        <v>0</v>
      </c>
      <c r="AR267" s="11" t="s">
        <v>180</v>
      </c>
      <c r="AT267" s="11" t="s">
        <v>176</v>
      </c>
      <c r="AU267" s="11" t="s">
        <v>131</v>
      </c>
      <c r="AY267" s="11" t="s">
        <v>175</v>
      </c>
      <c r="BE267" s="136" t="n">
        <f aca="false">IF(U267="základní",N267,0)</f>
        <v>0</v>
      </c>
      <c r="BF267" s="136" t="n">
        <f aca="false">IF(U267="snížená",N267,0)</f>
        <v>0</v>
      </c>
      <c r="BG267" s="136" t="n">
        <f aca="false">IF(U267="zákl. přenesená",N267,0)</f>
        <v>0</v>
      </c>
      <c r="BH267" s="136" t="n">
        <f aca="false">IF(U267="sníž. přenesená",N267,0)</f>
        <v>0</v>
      </c>
      <c r="BI267" s="136" t="n">
        <f aca="false">IF(U267="nulová",N267,0)</f>
        <v>0</v>
      </c>
      <c r="BJ267" s="11" t="s">
        <v>23</v>
      </c>
      <c r="BK267" s="136" t="n">
        <f aca="false">ROUND(L267*K267,2)</f>
        <v>0</v>
      </c>
      <c r="BL267" s="11" t="s">
        <v>180</v>
      </c>
      <c r="BM267" s="11" t="s">
        <v>978</v>
      </c>
    </row>
    <row r="268" s="33" customFormat="true" ht="42" hidden="false" customHeight="true" outlineLevel="0" collapsed="false">
      <c r="B268" s="34"/>
      <c r="C268" s="35"/>
      <c r="D268" s="35"/>
      <c r="E268" s="35"/>
      <c r="F268" s="265" t="s">
        <v>979</v>
      </c>
      <c r="G268" s="265"/>
      <c r="H268" s="265"/>
      <c r="I268" s="265"/>
      <c r="J268" s="35"/>
      <c r="K268" s="35"/>
      <c r="L268" s="35"/>
      <c r="M268" s="35"/>
      <c r="N268" s="35"/>
      <c r="O268" s="35"/>
      <c r="P268" s="35"/>
      <c r="Q268" s="35"/>
      <c r="R268" s="36"/>
      <c r="T268" s="230"/>
      <c r="U268" s="35"/>
      <c r="V268" s="35"/>
      <c r="W268" s="35"/>
      <c r="X268" s="35"/>
      <c r="Y268" s="35"/>
      <c r="Z268" s="35"/>
      <c r="AA268" s="95"/>
      <c r="AT268" s="11" t="s">
        <v>980</v>
      </c>
      <c r="AU268" s="11" t="s">
        <v>131</v>
      </c>
    </row>
    <row r="269" s="212" customFormat="true" ht="22.5" hidden="false" customHeight="true" outlineLevel="0" collapsed="false">
      <c r="B269" s="213"/>
      <c r="C269" s="214"/>
      <c r="D269" s="214"/>
      <c r="E269" s="215"/>
      <c r="F269" s="238" t="s">
        <v>981</v>
      </c>
      <c r="G269" s="238"/>
      <c r="H269" s="238"/>
      <c r="I269" s="238"/>
      <c r="J269" s="214"/>
      <c r="K269" s="217" t="n">
        <v>43.024</v>
      </c>
      <c r="L269" s="214"/>
      <c r="M269" s="214"/>
      <c r="N269" s="214"/>
      <c r="O269" s="214"/>
      <c r="P269" s="214"/>
      <c r="Q269" s="214"/>
      <c r="R269" s="218"/>
      <c r="T269" s="219"/>
      <c r="U269" s="214"/>
      <c r="V269" s="214"/>
      <c r="W269" s="214"/>
      <c r="X269" s="214"/>
      <c r="Y269" s="214"/>
      <c r="Z269" s="214"/>
      <c r="AA269" s="220"/>
      <c r="AT269" s="221" t="s">
        <v>222</v>
      </c>
      <c r="AU269" s="221" t="s">
        <v>131</v>
      </c>
      <c r="AV269" s="212" t="s">
        <v>131</v>
      </c>
      <c r="AW269" s="212" t="s">
        <v>42</v>
      </c>
      <c r="AX269" s="212" t="s">
        <v>23</v>
      </c>
      <c r="AY269" s="221" t="s">
        <v>175</v>
      </c>
    </row>
    <row r="270" s="33" customFormat="true" ht="44.25" hidden="false" customHeight="true" outlineLevel="0" collapsed="false">
      <c r="B270" s="168"/>
      <c r="C270" s="202" t="s">
        <v>439</v>
      </c>
      <c r="D270" s="202" t="s">
        <v>176</v>
      </c>
      <c r="E270" s="203" t="s">
        <v>982</v>
      </c>
      <c r="F270" s="204" t="s">
        <v>983</v>
      </c>
      <c r="G270" s="204"/>
      <c r="H270" s="204"/>
      <c r="I270" s="204"/>
      <c r="J270" s="205" t="s">
        <v>203</v>
      </c>
      <c r="K270" s="206" t="n">
        <v>36</v>
      </c>
      <c r="L270" s="207" t="n">
        <v>0</v>
      </c>
      <c r="M270" s="207"/>
      <c r="N270" s="208" t="n">
        <f aca="false">ROUND(L270*K270,2)</f>
        <v>0</v>
      </c>
      <c r="O270" s="208"/>
      <c r="P270" s="208"/>
      <c r="Q270" s="208"/>
      <c r="R270" s="170"/>
      <c r="T270" s="209"/>
      <c r="U270" s="45" t="s">
        <v>50</v>
      </c>
      <c r="V270" s="35"/>
      <c r="W270" s="210" t="n">
        <f aca="false">V270*K270</f>
        <v>0</v>
      </c>
      <c r="X270" s="210" t="n">
        <v>0.07055</v>
      </c>
      <c r="Y270" s="210" t="n">
        <f aca="false">X270*K270</f>
        <v>2.5398</v>
      </c>
      <c r="Z270" s="210" t="n">
        <v>0</v>
      </c>
      <c r="AA270" s="211" t="n">
        <f aca="false">Z270*K270</f>
        <v>0</v>
      </c>
      <c r="AR270" s="11" t="s">
        <v>180</v>
      </c>
      <c r="AT270" s="11" t="s">
        <v>176</v>
      </c>
      <c r="AU270" s="11" t="s">
        <v>131</v>
      </c>
      <c r="AY270" s="11" t="s">
        <v>175</v>
      </c>
      <c r="BE270" s="136" t="n">
        <f aca="false">IF(U270="základní",N270,0)</f>
        <v>0</v>
      </c>
      <c r="BF270" s="136" t="n">
        <f aca="false">IF(U270="snížená",N270,0)</f>
        <v>0</v>
      </c>
      <c r="BG270" s="136" t="n">
        <f aca="false">IF(U270="zákl. přenesená",N270,0)</f>
        <v>0</v>
      </c>
      <c r="BH270" s="136" t="n">
        <f aca="false">IF(U270="sníž. přenesená",N270,0)</f>
        <v>0</v>
      </c>
      <c r="BI270" s="136" t="n">
        <f aca="false">IF(U270="nulová",N270,0)</f>
        <v>0</v>
      </c>
      <c r="BJ270" s="11" t="s">
        <v>23</v>
      </c>
      <c r="BK270" s="136" t="n">
        <f aca="false">ROUND(L270*K270,2)</f>
        <v>0</v>
      </c>
      <c r="BL270" s="11" t="s">
        <v>180</v>
      </c>
      <c r="BM270" s="11" t="s">
        <v>984</v>
      </c>
    </row>
    <row r="271" s="33" customFormat="true" ht="90" hidden="false" customHeight="true" outlineLevel="0" collapsed="false">
      <c r="B271" s="34"/>
      <c r="C271" s="35"/>
      <c r="D271" s="35"/>
      <c r="E271" s="35"/>
      <c r="F271" s="265" t="s">
        <v>985</v>
      </c>
      <c r="G271" s="265"/>
      <c r="H271" s="265"/>
      <c r="I271" s="265"/>
      <c r="J271" s="35"/>
      <c r="K271" s="35"/>
      <c r="L271" s="35"/>
      <c r="M271" s="35"/>
      <c r="N271" s="35"/>
      <c r="O271" s="35"/>
      <c r="P271" s="35"/>
      <c r="Q271" s="35"/>
      <c r="R271" s="36"/>
      <c r="T271" s="230"/>
      <c r="U271" s="35"/>
      <c r="V271" s="35"/>
      <c r="W271" s="35"/>
      <c r="X271" s="35"/>
      <c r="Y271" s="35"/>
      <c r="Z271" s="35"/>
      <c r="AA271" s="95"/>
      <c r="AT271" s="11" t="s">
        <v>980</v>
      </c>
      <c r="AU271" s="11" t="s">
        <v>131</v>
      </c>
    </row>
    <row r="272" s="212" customFormat="true" ht="22.5" hidden="false" customHeight="true" outlineLevel="0" collapsed="false">
      <c r="B272" s="213"/>
      <c r="C272" s="214"/>
      <c r="D272" s="214"/>
      <c r="E272" s="215"/>
      <c r="F272" s="238" t="s">
        <v>986</v>
      </c>
      <c r="G272" s="238"/>
      <c r="H272" s="238"/>
      <c r="I272" s="238"/>
      <c r="J272" s="214"/>
      <c r="K272" s="217" t="n">
        <v>36</v>
      </c>
      <c r="L272" s="214"/>
      <c r="M272" s="214"/>
      <c r="N272" s="214"/>
      <c r="O272" s="214"/>
      <c r="P272" s="214"/>
      <c r="Q272" s="214"/>
      <c r="R272" s="218"/>
      <c r="T272" s="219"/>
      <c r="U272" s="214"/>
      <c r="V272" s="214"/>
      <c r="W272" s="214"/>
      <c r="X272" s="214"/>
      <c r="Y272" s="214"/>
      <c r="Z272" s="214"/>
      <c r="AA272" s="220"/>
      <c r="AT272" s="221" t="s">
        <v>222</v>
      </c>
      <c r="AU272" s="221" t="s">
        <v>131</v>
      </c>
      <c r="AV272" s="212" t="s">
        <v>131</v>
      </c>
      <c r="AW272" s="212" t="s">
        <v>42</v>
      </c>
      <c r="AX272" s="212" t="s">
        <v>23</v>
      </c>
      <c r="AY272" s="221" t="s">
        <v>175</v>
      </c>
    </row>
    <row r="273" s="33" customFormat="true" ht="22.5" hidden="false" customHeight="true" outlineLevel="0" collapsed="false">
      <c r="B273" s="168"/>
      <c r="C273" s="202" t="s">
        <v>443</v>
      </c>
      <c r="D273" s="202" t="s">
        <v>176</v>
      </c>
      <c r="E273" s="203" t="s">
        <v>987</v>
      </c>
      <c r="F273" s="204" t="s">
        <v>988</v>
      </c>
      <c r="G273" s="204"/>
      <c r="H273" s="204"/>
      <c r="I273" s="204"/>
      <c r="J273" s="205" t="s">
        <v>277</v>
      </c>
      <c r="K273" s="206" t="n">
        <v>20</v>
      </c>
      <c r="L273" s="207" t="n">
        <v>0</v>
      </c>
      <c r="M273" s="207"/>
      <c r="N273" s="208" t="n">
        <f aca="false">ROUND(L273*K273,2)</f>
        <v>0</v>
      </c>
      <c r="O273" s="208"/>
      <c r="P273" s="208"/>
      <c r="Q273" s="208"/>
      <c r="R273" s="170"/>
      <c r="T273" s="209"/>
      <c r="U273" s="45" t="s">
        <v>50</v>
      </c>
      <c r="V273" s="35"/>
      <c r="W273" s="210" t="n">
        <f aca="false">V273*K273</f>
        <v>0</v>
      </c>
      <c r="X273" s="210" t="n">
        <v>0.00018</v>
      </c>
      <c r="Y273" s="210" t="n">
        <f aca="false">X273*K273</f>
        <v>0.0036</v>
      </c>
      <c r="Z273" s="210" t="n">
        <v>0</v>
      </c>
      <c r="AA273" s="211" t="n">
        <f aca="false">Z273*K273</f>
        <v>0</v>
      </c>
      <c r="AR273" s="11" t="s">
        <v>180</v>
      </c>
      <c r="AT273" s="11" t="s">
        <v>176</v>
      </c>
      <c r="AU273" s="11" t="s">
        <v>131</v>
      </c>
      <c r="AY273" s="11" t="s">
        <v>175</v>
      </c>
      <c r="BE273" s="136" t="n">
        <f aca="false">IF(U273="základní",N273,0)</f>
        <v>0</v>
      </c>
      <c r="BF273" s="136" t="n">
        <f aca="false">IF(U273="snížená",N273,0)</f>
        <v>0</v>
      </c>
      <c r="BG273" s="136" t="n">
        <f aca="false">IF(U273="zákl. přenesená",N273,0)</f>
        <v>0</v>
      </c>
      <c r="BH273" s="136" t="n">
        <f aca="false">IF(U273="sníž. přenesená",N273,0)</f>
        <v>0</v>
      </c>
      <c r="BI273" s="136" t="n">
        <f aca="false">IF(U273="nulová",N273,0)</f>
        <v>0</v>
      </c>
      <c r="BJ273" s="11" t="s">
        <v>23</v>
      </c>
      <c r="BK273" s="136" t="n">
        <f aca="false">ROUND(L273*K273,2)</f>
        <v>0</v>
      </c>
      <c r="BL273" s="11" t="s">
        <v>180</v>
      </c>
      <c r="BM273" s="11" t="s">
        <v>989</v>
      </c>
    </row>
    <row r="274" s="33" customFormat="true" ht="22.5" hidden="false" customHeight="true" outlineLevel="0" collapsed="false">
      <c r="B274" s="168"/>
      <c r="C274" s="222" t="s">
        <v>447</v>
      </c>
      <c r="D274" s="222" t="s">
        <v>254</v>
      </c>
      <c r="E274" s="223" t="s">
        <v>990</v>
      </c>
      <c r="F274" s="224" t="s">
        <v>991</v>
      </c>
      <c r="G274" s="224"/>
      <c r="H274" s="224"/>
      <c r="I274" s="224"/>
      <c r="J274" s="225" t="s">
        <v>277</v>
      </c>
      <c r="K274" s="226" t="n">
        <v>20</v>
      </c>
      <c r="L274" s="227" t="n">
        <v>0</v>
      </c>
      <c r="M274" s="227"/>
      <c r="N274" s="228" t="n">
        <f aca="false">ROUND(L274*K274,2)</f>
        <v>0</v>
      </c>
      <c r="O274" s="228"/>
      <c r="P274" s="228"/>
      <c r="Q274" s="228"/>
      <c r="R274" s="170"/>
      <c r="T274" s="209"/>
      <c r="U274" s="45" t="s">
        <v>50</v>
      </c>
      <c r="V274" s="35"/>
      <c r="W274" s="210" t="n">
        <f aca="false">V274*K274</f>
        <v>0</v>
      </c>
      <c r="X274" s="210" t="n">
        <v>0.0004</v>
      </c>
      <c r="Y274" s="210" t="n">
        <f aca="false">X274*K274</f>
        <v>0.008</v>
      </c>
      <c r="Z274" s="210" t="n">
        <v>0</v>
      </c>
      <c r="AA274" s="211" t="n">
        <f aca="false">Z274*K274</f>
        <v>0</v>
      </c>
      <c r="AR274" s="11" t="s">
        <v>205</v>
      </c>
      <c r="AT274" s="11" t="s">
        <v>254</v>
      </c>
      <c r="AU274" s="11" t="s">
        <v>131</v>
      </c>
      <c r="AY274" s="11" t="s">
        <v>175</v>
      </c>
      <c r="BE274" s="136" t="n">
        <f aca="false">IF(U274="základní",N274,0)</f>
        <v>0</v>
      </c>
      <c r="BF274" s="136" t="n">
        <f aca="false">IF(U274="snížená",N274,0)</f>
        <v>0</v>
      </c>
      <c r="BG274" s="136" t="n">
        <f aca="false">IF(U274="zákl. přenesená",N274,0)</f>
        <v>0</v>
      </c>
      <c r="BH274" s="136" t="n">
        <f aca="false">IF(U274="sníž. přenesená",N274,0)</f>
        <v>0</v>
      </c>
      <c r="BI274" s="136" t="n">
        <f aca="false">IF(U274="nulová",N274,0)</f>
        <v>0</v>
      </c>
      <c r="BJ274" s="11" t="s">
        <v>23</v>
      </c>
      <c r="BK274" s="136" t="n">
        <f aca="false">ROUND(L274*K274,2)</f>
        <v>0</v>
      </c>
      <c r="BL274" s="11" t="s">
        <v>180</v>
      </c>
      <c r="BM274" s="11" t="s">
        <v>992</v>
      </c>
    </row>
    <row r="275" s="33" customFormat="true" ht="31.5" hidden="false" customHeight="true" outlineLevel="0" collapsed="false">
      <c r="B275" s="168"/>
      <c r="C275" s="202" t="s">
        <v>451</v>
      </c>
      <c r="D275" s="202" t="s">
        <v>176</v>
      </c>
      <c r="E275" s="203" t="s">
        <v>993</v>
      </c>
      <c r="F275" s="204" t="s">
        <v>994</v>
      </c>
      <c r="G275" s="204"/>
      <c r="H275" s="204"/>
      <c r="I275" s="204"/>
      <c r="J275" s="205" t="s">
        <v>203</v>
      </c>
      <c r="K275" s="206" t="n">
        <v>18.1</v>
      </c>
      <c r="L275" s="207" t="n">
        <v>0</v>
      </c>
      <c r="M275" s="207"/>
      <c r="N275" s="208" t="n">
        <f aca="false">ROUND(L275*K275,2)</f>
        <v>0</v>
      </c>
      <c r="O275" s="208"/>
      <c r="P275" s="208"/>
      <c r="Q275" s="208"/>
      <c r="R275" s="170"/>
      <c r="T275" s="209"/>
      <c r="U275" s="45" t="s">
        <v>50</v>
      </c>
      <c r="V275" s="35"/>
      <c r="W275" s="210" t="n">
        <f aca="false">V275*K275</f>
        <v>0</v>
      </c>
      <c r="X275" s="210" t="n">
        <v>1E-005</v>
      </c>
      <c r="Y275" s="210" t="n">
        <f aca="false">X275*K275</f>
        <v>0.000181</v>
      </c>
      <c r="Z275" s="210" t="n">
        <v>0</v>
      </c>
      <c r="AA275" s="211" t="n">
        <f aca="false">Z275*K275</f>
        <v>0</v>
      </c>
      <c r="AR275" s="11" t="s">
        <v>180</v>
      </c>
      <c r="AT275" s="11" t="s">
        <v>176</v>
      </c>
      <c r="AU275" s="11" t="s">
        <v>131</v>
      </c>
      <c r="AY275" s="11" t="s">
        <v>175</v>
      </c>
      <c r="BE275" s="136" t="n">
        <f aca="false">IF(U275="základní",N275,0)</f>
        <v>0</v>
      </c>
      <c r="BF275" s="136" t="n">
        <f aca="false">IF(U275="snížená",N275,0)</f>
        <v>0</v>
      </c>
      <c r="BG275" s="136" t="n">
        <f aca="false">IF(U275="zákl. přenesená",N275,0)</f>
        <v>0</v>
      </c>
      <c r="BH275" s="136" t="n">
        <f aca="false">IF(U275="sníž. přenesená",N275,0)</f>
        <v>0</v>
      </c>
      <c r="BI275" s="136" t="n">
        <f aca="false">IF(U275="nulová",N275,0)</f>
        <v>0</v>
      </c>
      <c r="BJ275" s="11" t="s">
        <v>23</v>
      </c>
      <c r="BK275" s="136" t="n">
        <f aca="false">ROUND(L275*K275,2)</f>
        <v>0</v>
      </c>
      <c r="BL275" s="11" t="s">
        <v>180</v>
      </c>
      <c r="BM275" s="11" t="s">
        <v>995</v>
      </c>
    </row>
    <row r="276" s="212" customFormat="true" ht="22.5" hidden="false" customHeight="true" outlineLevel="0" collapsed="false">
      <c r="B276" s="213"/>
      <c r="C276" s="214"/>
      <c r="D276" s="214"/>
      <c r="E276" s="215"/>
      <c r="F276" s="216" t="s">
        <v>996</v>
      </c>
      <c r="G276" s="216"/>
      <c r="H276" s="216"/>
      <c r="I276" s="216"/>
      <c r="J276" s="214"/>
      <c r="K276" s="217" t="n">
        <v>18.1</v>
      </c>
      <c r="L276" s="214"/>
      <c r="M276" s="214"/>
      <c r="N276" s="214"/>
      <c r="O276" s="214"/>
      <c r="P276" s="214"/>
      <c r="Q276" s="214"/>
      <c r="R276" s="218"/>
      <c r="T276" s="219"/>
      <c r="U276" s="214"/>
      <c r="V276" s="214"/>
      <c r="W276" s="214"/>
      <c r="X276" s="214"/>
      <c r="Y276" s="214"/>
      <c r="Z276" s="214"/>
      <c r="AA276" s="220"/>
      <c r="AT276" s="221" t="s">
        <v>222</v>
      </c>
      <c r="AU276" s="221" t="s">
        <v>131</v>
      </c>
      <c r="AV276" s="212" t="s">
        <v>131</v>
      </c>
      <c r="AW276" s="212" t="s">
        <v>42</v>
      </c>
      <c r="AX276" s="212" t="s">
        <v>23</v>
      </c>
      <c r="AY276" s="221" t="s">
        <v>175</v>
      </c>
    </row>
    <row r="277" s="33" customFormat="true" ht="31.5" hidden="false" customHeight="true" outlineLevel="0" collapsed="false">
      <c r="B277" s="168"/>
      <c r="C277" s="202" t="s">
        <v>454</v>
      </c>
      <c r="D277" s="202" t="s">
        <v>176</v>
      </c>
      <c r="E277" s="203" t="s">
        <v>997</v>
      </c>
      <c r="F277" s="204" t="s">
        <v>998</v>
      </c>
      <c r="G277" s="204"/>
      <c r="H277" s="204"/>
      <c r="I277" s="204"/>
      <c r="J277" s="205" t="s">
        <v>203</v>
      </c>
      <c r="K277" s="206" t="n">
        <v>18.1</v>
      </c>
      <c r="L277" s="207" t="n">
        <v>0</v>
      </c>
      <c r="M277" s="207"/>
      <c r="N277" s="208" t="n">
        <f aca="false">ROUND(L277*K277,2)</f>
        <v>0</v>
      </c>
      <c r="O277" s="208"/>
      <c r="P277" s="208"/>
      <c r="Q277" s="208"/>
      <c r="R277" s="170"/>
      <c r="T277" s="209"/>
      <c r="U277" s="45" t="s">
        <v>50</v>
      </c>
      <c r="V277" s="35"/>
      <c r="W277" s="210" t="n">
        <f aca="false">V277*K277</f>
        <v>0</v>
      </c>
      <c r="X277" s="210" t="n">
        <v>0.00034</v>
      </c>
      <c r="Y277" s="210" t="n">
        <f aca="false">X277*K277</f>
        <v>0.006154</v>
      </c>
      <c r="Z277" s="210" t="n">
        <v>0</v>
      </c>
      <c r="AA277" s="211" t="n">
        <f aca="false">Z277*K277</f>
        <v>0</v>
      </c>
      <c r="AR277" s="11" t="s">
        <v>180</v>
      </c>
      <c r="AT277" s="11" t="s">
        <v>176</v>
      </c>
      <c r="AU277" s="11" t="s">
        <v>131</v>
      </c>
      <c r="AY277" s="11" t="s">
        <v>175</v>
      </c>
      <c r="BE277" s="136" t="n">
        <f aca="false">IF(U277="základní",N277,0)</f>
        <v>0</v>
      </c>
      <c r="BF277" s="136" t="n">
        <f aca="false">IF(U277="snížená",N277,0)</f>
        <v>0</v>
      </c>
      <c r="BG277" s="136" t="n">
        <f aca="false">IF(U277="zákl. přenesená",N277,0)</f>
        <v>0</v>
      </c>
      <c r="BH277" s="136" t="n">
        <f aca="false">IF(U277="sníž. přenesená",N277,0)</f>
        <v>0</v>
      </c>
      <c r="BI277" s="136" t="n">
        <f aca="false">IF(U277="nulová",N277,0)</f>
        <v>0</v>
      </c>
      <c r="BJ277" s="11" t="s">
        <v>23</v>
      </c>
      <c r="BK277" s="136" t="n">
        <f aca="false">ROUND(L277*K277,2)</f>
        <v>0</v>
      </c>
      <c r="BL277" s="11" t="s">
        <v>180</v>
      </c>
      <c r="BM277" s="11" t="s">
        <v>999</v>
      </c>
    </row>
    <row r="278" s="212" customFormat="true" ht="22.5" hidden="false" customHeight="true" outlineLevel="0" collapsed="false">
      <c r="B278" s="213"/>
      <c r="C278" s="214"/>
      <c r="D278" s="214"/>
      <c r="E278" s="215"/>
      <c r="F278" s="216" t="s">
        <v>996</v>
      </c>
      <c r="G278" s="216"/>
      <c r="H278" s="216"/>
      <c r="I278" s="216"/>
      <c r="J278" s="214"/>
      <c r="K278" s="217" t="n">
        <v>18.1</v>
      </c>
      <c r="L278" s="214"/>
      <c r="M278" s="214"/>
      <c r="N278" s="214"/>
      <c r="O278" s="214"/>
      <c r="P278" s="214"/>
      <c r="Q278" s="214"/>
      <c r="R278" s="218"/>
      <c r="T278" s="219"/>
      <c r="U278" s="214"/>
      <c r="V278" s="214"/>
      <c r="W278" s="214"/>
      <c r="X278" s="214"/>
      <c r="Y278" s="214"/>
      <c r="Z278" s="214"/>
      <c r="AA278" s="220"/>
      <c r="AT278" s="221" t="s">
        <v>222</v>
      </c>
      <c r="AU278" s="221" t="s">
        <v>131</v>
      </c>
      <c r="AV278" s="212" t="s">
        <v>131</v>
      </c>
      <c r="AW278" s="212" t="s">
        <v>42</v>
      </c>
      <c r="AX278" s="212" t="s">
        <v>23</v>
      </c>
      <c r="AY278" s="221" t="s">
        <v>175</v>
      </c>
    </row>
    <row r="279" s="33" customFormat="true" ht="44.25" hidden="false" customHeight="true" outlineLevel="0" collapsed="false">
      <c r="B279" s="168"/>
      <c r="C279" s="202" t="s">
        <v>458</v>
      </c>
      <c r="D279" s="202" t="s">
        <v>176</v>
      </c>
      <c r="E279" s="203" t="s">
        <v>1000</v>
      </c>
      <c r="F279" s="204" t="s">
        <v>1001</v>
      </c>
      <c r="G279" s="204"/>
      <c r="H279" s="204"/>
      <c r="I279" s="204"/>
      <c r="J279" s="205" t="s">
        <v>203</v>
      </c>
      <c r="K279" s="206" t="n">
        <v>90</v>
      </c>
      <c r="L279" s="207" t="n">
        <v>0</v>
      </c>
      <c r="M279" s="207"/>
      <c r="N279" s="208" t="n">
        <f aca="false">ROUND(L279*K279,2)</f>
        <v>0</v>
      </c>
      <c r="O279" s="208"/>
      <c r="P279" s="208"/>
      <c r="Q279" s="208"/>
      <c r="R279" s="170"/>
      <c r="T279" s="209"/>
      <c r="U279" s="45" t="s">
        <v>50</v>
      </c>
      <c r="V279" s="35"/>
      <c r="W279" s="210" t="n">
        <f aca="false">V279*K279</f>
        <v>0</v>
      </c>
      <c r="X279" s="210" t="n">
        <v>0</v>
      </c>
      <c r="Y279" s="210" t="n">
        <f aca="false">X279*K279</f>
        <v>0</v>
      </c>
      <c r="Z279" s="210" t="n">
        <v>0</v>
      </c>
      <c r="AA279" s="211" t="n">
        <f aca="false">Z279*K279</f>
        <v>0</v>
      </c>
      <c r="AR279" s="11" t="s">
        <v>180</v>
      </c>
      <c r="AT279" s="11" t="s">
        <v>176</v>
      </c>
      <c r="AU279" s="11" t="s">
        <v>131</v>
      </c>
      <c r="AY279" s="11" t="s">
        <v>175</v>
      </c>
      <c r="BE279" s="136" t="n">
        <f aca="false">IF(U279="základní",N279,0)</f>
        <v>0</v>
      </c>
      <c r="BF279" s="136" t="n">
        <f aca="false">IF(U279="snížená",N279,0)</f>
        <v>0</v>
      </c>
      <c r="BG279" s="136" t="n">
        <f aca="false">IF(U279="zákl. přenesená",N279,0)</f>
        <v>0</v>
      </c>
      <c r="BH279" s="136" t="n">
        <f aca="false">IF(U279="sníž. přenesená",N279,0)</f>
        <v>0</v>
      </c>
      <c r="BI279" s="136" t="n">
        <f aca="false">IF(U279="nulová",N279,0)</f>
        <v>0</v>
      </c>
      <c r="BJ279" s="11" t="s">
        <v>23</v>
      </c>
      <c r="BK279" s="136" t="n">
        <f aca="false">ROUND(L279*K279,2)</f>
        <v>0</v>
      </c>
      <c r="BL279" s="11" t="s">
        <v>180</v>
      </c>
      <c r="BM279" s="11" t="s">
        <v>1002</v>
      </c>
    </row>
    <row r="280" s="212" customFormat="true" ht="22.5" hidden="false" customHeight="true" outlineLevel="0" collapsed="false">
      <c r="B280" s="213"/>
      <c r="C280" s="214"/>
      <c r="D280" s="214"/>
      <c r="E280" s="215"/>
      <c r="F280" s="216" t="s">
        <v>1003</v>
      </c>
      <c r="G280" s="216"/>
      <c r="H280" s="216"/>
      <c r="I280" s="216"/>
      <c r="J280" s="214"/>
      <c r="K280" s="217" t="n">
        <v>90</v>
      </c>
      <c r="L280" s="214"/>
      <c r="M280" s="214"/>
      <c r="N280" s="214"/>
      <c r="O280" s="214"/>
      <c r="P280" s="214"/>
      <c r="Q280" s="214"/>
      <c r="R280" s="218"/>
      <c r="T280" s="219"/>
      <c r="U280" s="214"/>
      <c r="V280" s="214"/>
      <c r="W280" s="214"/>
      <c r="X280" s="214"/>
      <c r="Y280" s="214"/>
      <c r="Z280" s="214"/>
      <c r="AA280" s="220"/>
      <c r="AT280" s="221" t="s">
        <v>222</v>
      </c>
      <c r="AU280" s="221" t="s">
        <v>131</v>
      </c>
      <c r="AV280" s="212" t="s">
        <v>131</v>
      </c>
      <c r="AW280" s="212" t="s">
        <v>42</v>
      </c>
      <c r="AX280" s="212" t="s">
        <v>23</v>
      </c>
      <c r="AY280" s="221" t="s">
        <v>175</v>
      </c>
    </row>
    <row r="281" s="33" customFormat="true" ht="22.5" hidden="false" customHeight="true" outlineLevel="0" collapsed="false">
      <c r="B281" s="168"/>
      <c r="C281" s="222" t="s">
        <v>462</v>
      </c>
      <c r="D281" s="222" t="s">
        <v>254</v>
      </c>
      <c r="E281" s="223" t="s">
        <v>1004</v>
      </c>
      <c r="F281" s="224" t="s">
        <v>1005</v>
      </c>
      <c r="G281" s="224"/>
      <c r="H281" s="224"/>
      <c r="I281" s="224"/>
      <c r="J281" s="225" t="s">
        <v>203</v>
      </c>
      <c r="K281" s="226" t="n">
        <v>90</v>
      </c>
      <c r="L281" s="227" t="n">
        <v>0</v>
      </c>
      <c r="M281" s="227"/>
      <c r="N281" s="228" t="n">
        <f aca="false">ROUND(L281*K281,2)</f>
        <v>0</v>
      </c>
      <c r="O281" s="228"/>
      <c r="P281" s="228"/>
      <c r="Q281" s="228"/>
      <c r="R281" s="170"/>
      <c r="T281" s="209"/>
      <c r="U281" s="45" t="s">
        <v>50</v>
      </c>
      <c r="V281" s="35"/>
      <c r="W281" s="210" t="n">
        <f aca="false">V281*K281</f>
        <v>0</v>
      </c>
      <c r="X281" s="210" t="n">
        <v>0.0525</v>
      </c>
      <c r="Y281" s="210" t="n">
        <f aca="false">X281*K281</f>
        <v>4.725</v>
      </c>
      <c r="Z281" s="210" t="n">
        <v>0</v>
      </c>
      <c r="AA281" s="211" t="n">
        <f aca="false">Z281*K281</f>
        <v>0</v>
      </c>
      <c r="AR281" s="11" t="s">
        <v>205</v>
      </c>
      <c r="AT281" s="11" t="s">
        <v>254</v>
      </c>
      <c r="AU281" s="11" t="s">
        <v>131</v>
      </c>
      <c r="AY281" s="11" t="s">
        <v>175</v>
      </c>
      <c r="BE281" s="136" t="n">
        <f aca="false">IF(U281="základní",N281,0)</f>
        <v>0</v>
      </c>
      <c r="BF281" s="136" t="n">
        <f aca="false">IF(U281="snížená",N281,0)</f>
        <v>0</v>
      </c>
      <c r="BG281" s="136" t="n">
        <f aca="false">IF(U281="zákl. přenesená",N281,0)</f>
        <v>0</v>
      </c>
      <c r="BH281" s="136" t="n">
        <f aca="false">IF(U281="sníž. přenesená",N281,0)</f>
        <v>0</v>
      </c>
      <c r="BI281" s="136" t="n">
        <f aca="false">IF(U281="nulová",N281,0)</f>
        <v>0</v>
      </c>
      <c r="BJ281" s="11" t="s">
        <v>23</v>
      </c>
      <c r="BK281" s="136" t="n">
        <f aca="false">ROUND(L281*K281,2)</f>
        <v>0</v>
      </c>
      <c r="BL281" s="11" t="s">
        <v>180</v>
      </c>
      <c r="BM281" s="11" t="s">
        <v>1006</v>
      </c>
    </row>
    <row r="282" s="212" customFormat="true" ht="31.5" hidden="false" customHeight="true" outlineLevel="0" collapsed="false">
      <c r="B282" s="213"/>
      <c r="C282" s="214"/>
      <c r="D282" s="214"/>
      <c r="E282" s="215"/>
      <c r="F282" s="216" t="s">
        <v>1007</v>
      </c>
      <c r="G282" s="216"/>
      <c r="H282" s="216"/>
      <c r="I282" s="216"/>
      <c r="J282" s="214"/>
      <c r="K282" s="217" t="n">
        <v>90</v>
      </c>
      <c r="L282" s="214"/>
      <c r="M282" s="214"/>
      <c r="N282" s="214"/>
      <c r="O282" s="214"/>
      <c r="P282" s="214"/>
      <c r="Q282" s="214"/>
      <c r="R282" s="218"/>
      <c r="T282" s="219"/>
      <c r="U282" s="214"/>
      <c r="V282" s="214"/>
      <c r="W282" s="214"/>
      <c r="X282" s="214"/>
      <c r="Y282" s="214"/>
      <c r="Z282" s="214"/>
      <c r="AA282" s="220"/>
      <c r="AT282" s="221" t="s">
        <v>222</v>
      </c>
      <c r="AU282" s="221" t="s">
        <v>131</v>
      </c>
      <c r="AV282" s="212" t="s">
        <v>131</v>
      </c>
      <c r="AW282" s="212" t="s">
        <v>42</v>
      </c>
      <c r="AX282" s="212" t="s">
        <v>23</v>
      </c>
      <c r="AY282" s="221" t="s">
        <v>175</v>
      </c>
    </row>
    <row r="283" s="33" customFormat="true" ht="31.5" hidden="false" customHeight="true" outlineLevel="0" collapsed="false">
      <c r="B283" s="168"/>
      <c r="C283" s="202" t="s">
        <v>466</v>
      </c>
      <c r="D283" s="202" t="s">
        <v>176</v>
      </c>
      <c r="E283" s="203" t="s">
        <v>1008</v>
      </c>
      <c r="F283" s="204" t="s">
        <v>1009</v>
      </c>
      <c r="G283" s="204"/>
      <c r="H283" s="204"/>
      <c r="I283" s="204"/>
      <c r="J283" s="205" t="s">
        <v>203</v>
      </c>
      <c r="K283" s="206" t="n">
        <v>18.1</v>
      </c>
      <c r="L283" s="207" t="n">
        <v>0</v>
      </c>
      <c r="M283" s="207"/>
      <c r="N283" s="208" t="n">
        <f aca="false">ROUND(L283*K283,2)</f>
        <v>0</v>
      </c>
      <c r="O283" s="208"/>
      <c r="P283" s="208"/>
      <c r="Q283" s="208"/>
      <c r="R283" s="170"/>
      <c r="T283" s="209"/>
      <c r="U283" s="45" t="s">
        <v>50</v>
      </c>
      <c r="V283" s="35"/>
      <c r="W283" s="210" t="n">
        <f aca="false">V283*K283</f>
        <v>0</v>
      </c>
      <c r="X283" s="210" t="n">
        <v>0.00247</v>
      </c>
      <c r="Y283" s="210" t="n">
        <f aca="false">X283*K283</f>
        <v>0.044707</v>
      </c>
      <c r="Z283" s="210" t="n">
        <v>0</v>
      </c>
      <c r="AA283" s="211" t="n">
        <f aca="false">Z283*K283</f>
        <v>0</v>
      </c>
      <c r="AR283" s="11" t="s">
        <v>180</v>
      </c>
      <c r="AT283" s="11" t="s">
        <v>176</v>
      </c>
      <c r="AU283" s="11" t="s">
        <v>131</v>
      </c>
      <c r="AY283" s="11" t="s">
        <v>175</v>
      </c>
      <c r="BE283" s="136" t="n">
        <f aca="false">IF(U283="základní",N283,0)</f>
        <v>0</v>
      </c>
      <c r="BF283" s="136" t="n">
        <f aca="false">IF(U283="snížená",N283,0)</f>
        <v>0</v>
      </c>
      <c r="BG283" s="136" t="n">
        <f aca="false">IF(U283="zákl. přenesená",N283,0)</f>
        <v>0</v>
      </c>
      <c r="BH283" s="136" t="n">
        <f aca="false">IF(U283="sníž. přenesená",N283,0)</f>
        <v>0</v>
      </c>
      <c r="BI283" s="136" t="n">
        <f aca="false">IF(U283="nulová",N283,0)</f>
        <v>0</v>
      </c>
      <c r="BJ283" s="11" t="s">
        <v>23</v>
      </c>
      <c r="BK283" s="136" t="n">
        <f aca="false">ROUND(L283*K283,2)</f>
        <v>0</v>
      </c>
      <c r="BL283" s="11" t="s">
        <v>180</v>
      </c>
      <c r="BM283" s="11" t="s">
        <v>1010</v>
      </c>
    </row>
    <row r="284" s="212" customFormat="true" ht="22.5" hidden="false" customHeight="true" outlineLevel="0" collapsed="false">
      <c r="B284" s="213"/>
      <c r="C284" s="214"/>
      <c r="D284" s="214"/>
      <c r="E284" s="215"/>
      <c r="F284" s="216" t="s">
        <v>818</v>
      </c>
      <c r="G284" s="216"/>
      <c r="H284" s="216"/>
      <c r="I284" s="216"/>
      <c r="J284" s="214"/>
      <c r="K284" s="217" t="n">
        <v>18.1</v>
      </c>
      <c r="L284" s="214"/>
      <c r="M284" s="214"/>
      <c r="N284" s="214"/>
      <c r="O284" s="214"/>
      <c r="P284" s="214"/>
      <c r="Q284" s="214"/>
      <c r="R284" s="218"/>
      <c r="T284" s="219"/>
      <c r="U284" s="214"/>
      <c r="V284" s="214"/>
      <c r="W284" s="214"/>
      <c r="X284" s="214"/>
      <c r="Y284" s="214"/>
      <c r="Z284" s="214"/>
      <c r="AA284" s="220"/>
      <c r="AT284" s="221" t="s">
        <v>222</v>
      </c>
      <c r="AU284" s="221" t="s">
        <v>131</v>
      </c>
      <c r="AV284" s="212" t="s">
        <v>131</v>
      </c>
      <c r="AW284" s="212" t="s">
        <v>42</v>
      </c>
      <c r="AX284" s="212" t="s">
        <v>23</v>
      </c>
      <c r="AY284" s="221" t="s">
        <v>175</v>
      </c>
    </row>
    <row r="285" s="33" customFormat="true" ht="22.5" hidden="false" customHeight="true" outlineLevel="0" collapsed="false">
      <c r="B285" s="168"/>
      <c r="C285" s="222" t="s">
        <v>470</v>
      </c>
      <c r="D285" s="222" t="s">
        <v>254</v>
      </c>
      <c r="E285" s="223" t="s">
        <v>1011</v>
      </c>
      <c r="F285" s="224" t="s">
        <v>1012</v>
      </c>
      <c r="G285" s="224"/>
      <c r="H285" s="224"/>
      <c r="I285" s="224"/>
      <c r="J285" s="225" t="s">
        <v>203</v>
      </c>
      <c r="K285" s="226" t="n">
        <v>18.1</v>
      </c>
      <c r="L285" s="227" t="n">
        <v>0</v>
      </c>
      <c r="M285" s="227"/>
      <c r="N285" s="228" t="n">
        <f aca="false">ROUND(L285*K285,2)</f>
        <v>0</v>
      </c>
      <c r="O285" s="228"/>
      <c r="P285" s="228"/>
      <c r="Q285" s="228"/>
      <c r="R285" s="170"/>
      <c r="T285" s="209"/>
      <c r="U285" s="45" t="s">
        <v>50</v>
      </c>
      <c r="V285" s="35"/>
      <c r="W285" s="210" t="n">
        <f aca="false">V285*K285</f>
        <v>0</v>
      </c>
      <c r="X285" s="210" t="n">
        <v>0.1</v>
      </c>
      <c r="Y285" s="210" t="n">
        <f aca="false">X285*K285</f>
        <v>1.81</v>
      </c>
      <c r="Z285" s="210" t="n">
        <v>0</v>
      </c>
      <c r="AA285" s="211" t="n">
        <f aca="false">Z285*K285</f>
        <v>0</v>
      </c>
      <c r="AR285" s="11" t="s">
        <v>205</v>
      </c>
      <c r="AT285" s="11" t="s">
        <v>254</v>
      </c>
      <c r="AU285" s="11" t="s">
        <v>131</v>
      </c>
      <c r="AY285" s="11" t="s">
        <v>175</v>
      </c>
      <c r="BE285" s="136" t="n">
        <f aca="false">IF(U285="základní",N285,0)</f>
        <v>0</v>
      </c>
      <c r="BF285" s="136" t="n">
        <f aca="false">IF(U285="snížená",N285,0)</f>
        <v>0</v>
      </c>
      <c r="BG285" s="136" t="n">
        <f aca="false">IF(U285="zákl. přenesená",N285,0)</f>
        <v>0</v>
      </c>
      <c r="BH285" s="136" t="n">
        <f aca="false">IF(U285="sníž. přenesená",N285,0)</f>
        <v>0</v>
      </c>
      <c r="BI285" s="136" t="n">
        <f aca="false">IF(U285="nulová",N285,0)</f>
        <v>0</v>
      </c>
      <c r="BJ285" s="11" t="s">
        <v>23</v>
      </c>
      <c r="BK285" s="136" t="n">
        <f aca="false">ROUND(L285*K285,2)</f>
        <v>0</v>
      </c>
      <c r="BL285" s="11" t="s">
        <v>180</v>
      </c>
      <c r="BM285" s="11" t="s">
        <v>1013</v>
      </c>
    </row>
    <row r="286" s="33" customFormat="true" ht="31.5" hidden="false" customHeight="true" outlineLevel="0" collapsed="false">
      <c r="B286" s="168"/>
      <c r="C286" s="202" t="s">
        <v>474</v>
      </c>
      <c r="D286" s="202" t="s">
        <v>176</v>
      </c>
      <c r="E286" s="203" t="s">
        <v>1014</v>
      </c>
      <c r="F286" s="204" t="s">
        <v>1015</v>
      </c>
      <c r="G286" s="204"/>
      <c r="H286" s="204"/>
      <c r="I286" s="204"/>
      <c r="J286" s="205" t="s">
        <v>203</v>
      </c>
      <c r="K286" s="206" t="n">
        <v>27.654</v>
      </c>
      <c r="L286" s="207" t="n">
        <v>0</v>
      </c>
      <c r="M286" s="207"/>
      <c r="N286" s="208" t="n">
        <f aca="false">ROUND(L286*K286,2)</f>
        <v>0</v>
      </c>
      <c r="O286" s="208"/>
      <c r="P286" s="208"/>
      <c r="Q286" s="208"/>
      <c r="R286" s="170"/>
      <c r="T286" s="209"/>
      <c r="U286" s="45" t="s">
        <v>50</v>
      </c>
      <c r="V286" s="35"/>
      <c r="W286" s="210" t="n">
        <f aca="false">V286*K286</f>
        <v>0</v>
      </c>
      <c r="X286" s="210" t="n">
        <v>0.00024</v>
      </c>
      <c r="Y286" s="210" t="n">
        <f aca="false">X286*K286</f>
        <v>0.00663696</v>
      </c>
      <c r="Z286" s="210" t="n">
        <v>0</v>
      </c>
      <c r="AA286" s="211" t="n">
        <f aca="false">Z286*K286</f>
        <v>0</v>
      </c>
      <c r="AR286" s="11" t="s">
        <v>180</v>
      </c>
      <c r="AT286" s="11" t="s">
        <v>176</v>
      </c>
      <c r="AU286" s="11" t="s">
        <v>131</v>
      </c>
      <c r="AY286" s="11" t="s">
        <v>175</v>
      </c>
      <c r="BE286" s="136" t="n">
        <f aca="false">IF(U286="základní",N286,0)</f>
        <v>0</v>
      </c>
      <c r="BF286" s="136" t="n">
        <f aca="false">IF(U286="snížená",N286,0)</f>
        <v>0</v>
      </c>
      <c r="BG286" s="136" t="n">
        <f aca="false">IF(U286="zákl. přenesená",N286,0)</f>
        <v>0</v>
      </c>
      <c r="BH286" s="136" t="n">
        <f aca="false">IF(U286="sníž. přenesená",N286,0)</f>
        <v>0</v>
      </c>
      <c r="BI286" s="136" t="n">
        <f aca="false">IF(U286="nulová",N286,0)</f>
        <v>0</v>
      </c>
      <c r="BJ286" s="11" t="s">
        <v>23</v>
      </c>
      <c r="BK286" s="136" t="n">
        <f aca="false">ROUND(L286*K286,2)</f>
        <v>0</v>
      </c>
      <c r="BL286" s="11" t="s">
        <v>180</v>
      </c>
      <c r="BM286" s="11" t="s">
        <v>1016</v>
      </c>
    </row>
    <row r="287" s="212" customFormat="true" ht="31.5" hidden="false" customHeight="true" outlineLevel="0" collapsed="false">
      <c r="B287" s="213"/>
      <c r="C287" s="214"/>
      <c r="D287" s="214"/>
      <c r="E287" s="215"/>
      <c r="F287" s="216" t="s">
        <v>1017</v>
      </c>
      <c r="G287" s="216"/>
      <c r="H287" s="216"/>
      <c r="I287" s="216"/>
      <c r="J287" s="214"/>
      <c r="K287" s="217" t="n">
        <v>27.654</v>
      </c>
      <c r="L287" s="214"/>
      <c r="M287" s="214"/>
      <c r="N287" s="214"/>
      <c r="O287" s="214"/>
      <c r="P287" s="214"/>
      <c r="Q287" s="214"/>
      <c r="R287" s="218"/>
      <c r="T287" s="219"/>
      <c r="U287" s="214"/>
      <c r="V287" s="214"/>
      <c r="W287" s="214"/>
      <c r="X287" s="214"/>
      <c r="Y287" s="214"/>
      <c r="Z287" s="214"/>
      <c r="AA287" s="220"/>
      <c r="AT287" s="221" t="s">
        <v>222</v>
      </c>
      <c r="AU287" s="221" t="s">
        <v>131</v>
      </c>
      <c r="AV287" s="212" t="s">
        <v>131</v>
      </c>
      <c r="AW287" s="212" t="s">
        <v>42</v>
      </c>
      <c r="AX287" s="212" t="s">
        <v>23</v>
      </c>
      <c r="AY287" s="221" t="s">
        <v>175</v>
      </c>
    </row>
    <row r="288" s="33" customFormat="true" ht="31.5" hidden="false" customHeight="true" outlineLevel="0" collapsed="false">
      <c r="B288" s="168"/>
      <c r="C288" s="202" t="s">
        <v>478</v>
      </c>
      <c r="D288" s="202" t="s">
        <v>176</v>
      </c>
      <c r="E288" s="203" t="s">
        <v>1018</v>
      </c>
      <c r="F288" s="204" t="s">
        <v>1019</v>
      </c>
      <c r="G288" s="204"/>
      <c r="H288" s="204"/>
      <c r="I288" s="204"/>
      <c r="J288" s="205" t="s">
        <v>203</v>
      </c>
      <c r="K288" s="206" t="n">
        <v>27.654</v>
      </c>
      <c r="L288" s="207" t="n">
        <v>0</v>
      </c>
      <c r="M288" s="207"/>
      <c r="N288" s="208" t="n">
        <f aca="false">ROUND(L288*K288,2)</f>
        <v>0</v>
      </c>
      <c r="O288" s="208"/>
      <c r="P288" s="208"/>
      <c r="Q288" s="208"/>
      <c r="R288" s="170"/>
      <c r="T288" s="209"/>
      <c r="U288" s="45" t="s">
        <v>50</v>
      </c>
      <c r="V288" s="35"/>
      <c r="W288" s="210" t="n">
        <f aca="false">V288*K288</f>
        <v>0</v>
      </c>
      <c r="X288" s="210" t="n">
        <v>0.00018</v>
      </c>
      <c r="Y288" s="210" t="n">
        <f aca="false">X288*K288</f>
        <v>0.00497772</v>
      </c>
      <c r="Z288" s="210" t="n">
        <v>0</v>
      </c>
      <c r="AA288" s="211" t="n">
        <f aca="false">Z288*K288</f>
        <v>0</v>
      </c>
      <c r="AR288" s="11" t="s">
        <v>180</v>
      </c>
      <c r="AT288" s="11" t="s">
        <v>176</v>
      </c>
      <c r="AU288" s="11" t="s">
        <v>131</v>
      </c>
      <c r="AY288" s="11" t="s">
        <v>175</v>
      </c>
      <c r="BE288" s="136" t="n">
        <f aca="false">IF(U288="základní",N288,0)</f>
        <v>0</v>
      </c>
      <c r="BF288" s="136" t="n">
        <f aca="false">IF(U288="snížená",N288,0)</f>
        <v>0</v>
      </c>
      <c r="BG288" s="136" t="n">
        <f aca="false">IF(U288="zákl. přenesená",N288,0)</f>
        <v>0</v>
      </c>
      <c r="BH288" s="136" t="n">
        <f aca="false">IF(U288="sníž. přenesená",N288,0)</f>
        <v>0</v>
      </c>
      <c r="BI288" s="136" t="n">
        <f aca="false">IF(U288="nulová",N288,0)</f>
        <v>0</v>
      </c>
      <c r="BJ288" s="11" t="s">
        <v>23</v>
      </c>
      <c r="BK288" s="136" t="n">
        <f aca="false">ROUND(L288*K288,2)</f>
        <v>0</v>
      </c>
      <c r="BL288" s="11" t="s">
        <v>180</v>
      </c>
      <c r="BM288" s="11" t="s">
        <v>1020</v>
      </c>
    </row>
    <row r="289" s="212" customFormat="true" ht="31.5" hidden="false" customHeight="true" outlineLevel="0" collapsed="false">
      <c r="B289" s="213"/>
      <c r="C289" s="214"/>
      <c r="D289" s="214"/>
      <c r="E289" s="215"/>
      <c r="F289" s="216" t="s">
        <v>1021</v>
      </c>
      <c r="G289" s="216"/>
      <c r="H289" s="216"/>
      <c r="I289" s="216"/>
      <c r="J289" s="214"/>
      <c r="K289" s="217" t="n">
        <v>27.654</v>
      </c>
      <c r="L289" s="214"/>
      <c r="M289" s="214"/>
      <c r="N289" s="214"/>
      <c r="O289" s="214"/>
      <c r="P289" s="214"/>
      <c r="Q289" s="214"/>
      <c r="R289" s="218"/>
      <c r="T289" s="219"/>
      <c r="U289" s="214"/>
      <c r="V289" s="214"/>
      <c r="W289" s="214"/>
      <c r="X289" s="214"/>
      <c r="Y289" s="214"/>
      <c r="Z289" s="214"/>
      <c r="AA289" s="220"/>
      <c r="AT289" s="221" t="s">
        <v>222</v>
      </c>
      <c r="AU289" s="221" t="s">
        <v>131</v>
      </c>
      <c r="AV289" s="212" t="s">
        <v>131</v>
      </c>
      <c r="AW289" s="212" t="s">
        <v>42</v>
      </c>
      <c r="AX289" s="212" t="s">
        <v>23</v>
      </c>
      <c r="AY289" s="221" t="s">
        <v>175</v>
      </c>
    </row>
    <row r="290" s="33" customFormat="true" ht="31.5" hidden="false" customHeight="true" outlineLevel="0" collapsed="false">
      <c r="B290" s="168"/>
      <c r="C290" s="202" t="s">
        <v>482</v>
      </c>
      <c r="D290" s="202" t="s">
        <v>176</v>
      </c>
      <c r="E290" s="203" t="s">
        <v>1022</v>
      </c>
      <c r="F290" s="204" t="s">
        <v>1023</v>
      </c>
      <c r="G290" s="204"/>
      <c r="H290" s="204"/>
      <c r="I290" s="204"/>
      <c r="J290" s="205" t="s">
        <v>277</v>
      </c>
      <c r="K290" s="206" t="n">
        <v>4</v>
      </c>
      <c r="L290" s="207" t="n">
        <v>0</v>
      </c>
      <c r="M290" s="207"/>
      <c r="N290" s="208" t="n">
        <f aca="false">ROUND(L290*K290,2)</f>
        <v>0</v>
      </c>
      <c r="O290" s="208"/>
      <c r="P290" s="208"/>
      <c r="Q290" s="208"/>
      <c r="R290" s="170"/>
      <c r="T290" s="209"/>
      <c r="U290" s="45" t="s">
        <v>50</v>
      </c>
      <c r="V290" s="35"/>
      <c r="W290" s="210" t="n">
        <f aca="false">V290*K290</f>
        <v>0</v>
      </c>
      <c r="X290" s="210" t="n">
        <v>0</v>
      </c>
      <c r="Y290" s="210" t="n">
        <f aca="false">X290*K290</f>
        <v>0</v>
      </c>
      <c r="Z290" s="210" t="n">
        <v>0</v>
      </c>
      <c r="AA290" s="211" t="n">
        <f aca="false">Z290*K290</f>
        <v>0</v>
      </c>
      <c r="AR290" s="11" t="s">
        <v>180</v>
      </c>
      <c r="AT290" s="11" t="s">
        <v>176</v>
      </c>
      <c r="AU290" s="11" t="s">
        <v>131</v>
      </c>
      <c r="AY290" s="11" t="s">
        <v>175</v>
      </c>
      <c r="BE290" s="136" t="n">
        <f aca="false">IF(U290="základní",N290,0)</f>
        <v>0</v>
      </c>
      <c r="BF290" s="136" t="n">
        <f aca="false">IF(U290="snížená",N290,0)</f>
        <v>0</v>
      </c>
      <c r="BG290" s="136" t="n">
        <f aca="false">IF(U290="zákl. přenesená",N290,0)</f>
        <v>0</v>
      </c>
      <c r="BH290" s="136" t="n">
        <f aca="false">IF(U290="sníž. přenesená",N290,0)</f>
        <v>0</v>
      </c>
      <c r="BI290" s="136" t="n">
        <f aca="false">IF(U290="nulová",N290,0)</f>
        <v>0</v>
      </c>
      <c r="BJ290" s="11" t="s">
        <v>23</v>
      </c>
      <c r="BK290" s="136" t="n">
        <f aca="false">ROUND(L290*K290,2)</f>
        <v>0</v>
      </c>
      <c r="BL290" s="11" t="s">
        <v>180</v>
      </c>
      <c r="BM290" s="11" t="s">
        <v>1024</v>
      </c>
    </row>
    <row r="291" s="212" customFormat="true" ht="22.5" hidden="false" customHeight="true" outlineLevel="0" collapsed="false">
      <c r="B291" s="213"/>
      <c r="C291" s="214"/>
      <c r="D291" s="214"/>
      <c r="E291" s="215"/>
      <c r="F291" s="216" t="s">
        <v>1025</v>
      </c>
      <c r="G291" s="216"/>
      <c r="H291" s="216"/>
      <c r="I291" s="216"/>
      <c r="J291" s="214"/>
      <c r="K291" s="217" t="n">
        <v>4</v>
      </c>
      <c r="L291" s="214"/>
      <c r="M291" s="214"/>
      <c r="N291" s="214"/>
      <c r="O291" s="214"/>
      <c r="P291" s="214"/>
      <c r="Q291" s="214"/>
      <c r="R291" s="218"/>
      <c r="T291" s="219"/>
      <c r="U291" s="214"/>
      <c r="V291" s="214"/>
      <c r="W291" s="214"/>
      <c r="X291" s="214"/>
      <c r="Y291" s="214"/>
      <c r="Z291" s="214"/>
      <c r="AA291" s="220"/>
      <c r="AT291" s="221" t="s">
        <v>222</v>
      </c>
      <c r="AU291" s="221" t="s">
        <v>131</v>
      </c>
      <c r="AV291" s="212" t="s">
        <v>131</v>
      </c>
      <c r="AW291" s="212" t="s">
        <v>42</v>
      </c>
      <c r="AX291" s="212" t="s">
        <v>23</v>
      </c>
      <c r="AY291" s="221" t="s">
        <v>175</v>
      </c>
    </row>
    <row r="292" s="33" customFormat="true" ht="22.5" hidden="false" customHeight="true" outlineLevel="0" collapsed="false">
      <c r="B292" s="168"/>
      <c r="C292" s="222" t="s">
        <v>486</v>
      </c>
      <c r="D292" s="222" t="s">
        <v>254</v>
      </c>
      <c r="E292" s="223" t="s">
        <v>1026</v>
      </c>
      <c r="F292" s="224" t="s">
        <v>1027</v>
      </c>
      <c r="G292" s="224"/>
      <c r="H292" s="224"/>
      <c r="I292" s="224"/>
      <c r="J292" s="225" t="s">
        <v>277</v>
      </c>
      <c r="K292" s="226" t="n">
        <v>4</v>
      </c>
      <c r="L292" s="227" t="n">
        <v>0</v>
      </c>
      <c r="M292" s="227"/>
      <c r="N292" s="228" t="n">
        <f aca="false">ROUND(L292*K292,2)</f>
        <v>0</v>
      </c>
      <c r="O292" s="228"/>
      <c r="P292" s="228"/>
      <c r="Q292" s="228"/>
      <c r="R292" s="170"/>
      <c r="T292" s="209"/>
      <c r="U292" s="45" t="s">
        <v>50</v>
      </c>
      <c r="V292" s="35"/>
      <c r="W292" s="210" t="n">
        <f aca="false">V292*K292</f>
        <v>0</v>
      </c>
      <c r="X292" s="210" t="n">
        <v>0.039</v>
      </c>
      <c r="Y292" s="210" t="n">
        <f aca="false">X292*K292</f>
        <v>0.156</v>
      </c>
      <c r="Z292" s="210" t="n">
        <v>0</v>
      </c>
      <c r="AA292" s="211" t="n">
        <f aca="false">Z292*K292</f>
        <v>0</v>
      </c>
      <c r="AR292" s="11" t="s">
        <v>205</v>
      </c>
      <c r="AT292" s="11" t="s">
        <v>254</v>
      </c>
      <c r="AU292" s="11" t="s">
        <v>131</v>
      </c>
      <c r="AY292" s="11" t="s">
        <v>175</v>
      </c>
      <c r="BE292" s="136" t="n">
        <f aca="false">IF(U292="základní",N292,0)</f>
        <v>0</v>
      </c>
      <c r="BF292" s="136" t="n">
        <f aca="false">IF(U292="snížená",N292,0)</f>
        <v>0</v>
      </c>
      <c r="BG292" s="136" t="n">
        <f aca="false">IF(U292="zákl. přenesená",N292,0)</f>
        <v>0</v>
      </c>
      <c r="BH292" s="136" t="n">
        <f aca="false">IF(U292="sníž. přenesená",N292,0)</f>
        <v>0</v>
      </c>
      <c r="BI292" s="136" t="n">
        <f aca="false">IF(U292="nulová",N292,0)</f>
        <v>0</v>
      </c>
      <c r="BJ292" s="11" t="s">
        <v>23</v>
      </c>
      <c r="BK292" s="136" t="n">
        <f aca="false">ROUND(L292*K292,2)</f>
        <v>0</v>
      </c>
      <c r="BL292" s="11" t="s">
        <v>180</v>
      </c>
      <c r="BM292" s="11" t="s">
        <v>1028</v>
      </c>
    </row>
    <row r="293" s="212" customFormat="true" ht="22.5" hidden="false" customHeight="true" outlineLevel="0" collapsed="false">
      <c r="B293" s="213"/>
      <c r="C293" s="214"/>
      <c r="D293" s="214"/>
      <c r="E293" s="215"/>
      <c r="F293" s="216" t="s">
        <v>1025</v>
      </c>
      <c r="G293" s="216"/>
      <c r="H293" s="216"/>
      <c r="I293" s="216"/>
      <c r="J293" s="214"/>
      <c r="K293" s="217" t="n">
        <v>4</v>
      </c>
      <c r="L293" s="214"/>
      <c r="M293" s="214"/>
      <c r="N293" s="214"/>
      <c r="O293" s="214"/>
      <c r="P293" s="214"/>
      <c r="Q293" s="214"/>
      <c r="R293" s="218"/>
      <c r="T293" s="219"/>
      <c r="U293" s="214"/>
      <c r="V293" s="214"/>
      <c r="W293" s="214"/>
      <c r="X293" s="214"/>
      <c r="Y293" s="214"/>
      <c r="Z293" s="214"/>
      <c r="AA293" s="220"/>
      <c r="AT293" s="221" t="s">
        <v>222</v>
      </c>
      <c r="AU293" s="221" t="s">
        <v>131</v>
      </c>
      <c r="AV293" s="212" t="s">
        <v>131</v>
      </c>
      <c r="AW293" s="212" t="s">
        <v>42</v>
      </c>
      <c r="AX293" s="212" t="s">
        <v>23</v>
      </c>
      <c r="AY293" s="221" t="s">
        <v>175</v>
      </c>
    </row>
    <row r="294" s="33" customFormat="true" ht="31.5" hidden="false" customHeight="true" outlineLevel="0" collapsed="false">
      <c r="B294" s="168"/>
      <c r="C294" s="202" t="s">
        <v>490</v>
      </c>
      <c r="D294" s="202" t="s">
        <v>176</v>
      </c>
      <c r="E294" s="203" t="s">
        <v>1029</v>
      </c>
      <c r="F294" s="204" t="s">
        <v>1030</v>
      </c>
      <c r="G294" s="204"/>
      <c r="H294" s="204"/>
      <c r="I294" s="204"/>
      <c r="J294" s="205" t="s">
        <v>277</v>
      </c>
      <c r="K294" s="206" t="n">
        <v>2</v>
      </c>
      <c r="L294" s="207" t="n">
        <v>0</v>
      </c>
      <c r="M294" s="207"/>
      <c r="N294" s="208" t="n">
        <f aca="false">ROUND(L294*K294,2)</f>
        <v>0</v>
      </c>
      <c r="O294" s="208"/>
      <c r="P294" s="208"/>
      <c r="Q294" s="208"/>
      <c r="R294" s="170"/>
      <c r="T294" s="209"/>
      <c r="U294" s="45" t="s">
        <v>50</v>
      </c>
      <c r="V294" s="35"/>
      <c r="W294" s="210" t="n">
        <f aca="false">V294*K294</f>
        <v>0</v>
      </c>
      <c r="X294" s="210" t="n">
        <v>0.00187</v>
      </c>
      <c r="Y294" s="210" t="n">
        <f aca="false">X294*K294</f>
        <v>0.00374</v>
      </c>
      <c r="Z294" s="210" t="n">
        <v>0</v>
      </c>
      <c r="AA294" s="211" t="n">
        <f aca="false">Z294*K294</f>
        <v>0</v>
      </c>
      <c r="AR294" s="11" t="s">
        <v>180</v>
      </c>
      <c r="AT294" s="11" t="s">
        <v>176</v>
      </c>
      <c r="AU294" s="11" t="s">
        <v>131</v>
      </c>
      <c r="AY294" s="11" t="s">
        <v>175</v>
      </c>
      <c r="BE294" s="136" t="n">
        <f aca="false">IF(U294="základní",N294,0)</f>
        <v>0</v>
      </c>
      <c r="BF294" s="136" t="n">
        <f aca="false">IF(U294="snížená",N294,0)</f>
        <v>0</v>
      </c>
      <c r="BG294" s="136" t="n">
        <f aca="false">IF(U294="zákl. přenesená",N294,0)</f>
        <v>0</v>
      </c>
      <c r="BH294" s="136" t="n">
        <f aca="false">IF(U294="sníž. přenesená",N294,0)</f>
        <v>0</v>
      </c>
      <c r="BI294" s="136" t="n">
        <f aca="false">IF(U294="nulová",N294,0)</f>
        <v>0</v>
      </c>
      <c r="BJ294" s="11" t="s">
        <v>23</v>
      </c>
      <c r="BK294" s="136" t="n">
        <f aca="false">ROUND(L294*K294,2)</f>
        <v>0</v>
      </c>
      <c r="BL294" s="11" t="s">
        <v>180</v>
      </c>
      <c r="BM294" s="11" t="s">
        <v>1031</v>
      </c>
    </row>
    <row r="295" s="33" customFormat="true" ht="22.5" hidden="false" customHeight="true" outlineLevel="0" collapsed="false">
      <c r="B295" s="168"/>
      <c r="C295" s="222" t="s">
        <v>494</v>
      </c>
      <c r="D295" s="222" t="s">
        <v>254</v>
      </c>
      <c r="E295" s="223" t="s">
        <v>1032</v>
      </c>
      <c r="F295" s="224" t="s">
        <v>1033</v>
      </c>
      <c r="G295" s="224"/>
      <c r="H295" s="224"/>
      <c r="I295" s="224"/>
      <c r="J295" s="225" t="s">
        <v>277</v>
      </c>
      <c r="K295" s="226" t="n">
        <v>2</v>
      </c>
      <c r="L295" s="227" t="n">
        <v>0</v>
      </c>
      <c r="M295" s="227"/>
      <c r="N295" s="228" t="n">
        <f aca="false">ROUND(L295*K295,2)</f>
        <v>0</v>
      </c>
      <c r="O295" s="228"/>
      <c r="P295" s="228"/>
      <c r="Q295" s="228"/>
      <c r="R295" s="170"/>
      <c r="T295" s="209"/>
      <c r="U295" s="45" t="s">
        <v>50</v>
      </c>
      <c r="V295" s="35"/>
      <c r="W295" s="210" t="n">
        <f aca="false">V295*K295</f>
        <v>0</v>
      </c>
      <c r="X295" s="210" t="n">
        <v>0.01</v>
      </c>
      <c r="Y295" s="210" t="n">
        <f aca="false">X295*K295</f>
        <v>0.02</v>
      </c>
      <c r="Z295" s="210" t="n">
        <v>0</v>
      </c>
      <c r="AA295" s="211" t="n">
        <f aca="false">Z295*K295</f>
        <v>0</v>
      </c>
      <c r="AR295" s="11" t="s">
        <v>205</v>
      </c>
      <c r="AT295" s="11" t="s">
        <v>254</v>
      </c>
      <c r="AU295" s="11" t="s">
        <v>131</v>
      </c>
      <c r="AY295" s="11" t="s">
        <v>175</v>
      </c>
      <c r="BE295" s="136" t="n">
        <f aca="false">IF(U295="základní",N295,0)</f>
        <v>0</v>
      </c>
      <c r="BF295" s="136" t="n">
        <f aca="false">IF(U295="snížená",N295,0)</f>
        <v>0</v>
      </c>
      <c r="BG295" s="136" t="n">
        <f aca="false">IF(U295="zákl. přenesená",N295,0)</f>
        <v>0</v>
      </c>
      <c r="BH295" s="136" t="n">
        <f aca="false">IF(U295="sníž. přenesená",N295,0)</f>
        <v>0</v>
      </c>
      <c r="BI295" s="136" t="n">
        <f aca="false">IF(U295="nulová",N295,0)</f>
        <v>0</v>
      </c>
      <c r="BJ295" s="11" t="s">
        <v>23</v>
      </c>
      <c r="BK295" s="136" t="n">
        <f aca="false">ROUND(L295*K295,2)</f>
        <v>0</v>
      </c>
      <c r="BL295" s="11" t="s">
        <v>180</v>
      </c>
      <c r="BM295" s="11" t="s">
        <v>1034</v>
      </c>
    </row>
    <row r="296" s="33" customFormat="true" ht="22.5" hidden="false" customHeight="true" outlineLevel="0" collapsed="false">
      <c r="B296" s="168"/>
      <c r="C296" s="202" t="s">
        <v>498</v>
      </c>
      <c r="D296" s="202" t="s">
        <v>176</v>
      </c>
      <c r="E296" s="203" t="s">
        <v>1035</v>
      </c>
      <c r="F296" s="204" t="s">
        <v>1036</v>
      </c>
      <c r="G296" s="204"/>
      <c r="H296" s="204"/>
      <c r="I296" s="204"/>
      <c r="J296" s="205" t="s">
        <v>203</v>
      </c>
      <c r="K296" s="206" t="n">
        <v>1.4</v>
      </c>
      <c r="L296" s="207" t="n">
        <v>0</v>
      </c>
      <c r="M296" s="207"/>
      <c r="N296" s="208" t="n">
        <f aca="false">ROUND(L296*K296,2)</f>
        <v>0</v>
      </c>
      <c r="O296" s="208"/>
      <c r="P296" s="208"/>
      <c r="Q296" s="208"/>
      <c r="R296" s="170"/>
      <c r="T296" s="209"/>
      <c r="U296" s="45" t="s">
        <v>50</v>
      </c>
      <c r="V296" s="35"/>
      <c r="W296" s="210" t="n">
        <f aca="false">V296*K296</f>
        <v>0</v>
      </c>
      <c r="X296" s="210" t="n">
        <v>0.00133</v>
      </c>
      <c r="Y296" s="210" t="n">
        <f aca="false">X296*K296</f>
        <v>0.001862</v>
      </c>
      <c r="Z296" s="210" t="n">
        <v>0</v>
      </c>
      <c r="AA296" s="211" t="n">
        <f aca="false">Z296*K296</f>
        <v>0</v>
      </c>
      <c r="AR296" s="11" t="s">
        <v>180</v>
      </c>
      <c r="AT296" s="11" t="s">
        <v>176</v>
      </c>
      <c r="AU296" s="11" t="s">
        <v>131</v>
      </c>
      <c r="AY296" s="11" t="s">
        <v>175</v>
      </c>
      <c r="BE296" s="136" t="n">
        <f aca="false">IF(U296="základní",N296,0)</f>
        <v>0</v>
      </c>
      <c r="BF296" s="136" t="n">
        <f aca="false">IF(U296="snížená",N296,0)</f>
        <v>0</v>
      </c>
      <c r="BG296" s="136" t="n">
        <f aca="false">IF(U296="zákl. přenesená",N296,0)</f>
        <v>0</v>
      </c>
      <c r="BH296" s="136" t="n">
        <f aca="false">IF(U296="sníž. přenesená",N296,0)</f>
        <v>0</v>
      </c>
      <c r="BI296" s="136" t="n">
        <f aca="false">IF(U296="nulová",N296,0)</f>
        <v>0</v>
      </c>
      <c r="BJ296" s="11" t="s">
        <v>23</v>
      </c>
      <c r="BK296" s="136" t="n">
        <f aca="false">ROUND(L296*K296,2)</f>
        <v>0</v>
      </c>
      <c r="BL296" s="11" t="s">
        <v>180</v>
      </c>
      <c r="BM296" s="11" t="s">
        <v>1037</v>
      </c>
    </row>
    <row r="297" s="212" customFormat="true" ht="22.5" hidden="false" customHeight="true" outlineLevel="0" collapsed="false">
      <c r="B297" s="213"/>
      <c r="C297" s="214"/>
      <c r="D297" s="214"/>
      <c r="E297" s="215"/>
      <c r="F297" s="216" t="s">
        <v>1038</v>
      </c>
      <c r="G297" s="216"/>
      <c r="H297" s="216"/>
      <c r="I297" s="216"/>
      <c r="J297" s="214"/>
      <c r="K297" s="217" t="n">
        <v>1.4</v>
      </c>
      <c r="L297" s="214"/>
      <c r="M297" s="214"/>
      <c r="N297" s="214"/>
      <c r="O297" s="214"/>
      <c r="P297" s="214"/>
      <c r="Q297" s="214"/>
      <c r="R297" s="218"/>
      <c r="T297" s="219"/>
      <c r="U297" s="214"/>
      <c r="V297" s="214"/>
      <c r="W297" s="214"/>
      <c r="X297" s="214"/>
      <c r="Y297" s="214"/>
      <c r="Z297" s="214"/>
      <c r="AA297" s="220"/>
      <c r="AT297" s="221" t="s">
        <v>222</v>
      </c>
      <c r="AU297" s="221" t="s">
        <v>131</v>
      </c>
      <c r="AV297" s="212" t="s">
        <v>131</v>
      </c>
      <c r="AW297" s="212" t="s">
        <v>42</v>
      </c>
      <c r="AX297" s="212" t="s">
        <v>23</v>
      </c>
      <c r="AY297" s="221" t="s">
        <v>175</v>
      </c>
    </row>
    <row r="298" s="33" customFormat="true" ht="31.5" hidden="false" customHeight="true" outlineLevel="0" collapsed="false">
      <c r="B298" s="168"/>
      <c r="C298" s="202" t="s">
        <v>502</v>
      </c>
      <c r="D298" s="202" t="s">
        <v>176</v>
      </c>
      <c r="E298" s="203" t="s">
        <v>1039</v>
      </c>
      <c r="F298" s="204" t="s">
        <v>1040</v>
      </c>
      <c r="G298" s="204"/>
      <c r="H298" s="204"/>
      <c r="I298" s="204"/>
      <c r="J298" s="205" t="s">
        <v>203</v>
      </c>
      <c r="K298" s="206" t="n">
        <v>1.4</v>
      </c>
      <c r="L298" s="207" t="n">
        <v>0</v>
      </c>
      <c r="M298" s="207"/>
      <c r="N298" s="208" t="n">
        <f aca="false">ROUND(L298*K298,2)</f>
        <v>0</v>
      </c>
      <c r="O298" s="208"/>
      <c r="P298" s="208"/>
      <c r="Q298" s="208"/>
      <c r="R298" s="170"/>
      <c r="T298" s="209"/>
      <c r="U298" s="45" t="s">
        <v>50</v>
      </c>
      <c r="V298" s="35"/>
      <c r="W298" s="210" t="n">
        <f aca="false">V298*K298</f>
        <v>0</v>
      </c>
      <c r="X298" s="210" t="n">
        <v>0.00161</v>
      </c>
      <c r="Y298" s="210" t="n">
        <f aca="false">X298*K298</f>
        <v>0.002254</v>
      </c>
      <c r="Z298" s="210" t="n">
        <v>0</v>
      </c>
      <c r="AA298" s="211" t="n">
        <f aca="false">Z298*K298</f>
        <v>0</v>
      </c>
      <c r="AR298" s="11" t="s">
        <v>180</v>
      </c>
      <c r="AT298" s="11" t="s">
        <v>176</v>
      </c>
      <c r="AU298" s="11" t="s">
        <v>131</v>
      </c>
      <c r="AY298" s="11" t="s">
        <v>175</v>
      </c>
      <c r="BE298" s="136" t="n">
        <f aca="false">IF(U298="základní",N298,0)</f>
        <v>0</v>
      </c>
      <c r="BF298" s="136" t="n">
        <f aca="false">IF(U298="snížená",N298,0)</f>
        <v>0</v>
      </c>
      <c r="BG298" s="136" t="n">
        <f aca="false">IF(U298="zákl. přenesená",N298,0)</f>
        <v>0</v>
      </c>
      <c r="BH298" s="136" t="n">
        <f aca="false">IF(U298="sníž. přenesená",N298,0)</f>
        <v>0</v>
      </c>
      <c r="BI298" s="136" t="n">
        <f aca="false">IF(U298="nulová",N298,0)</f>
        <v>0</v>
      </c>
      <c r="BJ298" s="11" t="s">
        <v>23</v>
      </c>
      <c r="BK298" s="136" t="n">
        <f aca="false">ROUND(L298*K298,2)</f>
        <v>0</v>
      </c>
      <c r="BL298" s="11" t="s">
        <v>180</v>
      </c>
      <c r="BM298" s="11" t="s">
        <v>1041</v>
      </c>
    </row>
    <row r="299" s="212" customFormat="true" ht="22.5" hidden="false" customHeight="true" outlineLevel="0" collapsed="false">
      <c r="B299" s="213"/>
      <c r="C299" s="214"/>
      <c r="D299" s="214"/>
      <c r="E299" s="215"/>
      <c r="F299" s="216" t="s">
        <v>1038</v>
      </c>
      <c r="G299" s="216"/>
      <c r="H299" s="216"/>
      <c r="I299" s="216"/>
      <c r="J299" s="214"/>
      <c r="K299" s="217" t="n">
        <v>1.4</v>
      </c>
      <c r="L299" s="214"/>
      <c r="M299" s="214"/>
      <c r="N299" s="214"/>
      <c r="O299" s="214"/>
      <c r="P299" s="214"/>
      <c r="Q299" s="214"/>
      <c r="R299" s="218"/>
      <c r="T299" s="219"/>
      <c r="U299" s="214"/>
      <c r="V299" s="214"/>
      <c r="W299" s="214"/>
      <c r="X299" s="214"/>
      <c r="Y299" s="214"/>
      <c r="Z299" s="214"/>
      <c r="AA299" s="220"/>
      <c r="AT299" s="221" t="s">
        <v>222</v>
      </c>
      <c r="AU299" s="221" t="s">
        <v>131</v>
      </c>
      <c r="AV299" s="212" t="s">
        <v>131</v>
      </c>
      <c r="AW299" s="212" t="s">
        <v>42</v>
      </c>
      <c r="AX299" s="212" t="s">
        <v>23</v>
      </c>
      <c r="AY299" s="221" t="s">
        <v>175</v>
      </c>
    </row>
    <row r="300" s="33" customFormat="true" ht="22.5" hidden="false" customHeight="true" outlineLevel="0" collapsed="false">
      <c r="B300" s="168"/>
      <c r="C300" s="202" t="s">
        <v>506</v>
      </c>
      <c r="D300" s="202" t="s">
        <v>176</v>
      </c>
      <c r="E300" s="203" t="s">
        <v>1042</v>
      </c>
      <c r="F300" s="204" t="s">
        <v>1043</v>
      </c>
      <c r="G300" s="204"/>
      <c r="H300" s="204"/>
      <c r="I300" s="204"/>
      <c r="J300" s="205" t="s">
        <v>277</v>
      </c>
      <c r="K300" s="206" t="n">
        <v>2</v>
      </c>
      <c r="L300" s="207" t="n">
        <v>0</v>
      </c>
      <c r="M300" s="207"/>
      <c r="N300" s="208" t="n">
        <f aca="false">ROUND(L300*K300,2)</f>
        <v>0</v>
      </c>
      <c r="O300" s="208"/>
      <c r="P300" s="208"/>
      <c r="Q300" s="208"/>
      <c r="R300" s="170"/>
      <c r="T300" s="209"/>
      <c r="U300" s="45" t="s">
        <v>50</v>
      </c>
      <c r="V300" s="35"/>
      <c r="W300" s="210" t="n">
        <f aca="false">V300*K300</f>
        <v>0</v>
      </c>
      <c r="X300" s="210" t="n">
        <v>0.00942</v>
      </c>
      <c r="Y300" s="210" t="n">
        <f aca="false">X300*K300</f>
        <v>0.01884</v>
      </c>
      <c r="Z300" s="210" t="n">
        <v>0</v>
      </c>
      <c r="AA300" s="211" t="n">
        <f aca="false">Z300*K300</f>
        <v>0</v>
      </c>
      <c r="AR300" s="11" t="s">
        <v>180</v>
      </c>
      <c r="AT300" s="11" t="s">
        <v>176</v>
      </c>
      <c r="AU300" s="11" t="s">
        <v>131</v>
      </c>
      <c r="AY300" s="11" t="s">
        <v>175</v>
      </c>
      <c r="BE300" s="136" t="n">
        <f aca="false">IF(U300="základní",N300,0)</f>
        <v>0</v>
      </c>
      <c r="BF300" s="136" t="n">
        <f aca="false">IF(U300="snížená",N300,0)</f>
        <v>0</v>
      </c>
      <c r="BG300" s="136" t="n">
        <f aca="false">IF(U300="zákl. přenesená",N300,0)</f>
        <v>0</v>
      </c>
      <c r="BH300" s="136" t="n">
        <f aca="false">IF(U300="sníž. přenesená",N300,0)</f>
        <v>0</v>
      </c>
      <c r="BI300" s="136" t="n">
        <f aca="false">IF(U300="nulová",N300,0)</f>
        <v>0</v>
      </c>
      <c r="BJ300" s="11" t="s">
        <v>23</v>
      </c>
      <c r="BK300" s="136" t="n">
        <f aca="false">ROUND(L300*K300,2)</f>
        <v>0</v>
      </c>
      <c r="BL300" s="11" t="s">
        <v>180</v>
      </c>
      <c r="BM300" s="11" t="s">
        <v>1044</v>
      </c>
    </row>
    <row r="301" s="33" customFormat="true" ht="31.5" hidden="false" customHeight="true" outlineLevel="0" collapsed="false">
      <c r="B301" s="168"/>
      <c r="C301" s="222" t="s">
        <v>510</v>
      </c>
      <c r="D301" s="222" t="s">
        <v>254</v>
      </c>
      <c r="E301" s="223" t="s">
        <v>1045</v>
      </c>
      <c r="F301" s="224" t="s">
        <v>1046</v>
      </c>
      <c r="G301" s="224"/>
      <c r="H301" s="224"/>
      <c r="I301" s="224"/>
      <c r="J301" s="225" t="s">
        <v>277</v>
      </c>
      <c r="K301" s="226" t="n">
        <v>2</v>
      </c>
      <c r="L301" s="227" t="n">
        <v>0</v>
      </c>
      <c r="M301" s="227"/>
      <c r="N301" s="228" t="n">
        <f aca="false">ROUND(L301*K301,2)</f>
        <v>0</v>
      </c>
      <c r="O301" s="228"/>
      <c r="P301" s="228"/>
      <c r="Q301" s="228"/>
      <c r="R301" s="170"/>
      <c r="T301" s="209"/>
      <c r="U301" s="45" t="s">
        <v>50</v>
      </c>
      <c r="V301" s="35"/>
      <c r="W301" s="210" t="n">
        <f aca="false">V301*K301</f>
        <v>0</v>
      </c>
      <c r="X301" s="210" t="n">
        <v>0.15</v>
      </c>
      <c r="Y301" s="210" t="n">
        <f aca="false">X301*K301</f>
        <v>0.3</v>
      </c>
      <c r="Z301" s="210" t="n">
        <v>0</v>
      </c>
      <c r="AA301" s="211" t="n">
        <f aca="false">Z301*K301</f>
        <v>0</v>
      </c>
      <c r="AR301" s="11" t="s">
        <v>205</v>
      </c>
      <c r="AT301" s="11" t="s">
        <v>254</v>
      </c>
      <c r="AU301" s="11" t="s">
        <v>131</v>
      </c>
      <c r="AY301" s="11" t="s">
        <v>175</v>
      </c>
      <c r="BE301" s="136" t="n">
        <f aca="false">IF(U301="základní",N301,0)</f>
        <v>0</v>
      </c>
      <c r="BF301" s="136" t="n">
        <f aca="false">IF(U301="snížená",N301,0)</f>
        <v>0</v>
      </c>
      <c r="BG301" s="136" t="n">
        <f aca="false">IF(U301="zákl. přenesená",N301,0)</f>
        <v>0</v>
      </c>
      <c r="BH301" s="136" t="n">
        <f aca="false">IF(U301="sníž. přenesená",N301,0)</f>
        <v>0</v>
      </c>
      <c r="BI301" s="136" t="n">
        <f aca="false">IF(U301="nulová",N301,0)</f>
        <v>0</v>
      </c>
      <c r="BJ301" s="11" t="s">
        <v>23</v>
      </c>
      <c r="BK301" s="136" t="n">
        <f aca="false">ROUND(L301*K301,2)</f>
        <v>0</v>
      </c>
      <c r="BL301" s="11" t="s">
        <v>180</v>
      </c>
      <c r="BM301" s="11" t="s">
        <v>1047</v>
      </c>
    </row>
    <row r="302" s="33" customFormat="true" ht="31.5" hidden="false" customHeight="true" outlineLevel="0" collapsed="false">
      <c r="B302" s="168"/>
      <c r="C302" s="202" t="s">
        <v>514</v>
      </c>
      <c r="D302" s="202" t="s">
        <v>176</v>
      </c>
      <c r="E302" s="203" t="s">
        <v>1048</v>
      </c>
      <c r="F302" s="204" t="s">
        <v>1049</v>
      </c>
      <c r="G302" s="204"/>
      <c r="H302" s="204"/>
      <c r="I302" s="204"/>
      <c r="J302" s="205" t="s">
        <v>179</v>
      </c>
      <c r="K302" s="206" t="n">
        <v>250</v>
      </c>
      <c r="L302" s="207" t="n">
        <v>0</v>
      </c>
      <c r="M302" s="207"/>
      <c r="N302" s="208" t="n">
        <f aca="false">ROUND(L302*K302,2)</f>
        <v>0</v>
      </c>
      <c r="O302" s="208"/>
      <c r="P302" s="208"/>
      <c r="Q302" s="208"/>
      <c r="R302" s="170"/>
      <c r="T302" s="209"/>
      <c r="U302" s="45" t="s">
        <v>50</v>
      </c>
      <c r="V302" s="35"/>
      <c r="W302" s="210" t="n">
        <f aca="false">V302*K302</f>
        <v>0</v>
      </c>
      <c r="X302" s="210" t="n">
        <v>0</v>
      </c>
      <c r="Y302" s="210" t="n">
        <f aca="false">X302*K302</f>
        <v>0</v>
      </c>
      <c r="Z302" s="210" t="n">
        <v>0</v>
      </c>
      <c r="AA302" s="211" t="n">
        <f aca="false">Z302*K302</f>
        <v>0</v>
      </c>
      <c r="AR302" s="11" t="s">
        <v>180</v>
      </c>
      <c r="AT302" s="11" t="s">
        <v>176</v>
      </c>
      <c r="AU302" s="11" t="s">
        <v>131</v>
      </c>
      <c r="AY302" s="11" t="s">
        <v>175</v>
      </c>
      <c r="BE302" s="136" t="n">
        <f aca="false">IF(U302="základní",N302,0)</f>
        <v>0</v>
      </c>
      <c r="BF302" s="136" t="n">
        <f aca="false">IF(U302="snížená",N302,0)</f>
        <v>0</v>
      </c>
      <c r="BG302" s="136" t="n">
        <f aca="false">IF(U302="zákl. přenesená",N302,0)</f>
        <v>0</v>
      </c>
      <c r="BH302" s="136" t="n">
        <f aca="false">IF(U302="sníž. přenesená",N302,0)</f>
        <v>0</v>
      </c>
      <c r="BI302" s="136" t="n">
        <f aca="false">IF(U302="nulová",N302,0)</f>
        <v>0</v>
      </c>
      <c r="BJ302" s="11" t="s">
        <v>23</v>
      </c>
      <c r="BK302" s="136" t="n">
        <f aca="false">ROUND(L302*K302,2)</f>
        <v>0</v>
      </c>
      <c r="BL302" s="11" t="s">
        <v>180</v>
      </c>
      <c r="BM302" s="11" t="s">
        <v>1050</v>
      </c>
    </row>
    <row r="303" s="212" customFormat="true" ht="22.5" hidden="false" customHeight="true" outlineLevel="0" collapsed="false">
      <c r="B303" s="213"/>
      <c r="C303" s="214"/>
      <c r="D303" s="214"/>
      <c r="E303" s="215"/>
      <c r="F303" s="216" t="s">
        <v>1051</v>
      </c>
      <c r="G303" s="216"/>
      <c r="H303" s="216"/>
      <c r="I303" s="216"/>
      <c r="J303" s="214"/>
      <c r="K303" s="217" t="n">
        <v>250</v>
      </c>
      <c r="L303" s="214"/>
      <c r="M303" s="214"/>
      <c r="N303" s="214"/>
      <c r="O303" s="214"/>
      <c r="P303" s="214"/>
      <c r="Q303" s="214"/>
      <c r="R303" s="218"/>
      <c r="T303" s="219"/>
      <c r="U303" s="214"/>
      <c r="V303" s="214"/>
      <c r="W303" s="214"/>
      <c r="X303" s="214"/>
      <c r="Y303" s="214"/>
      <c r="Z303" s="214"/>
      <c r="AA303" s="220"/>
      <c r="AT303" s="221" t="s">
        <v>222</v>
      </c>
      <c r="AU303" s="221" t="s">
        <v>131</v>
      </c>
      <c r="AV303" s="212" t="s">
        <v>131</v>
      </c>
      <c r="AW303" s="212" t="s">
        <v>42</v>
      </c>
      <c r="AX303" s="212" t="s">
        <v>23</v>
      </c>
      <c r="AY303" s="221" t="s">
        <v>175</v>
      </c>
    </row>
    <row r="304" s="33" customFormat="true" ht="31.5" hidden="false" customHeight="true" outlineLevel="0" collapsed="false">
      <c r="B304" s="168"/>
      <c r="C304" s="202" t="s">
        <v>518</v>
      </c>
      <c r="D304" s="202" t="s">
        <v>176</v>
      </c>
      <c r="E304" s="203" t="s">
        <v>1052</v>
      </c>
      <c r="F304" s="204" t="s">
        <v>1053</v>
      </c>
      <c r="G304" s="204"/>
      <c r="H304" s="204"/>
      <c r="I304" s="204"/>
      <c r="J304" s="205" t="s">
        <v>179</v>
      </c>
      <c r="K304" s="206" t="n">
        <v>15000</v>
      </c>
      <c r="L304" s="207" t="n">
        <v>0</v>
      </c>
      <c r="M304" s="207"/>
      <c r="N304" s="208" t="n">
        <f aca="false">ROUND(L304*K304,2)</f>
        <v>0</v>
      </c>
      <c r="O304" s="208"/>
      <c r="P304" s="208"/>
      <c r="Q304" s="208"/>
      <c r="R304" s="170"/>
      <c r="T304" s="209"/>
      <c r="U304" s="45" t="s">
        <v>50</v>
      </c>
      <c r="V304" s="35"/>
      <c r="W304" s="210" t="n">
        <f aca="false">V304*K304</f>
        <v>0</v>
      </c>
      <c r="X304" s="210" t="n">
        <v>0</v>
      </c>
      <c r="Y304" s="210" t="n">
        <f aca="false">X304*K304</f>
        <v>0</v>
      </c>
      <c r="Z304" s="210" t="n">
        <v>0</v>
      </c>
      <c r="AA304" s="211" t="n">
        <f aca="false">Z304*K304</f>
        <v>0</v>
      </c>
      <c r="AR304" s="11" t="s">
        <v>180</v>
      </c>
      <c r="AT304" s="11" t="s">
        <v>176</v>
      </c>
      <c r="AU304" s="11" t="s">
        <v>131</v>
      </c>
      <c r="AY304" s="11" t="s">
        <v>175</v>
      </c>
      <c r="BE304" s="136" t="n">
        <f aca="false">IF(U304="základní",N304,0)</f>
        <v>0</v>
      </c>
      <c r="BF304" s="136" t="n">
        <f aca="false">IF(U304="snížená",N304,0)</f>
        <v>0</v>
      </c>
      <c r="BG304" s="136" t="n">
        <f aca="false">IF(U304="zákl. přenesená",N304,0)</f>
        <v>0</v>
      </c>
      <c r="BH304" s="136" t="n">
        <f aca="false">IF(U304="sníž. přenesená",N304,0)</f>
        <v>0</v>
      </c>
      <c r="BI304" s="136" t="n">
        <f aca="false">IF(U304="nulová",N304,0)</f>
        <v>0</v>
      </c>
      <c r="BJ304" s="11" t="s">
        <v>23</v>
      </c>
      <c r="BK304" s="136" t="n">
        <f aca="false">ROUND(L304*K304,2)</f>
        <v>0</v>
      </c>
      <c r="BL304" s="11" t="s">
        <v>180</v>
      </c>
      <c r="BM304" s="11" t="s">
        <v>1054</v>
      </c>
    </row>
    <row r="305" s="212" customFormat="true" ht="22.5" hidden="false" customHeight="true" outlineLevel="0" collapsed="false">
      <c r="B305" s="213"/>
      <c r="C305" s="214"/>
      <c r="D305" s="214"/>
      <c r="E305" s="215"/>
      <c r="F305" s="216" t="s">
        <v>1055</v>
      </c>
      <c r="G305" s="216"/>
      <c r="H305" s="216"/>
      <c r="I305" s="216"/>
      <c r="J305" s="214"/>
      <c r="K305" s="217" t="n">
        <v>15000</v>
      </c>
      <c r="L305" s="214"/>
      <c r="M305" s="214"/>
      <c r="N305" s="214"/>
      <c r="O305" s="214"/>
      <c r="P305" s="214"/>
      <c r="Q305" s="214"/>
      <c r="R305" s="218"/>
      <c r="T305" s="219"/>
      <c r="U305" s="214"/>
      <c r="V305" s="214"/>
      <c r="W305" s="214"/>
      <c r="X305" s="214"/>
      <c r="Y305" s="214"/>
      <c r="Z305" s="214"/>
      <c r="AA305" s="220"/>
      <c r="AT305" s="221" t="s">
        <v>222</v>
      </c>
      <c r="AU305" s="221" t="s">
        <v>131</v>
      </c>
      <c r="AV305" s="212" t="s">
        <v>131</v>
      </c>
      <c r="AW305" s="212" t="s">
        <v>42</v>
      </c>
      <c r="AX305" s="212" t="s">
        <v>23</v>
      </c>
      <c r="AY305" s="221" t="s">
        <v>175</v>
      </c>
    </row>
    <row r="306" s="33" customFormat="true" ht="31.5" hidden="false" customHeight="true" outlineLevel="0" collapsed="false">
      <c r="B306" s="168"/>
      <c r="C306" s="202" t="s">
        <v>522</v>
      </c>
      <c r="D306" s="202" t="s">
        <v>176</v>
      </c>
      <c r="E306" s="203" t="s">
        <v>1056</v>
      </c>
      <c r="F306" s="204" t="s">
        <v>1057</v>
      </c>
      <c r="G306" s="204"/>
      <c r="H306" s="204"/>
      <c r="I306" s="204"/>
      <c r="J306" s="205" t="s">
        <v>179</v>
      </c>
      <c r="K306" s="206" t="n">
        <v>250</v>
      </c>
      <c r="L306" s="207" t="n">
        <v>0</v>
      </c>
      <c r="M306" s="207"/>
      <c r="N306" s="208" t="n">
        <f aca="false">ROUND(L306*K306,2)</f>
        <v>0</v>
      </c>
      <c r="O306" s="208"/>
      <c r="P306" s="208"/>
      <c r="Q306" s="208"/>
      <c r="R306" s="170"/>
      <c r="T306" s="209"/>
      <c r="U306" s="45" t="s">
        <v>50</v>
      </c>
      <c r="V306" s="35"/>
      <c r="W306" s="210" t="n">
        <f aca="false">V306*K306</f>
        <v>0</v>
      </c>
      <c r="X306" s="210" t="n">
        <v>0</v>
      </c>
      <c r="Y306" s="210" t="n">
        <f aca="false">X306*K306</f>
        <v>0</v>
      </c>
      <c r="Z306" s="210" t="n">
        <v>0</v>
      </c>
      <c r="AA306" s="211" t="n">
        <f aca="false">Z306*K306</f>
        <v>0</v>
      </c>
      <c r="AR306" s="11" t="s">
        <v>180</v>
      </c>
      <c r="AT306" s="11" t="s">
        <v>176</v>
      </c>
      <c r="AU306" s="11" t="s">
        <v>131</v>
      </c>
      <c r="AY306" s="11" t="s">
        <v>175</v>
      </c>
      <c r="BE306" s="136" t="n">
        <f aca="false">IF(U306="základní",N306,0)</f>
        <v>0</v>
      </c>
      <c r="BF306" s="136" t="n">
        <f aca="false">IF(U306="snížená",N306,0)</f>
        <v>0</v>
      </c>
      <c r="BG306" s="136" t="n">
        <f aca="false">IF(U306="zákl. přenesená",N306,0)</f>
        <v>0</v>
      </c>
      <c r="BH306" s="136" t="n">
        <f aca="false">IF(U306="sníž. přenesená",N306,0)</f>
        <v>0</v>
      </c>
      <c r="BI306" s="136" t="n">
        <f aca="false">IF(U306="nulová",N306,0)</f>
        <v>0</v>
      </c>
      <c r="BJ306" s="11" t="s">
        <v>23</v>
      </c>
      <c r="BK306" s="136" t="n">
        <f aca="false">ROUND(L306*K306,2)</f>
        <v>0</v>
      </c>
      <c r="BL306" s="11" t="s">
        <v>180</v>
      </c>
      <c r="BM306" s="11" t="s">
        <v>1058</v>
      </c>
    </row>
    <row r="307" s="212" customFormat="true" ht="22.5" hidden="false" customHeight="true" outlineLevel="0" collapsed="false">
      <c r="B307" s="213"/>
      <c r="C307" s="214"/>
      <c r="D307" s="214"/>
      <c r="E307" s="215"/>
      <c r="F307" s="216" t="s">
        <v>1051</v>
      </c>
      <c r="G307" s="216"/>
      <c r="H307" s="216"/>
      <c r="I307" s="216"/>
      <c r="J307" s="214"/>
      <c r="K307" s="217" t="n">
        <v>250</v>
      </c>
      <c r="L307" s="214"/>
      <c r="M307" s="214"/>
      <c r="N307" s="214"/>
      <c r="O307" s="214"/>
      <c r="P307" s="214"/>
      <c r="Q307" s="214"/>
      <c r="R307" s="218"/>
      <c r="T307" s="219"/>
      <c r="U307" s="214"/>
      <c r="V307" s="214"/>
      <c r="W307" s="214"/>
      <c r="X307" s="214"/>
      <c r="Y307" s="214"/>
      <c r="Z307" s="214"/>
      <c r="AA307" s="220"/>
      <c r="AT307" s="221" t="s">
        <v>222</v>
      </c>
      <c r="AU307" s="221" t="s">
        <v>131</v>
      </c>
      <c r="AV307" s="212" t="s">
        <v>131</v>
      </c>
      <c r="AW307" s="212" t="s">
        <v>42</v>
      </c>
      <c r="AX307" s="212" t="s">
        <v>23</v>
      </c>
      <c r="AY307" s="221" t="s">
        <v>175</v>
      </c>
    </row>
    <row r="308" s="33" customFormat="true" ht="31.5" hidden="false" customHeight="true" outlineLevel="0" collapsed="false">
      <c r="B308" s="168"/>
      <c r="C308" s="202" t="s">
        <v>526</v>
      </c>
      <c r="D308" s="202" t="s">
        <v>176</v>
      </c>
      <c r="E308" s="203" t="s">
        <v>1059</v>
      </c>
      <c r="F308" s="204" t="s">
        <v>1060</v>
      </c>
      <c r="G308" s="204"/>
      <c r="H308" s="204"/>
      <c r="I308" s="204"/>
      <c r="J308" s="205" t="s">
        <v>179</v>
      </c>
      <c r="K308" s="206" t="n">
        <v>250</v>
      </c>
      <c r="L308" s="207" t="n">
        <v>0</v>
      </c>
      <c r="M308" s="207"/>
      <c r="N308" s="208" t="n">
        <f aca="false">ROUND(L308*K308,2)</f>
        <v>0</v>
      </c>
      <c r="O308" s="208"/>
      <c r="P308" s="208"/>
      <c r="Q308" s="208"/>
      <c r="R308" s="170"/>
      <c r="T308" s="209"/>
      <c r="U308" s="45" t="s">
        <v>50</v>
      </c>
      <c r="V308" s="35"/>
      <c r="W308" s="210" t="n">
        <f aca="false">V308*K308</f>
        <v>0</v>
      </c>
      <c r="X308" s="210" t="n">
        <v>0</v>
      </c>
      <c r="Y308" s="210" t="n">
        <f aca="false">X308*K308</f>
        <v>0</v>
      </c>
      <c r="Z308" s="210" t="n">
        <v>0</v>
      </c>
      <c r="AA308" s="211" t="n">
        <f aca="false">Z308*K308</f>
        <v>0</v>
      </c>
      <c r="AR308" s="11" t="s">
        <v>180</v>
      </c>
      <c r="AT308" s="11" t="s">
        <v>176</v>
      </c>
      <c r="AU308" s="11" t="s">
        <v>131</v>
      </c>
      <c r="AY308" s="11" t="s">
        <v>175</v>
      </c>
      <c r="BE308" s="136" t="n">
        <f aca="false">IF(U308="základní",N308,0)</f>
        <v>0</v>
      </c>
      <c r="BF308" s="136" t="n">
        <f aca="false">IF(U308="snížená",N308,0)</f>
        <v>0</v>
      </c>
      <c r="BG308" s="136" t="n">
        <f aca="false">IF(U308="zákl. přenesená",N308,0)</f>
        <v>0</v>
      </c>
      <c r="BH308" s="136" t="n">
        <f aca="false">IF(U308="sníž. přenesená",N308,0)</f>
        <v>0</v>
      </c>
      <c r="BI308" s="136" t="n">
        <f aca="false">IF(U308="nulová",N308,0)</f>
        <v>0</v>
      </c>
      <c r="BJ308" s="11" t="s">
        <v>23</v>
      </c>
      <c r="BK308" s="136" t="n">
        <f aca="false">ROUND(L308*K308,2)</f>
        <v>0</v>
      </c>
      <c r="BL308" s="11" t="s">
        <v>180</v>
      </c>
      <c r="BM308" s="11" t="s">
        <v>1061</v>
      </c>
    </row>
    <row r="309" s="212" customFormat="true" ht="22.5" hidden="false" customHeight="true" outlineLevel="0" collapsed="false">
      <c r="B309" s="213"/>
      <c r="C309" s="214"/>
      <c r="D309" s="214"/>
      <c r="E309" s="215"/>
      <c r="F309" s="216" t="s">
        <v>1051</v>
      </c>
      <c r="G309" s="216"/>
      <c r="H309" s="216"/>
      <c r="I309" s="216"/>
      <c r="J309" s="214"/>
      <c r="K309" s="217" t="n">
        <v>250</v>
      </c>
      <c r="L309" s="214"/>
      <c r="M309" s="214"/>
      <c r="N309" s="214"/>
      <c r="O309" s="214"/>
      <c r="P309" s="214"/>
      <c r="Q309" s="214"/>
      <c r="R309" s="218"/>
      <c r="T309" s="219"/>
      <c r="U309" s="214"/>
      <c r="V309" s="214"/>
      <c r="W309" s="214"/>
      <c r="X309" s="214"/>
      <c r="Y309" s="214"/>
      <c r="Z309" s="214"/>
      <c r="AA309" s="220"/>
      <c r="AT309" s="221" t="s">
        <v>222</v>
      </c>
      <c r="AU309" s="221" t="s">
        <v>131</v>
      </c>
      <c r="AV309" s="212" t="s">
        <v>131</v>
      </c>
      <c r="AW309" s="212" t="s">
        <v>42</v>
      </c>
      <c r="AX309" s="212" t="s">
        <v>23</v>
      </c>
      <c r="AY309" s="221" t="s">
        <v>175</v>
      </c>
    </row>
    <row r="310" s="33" customFormat="true" ht="31.5" hidden="false" customHeight="true" outlineLevel="0" collapsed="false">
      <c r="B310" s="168"/>
      <c r="C310" s="202" t="s">
        <v>530</v>
      </c>
      <c r="D310" s="202" t="s">
        <v>176</v>
      </c>
      <c r="E310" s="203" t="s">
        <v>1062</v>
      </c>
      <c r="F310" s="204" t="s">
        <v>1063</v>
      </c>
      <c r="G310" s="204"/>
      <c r="H310" s="204"/>
      <c r="I310" s="204"/>
      <c r="J310" s="205" t="s">
        <v>179</v>
      </c>
      <c r="K310" s="206" t="n">
        <v>15000</v>
      </c>
      <c r="L310" s="207" t="n">
        <v>0</v>
      </c>
      <c r="M310" s="207"/>
      <c r="N310" s="208" t="n">
        <f aca="false">ROUND(L310*K310,2)</f>
        <v>0</v>
      </c>
      <c r="O310" s="208"/>
      <c r="P310" s="208"/>
      <c r="Q310" s="208"/>
      <c r="R310" s="170"/>
      <c r="T310" s="209"/>
      <c r="U310" s="45" t="s">
        <v>50</v>
      </c>
      <c r="V310" s="35"/>
      <c r="W310" s="210" t="n">
        <f aca="false">V310*K310</f>
        <v>0</v>
      </c>
      <c r="X310" s="210" t="n">
        <v>0</v>
      </c>
      <c r="Y310" s="210" t="n">
        <f aca="false">X310*K310</f>
        <v>0</v>
      </c>
      <c r="Z310" s="210" t="n">
        <v>0</v>
      </c>
      <c r="AA310" s="211" t="n">
        <f aca="false">Z310*K310</f>
        <v>0</v>
      </c>
      <c r="AR310" s="11" t="s">
        <v>180</v>
      </c>
      <c r="AT310" s="11" t="s">
        <v>176</v>
      </c>
      <c r="AU310" s="11" t="s">
        <v>131</v>
      </c>
      <c r="AY310" s="11" t="s">
        <v>175</v>
      </c>
      <c r="BE310" s="136" t="n">
        <f aca="false">IF(U310="základní",N310,0)</f>
        <v>0</v>
      </c>
      <c r="BF310" s="136" t="n">
        <f aca="false">IF(U310="snížená",N310,0)</f>
        <v>0</v>
      </c>
      <c r="BG310" s="136" t="n">
        <f aca="false">IF(U310="zákl. přenesená",N310,0)</f>
        <v>0</v>
      </c>
      <c r="BH310" s="136" t="n">
        <f aca="false">IF(U310="sníž. přenesená",N310,0)</f>
        <v>0</v>
      </c>
      <c r="BI310" s="136" t="n">
        <f aca="false">IF(U310="nulová",N310,0)</f>
        <v>0</v>
      </c>
      <c r="BJ310" s="11" t="s">
        <v>23</v>
      </c>
      <c r="BK310" s="136" t="n">
        <f aca="false">ROUND(L310*K310,2)</f>
        <v>0</v>
      </c>
      <c r="BL310" s="11" t="s">
        <v>180</v>
      </c>
      <c r="BM310" s="11" t="s">
        <v>1064</v>
      </c>
    </row>
    <row r="311" s="212" customFormat="true" ht="22.5" hidden="false" customHeight="true" outlineLevel="0" collapsed="false">
      <c r="B311" s="213"/>
      <c r="C311" s="214"/>
      <c r="D311" s="214"/>
      <c r="E311" s="215"/>
      <c r="F311" s="216" t="s">
        <v>1055</v>
      </c>
      <c r="G311" s="216"/>
      <c r="H311" s="216"/>
      <c r="I311" s="216"/>
      <c r="J311" s="214"/>
      <c r="K311" s="217" t="n">
        <v>15000</v>
      </c>
      <c r="L311" s="214"/>
      <c r="M311" s="214"/>
      <c r="N311" s="214"/>
      <c r="O311" s="214"/>
      <c r="P311" s="214"/>
      <c r="Q311" s="214"/>
      <c r="R311" s="218"/>
      <c r="T311" s="219"/>
      <c r="U311" s="214"/>
      <c r="V311" s="214"/>
      <c r="W311" s="214"/>
      <c r="X311" s="214"/>
      <c r="Y311" s="214"/>
      <c r="Z311" s="214"/>
      <c r="AA311" s="220"/>
      <c r="AT311" s="221" t="s">
        <v>222</v>
      </c>
      <c r="AU311" s="221" t="s">
        <v>131</v>
      </c>
      <c r="AV311" s="212" t="s">
        <v>131</v>
      </c>
      <c r="AW311" s="212" t="s">
        <v>42</v>
      </c>
      <c r="AX311" s="212" t="s">
        <v>23</v>
      </c>
      <c r="AY311" s="221" t="s">
        <v>175</v>
      </c>
    </row>
    <row r="312" s="33" customFormat="true" ht="31.5" hidden="false" customHeight="true" outlineLevel="0" collapsed="false">
      <c r="B312" s="168"/>
      <c r="C312" s="202" t="s">
        <v>534</v>
      </c>
      <c r="D312" s="202" t="s">
        <v>176</v>
      </c>
      <c r="E312" s="203" t="s">
        <v>1065</v>
      </c>
      <c r="F312" s="204" t="s">
        <v>1066</v>
      </c>
      <c r="G312" s="204"/>
      <c r="H312" s="204"/>
      <c r="I312" s="204"/>
      <c r="J312" s="205" t="s">
        <v>179</v>
      </c>
      <c r="K312" s="206" t="n">
        <v>250</v>
      </c>
      <c r="L312" s="207" t="n">
        <v>0</v>
      </c>
      <c r="M312" s="207"/>
      <c r="N312" s="208" t="n">
        <f aca="false">ROUND(L312*K312,2)</f>
        <v>0</v>
      </c>
      <c r="O312" s="208"/>
      <c r="P312" s="208"/>
      <c r="Q312" s="208"/>
      <c r="R312" s="170"/>
      <c r="T312" s="209"/>
      <c r="U312" s="45" t="s">
        <v>50</v>
      </c>
      <c r="V312" s="35"/>
      <c r="W312" s="210" t="n">
        <f aca="false">V312*K312</f>
        <v>0</v>
      </c>
      <c r="X312" s="210" t="n">
        <v>0</v>
      </c>
      <c r="Y312" s="210" t="n">
        <f aca="false">X312*K312</f>
        <v>0</v>
      </c>
      <c r="Z312" s="210" t="n">
        <v>0</v>
      </c>
      <c r="AA312" s="211" t="n">
        <f aca="false">Z312*K312</f>
        <v>0</v>
      </c>
      <c r="AR312" s="11" t="s">
        <v>180</v>
      </c>
      <c r="AT312" s="11" t="s">
        <v>176</v>
      </c>
      <c r="AU312" s="11" t="s">
        <v>131</v>
      </c>
      <c r="AY312" s="11" t="s">
        <v>175</v>
      </c>
      <c r="BE312" s="136" t="n">
        <f aca="false">IF(U312="základní",N312,0)</f>
        <v>0</v>
      </c>
      <c r="BF312" s="136" t="n">
        <f aca="false">IF(U312="snížená",N312,0)</f>
        <v>0</v>
      </c>
      <c r="BG312" s="136" t="n">
        <f aca="false">IF(U312="zákl. přenesená",N312,0)</f>
        <v>0</v>
      </c>
      <c r="BH312" s="136" t="n">
        <f aca="false">IF(U312="sníž. přenesená",N312,0)</f>
        <v>0</v>
      </c>
      <c r="BI312" s="136" t="n">
        <f aca="false">IF(U312="nulová",N312,0)</f>
        <v>0</v>
      </c>
      <c r="BJ312" s="11" t="s">
        <v>23</v>
      </c>
      <c r="BK312" s="136" t="n">
        <f aca="false">ROUND(L312*K312,2)</f>
        <v>0</v>
      </c>
      <c r="BL312" s="11" t="s">
        <v>180</v>
      </c>
      <c r="BM312" s="11" t="s">
        <v>1067</v>
      </c>
    </row>
    <row r="313" s="212" customFormat="true" ht="22.5" hidden="false" customHeight="true" outlineLevel="0" collapsed="false">
      <c r="B313" s="213"/>
      <c r="C313" s="214"/>
      <c r="D313" s="214"/>
      <c r="E313" s="215"/>
      <c r="F313" s="216" t="s">
        <v>1051</v>
      </c>
      <c r="G313" s="216"/>
      <c r="H313" s="216"/>
      <c r="I313" s="216"/>
      <c r="J313" s="214"/>
      <c r="K313" s="217" t="n">
        <v>250</v>
      </c>
      <c r="L313" s="214"/>
      <c r="M313" s="214"/>
      <c r="N313" s="214"/>
      <c r="O313" s="214"/>
      <c r="P313" s="214"/>
      <c r="Q313" s="214"/>
      <c r="R313" s="218"/>
      <c r="T313" s="219"/>
      <c r="U313" s="214"/>
      <c r="V313" s="214"/>
      <c r="W313" s="214"/>
      <c r="X313" s="214"/>
      <c r="Y313" s="214"/>
      <c r="Z313" s="214"/>
      <c r="AA313" s="220"/>
      <c r="AT313" s="221" t="s">
        <v>222</v>
      </c>
      <c r="AU313" s="221" t="s">
        <v>131</v>
      </c>
      <c r="AV313" s="212" t="s">
        <v>131</v>
      </c>
      <c r="AW313" s="212" t="s">
        <v>42</v>
      </c>
      <c r="AX313" s="212" t="s">
        <v>23</v>
      </c>
      <c r="AY313" s="221" t="s">
        <v>175</v>
      </c>
    </row>
    <row r="314" s="33" customFormat="true" ht="31.5" hidden="false" customHeight="true" outlineLevel="0" collapsed="false">
      <c r="B314" s="168"/>
      <c r="C314" s="202" t="s">
        <v>538</v>
      </c>
      <c r="D314" s="202" t="s">
        <v>176</v>
      </c>
      <c r="E314" s="203" t="s">
        <v>1068</v>
      </c>
      <c r="F314" s="204" t="s">
        <v>1069</v>
      </c>
      <c r="G314" s="204"/>
      <c r="H314" s="204"/>
      <c r="I314" s="204"/>
      <c r="J314" s="205" t="s">
        <v>215</v>
      </c>
      <c r="K314" s="206" t="n">
        <v>297.835</v>
      </c>
      <c r="L314" s="207" t="n">
        <v>0</v>
      </c>
      <c r="M314" s="207"/>
      <c r="N314" s="208" t="n">
        <f aca="false">ROUND(L314*K314,2)</f>
        <v>0</v>
      </c>
      <c r="O314" s="208"/>
      <c r="P314" s="208"/>
      <c r="Q314" s="208"/>
      <c r="R314" s="170"/>
      <c r="T314" s="209"/>
      <c r="U314" s="45" t="s">
        <v>50</v>
      </c>
      <c r="V314" s="35"/>
      <c r="W314" s="210" t="n">
        <f aca="false">V314*K314</f>
        <v>0</v>
      </c>
      <c r="X314" s="210" t="n">
        <v>0.00088</v>
      </c>
      <c r="Y314" s="210" t="n">
        <f aca="false">X314*K314</f>
        <v>0.2620948</v>
      </c>
      <c r="Z314" s="210" t="n">
        <v>0</v>
      </c>
      <c r="AA314" s="211" t="n">
        <f aca="false">Z314*K314</f>
        <v>0</v>
      </c>
      <c r="AR314" s="11" t="s">
        <v>180</v>
      </c>
      <c r="AT314" s="11" t="s">
        <v>176</v>
      </c>
      <c r="AU314" s="11" t="s">
        <v>131</v>
      </c>
      <c r="AY314" s="11" t="s">
        <v>175</v>
      </c>
      <c r="BE314" s="136" t="n">
        <f aca="false">IF(U314="základní",N314,0)</f>
        <v>0</v>
      </c>
      <c r="BF314" s="136" t="n">
        <f aca="false">IF(U314="snížená",N314,0)</f>
        <v>0</v>
      </c>
      <c r="BG314" s="136" t="n">
        <f aca="false">IF(U314="zákl. přenesená",N314,0)</f>
        <v>0</v>
      </c>
      <c r="BH314" s="136" t="n">
        <f aca="false">IF(U314="sníž. přenesená",N314,0)</f>
        <v>0</v>
      </c>
      <c r="BI314" s="136" t="n">
        <f aca="false">IF(U314="nulová",N314,0)</f>
        <v>0</v>
      </c>
      <c r="BJ314" s="11" t="s">
        <v>23</v>
      </c>
      <c r="BK314" s="136" t="n">
        <f aca="false">ROUND(L314*K314,2)</f>
        <v>0</v>
      </c>
      <c r="BL314" s="11" t="s">
        <v>180</v>
      </c>
      <c r="BM314" s="11" t="s">
        <v>1070</v>
      </c>
    </row>
    <row r="315" s="212" customFormat="true" ht="22.5" hidden="false" customHeight="true" outlineLevel="0" collapsed="false">
      <c r="B315" s="213"/>
      <c r="C315" s="214"/>
      <c r="D315" s="214"/>
      <c r="E315" s="215"/>
      <c r="F315" s="216" t="s">
        <v>1071</v>
      </c>
      <c r="G315" s="216"/>
      <c r="H315" s="216"/>
      <c r="I315" s="216"/>
      <c r="J315" s="214"/>
      <c r="K315" s="217" t="n">
        <v>297.835</v>
      </c>
      <c r="L315" s="214"/>
      <c r="M315" s="214"/>
      <c r="N315" s="214"/>
      <c r="O315" s="214"/>
      <c r="P315" s="214"/>
      <c r="Q315" s="214"/>
      <c r="R315" s="218"/>
      <c r="T315" s="219"/>
      <c r="U315" s="214"/>
      <c r="V315" s="214"/>
      <c r="W315" s="214"/>
      <c r="X315" s="214"/>
      <c r="Y315" s="214"/>
      <c r="Z315" s="214"/>
      <c r="AA315" s="220"/>
      <c r="AT315" s="221" t="s">
        <v>222</v>
      </c>
      <c r="AU315" s="221" t="s">
        <v>131</v>
      </c>
      <c r="AV315" s="212" t="s">
        <v>131</v>
      </c>
      <c r="AW315" s="212" t="s">
        <v>42</v>
      </c>
      <c r="AX315" s="212" t="s">
        <v>23</v>
      </c>
      <c r="AY315" s="221" t="s">
        <v>175</v>
      </c>
    </row>
    <row r="316" s="33" customFormat="true" ht="31.5" hidden="false" customHeight="true" outlineLevel="0" collapsed="false">
      <c r="B316" s="168"/>
      <c r="C316" s="202" t="s">
        <v>542</v>
      </c>
      <c r="D316" s="202" t="s">
        <v>176</v>
      </c>
      <c r="E316" s="203" t="s">
        <v>1072</v>
      </c>
      <c r="F316" s="204" t="s">
        <v>1073</v>
      </c>
      <c r="G316" s="204"/>
      <c r="H316" s="204"/>
      <c r="I316" s="204"/>
      <c r="J316" s="205" t="s">
        <v>215</v>
      </c>
      <c r="K316" s="206" t="n">
        <v>297.835</v>
      </c>
      <c r="L316" s="207" t="n">
        <v>0</v>
      </c>
      <c r="M316" s="207"/>
      <c r="N316" s="208" t="n">
        <f aca="false">ROUND(L316*K316,2)</f>
        <v>0</v>
      </c>
      <c r="O316" s="208"/>
      <c r="P316" s="208"/>
      <c r="Q316" s="208"/>
      <c r="R316" s="170"/>
      <c r="T316" s="209"/>
      <c r="U316" s="45" t="s">
        <v>50</v>
      </c>
      <c r="V316" s="35"/>
      <c r="W316" s="210" t="n">
        <f aca="false">V316*K316</f>
        <v>0</v>
      </c>
      <c r="X316" s="210" t="n">
        <v>0</v>
      </c>
      <c r="Y316" s="210" t="n">
        <f aca="false">X316*K316</f>
        <v>0</v>
      </c>
      <c r="Z316" s="210" t="n">
        <v>0</v>
      </c>
      <c r="AA316" s="211" t="n">
        <f aca="false">Z316*K316</f>
        <v>0</v>
      </c>
      <c r="AR316" s="11" t="s">
        <v>180</v>
      </c>
      <c r="AT316" s="11" t="s">
        <v>176</v>
      </c>
      <c r="AU316" s="11" t="s">
        <v>131</v>
      </c>
      <c r="AY316" s="11" t="s">
        <v>175</v>
      </c>
      <c r="BE316" s="136" t="n">
        <f aca="false">IF(U316="základní",N316,0)</f>
        <v>0</v>
      </c>
      <c r="BF316" s="136" t="n">
        <f aca="false">IF(U316="snížená",N316,0)</f>
        <v>0</v>
      </c>
      <c r="BG316" s="136" t="n">
        <f aca="false">IF(U316="zákl. přenesená",N316,0)</f>
        <v>0</v>
      </c>
      <c r="BH316" s="136" t="n">
        <f aca="false">IF(U316="sníž. přenesená",N316,0)</f>
        <v>0</v>
      </c>
      <c r="BI316" s="136" t="n">
        <f aca="false">IF(U316="nulová",N316,0)</f>
        <v>0</v>
      </c>
      <c r="BJ316" s="11" t="s">
        <v>23</v>
      </c>
      <c r="BK316" s="136" t="n">
        <f aca="false">ROUND(L316*K316,2)</f>
        <v>0</v>
      </c>
      <c r="BL316" s="11" t="s">
        <v>180</v>
      </c>
      <c r="BM316" s="11" t="s">
        <v>1074</v>
      </c>
    </row>
    <row r="317" s="33" customFormat="true" ht="31.5" hidden="false" customHeight="true" outlineLevel="0" collapsed="false">
      <c r="B317" s="168"/>
      <c r="C317" s="202" t="s">
        <v>546</v>
      </c>
      <c r="D317" s="202" t="s">
        <v>176</v>
      </c>
      <c r="E317" s="203" t="s">
        <v>1075</v>
      </c>
      <c r="F317" s="204" t="s">
        <v>1076</v>
      </c>
      <c r="G317" s="204"/>
      <c r="H317" s="204"/>
      <c r="I317" s="204"/>
      <c r="J317" s="205" t="s">
        <v>215</v>
      </c>
      <c r="K317" s="206" t="n">
        <v>893.505</v>
      </c>
      <c r="L317" s="207" t="n">
        <v>0</v>
      </c>
      <c r="M317" s="207"/>
      <c r="N317" s="208" t="n">
        <f aca="false">ROUND(L317*K317,2)</f>
        <v>0</v>
      </c>
      <c r="O317" s="208"/>
      <c r="P317" s="208"/>
      <c r="Q317" s="208"/>
      <c r="R317" s="170"/>
      <c r="T317" s="209"/>
      <c r="U317" s="45" t="s">
        <v>50</v>
      </c>
      <c r="V317" s="35"/>
      <c r="W317" s="210" t="n">
        <f aca="false">V317*K317</f>
        <v>0</v>
      </c>
      <c r="X317" s="210" t="n">
        <v>0</v>
      </c>
      <c r="Y317" s="210" t="n">
        <f aca="false">X317*K317</f>
        <v>0</v>
      </c>
      <c r="Z317" s="210" t="n">
        <v>0</v>
      </c>
      <c r="AA317" s="211" t="n">
        <f aca="false">Z317*K317</f>
        <v>0</v>
      </c>
      <c r="AR317" s="11" t="s">
        <v>180</v>
      </c>
      <c r="AT317" s="11" t="s">
        <v>176</v>
      </c>
      <c r="AU317" s="11" t="s">
        <v>131</v>
      </c>
      <c r="AY317" s="11" t="s">
        <v>175</v>
      </c>
      <c r="BE317" s="136" t="n">
        <f aca="false">IF(U317="základní",N317,0)</f>
        <v>0</v>
      </c>
      <c r="BF317" s="136" t="n">
        <f aca="false">IF(U317="snížená",N317,0)</f>
        <v>0</v>
      </c>
      <c r="BG317" s="136" t="n">
        <f aca="false">IF(U317="zákl. přenesená",N317,0)</f>
        <v>0</v>
      </c>
      <c r="BH317" s="136" t="n">
        <f aca="false">IF(U317="sníž. přenesená",N317,0)</f>
        <v>0</v>
      </c>
      <c r="BI317" s="136" t="n">
        <f aca="false">IF(U317="nulová",N317,0)</f>
        <v>0</v>
      </c>
      <c r="BJ317" s="11" t="s">
        <v>23</v>
      </c>
      <c r="BK317" s="136" t="n">
        <f aca="false">ROUND(L317*K317,2)</f>
        <v>0</v>
      </c>
      <c r="BL317" s="11" t="s">
        <v>180</v>
      </c>
      <c r="BM317" s="11" t="s">
        <v>1077</v>
      </c>
    </row>
    <row r="318" s="212" customFormat="true" ht="22.5" hidden="false" customHeight="true" outlineLevel="0" collapsed="false">
      <c r="B318" s="213"/>
      <c r="C318" s="214"/>
      <c r="D318" s="214"/>
      <c r="E318" s="215"/>
      <c r="F318" s="216" t="s">
        <v>1078</v>
      </c>
      <c r="G318" s="216"/>
      <c r="H318" s="216"/>
      <c r="I318" s="216"/>
      <c r="J318" s="214"/>
      <c r="K318" s="217" t="n">
        <v>893.505</v>
      </c>
      <c r="L318" s="214"/>
      <c r="M318" s="214"/>
      <c r="N318" s="214"/>
      <c r="O318" s="214"/>
      <c r="P318" s="214"/>
      <c r="Q318" s="214"/>
      <c r="R318" s="218"/>
      <c r="T318" s="219"/>
      <c r="U318" s="214"/>
      <c r="V318" s="214"/>
      <c r="W318" s="214"/>
      <c r="X318" s="214"/>
      <c r="Y318" s="214"/>
      <c r="Z318" s="214"/>
      <c r="AA318" s="220"/>
      <c r="AT318" s="221" t="s">
        <v>222</v>
      </c>
      <c r="AU318" s="221" t="s">
        <v>131</v>
      </c>
      <c r="AV318" s="212" t="s">
        <v>131</v>
      </c>
      <c r="AW318" s="212" t="s">
        <v>42</v>
      </c>
      <c r="AX318" s="212" t="s">
        <v>23</v>
      </c>
      <c r="AY318" s="221" t="s">
        <v>175</v>
      </c>
    </row>
    <row r="319" s="33" customFormat="true" ht="31.5" hidden="false" customHeight="true" outlineLevel="0" collapsed="false">
      <c r="B319" s="168"/>
      <c r="C319" s="202" t="s">
        <v>550</v>
      </c>
      <c r="D319" s="202" t="s">
        <v>176</v>
      </c>
      <c r="E319" s="203" t="s">
        <v>1079</v>
      </c>
      <c r="F319" s="204" t="s">
        <v>1080</v>
      </c>
      <c r="G319" s="204"/>
      <c r="H319" s="204"/>
      <c r="I319" s="204"/>
      <c r="J319" s="205" t="s">
        <v>179</v>
      </c>
      <c r="K319" s="206" t="n">
        <v>134.882</v>
      </c>
      <c r="L319" s="207" t="n">
        <v>0</v>
      </c>
      <c r="M319" s="207"/>
      <c r="N319" s="208" t="n">
        <f aca="false">ROUND(L319*K319,2)</f>
        <v>0</v>
      </c>
      <c r="O319" s="208"/>
      <c r="P319" s="208"/>
      <c r="Q319" s="208"/>
      <c r="R319" s="170"/>
      <c r="T319" s="209"/>
      <c r="U319" s="45" t="s">
        <v>50</v>
      </c>
      <c r="V319" s="35"/>
      <c r="W319" s="210" t="n">
        <f aca="false">V319*K319</f>
        <v>0</v>
      </c>
      <c r="X319" s="210" t="n">
        <v>0.00083</v>
      </c>
      <c r="Y319" s="210" t="n">
        <f aca="false">X319*K319</f>
        <v>0.11195206</v>
      </c>
      <c r="Z319" s="210" t="n">
        <v>0</v>
      </c>
      <c r="AA319" s="211" t="n">
        <f aca="false">Z319*K319</f>
        <v>0</v>
      </c>
      <c r="AR319" s="11" t="s">
        <v>180</v>
      </c>
      <c r="AT319" s="11" t="s">
        <v>176</v>
      </c>
      <c r="AU319" s="11" t="s">
        <v>131</v>
      </c>
      <c r="AY319" s="11" t="s">
        <v>175</v>
      </c>
      <c r="BE319" s="136" t="n">
        <f aca="false">IF(U319="základní",N319,0)</f>
        <v>0</v>
      </c>
      <c r="BF319" s="136" t="n">
        <f aca="false">IF(U319="snížená",N319,0)</f>
        <v>0</v>
      </c>
      <c r="BG319" s="136" t="n">
        <f aca="false">IF(U319="zákl. přenesená",N319,0)</f>
        <v>0</v>
      </c>
      <c r="BH319" s="136" t="n">
        <f aca="false">IF(U319="sníž. přenesená",N319,0)</f>
        <v>0</v>
      </c>
      <c r="BI319" s="136" t="n">
        <f aca="false">IF(U319="nulová",N319,0)</f>
        <v>0</v>
      </c>
      <c r="BJ319" s="11" t="s">
        <v>23</v>
      </c>
      <c r="BK319" s="136" t="n">
        <f aca="false">ROUND(L319*K319,2)</f>
        <v>0</v>
      </c>
      <c r="BL319" s="11" t="s">
        <v>180</v>
      </c>
      <c r="BM319" s="11" t="s">
        <v>1081</v>
      </c>
    </row>
    <row r="320" s="212" customFormat="true" ht="22.5" hidden="false" customHeight="true" outlineLevel="0" collapsed="false">
      <c r="B320" s="213"/>
      <c r="C320" s="214"/>
      <c r="D320" s="214"/>
      <c r="E320" s="215"/>
      <c r="F320" s="216" t="s">
        <v>1082</v>
      </c>
      <c r="G320" s="216"/>
      <c r="H320" s="216"/>
      <c r="I320" s="216"/>
      <c r="J320" s="214"/>
      <c r="K320" s="217" t="n">
        <v>134.882</v>
      </c>
      <c r="L320" s="214"/>
      <c r="M320" s="214"/>
      <c r="N320" s="214"/>
      <c r="O320" s="214"/>
      <c r="P320" s="214"/>
      <c r="Q320" s="214"/>
      <c r="R320" s="218"/>
      <c r="T320" s="219"/>
      <c r="U320" s="214"/>
      <c r="V320" s="214"/>
      <c r="W320" s="214"/>
      <c r="X320" s="214"/>
      <c r="Y320" s="214"/>
      <c r="Z320" s="214"/>
      <c r="AA320" s="220"/>
      <c r="AT320" s="221" t="s">
        <v>222</v>
      </c>
      <c r="AU320" s="221" t="s">
        <v>131</v>
      </c>
      <c r="AV320" s="212" t="s">
        <v>131</v>
      </c>
      <c r="AW320" s="212" t="s">
        <v>42</v>
      </c>
      <c r="AX320" s="212" t="s">
        <v>23</v>
      </c>
      <c r="AY320" s="221" t="s">
        <v>175</v>
      </c>
    </row>
    <row r="321" s="33" customFormat="true" ht="31.5" hidden="false" customHeight="true" outlineLevel="0" collapsed="false">
      <c r="B321" s="168"/>
      <c r="C321" s="202" t="s">
        <v>554</v>
      </c>
      <c r="D321" s="202" t="s">
        <v>176</v>
      </c>
      <c r="E321" s="203" t="s">
        <v>1083</v>
      </c>
      <c r="F321" s="204" t="s">
        <v>1084</v>
      </c>
      <c r="G321" s="204"/>
      <c r="H321" s="204"/>
      <c r="I321" s="204"/>
      <c r="J321" s="205" t="s">
        <v>179</v>
      </c>
      <c r="K321" s="206" t="n">
        <v>134.882</v>
      </c>
      <c r="L321" s="207" t="n">
        <v>0</v>
      </c>
      <c r="M321" s="207"/>
      <c r="N321" s="208" t="n">
        <f aca="false">ROUND(L321*K321,2)</f>
        <v>0</v>
      </c>
      <c r="O321" s="208"/>
      <c r="P321" s="208"/>
      <c r="Q321" s="208"/>
      <c r="R321" s="170"/>
      <c r="T321" s="209"/>
      <c r="U321" s="45" t="s">
        <v>50</v>
      </c>
      <c r="V321" s="35"/>
      <c r="W321" s="210" t="n">
        <f aca="false">V321*K321</f>
        <v>0</v>
      </c>
      <c r="X321" s="210" t="n">
        <v>0</v>
      </c>
      <c r="Y321" s="210" t="n">
        <f aca="false">X321*K321</f>
        <v>0</v>
      </c>
      <c r="Z321" s="210" t="n">
        <v>0</v>
      </c>
      <c r="AA321" s="211" t="n">
        <f aca="false">Z321*K321</f>
        <v>0</v>
      </c>
      <c r="AR321" s="11" t="s">
        <v>180</v>
      </c>
      <c r="AT321" s="11" t="s">
        <v>176</v>
      </c>
      <c r="AU321" s="11" t="s">
        <v>131</v>
      </c>
      <c r="AY321" s="11" t="s">
        <v>175</v>
      </c>
      <c r="BE321" s="136" t="n">
        <f aca="false">IF(U321="základní",N321,0)</f>
        <v>0</v>
      </c>
      <c r="BF321" s="136" t="n">
        <f aca="false">IF(U321="snížená",N321,0)</f>
        <v>0</v>
      </c>
      <c r="BG321" s="136" t="n">
        <f aca="false">IF(U321="zákl. přenesená",N321,0)</f>
        <v>0</v>
      </c>
      <c r="BH321" s="136" t="n">
        <f aca="false">IF(U321="sníž. přenesená",N321,0)</f>
        <v>0</v>
      </c>
      <c r="BI321" s="136" t="n">
        <f aca="false">IF(U321="nulová",N321,0)</f>
        <v>0</v>
      </c>
      <c r="BJ321" s="11" t="s">
        <v>23</v>
      </c>
      <c r="BK321" s="136" t="n">
        <f aca="false">ROUND(L321*K321,2)</f>
        <v>0</v>
      </c>
      <c r="BL321" s="11" t="s">
        <v>180</v>
      </c>
      <c r="BM321" s="11" t="s">
        <v>1085</v>
      </c>
    </row>
    <row r="322" s="33" customFormat="true" ht="31.5" hidden="false" customHeight="true" outlineLevel="0" collapsed="false">
      <c r="B322" s="168"/>
      <c r="C322" s="202" t="s">
        <v>558</v>
      </c>
      <c r="D322" s="202" t="s">
        <v>176</v>
      </c>
      <c r="E322" s="203" t="s">
        <v>1086</v>
      </c>
      <c r="F322" s="204" t="s">
        <v>1087</v>
      </c>
      <c r="G322" s="204"/>
      <c r="H322" s="204"/>
      <c r="I322" s="204"/>
      <c r="J322" s="205" t="s">
        <v>179</v>
      </c>
      <c r="K322" s="206" t="n">
        <v>404.646</v>
      </c>
      <c r="L322" s="207" t="n">
        <v>0</v>
      </c>
      <c r="M322" s="207"/>
      <c r="N322" s="208" t="n">
        <f aca="false">ROUND(L322*K322,2)</f>
        <v>0</v>
      </c>
      <c r="O322" s="208"/>
      <c r="P322" s="208"/>
      <c r="Q322" s="208"/>
      <c r="R322" s="170"/>
      <c r="T322" s="209"/>
      <c r="U322" s="45" t="s">
        <v>50</v>
      </c>
      <c r="V322" s="35"/>
      <c r="W322" s="210" t="n">
        <f aca="false">V322*K322</f>
        <v>0</v>
      </c>
      <c r="X322" s="210" t="n">
        <v>0</v>
      </c>
      <c r="Y322" s="210" t="n">
        <f aca="false">X322*K322</f>
        <v>0</v>
      </c>
      <c r="Z322" s="210" t="n">
        <v>0</v>
      </c>
      <c r="AA322" s="211" t="n">
        <f aca="false">Z322*K322</f>
        <v>0</v>
      </c>
      <c r="AR322" s="11" t="s">
        <v>180</v>
      </c>
      <c r="AT322" s="11" t="s">
        <v>176</v>
      </c>
      <c r="AU322" s="11" t="s">
        <v>131</v>
      </c>
      <c r="AY322" s="11" t="s">
        <v>175</v>
      </c>
      <c r="BE322" s="136" t="n">
        <f aca="false">IF(U322="základní",N322,0)</f>
        <v>0</v>
      </c>
      <c r="BF322" s="136" t="n">
        <f aca="false">IF(U322="snížená",N322,0)</f>
        <v>0</v>
      </c>
      <c r="BG322" s="136" t="n">
        <f aca="false">IF(U322="zákl. přenesená",N322,0)</f>
        <v>0</v>
      </c>
      <c r="BH322" s="136" t="n">
        <f aca="false">IF(U322="sníž. přenesená",N322,0)</f>
        <v>0</v>
      </c>
      <c r="BI322" s="136" t="n">
        <f aca="false">IF(U322="nulová",N322,0)</f>
        <v>0</v>
      </c>
      <c r="BJ322" s="11" t="s">
        <v>23</v>
      </c>
      <c r="BK322" s="136" t="n">
        <f aca="false">ROUND(L322*K322,2)</f>
        <v>0</v>
      </c>
      <c r="BL322" s="11" t="s">
        <v>180</v>
      </c>
      <c r="BM322" s="11" t="s">
        <v>1088</v>
      </c>
    </row>
    <row r="323" s="212" customFormat="true" ht="22.5" hidden="false" customHeight="true" outlineLevel="0" collapsed="false">
      <c r="B323" s="213"/>
      <c r="C323" s="214"/>
      <c r="D323" s="214"/>
      <c r="E323" s="215"/>
      <c r="F323" s="216" t="s">
        <v>1089</v>
      </c>
      <c r="G323" s="216"/>
      <c r="H323" s="216"/>
      <c r="I323" s="216"/>
      <c r="J323" s="214"/>
      <c r="K323" s="217" t="n">
        <v>404.646</v>
      </c>
      <c r="L323" s="214"/>
      <c r="M323" s="214"/>
      <c r="N323" s="214"/>
      <c r="O323" s="214"/>
      <c r="P323" s="214"/>
      <c r="Q323" s="214"/>
      <c r="R323" s="218"/>
      <c r="T323" s="219"/>
      <c r="U323" s="214"/>
      <c r="V323" s="214"/>
      <c r="W323" s="214"/>
      <c r="X323" s="214"/>
      <c r="Y323" s="214"/>
      <c r="Z323" s="214"/>
      <c r="AA323" s="220"/>
      <c r="AT323" s="221" t="s">
        <v>222</v>
      </c>
      <c r="AU323" s="221" t="s">
        <v>131</v>
      </c>
      <c r="AV323" s="212" t="s">
        <v>131</v>
      </c>
      <c r="AW323" s="212" t="s">
        <v>42</v>
      </c>
      <c r="AX323" s="212" t="s">
        <v>23</v>
      </c>
      <c r="AY323" s="221" t="s">
        <v>175</v>
      </c>
    </row>
    <row r="324" s="33" customFormat="true" ht="22.5" hidden="false" customHeight="true" outlineLevel="0" collapsed="false">
      <c r="B324" s="168"/>
      <c r="C324" s="202" t="s">
        <v>562</v>
      </c>
      <c r="D324" s="202" t="s">
        <v>176</v>
      </c>
      <c r="E324" s="203" t="s">
        <v>1090</v>
      </c>
      <c r="F324" s="204" t="s">
        <v>1091</v>
      </c>
      <c r="G324" s="204"/>
      <c r="H324" s="204"/>
      <c r="I324" s="204"/>
      <c r="J324" s="205" t="s">
        <v>215</v>
      </c>
      <c r="K324" s="206" t="n">
        <v>47.608</v>
      </c>
      <c r="L324" s="207" t="n">
        <v>0</v>
      </c>
      <c r="M324" s="207"/>
      <c r="N324" s="208" t="n">
        <f aca="false">ROUND(L324*K324,2)</f>
        <v>0</v>
      </c>
      <c r="O324" s="208"/>
      <c r="P324" s="208"/>
      <c r="Q324" s="208"/>
      <c r="R324" s="170"/>
      <c r="T324" s="209"/>
      <c r="U324" s="45" t="s">
        <v>50</v>
      </c>
      <c r="V324" s="35"/>
      <c r="W324" s="210" t="n">
        <f aca="false">V324*K324</f>
        <v>0</v>
      </c>
      <c r="X324" s="210" t="n">
        <v>0.12171</v>
      </c>
      <c r="Y324" s="210" t="n">
        <f aca="false">X324*K324</f>
        <v>5.79436968</v>
      </c>
      <c r="Z324" s="210" t="n">
        <v>2.4</v>
      </c>
      <c r="AA324" s="211" t="n">
        <f aca="false">Z324*K324</f>
        <v>114.2592</v>
      </c>
      <c r="AR324" s="11" t="s">
        <v>180</v>
      </c>
      <c r="AT324" s="11" t="s">
        <v>176</v>
      </c>
      <c r="AU324" s="11" t="s">
        <v>131</v>
      </c>
      <c r="AY324" s="11" t="s">
        <v>175</v>
      </c>
      <c r="BE324" s="136" t="n">
        <f aca="false">IF(U324="základní",N324,0)</f>
        <v>0</v>
      </c>
      <c r="BF324" s="136" t="n">
        <f aca="false">IF(U324="snížená",N324,0)</f>
        <v>0</v>
      </c>
      <c r="BG324" s="136" t="n">
        <f aca="false">IF(U324="zákl. přenesená",N324,0)</f>
        <v>0</v>
      </c>
      <c r="BH324" s="136" t="n">
        <f aca="false">IF(U324="sníž. přenesená",N324,0)</f>
        <v>0</v>
      </c>
      <c r="BI324" s="136" t="n">
        <f aca="false">IF(U324="nulová",N324,0)</f>
        <v>0</v>
      </c>
      <c r="BJ324" s="11" t="s">
        <v>23</v>
      </c>
      <c r="BK324" s="136" t="n">
        <f aca="false">ROUND(L324*K324,2)</f>
        <v>0</v>
      </c>
      <c r="BL324" s="11" t="s">
        <v>180</v>
      </c>
      <c r="BM324" s="11" t="s">
        <v>1092</v>
      </c>
    </row>
    <row r="325" s="255" customFormat="true" ht="31.5" hidden="false" customHeight="true" outlineLevel="0" collapsed="false">
      <c r="B325" s="256"/>
      <c r="C325" s="257"/>
      <c r="D325" s="257"/>
      <c r="E325" s="258"/>
      <c r="F325" s="259" t="s">
        <v>749</v>
      </c>
      <c r="G325" s="259"/>
      <c r="H325" s="259"/>
      <c r="I325" s="259"/>
      <c r="J325" s="257"/>
      <c r="K325" s="258"/>
      <c r="L325" s="257"/>
      <c r="M325" s="257"/>
      <c r="N325" s="257"/>
      <c r="O325" s="257"/>
      <c r="P325" s="257"/>
      <c r="Q325" s="257"/>
      <c r="R325" s="260"/>
      <c r="T325" s="261"/>
      <c r="U325" s="257"/>
      <c r="V325" s="257"/>
      <c r="W325" s="257"/>
      <c r="X325" s="257"/>
      <c r="Y325" s="257"/>
      <c r="Z325" s="257"/>
      <c r="AA325" s="262"/>
      <c r="AT325" s="263" t="s">
        <v>222</v>
      </c>
      <c r="AU325" s="263" t="s">
        <v>131</v>
      </c>
      <c r="AV325" s="255" t="s">
        <v>23</v>
      </c>
      <c r="AW325" s="255" t="s">
        <v>42</v>
      </c>
      <c r="AX325" s="255" t="s">
        <v>90</v>
      </c>
      <c r="AY325" s="263" t="s">
        <v>175</v>
      </c>
    </row>
    <row r="326" s="212" customFormat="true" ht="22.5" hidden="false" customHeight="true" outlineLevel="0" collapsed="false">
      <c r="B326" s="213"/>
      <c r="C326" s="214"/>
      <c r="D326" s="214"/>
      <c r="E326" s="215"/>
      <c r="F326" s="238" t="s">
        <v>1093</v>
      </c>
      <c r="G326" s="238"/>
      <c r="H326" s="238"/>
      <c r="I326" s="238"/>
      <c r="J326" s="214"/>
      <c r="K326" s="217" t="n">
        <v>8.459</v>
      </c>
      <c r="L326" s="214"/>
      <c r="M326" s="214"/>
      <c r="N326" s="214"/>
      <c r="O326" s="214"/>
      <c r="P326" s="214"/>
      <c r="Q326" s="214"/>
      <c r="R326" s="218"/>
      <c r="T326" s="219"/>
      <c r="U326" s="214"/>
      <c r="V326" s="214"/>
      <c r="W326" s="214"/>
      <c r="X326" s="214"/>
      <c r="Y326" s="214"/>
      <c r="Z326" s="214"/>
      <c r="AA326" s="220"/>
      <c r="AT326" s="221" t="s">
        <v>222</v>
      </c>
      <c r="AU326" s="221" t="s">
        <v>131</v>
      </c>
      <c r="AV326" s="212" t="s">
        <v>131</v>
      </c>
      <c r="AW326" s="212" t="s">
        <v>42</v>
      </c>
      <c r="AX326" s="212" t="s">
        <v>90</v>
      </c>
      <c r="AY326" s="221" t="s">
        <v>175</v>
      </c>
    </row>
    <row r="327" s="212" customFormat="true" ht="22.5" hidden="false" customHeight="true" outlineLevel="0" collapsed="false">
      <c r="B327" s="213"/>
      <c r="C327" s="214"/>
      <c r="D327" s="214"/>
      <c r="E327" s="215"/>
      <c r="F327" s="238" t="s">
        <v>1094</v>
      </c>
      <c r="G327" s="238"/>
      <c r="H327" s="238"/>
      <c r="I327" s="238"/>
      <c r="J327" s="214"/>
      <c r="K327" s="217" t="n">
        <v>27.84</v>
      </c>
      <c r="L327" s="214"/>
      <c r="M327" s="214"/>
      <c r="N327" s="214"/>
      <c r="O327" s="214"/>
      <c r="P327" s="214"/>
      <c r="Q327" s="214"/>
      <c r="R327" s="218"/>
      <c r="T327" s="219"/>
      <c r="U327" s="214"/>
      <c r="V327" s="214"/>
      <c r="W327" s="214"/>
      <c r="X327" s="214"/>
      <c r="Y327" s="214"/>
      <c r="Z327" s="214"/>
      <c r="AA327" s="220"/>
      <c r="AT327" s="221" t="s">
        <v>222</v>
      </c>
      <c r="AU327" s="221" t="s">
        <v>131</v>
      </c>
      <c r="AV327" s="212" t="s">
        <v>131</v>
      </c>
      <c r="AW327" s="212" t="s">
        <v>42</v>
      </c>
      <c r="AX327" s="212" t="s">
        <v>90</v>
      </c>
      <c r="AY327" s="221" t="s">
        <v>175</v>
      </c>
    </row>
    <row r="328" s="212" customFormat="true" ht="44.25" hidden="false" customHeight="true" outlineLevel="0" collapsed="false">
      <c r="B328" s="213"/>
      <c r="C328" s="214"/>
      <c r="D328" s="214"/>
      <c r="E328" s="215"/>
      <c r="F328" s="238" t="s">
        <v>1095</v>
      </c>
      <c r="G328" s="238"/>
      <c r="H328" s="238"/>
      <c r="I328" s="238"/>
      <c r="J328" s="214"/>
      <c r="K328" s="217" t="n">
        <v>11.309</v>
      </c>
      <c r="L328" s="214"/>
      <c r="M328" s="214"/>
      <c r="N328" s="214"/>
      <c r="O328" s="214"/>
      <c r="P328" s="214"/>
      <c r="Q328" s="214"/>
      <c r="R328" s="218"/>
      <c r="T328" s="219"/>
      <c r="U328" s="214"/>
      <c r="V328" s="214"/>
      <c r="W328" s="214"/>
      <c r="X328" s="214"/>
      <c r="Y328" s="214"/>
      <c r="Z328" s="214"/>
      <c r="AA328" s="220"/>
      <c r="AT328" s="221" t="s">
        <v>222</v>
      </c>
      <c r="AU328" s="221" t="s">
        <v>131</v>
      </c>
      <c r="AV328" s="212" t="s">
        <v>131</v>
      </c>
      <c r="AW328" s="212" t="s">
        <v>42</v>
      </c>
      <c r="AX328" s="212" t="s">
        <v>90</v>
      </c>
      <c r="AY328" s="221" t="s">
        <v>175</v>
      </c>
    </row>
    <row r="329" s="239" customFormat="true" ht="22.5" hidden="false" customHeight="true" outlineLevel="0" collapsed="false">
      <c r="B329" s="240"/>
      <c r="C329" s="241"/>
      <c r="D329" s="241"/>
      <c r="E329" s="242"/>
      <c r="F329" s="243" t="s">
        <v>714</v>
      </c>
      <c r="G329" s="243"/>
      <c r="H329" s="243"/>
      <c r="I329" s="243"/>
      <c r="J329" s="241"/>
      <c r="K329" s="244" t="n">
        <v>47.608</v>
      </c>
      <c r="L329" s="241"/>
      <c r="M329" s="241"/>
      <c r="N329" s="241"/>
      <c r="O329" s="241"/>
      <c r="P329" s="241"/>
      <c r="Q329" s="241"/>
      <c r="R329" s="245"/>
      <c r="T329" s="246"/>
      <c r="U329" s="241"/>
      <c r="V329" s="241"/>
      <c r="W329" s="241"/>
      <c r="X329" s="241"/>
      <c r="Y329" s="241"/>
      <c r="Z329" s="241"/>
      <c r="AA329" s="247"/>
      <c r="AT329" s="248" t="s">
        <v>222</v>
      </c>
      <c r="AU329" s="248" t="s">
        <v>131</v>
      </c>
      <c r="AV329" s="239" t="s">
        <v>180</v>
      </c>
      <c r="AW329" s="239" t="s">
        <v>42</v>
      </c>
      <c r="AX329" s="239" t="s">
        <v>23</v>
      </c>
      <c r="AY329" s="248" t="s">
        <v>175</v>
      </c>
    </row>
    <row r="330" s="33" customFormat="true" ht="22.5" hidden="false" customHeight="true" outlineLevel="0" collapsed="false">
      <c r="B330" s="168"/>
      <c r="C330" s="202" t="s">
        <v>566</v>
      </c>
      <c r="D330" s="202" t="s">
        <v>176</v>
      </c>
      <c r="E330" s="203" t="s">
        <v>1096</v>
      </c>
      <c r="F330" s="204" t="s">
        <v>1097</v>
      </c>
      <c r="G330" s="204"/>
      <c r="H330" s="204"/>
      <c r="I330" s="204"/>
      <c r="J330" s="205" t="s">
        <v>215</v>
      </c>
      <c r="K330" s="206" t="n">
        <v>50.47</v>
      </c>
      <c r="L330" s="207" t="n">
        <v>0</v>
      </c>
      <c r="M330" s="207"/>
      <c r="N330" s="208" t="n">
        <f aca="false">ROUND(L330*K330,2)</f>
        <v>0</v>
      </c>
      <c r="O330" s="208"/>
      <c r="P330" s="208"/>
      <c r="Q330" s="208"/>
      <c r="R330" s="170"/>
      <c r="T330" s="209"/>
      <c r="U330" s="45" t="s">
        <v>50</v>
      </c>
      <c r="V330" s="35"/>
      <c r="W330" s="210" t="n">
        <f aca="false">V330*K330</f>
        <v>0</v>
      </c>
      <c r="X330" s="210" t="n">
        <v>0.12171</v>
      </c>
      <c r="Y330" s="210" t="n">
        <f aca="false">X330*K330</f>
        <v>6.1427037</v>
      </c>
      <c r="Z330" s="210" t="n">
        <v>2.4</v>
      </c>
      <c r="AA330" s="211" t="n">
        <f aca="false">Z330*K330</f>
        <v>121.128</v>
      </c>
      <c r="AR330" s="11" t="s">
        <v>180</v>
      </c>
      <c r="AT330" s="11" t="s">
        <v>176</v>
      </c>
      <c r="AU330" s="11" t="s">
        <v>131</v>
      </c>
      <c r="AY330" s="11" t="s">
        <v>175</v>
      </c>
      <c r="BE330" s="136" t="n">
        <f aca="false">IF(U330="základní",N330,0)</f>
        <v>0</v>
      </c>
      <c r="BF330" s="136" t="n">
        <f aca="false">IF(U330="snížená",N330,0)</f>
        <v>0</v>
      </c>
      <c r="BG330" s="136" t="n">
        <f aca="false">IF(U330="zákl. přenesená",N330,0)</f>
        <v>0</v>
      </c>
      <c r="BH330" s="136" t="n">
        <f aca="false">IF(U330="sníž. přenesená",N330,0)</f>
        <v>0</v>
      </c>
      <c r="BI330" s="136" t="n">
        <f aca="false">IF(U330="nulová",N330,0)</f>
        <v>0</v>
      </c>
      <c r="BJ330" s="11" t="s">
        <v>23</v>
      </c>
      <c r="BK330" s="136" t="n">
        <f aca="false">ROUND(L330*K330,2)</f>
        <v>0</v>
      </c>
      <c r="BL330" s="11" t="s">
        <v>180</v>
      </c>
      <c r="BM330" s="11" t="s">
        <v>1098</v>
      </c>
    </row>
    <row r="331" s="212" customFormat="true" ht="22.5" hidden="false" customHeight="true" outlineLevel="0" collapsed="false">
      <c r="B331" s="213"/>
      <c r="C331" s="214"/>
      <c r="D331" s="214"/>
      <c r="E331" s="215"/>
      <c r="F331" s="216" t="s">
        <v>1099</v>
      </c>
      <c r="G331" s="216"/>
      <c r="H331" s="216"/>
      <c r="I331" s="216"/>
      <c r="J331" s="214"/>
      <c r="K331" s="217" t="n">
        <v>50.47</v>
      </c>
      <c r="L331" s="214"/>
      <c r="M331" s="214"/>
      <c r="N331" s="214"/>
      <c r="O331" s="214"/>
      <c r="P331" s="214"/>
      <c r="Q331" s="214"/>
      <c r="R331" s="218"/>
      <c r="T331" s="219"/>
      <c r="U331" s="214"/>
      <c r="V331" s="214"/>
      <c r="W331" s="214"/>
      <c r="X331" s="214"/>
      <c r="Y331" s="214"/>
      <c r="Z331" s="214"/>
      <c r="AA331" s="220"/>
      <c r="AT331" s="221" t="s">
        <v>222</v>
      </c>
      <c r="AU331" s="221" t="s">
        <v>131</v>
      </c>
      <c r="AV331" s="212" t="s">
        <v>131</v>
      </c>
      <c r="AW331" s="212" t="s">
        <v>42</v>
      </c>
      <c r="AX331" s="212" t="s">
        <v>23</v>
      </c>
      <c r="AY331" s="221" t="s">
        <v>175</v>
      </c>
    </row>
    <row r="332" s="33" customFormat="true" ht="44.25" hidden="false" customHeight="true" outlineLevel="0" collapsed="false">
      <c r="B332" s="168"/>
      <c r="C332" s="202" t="s">
        <v>571</v>
      </c>
      <c r="D332" s="202" t="s">
        <v>176</v>
      </c>
      <c r="E332" s="203" t="s">
        <v>1100</v>
      </c>
      <c r="F332" s="204" t="s">
        <v>1101</v>
      </c>
      <c r="G332" s="204"/>
      <c r="H332" s="204"/>
      <c r="I332" s="204"/>
      <c r="J332" s="205" t="s">
        <v>242</v>
      </c>
      <c r="K332" s="206" t="n">
        <v>24.418</v>
      </c>
      <c r="L332" s="207" t="n">
        <v>0</v>
      </c>
      <c r="M332" s="207"/>
      <c r="N332" s="208" t="n">
        <f aca="false">ROUND(L332*K332,2)</f>
        <v>0</v>
      </c>
      <c r="O332" s="208"/>
      <c r="P332" s="208"/>
      <c r="Q332" s="208"/>
      <c r="R332" s="170"/>
      <c r="T332" s="209"/>
      <c r="U332" s="45" t="s">
        <v>50</v>
      </c>
      <c r="V332" s="35"/>
      <c r="W332" s="210" t="n">
        <f aca="false">V332*K332</f>
        <v>0</v>
      </c>
      <c r="X332" s="210" t="n">
        <v>0</v>
      </c>
      <c r="Y332" s="210" t="n">
        <f aca="false">X332*K332</f>
        <v>0</v>
      </c>
      <c r="Z332" s="210" t="n">
        <v>1.25</v>
      </c>
      <c r="AA332" s="211" t="n">
        <f aca="false">Z332*K332</f>
        <v>30.5225</v>
      </c>
      <c r="AR332" s="11" t="s">
        <v>180</v>
      </c>
      <c r="AT332" s="11" t="s">
        <v>176</v>
      </c>
      <c r="AU332" s="11" t="s">
        <v>131</v>
      </c>
      <c r="AY332" s="11" t="s">
        <v>175</v>
      </c>
      <c r="BE332" s="136" t="n">
        <f aca="false">IF(U332="základní",N332,0)</f>
        <v>0</v>
      </c>
      <c r="BF332" s="136" t="n">
        <f aca="false">IF(U332="snížená",N332,0)</f>
        <v>0</v>
      </c>
      <c r="BG332" s="136" t="n">
        <f aca="false">IF(U332="zákl. přenesená",N332,0)</f>
        <v>0</v>
      </c>
      <c r="BH332" s="136" t="n">
        <f aca="false">IF(U332="sníž. přenesená",N332,0)</f>
        <v>0</v>
      </c>
      <c r="BI332" s="136" t="n">
        <f aca="false">IF(U332="nulová",N332,0)</f>
        <v>0</v>
      </c>
      <c r="BJ332" s="11" t="s">
        <v>23</v>
      </c>
      <c r="BK332" s="136" t="n">
        <f aca="false">ROUND(L332*K332,2)</f>
        <v>0</v>
      </c>
      <c r="BL332" s="11" t="s">
        <v>180</v>
      </c>
      <c r="BM332" s="11" t="s">
        <v>1102</v>
      </c>
    </row>
    <row r="333" s="212" customFormat="true" ht="22.5" hidden="false" customHeight="true" outlineLevel="0" collapsed="false">
      <c r="B333" s="213"/>
      <c r="C333" s="214"/>
      <c r="D333" s="214"/>
      <c r="E333" s="215"/>
      <c r="F333" s="216" t="s">
        <v>1103</v>
      </c>
      <c r="G333" s="216"/>
      <c r="H333" s="216"/>
      <c r="I333" s="216"/>
      <c r="J333" s="214"/>
      <c r="K333" s="217" t="n">
        <v>24.418</v>
      </c>
      <c r="L333" s="214"/>
      <c r="M333" s="214"/>
      <c r="N333" s="214"/>
      <c r="O333" s="214"/>
      <c r="P333" s="214"/>
      <c r="Q333" s="214"/>
      <c r="R333" s="218"/>
      <c r="T333" s="219"/>
      <c r="U333" s="214"/>
      <c r="V333" s="214"/>
      <c r="W333" s="214"/>
      <c r="X333" s="214"/>
      <c r="Y333" s="214"/>
      <c r="Z333" s="214"/>
      <c r="AA333" s="220"/>
      <c r="AT333" s="221" t="s">
        <v>222</v>
      </c>
      <c r="AU333" s="221" t="s">
        <v>131</v>
      </c>
      <c r="AV333" s="212" t="s">
        <v>131</v>
      </c>
      <c r="AW333" s="212" t="s">
        <v>42</v>
      </c>
      <c r="AX333" s="212" t="s">
        <v>23</v>
      </c>
      <c r="AY333" s="221" t="s">
        <v>175</v>
      </c>
    </row>
    <row r="334" s="33" customFormat="true" ht="22.5" hidden="false" customHeight="true" outlineLevel="0" collapsed="false">
      <c r="B334" s="168"/>
      <c r="C334" s="202" t="s">
        <v>575</v>
      </c>
      <c r="D334" s="202" t="s">
        <v>176</v>
      </c>
      <c r="E334" s="203" t="s">
        <v>1104</v>
      </c>
      <c r="F334" s="204" t="s">
        <v>1105</v>
      </c>
      <c r="G334" s="204"/>
      <c r="H334" s="204"/>
      <c r="I334" s="204"/>
      <c r="J334" s="205" t="s">
        <v>203</v>
      </c>
      <c r="K334" s="206" t="n">
        <v>90</v>
      </c>
      <c r="L334" s="207" t="n">
        <v>0</v>
      </c>
      <c r="M334" s="207"/>
      <c r="N334" s="208" t="n">
        <f aca="false">ROUND(L334*K334,2)</f>
        <v>0</v>
      </c>
      <c r="O334" s="208"/>
      <c r="P334" s="208"/>
      <c r="Q334" s="208"/>
      <c r="R334" s="170"/>
      <c r="T334" s="209"/>
      <c r="U334" s="45" t="s">
        <v>50</v>
      </c>
      <c r="V334" s="35"/>
      <c r="W334" s="210" t="n">
        <f aca="false">V334*K334</f>
        <v>0</v>
      </c>
      <c r="X334" s="210" t="n">
        <v>0</v>
      </c>
      <c r="Y334" s="210" t="n">
        <f aca="false">X334*K334</f>
        <v>0</v>
      </c>
      <c r="Z334" s="210" t="n">
        <v>3.06</v>
      </c>
      <c r="AA334" s="211" t="n">
        <f aca="false">Z334*K334</f>
        <v>275.4</v>
      </c>
      <c r="AR334" s="11" t="s">
        <v>180</v>
      </c>
      <c r="AT334" s="11" t="s">
        <v>176</v>
      </c>
      <c r="AU334" s="11" t="s">
        <v>131</v>
      </c>
      <c r="AY334" s="11" t="s">
        <v>175</v>
      </c>
      <c r="BE334" s="136" t="n">
        <f aca="false">IF(U334="základní",N334,0)</f>
        <v>0</v>
      </c>
      <c r="BF334" s="136" t="n">
        <f aca="false">IF(U334="snížená",N334,0)</f>
        <v>0</v>
      </c>
      <c r="BG334" s="136" t="n">
        <f aca="false">IF(U334="zákl. přenesená",N334,0)</f>
        <v>0</v>
      </c>
      <c r="BH334" s="136" t="n">
        <f aca="false">IF(U334="sníž. přenesená",N334,0)</f>
        <v>0</v>
      </c>
      <c r="BI334" s="136" t="n">
        <f aca="false">IF(U334="nulová",N334,0)</f>
        <v>0</v>
      </c>
      <c r="BJ334" s="11" t="s">
        <v>23</v>
      </c>
      <c r="BK334" s="136" t="n">
        <f aca="false">ROUND(L334*K334,2)</f>
        <v>0</v>
      </c>
      <c r="BL334" s="11" t="s">
        <v>180</v>
      </c>
      <c r="BM334" s="11" t="s">
        <v>1106</v>
      </c>
    </row>
    <row r="335" s="212" customFormat="true" ht="22.5" hidden="false" customHeight="true" outlineLevel="0" collapsed="false">
      <c r="B335" s="213"/>
      <c r="C335" s="214"/>
      <c r="D335" s="214"/>
      <c r="E335" s="215"/>
      <c r="F335" s="216" t="s">
        <v>1107</v>
      </c>
      <c r="G335" s="216"/>
      <c r="H335" s="216"/>
      <c r="I335" s="216"/>
      <c r="J335" s="214"/>
      <c r="K335" s="217" t="n">
        <v>90</v>
      </c>
      <c r="L335" s="214"/>
      <c r="M335" s="214"/>
      <c r="N335" s="214"/>
      <c r="O335" s="214"/>
      <c r="P335" s="214"/>
      <c r="Q335" s="214"/>
      <c r="R335" s="218"/>
      <c r="T335" s="219"/>
      <c r="U335" s="214"/>
      <c r="V335" s="214"/>
      <c r="W335" s="214"/>
      <c r="X335" s="214"/>
      <c r="Y335" s="214"/>
      <c r="Z335" s="214"/>
      <c r="AA335" s="220"/>
      <c r="AT335" s="221" t="s">
        <v>222</v>
      </c>
      <c r="AU335" s="221" t="s">
        <v>131</v>
      </c>
      <c r="AV335" s="212" t="s">
        <v>131</v>
      </c>
      <c r="AW335" s="212" t="s">
        <v>42</v>
      </c>
      <c r="AX335" s="212" t="s">
        <v>23</v>
      </c>
      <c r="AY335" s="221" t="s">
        <v>175</v>
      </c>
    </row>
    <row r="336" s="33" customFormat="true" ht="22.5" hidden="false" customHeight="true" outlineLevel="0" collapsed="false">
      <c r="B336" s="168"/>
      <c r="C336" s="202" t="s">
        <v>29</v>
      </c>
      <c r="D336" s="202" t="s">
        <v>176</v>
      </c>
      <c r="E336" s="203" t="s">
        <v>1108</v>
      </c>
      <c r="F336" s="204" t="s">
        <v>1109</v>
      </c>
      <c r="G336" s="204"/>
      <c r="H336" s="204"/>
      <c r="I336" s="204"/>
      <c r="J336" s="205" t="s">
        <v>203</v>
      </c>
      <c r="K336" s="206" t="n">
        <v>38.8</v>
      </c>
      <c r="L336" s="207" t="n">
        <v>0</v>
      </c>
      <c r="M336" s="207"/>
      <c r="N336" s="208" t="n">
        <f aca="false">ROUND(L336*K336,2)</f>
        <v>0</v>
      </c>
      <c r="O336" s="208"/>
      <c r="P336" s="208"/>
      <c r="Q336" s="208"/>
      <c r="R336" s="170"/>
      <c r="T336" s="209"/>
      <c r="U336" s="45" t="s">
        <v>50</v>
      </c>
      <c r="V336" s="35"/>
      <c r="W336" s="210" t="n">
        <f aca="false">V336*K336</f>
        <v>0</v>
      </c>
      <c r="X336" s="210" t="n">
        <v>8E-005</v>
      </c>
      <c r="Y336" s="210" t="n">
        <f aca="false">X336*K336</f>
        <v>0.003104</v>
      </c>
      <c r="Z336" s="210" t="n">
        <v>0.018</v>
      </c>
      <c r="AA336" s="211" t="n">
        <f aca="false">Z336*K336</f>
        <v>0.6984</v>
      </c>
      <c r="AR336" s="11" t="s">
        <v>180</v>
      </c>
      <c r="AT336" s="11" t="s">
        <v>176</v>
      </c>
      <c r="AU336" s="11" t="s">
        <v>131</v>
      </c>
      <c r="AY336" s="11" t="s">
        <v>175</v>
      </c>
      <c r="BE336" s="136" t="n">
        <f aca="false">IF(U336="základní",N336,0)</f>
        <v>0</v>
      </c>
      <c r="BF336" s="136" t="n">
        <f aca="false">IF(U336="snížená",N336,0)</f>
        <v>0</v>
      </c>
      <c r="BG336" s="136" t="n">
        <f aca="false">IF(U336="zákl. přenesená",N336,0)</f>
        <v>0</v>
      </c>
      <c r="BH336" s="136" t="n">
        <f aca="false">IF(U336="sníž. přenesená",N336,0)</f>
        <v>0</v>
      </c>
      <c r="BI336" s="136" t="n">
        <f aca="false">IF(U336="nulová",N336,0)</f>
        <v>0</v>
      </c>
      <c r="BJ336" s="11" t="s">
        <v>23</v>
      </c>
      <c r="BK336" s="136" t="n">
        <f aca="false">ROUND(L336*K336,2)</f>
        <v>0</v>
      </c>
      <c r="BL336" s="11" t="s">
        <v>180</v>
      </c>
      <c r="BM336" s="11" t="s">
        <v>1110</v>
      </c>
    </row>
    <row r="337" s="212" customFormat="true" ht="22.5" hidden="false" customHeight="true" outlineLevel="0" collapsed="false">
      <c r="B337" s="213"/>
      <c r="C337" s="214"/>
      <c r="D337" s="214"/>
      <c r="E337" s="215"/>
      <c r="F337" s="216" t="s">
        <v>1111</v>
      </c>
      <c r="G337" s="216"/>
      <c r="H337" s="216"/>
      <c r="I337" s="216"/>
      <c r="J337" s="214"/>
      <c r="K337" s="217" t="n">
        <v>38.8</v>
      </c>
      <c r="L337" s="214"/>
      <c r="M337" s="214"/>
      <c r="N337" s="214"/>
      <c r="O337" s="214"/>
      <c r="P337" s="214"/>
      <c r="Q337" s="214"/>
      <c r="R337" s="218"/>
      <c r="T337" s="219"/>
      <c r="U337" s="214"/>
      <c r="V337" s="214"/>
      <c r="W337" s="214"/>
      <c r="X337" s="214"/>
      <c r="Y337" s="214"/>
      <c r="Z337" s="214"/>
      <c r="AA337" s="220"/>
      <c r="AT337" s="221" t="s">
        <v>222</v>
      </c>
      <c r="AU337" s="221" t="s">
        <v>131</v>
      </c>
      <c r="AV337" s="212" t="s">
        <v>131</v>
      </c>
      <c r="AW337" s="212" t="s">
        <v>42</v>
      </c>
      <c r="AX337" s="212" t="s">
        <v>23</v>
      </c>
      <c r="AY337" s="221" t="s">
        <v>175</v>
      </c>
    </row>
    <row r="338" s="33" customFormat="true" ht="31.5" hidden="false" customHeight="true" outlineLevel="0" collapsed="false">
      <c r="B338" s="168"/>
      <c r="C338" s="202" t="s">
        <v>96</v>
      </c>
      <c r="D338" s="202" t="s">
        <v>176</v>
      </c>
      <c r="E338" s="203" t="s">
        <v>1112</v>
      </c>
      <c r="F338" s="204" t="s">
        <v>1113</v>
      </c>
      <c r="G338" s="204"/>
      <c r="H338" s="204"/>
      <c r="I338" s="204"/>
      <c r="J338" s="205" t="s">
        <v>277</v>
      </c>
      <c r="K338" s="206" t="n">
        <v>2</v>
      </c>
      <c r="L338" s="207" t="n">
        <v>0</v>
      </c>
      <c r="M338" s="207"/>
      <c r="N338" s="208" t="n">
        <f aca="false">ROUND(L338*K338,2)</f>
        <v>0</v>
      </c>
      <c r="O338" s="208"/>
      <c r="P338" s="208"/>
      <c r="Q338" s="208"/>
      <c r="R338" s="170"/>
      <c r="T338" s="209"/>
      <c r="U338" s="45" t="s">
        <v>50</v>
      </c>
      <c r="V338" s="35"/>
      <c r="W338" s="210" t="n">
        <f aca="false">V338*K338</f>
        <v>0</v>
      </c>
      <c r="X338" s="210" t="n">
        <v>0</v>
      </c>
      <c r="Y338" s="210" t="n">
        <f aca="false">X338*K338</f>
        <v>0</v>
      </c>
      <c r="Z338" s="210" t="n">
        <v>0.08</v>
      </c>
      <c r="AA338" s="211" t="n">
        <f aca="false">Z338*K338</f>
        <v>0.16</v>
      </c>
      <c r="AR338" s="11" t="s">
        <v>180</v>
      </c>
      <c r="AT338" s="11" t="s">
        <v>176</v>
      </c>
      <c r="AU338" s="11" t="s">
        <v>131</v>
      </c>
      <c r="AY338" s="11" t="s">
        <v>175</v>
      </c>
      <c r="BE338" s="136" t="n">
        <f aca="false">IF(U338="základní",N338,0)</f>
        <v>0</v>
      </c>
      <c r="BF338" s="136" t="n">
        <f aca="false">IF(U338="snížená",N338,0)</f>
        <v>0</v>
      </c>
      <c r="BG338" s="136" t="n">
        <f aca="false">IF(U338="zákl. přenesená",N338,0)</f>
        <v>0</v>
      </c>
      <c r="BH338" s="136" t="n">
        <f aca="false">IF(U338="sníž. přenesená",N338,0)</f>
        <v>0</v>
      </c>
      <c r="BI338" s="136" t="n">
        <f aca="false">IF(U338="nulová",N338,0)</f>
        <v>0</v>
      </c>
      <c r="BJ338" s="11" t="s">
        <v>23</v>
      </c>
      <c r="BK338" s="136" t="n">
        <f aca="false">ROUND(L338*K338,2)</f>
        <v>0</v>
      </c>
      <c r="BL338" s="11" t="s">
        <v>180</v>
      </c>
      <c r="BM338" s="11" t="s">
        <v>1114</v>
      </c>
    </row>
    <row r="339" s="212" customFormat="true" ht="22.5" hidden="false" customHeight="true" outlineLevel="0" collapsed="false">
      <c r="B339" s="213"/>
      <c r="C339" s="214"/>
      <c r="D339" s="214"/>
      <c r="E339" s="215"/>
      <c r="F339" s="216" t="s">
        <v>1115</v>
      </c>
      <c r="G339" s="216"/>
      <c r="H339" s="216"/>
      <c r="I339" s="216"/>
      <c r="J339" s="214"/>
      <c r="K339" s="217" t="n">
        <v>2</v>
      </c>
      <c r="L339" s="214"/>
      <c r="M339" s="214"/>
      <c r="N339" s="214"/>
      <c r="O339" s="214"/>
      <c r="P339" s="214"/>
      <c r="Q339" s="214"/>
      <c r="R339" s="218"/>
      <c r="T339" s="219"/>
      <c r="U339" s="214"/>
      <c r="V339" s="214"/>
      <c r="W339" s="214"/>
      <c r="X339" s="214"/>
      <c r="Y339" s="214"/>
      <c r="Z339" s="214"/>
      <c r="AA339" s="220"/>
      <c r="AT339" s="221" t="s">
        <v>222</v>
      </c>
      <c r="AU339" s="221" t="s">
        <v>131</v>
      </c>
      <c r="AV339" s="212" t="s">
        <v>131</v>
      </c>
      <c r="AW339" s="212" t="s">
        <v>42</v>
      </c>
      <c r="AX339" s="212" t="s">
        <v>23</v>
      </c>
      <c r="AY339" s="221" t="s">
        <v>175</v>
      </c>
    </row>
    <row r="340" s="33" customFormat="true" ht="31.5" hidden="false" customHeight="true" outlineLevel="0" collapsed="false">
      <c r="B340" s="168"/>
      <c r="C340" s="202" t="s">
        <v>585</v>
      </c>
      <c r="D340" s="202" t="s">
        <v>176</v>
      </c>
      <c r="E340" s="203" t="s">
        <v>1116</v>
      </c>
      <c r="F340" s="204" t="s">
        <v>1117</v>
      </c>
      <c r="G340" s="204"/>
      <c r="H340" s="204"/>
      <c r="I340" s="204"/>
      <c r="J340" s="205" t="s">
        <v>277</v>
      </c>
      <c r="K340" s="206" t="n">
        <v>14</v>
      </c>
      <c r="L340" s="207" t="n">
        <v>0</v>
      </c>
      <c r="M340" s="207"/>
      <c r="N340" s="208" t="n">
        <f aca="false">ROUND(L340*K340,2)</f>
        <v>0</v>
      </c>
      <c r="O340" s="208"/>
      <c r="P340" s="208"/>
      <c r="Q340" s="208"/>
      <c r="R340" s="170"/>
      <c r="T340" s="209"/>
      <c r="U340" s="45" t="s">
        <v>50</v>
      </c>
      <c r="V340" s="35"/>
      <c r="W340" s="210" t="n">
        <f aca="false">V340*K340</f>
        <v>0</v>
      </c>
      <c r="X340" s="210" t="n">
        <v>0.00087</v>
      </c>
      <c r="Y340" s="210" t="n">
        <f aca="false">X340*K340</f>
        <v>0.01218</v>
      </c>
      <c r="Z340" s="210" t="n">
        <v>0.818</v>
      </c>
      <c r="AA340" s="211" t="n">
        <f aca="false">Z340*K340</f>
        <v>11.452</v>
      </c>
      <c r="AR340" s="11" t="s">
        <v>180</v>
      </c>
      <c r="AT340" s="11" t="s">
        <v>176</v>
      </c>
      <c r="AU340" s="11" t="s">
        <v>131</v>
      </c>
      <c r="AY340" s="11" t="s">
        <v>175</v>
      </c>
      <c r="BE340" s="136" t="n">
        <f aca="false">IF(U340="základní",N340,0)</f>
        <v>0</v>
      </c>
      <c r="BF340" s="136" t="n">
        <f aca="false">IF(U340="snížená",N340,0)</f>
        <v>0</v>
      </c>
      <c r="BG340" s="136" t="n">
        <f aca="false">IF(U340="zákl. přenesená",N340,0)</f>
        <v>0</v>
      </c>
      <c r="BH340" s="136" t="n">
        <f aca="false">IF(U340="sníž. přenesená",N340,0)</f>
        <v>0</v>
      </c>
      <c r="BI340" s="136" t="n">
        <f aca="false">IF(U340="nulová",N340,0)</f>
        <v>0</v>
      </c>
      <c r="BJ340" s="11" t="s">
        <v>23</v>
      </c>
      <c r="BK340" s="136" t="n">
        <f aca="false">ROUND(L340*K340,2)</f>
        <v>0</v>
      </c>
      <c r="BL340" s="11" t="s">
        <v>180</v>
      </c>
      <c r="BM340" s="11" t="s">
        <v>1118</v>
      </c>
    </row>
    <row r="341" s="212" customFormat="true" ht="22.5" hidden="false" customHeight="true" outlineLevel="0" collapsed="false">
      <c r="B341" s="213"/>
      <c r="C341" s="214"/>
      <c r="D341" s="214"/>
      <c r="E341" s="215"/>
      <c r="F341" s="216" t="s">
        <v>1119</v>
      </c>
      <c r="G341" s="216"/>
      <c r="H341" s="216"/>
      <c r="I341" s="216"/>
      <c r="J341" s="214"/>
      <c r="K341" s="217" t="n">
        <v>14</v>
      </c>
      <c r="L341" s="214"/>
      <c r="M341" s="214"/>
      <c r="N341" s="214"/>
      <c r="O341" s="214"/>
      <c r="P341" s="214"/>
      <c r="Q341" s="214"/>
      <c r="R341" s="218"/>
      <c r="T341" s="219"/>
      <c r="U341" s="214"/>
      <c r="V341" s="214"/>
      <c r="W341" s="214"/>
      <c r="X341" s="214"/>
      <c r="Y341" s="214"/>
      <c r="Z341" s="214"/>
      <c r="AA341" s="220"/>
      <c r="AT341" s="221" t="s">
        <v>222</v>
      </c>
      <c r="AU341" s="221" t="s">
        <v>131</v>
      </c>
      <c r="AV341" s="212" t="s">
        <v>131</v>
      </c>
      <c r="AW341" s="212" t="s">
        <v>42</v>
      </c>
      <c r="AX341" s="212" t="s">
        <v>23</v>
      </c>
      <c r="AY341" s="221" t="s">
        <v>175</v>
      </c>
    </row>
    <row r="342" s="33" customFormat="true" ht="31.5" hidden="false" customHeight="true" outlineLevel="0" collapsed="false">
      <c r="B342" s="168"/>
      <c r="C342" s="202" t="s">
        <v>589</v>
      </c>
      <c r="D342" s="202" t="s">
        <v>176</v>
      </c>
      <c r="E342" s="203" t="s">
        <v>1120</v>
      </c>
      <c r="F342" s="204" t="s">
        <v>1121</v>
      </c>
      <c r="G342" s="204"/>
      <c r="H342" s="204"/>
      <c r="I342" s="204"/>
      <c r="J342" s="205" t="s">
        <v>277</v>
      </c>
      <c r="K342" s="206" t="n">
        <v>56</v>
      </c>
      <c r="L342" s="207" t="n">
        <v>0</v>
      </c>
      <c r="M342" s="207"/>
      <c r="N342" s="208" t="n">
        <f aca="false">ROUND(L342*K342,2)</f>
        <v>0</v>
      </c>
      <c r="O342" s="208"/>
      <c r="P342" s="208"/>
      <c r="Q342" s="208"/>
      <c r="R342" s="170"/>
      <c r="T342" s="209"/>
      <c r="U342" s="45" t="s">
        <v>50</v>
      </c>
      <c r="V342" s="35"/>
      <c r="W342" s="210" t="n">
        <f aca="false">V342*K342</f>
        <v>0</v>
      </c>
      <c r="X342" s="210" t="n">
        <v>6E-005</v>
      </c>
      <c r="Y342" s="210" t="n">
        <f aca="false">X342*K342</f>
        <v>0.00336</v>
      </c>
      <c r="Z342" s="210" t="n">
        <v>0</v>
      </c>
      <c r="AA342" s="211" t="n">
        <f aca="false">Z342*K342</f>
        <v>0</v>
      </c>
      <c r="AR342" s="11" t="s">
        <v>180</v>
      </c>
      <c r="AT342" s="11" t="s">
        <v>176</v>
      </c>
      <c r="AU342" s="11" t="s">
        <v>131</v>
      </c>
      <c r="AY342" s="11" t="s">
        <v>175</v>
      </c>
      <c r="BE342" s="136" t="n">
        <f aca="false">IF(U342="základní",N342,0)</f>
        <v>0</v>
      </c>
      <c r="BF342" s="136" t="n">
        <f aca="false">IF(U342="snížená",N342,0)</f>
        <v>0</v>
      </c>
      <c r="BG342" s="136" t="n">
        <f aca="false">IF(U342="zákl. přenesená",N342,0)</f>
        <v>0</v>
      </c>
      <c r="BH342" s="136" t="n">
        <f aca="false">IF(U342="sníž. přenesená",N342,0)</f>
        <v>0</v>
      </c>
      <c r="BI342" s="136" t="n">
        <f aca="false">IF(U342="nulová",N342,0)</f>
        <v>0</v>
      </c>
      <c r="BJ342" s="11" t="s">
        <v>23</v>
      </c>
      <c r="BK342" s="136" t="n">
        <f aca="false">ROUND(L342*K342,2)</f>
        <v>0</v>
      </c>
      <c r="BL342" s="11" t="s">
        <v>180</v>
      </c>
      <c r="BM342" s="11" t="s">
        <v>1122</v>
      </c>
    </row>
    <row r="343" s="212" customFormat="true" ht="22.5" hidden="false" customHeight="true" outlineLevel="0" collapsed="false">
      <c r="B343" s="213"/>
      <c r="C343" s="214"/>
      <c r="D343" s="214"/>
      <c r="E343" s="215"/>
      <c r="F343" s="216" t="s">
        <v>1123</v>
      </c>
      <c r="G343" s="216"/>
      <c r="H343" s="216"/>
      <c r="I343" s="216"/>
      <c r="J343" s="214"/>
      <c r="K343" s="217" t="n">
        <v>56</v>
      </c>
      <c r="L343" s="214"/>
      <c r="M343" s="214"/>
      <c r="N343" s="214"/>
      <c r="O343" s="214"/>
      <c r="P343" s="214"/>
      <c r="Q343" s="214"/>
      <c r="R343" s="218"/>
      <c r="T343" s="219"/>
      <c r="U343" s="214"/>
      <c r="V343" s="214"/>
      <c r="W343" s="214"/>
      <c r="X343" s="214"/>
      <c r="Y343" s="214"/>
      <c r="Z343" s="214"/>
      <c r="AA343" s="220"/>
      <c r="AT343" s="221" t="s">
        <v>222</v>
      </c>
      <c r="AU343" s="221" t="s">
        <v>131</v>
      </c>
      <c r="AV343" s="212" t="s">
        <v>131</v>
      </c>
      <c r="AW343" s="212" t="s">
        <v>42</v>
      </c>
      <c r="AX343" s="212" t="s">
        <v>23</v>
      </c>
      <c r="AY343" s="221" t="s">
        <v>175</v>
      </c>
    </row>
    <row r="344" s="33" customFormat="true" ht="31.5" hidden="false" customHeight="true" outlineLevel="0" collapsed="false">
      <c r="B344" s="168"/>
      <c r="C344" s="202" t="s">
        <v>593</v>
      </c>
      <c r="D344" s="202" t="s">
        <v>176</v>
      </c>
      <c r="E344" s="203" t="s">
        <v>1124</v>
      </c>
      <c r="F344" s="204" t="s">
        <v>1125</v>
      </c>
      <c r="G344" s="204"/>
      <c r="H344" s="204"/>
      <c r="I344" s="204"/>
      <c r="J344" s="205" t="s">
        <v>277</v>
      </c>
      <c r="K344" s="206" t="n">
        <v>208</v>
      </c>
      <c r="L344" s="207" t="n">
        <v>0</v>
      </c>
      <c r="M344" s="207"/>
      <c r="N344" s="208" t="n">
        <f aca="false">ROUND(L344*K344,2)</f>
        <v>0</v>
      </c>
      <c r="O344" s="208"/>
      <c r="P344" s="208"/>
      <c r="Q344" s="208"/>
      <c r="R344" s="170"/>
      <c r="T344" s="209"/>
      <c r="U344" s="45" t="s">
        <v>50</v>
      </c>
      <c r="V344" s="35"/>
      <c r="W344" s="210" t="n">
        <f aca="false">V344*K344</f>
        <v>0</v>
      </c>
      <c r="X344" s="210" t="n">
        <v>7E-005</v>
      </c>
      <c r="Y344" s="210" t="n">
        <f aca="false">X344*K344</f>
        <v>0.01456</v>
      </c>
      <c r="Z344" s="210" t="n">
        <v>0</v>
      </c>
      <c r="AA344" s="211" t="n">
        <f aca="false">Z344*K344</f>
        <v>0</v>
      </c>
      <c r="AR344" s="11" t="s">
        <v>180</v>
      </c>
      <c r="AT344" s="11" t="s">
        <v>176</v>
      </c>
      <c r="AU344" s="11" t="s">
        <v>131</v>
      </c>
      <c r="AY344" s="11" t="s">
        <v>175</v>
      </c>
      <c r="BE344" s="136" t="n">
        <f aca="false">IF(U344="základní",N344,0)</f>
        <v>0</v>
      </c>
      <c r="BF344" s="136" t="n">
        <f aca="false">IF(U344="snížená",N344,0)</f>
        <v>0</v>
      </c>
      <c r="BG344" s="136" t="n">
        <f aca="false">IF(U344="zákl. přenesená",N344,0)</f>
        <v>0</v>
      </c>
      <c r="BH344" s="136" t="n">
        <f aca="false">IF(U344="sníž. přenesená",N344,0)</f>
        <v>0</v>
      </c>
      <c r="BI344" s="136" t="n">
        <f aca="false">IF(U344="nulová",N344,0)</f>
        <v>0</v>
      </c>
      <c r="BJ344" s="11" t="s">
        <v>23</v>
      </c>
      <c r="BK344" s="136" t="n">
        <f aca="false">ROUND(L344*K344,2)</f>
        <v>0</v>
      </c>
      <c r="BL344" s="11" t="s">
        <v>180</v>
      </c>
      <c r="BM344" s="11" t="s">
        <v>1126</v>
      </c>
    </row>
    <row r="345" s="212" customFormat="true" ht="22.5" hidden="false" customHeight="true" outlineLevel="0" collapsed="false">
      <c r="B345" s="213"/>
      <c r="C345" s="214"/>
      <c r="D345" s="214"/>
      <c r="E345" s="215"/>
      <c r="F345" s="216" t="s">
        <v>1127</v>
      </c>
      <c r="G345" s="216"/>
      <c r="H345" s="216"/>
      <c r="I345" s="216"/>
      <c r="J345" s="214"/>
      <c r="K345" s="217" t="n">
        <v>208</v>
      </c>
      <c r="L345" s="214"/>
      <c r="M345" s="214"/>
      <c r="N345" s="214"/>
      <c r="O345" s="214"/>
      <c r="P345" s="214"/>
      <c r="Q345" s="214"/>
      <c r="R345" s="218"/>
      <c r="T345" s="219"/>
      <c r="U345" s="214"/>
      <c r="V345" s="214"/>
      <c r="W345" s="214"/>
      <c r="X345" s="214"/>
      <c r="Y345" s="214"/>
      <c r="Z345" s="214"/>
      <c r="AA345" s="220"/>
      <c r="AT345" s="221" t="s">
        <v>222</v>
      </c>
      <c r="AU345" s="221" t="s">
        <v>131</v>
      </c>
      <c r="AV345" s="212" t="s">
        <v>131</v>
      </c>
      <c r="AW345" s="212" t="s">
        <v>42</v>
      </c>
      <c r="AX345" s="212" t="s">
        <v>23</v>
      </c>
      <c r="AY345" s="221" t="s">
        <v>175</v>
      </c>
    </row>
    <row r="346" s="33" customFormat="true" ht="31.5" hidden="false" customHeight="true" outlineLevel="0" collapsed="false">
      <c r="B346" s="168"/>
      <c r="C346" s="202" t="s">
        <v>597</v>
      </c>
      <c r="D346" s="202" t="s">
        <v>176</v>
      </c>
      <c r="E346" s="203" t="s">
        <v>1128</v>
      </c>
      <c r="F346" s="204" t="s">
        <v>1129</v>
      </c>
      <c r="G346" s="204"/>
      <c r="H346" s="204"/>
      <c r="I346" s="204"/>
      <c r="J346" s="205" t="s">
        <v>179</v>
      </c>
      <c r="K346" s="206" t="n">
        <v>176.302</v>
      </c>
      <c r="L346" s="207" t="n">
        <v>0</v>
      </c>
      <c r="M346" s="207"/>
      <c r="N346" s="208" t="n">
        <f aca="false">ROUND(L346*K346,2)</f>
        <v>0</v>
      </c>
      <c r="O346" s="208"/>
      <c r="P346" s="208"/>
      <c r="Q346" s="208"/>
      <c r="R346" s="170"/>
      <c r="T346" s="209"/>
      <c r="U346" s="45" t="s">
        <v>50</v>
      </c>
      <c r="V346" s="35"/>
      <c r="W346" s="210" t="n">
        <f aca="false">V346*K346</f>
        <v>0</v>
      </c>
      <c r="X346" s="210" t="n">
        <v>0</v>
      </c>
      <c r="Y346" s="210" t="n">
        <f aca="false">X346*K346</f>
        <v>0</v>
      </c>
      <c r="Z346" s="210" t="n">
        <v>0.073</v>
      </c>
      <c r="AA346" s="211" t="n">
        <f aca="false">Z346*K346</f>
        <v>12.870046</v>
      </c>
      <c r="AR346" s="11" t="s">
        <v>180</v>
      </c>
      <c r="AT346" s="11" t="s">
        <v>176</v>
      </c>
      <c r="AU346" s="11" t="s">
        <v>131</v>
      </c>
      <c r="AY346" s="11" t="s">
        <v>175</v>
      </c>
      <c r="BE346" s="136" t="n">
        <f aca="false">IF(U346="základní",N346,0)</f>
        <v>0</v>
      </c>
      <c r="BF346" s="136" t="n">
        <f aca="false">IF(U346="snížená",N346,0)</f>
        <v>0</v>
      </c>
      <c r="BG346" s="136" t="n">
        <f aca="false">IF(U346="zákl. přenesená",N346,0)</f>
        <v>0</v>
      </c>
      <c r="BH346" s="136" t="n">
        <f aca="false">IF(U346="sníž. přenesená",N346,0)</f>
        <v>0</v>
      </c>
      <c r="BI346" s="136" t="n">
        <f aca="false">IF(U346="nulová",N346,0)</f>
        <v>0</v>
      </c>
      <c r="BJ346" s="11" t="s">
        <v>23</v>
      </c>
      <c r="BK346" s="136" t="n">
        <f aca="false">ROUND(L346*K346,2)</f>
        <v>0</v>
      </c>
      <c r="BL346" s="11" t="s">
        <v>180</v>
      </c>
      <c r="BM346" s="11" t="s">
        <v>1130</v>
      </c>
    </row>
    <row r="347" s="255" customFormat="true" ht="31.5" hidden="false" customHeight="true" outlineLevel="0" collapsed="false">
      <c r="B347" s="256"/>
      <c r="C347" s="257"/>
      <c r="D347" s="257"/>
      <c r="E347" s="258"/>
      <c r="F347" s="259" t="s">
        <v>749</v>
      </c>
      <c r="G347" s="259"/>
      <c r="H347" s="259"/>
      <c r="I347" s="259"/>
      <c r="J347" s="257"/>
      <c r="K347" s="258"/>
      <c r="L347" s="257"/>
      <c r="M347" s="257"/>
      <c r="N347" s="257"/>
      <c r="O347" s="257"/>
      <c r="P347" s="257"/>
      <c r="Q347" s="257"/>
      <c r="R347" s="260"/>
      <c r="T347" s="261"/>
      <c r="U347" s="257"/>
      <c r="V347" s="257"/>
      <c r="W347" s="257"/>
      <c r="X347" s="257"/>
      <c r="Y347" s="257"/>
      <c r="Z347" s="257"/>
      <c r="AA347" s="262"/>
      <c r="AT347" s="263" t="s">
        <v>222</v>
      </c>
      <c r="AU347" s="263" t="s">
        <v>131</v>
      </c>
      <c r="AV347" s="255" t="s">
        <v>23</v>
      </c>
      <c r="AW347" s="255" t="s">
        <v>42</v>
      </c>
      <c r="AX347" s="255" t="s">
        <v>90</v>
      </c>
      <c r="AY347" s="263" t="s">
        <v>175</v>
      </c>
    </row>
    <row r="348" s="212" customFormat="true" ht="31.5" hidden="false" customHeight="true" outlineLevel="0" collapsed="false">
      <c r="B348" s="213"/>
      <c r="C348" s="214"/>
      <c r="D348" s="214"/>
      <c r="E348" s="215"/>
      <c r="F348" s="238" t="s">
        <v>1131</v>
      </c>
      <c r="G348" s="238"/>
      <c r="H348" s="238"/>
      <c r="I348" s="238"/>
      <c r="J348" s="214"/>
      <c r="K348" s="217" t="n">
        <v>165.778</v>
      </c>
      <c r="L348" s="214"/>
      <c r="M348" s="214"/>
      <c r="N348" s="214"/>
      <c r="O348" s="214"/>
      <c r="P348" s="214"/>
      <c r="Q348" s="214"/>
      <c r="R348" s="218"/>
      <c r="T348" s="219"/>
      <c r="U348" s="214"/>
      <c r="V348" s="214"/>
      <c r="W348" s="214"/>
      <c r="X348" s="214"/>
      <c r="Y348" s="214"/>
      <c r="Z348" s="214"/>
      <c r="AA348" s="220"/>
      <c r="AT348" s="221" t="s">
        <v>222</v>
      </c>
      <c r="AU348" s="221" t="s">
        <v>131</v>
      </c>
      <c r="AV348" s="212" t="s">
        <v>131</v>
      </c>
      <c r="AW348" s="212" t="s">
        <v>42</v>
      </c>
      <c r="AX348" s="212" t="s">
        <v>90</v>
      </c>
      <c r="AY348" s="221" t="s">
        <v>175</v>
      </c>
    </row>
    <row r="349" s="212" customFormat="true" ht="22.5" hidden="false" customHeight="true" outlineLevel="0" collapsed="false">
      <c r="B349" s="213"/>
      <c r="C349" s="214"/>
      <c r="D349" s="214"/>
      <c r="E349" s="215"/>
      <c r="F349" s="238" t="s">
        <v>1132</v>
      </c>
      <c r="G349" s="238"/>
      <c r="H349" s="238"/>
      <c r="I349" s="238"/>
      <c r="J349" s="214"/>
      <c r="K349" s="217" t="n">
        <v>10.524</v>
      </c>
      <c r="L349" s="214"/>
      <c r="M349" s="214"/>
      <c r="N349" s="214"/>
      <c r="O349" s="214"/>
      <c r="P349" s="214"/>
      <c r="Q349" s="214"/>
      <c r="R349" s="218"/>
      <c r="T349" s="219"/>
      <c r="U349" s="214"/>
      <c r="V349" s="214"/>
      <c r="W349" s="214"/>
      <c r="X349" s="214"/>
      <c r="Y349" s="214"/>
      <c r="Z349" s="214"/>
      <c r="AA349" s="220"/>
      <c r="AT349" s="221" t="s">
        <v>222</v>
      </c>
      <c r="AU349" s="221" t="s">
        <v>131</v>
      </c>
      <c r="AV349" s="212" t="s">
        <v>131</v>
      </c>
      <c r="AW349" s="212" t="s">
        <v>42</v>
      </c>
      <c r="AX349" s="212" t="s">
        <v>90</v>
      </c>
      <c r="AY349" s="221" t="s">
        <v>175</v>
      </c>
    </row>
    <row r="350" s="239" customFormat="true" ht="22.5" hidden="false" customHeight="true" outlineLevel="0" collapsed="false">
      <c r="B350" s="240"/>
      <c r="C350" s="241"/>
      <c r="D350" s="241"/>
      <c r="E350" s="242"/>
      <c r="F350" s="243" t="s">
        <v>714</v>
      </c>
      <c r="G350" s="243"/>
      <c r="H350" s="243"/>
      <c r="I350" s="243"/>
      <c r="J350" s="241"/>
      <c r="K350" s="244" t="n">
        <v>176.302</v>
      </c>
      <c r="L350" s="241"/>
      <c r="M350" s="241"/>
      <c r="N350" s="241"/>
      <c r="O350" s="241"/>
      <c r="P350" s="241"/>
      <c r="Q350" s="241"/>
      <c r="R350" s="245"/>
      <c r="T350" s="246"/>
      <c r="U350" s="241"/>
      <c r="V350" s="241"/>
      <c r="W350" s="241"/>
      <c r="X350" s="241"/>
      <c r="Y350" s="241"/>
      <c r="Z350" s="241"/>
      <c r="AA350" s="247"/>
      <c r="AT350" s="248" t="s">
        <v>222</v>
      </c>
      <c r="AU350" s="248" t="s">
        <v>131</v>
      </c>
      <c r="AV350" s="239" t="s">
        <v>180</v>
      </c>
      <c r="AW350" s="239" t="s">
        <v>42</v>
      </c>
      <c r="AX350" s="239" t="s">
        <v>23</v>
      </c>
      <c r="AY350" s="248" t="s">
        <v>175</v>
      </c>
    </row>
    <row r="351" s="33" customFormat="true" ht="31.5" hidden="false" customHeight="true" outlineLevel="0" collapsed="false">
      <c r="B351" s="168"/>
      <c r="C351" s="202" t="s">
        <v>601</v>
      </c>
      <c r="D351" s="202" t="s">
        <v>176</v>
      </c>
      <c r="E351" s="203" t="s">
        <v>1133</v>
      </c>
      <c r="F351" s="204" t="s">
        <v>1134</v>
      </c>
      <c r="G351" s="204"/>
      <c r="H351" s="204"/>
      <c r="I351" s="204"/>
      <c r="J351" s="205" t="s">
        <v>179</v>
      </c>
      <c r="K351" s="206" t="n">
        <v>30.852</v>
      </c>
      <c r="L351" s="207" t="n">
        <v>0</v>
      </c>
      <c r="M351" s="207"/>
      <c r="N351" s="208" t="n">
        <f aca="false">ROUND(L351*K351,2)</f>
        <v>0</v>
      </c>
      <c r="O351" s="208"/>
      <c r="P351" s="208"/>
      <c r="Q351" s="208"/>
      <c r="R351" s="170"/>
      <c r="T351" s="209"/>
      <c r="U351" s="45" t="s">
        <v>50</v>
      </c>
      <c r="V351" s="35"/>
      <c r="W351" s="210" t="n">
        <f aca="false">V351*K351</f>
        <v>0</v>
      </c>
      <c r="X351" s="210" t="n">
        <v>0</v>
      </c>
      <c r="Y351" s="210" t="n">
        <f aca="false">X351*K351</f>
        <v>0</v>
      </c>
      <c r="Z351" s="210" t="n">
        <v>0.07</v>
      </c>
      <c r="AA351" s="211" t="n">
        <f aca="false">Z351*K351</f>
        <v>2.15964</v>
      </c>
      <c r="AR351" s="11" t="s">
        <v>180</v>
      </c>
      <c r="AT351" s="11" t="s">
        <v>176</v>
      </c>
      <c r="AU351" s="11" t="s">
        <v>131</v>
      </c>
      <c r="AY351" s="11" t="s">
        <v>175</v>
      </c>
      <c r="BE351" s="136" t="n">
        <f aca="false">IF(U351="základní",N351,0)</f>
        <v>0</v>
      </c>
      <c r="BF351" s="136" t="n">
        <f aca="false">IF(U351="snížená",N351,0)</f>
        <v>0</v>
      </c>
      <c r="BG351" s="136" t="n">
        <f aca="false">IF(U351="zákl. přenesená",N351,0)</f>
        <v>0</v>
      </c>
      <c r="BH351" s="136" t="n">
        <f aca="false">IF(U351="sníž. přenesená",N351,0)</f>
        <v>0</v>
      </c>
      <c r="BI351" s="136" t="n">
        <f aca="false">IF(U351="nulová",N351,0)</f>
        <v>0</v>
      </c>
      <c r="BJ351" s="11" t="s">
        <v>23</v>
      </c>
      <c r="BK351" s="136" t="n">
        <f aca="false">ROUND(L351*K351,2)</f>
        <v>0</v>
      </c>
      <c r="BL351" s="11" t="s">
        <v>180</v>
      </c>
      <c r="BM351" s="11" t="s">
        <v>1135</v>
      </c>
    </row>
    <row r="352" s="255" customFormat="true" ht="22.5" hidden="false" customHeight="true" outlineLevel="0" collapsed="false">
      <c r="B352" s="256"/>
      <c r="C352" s="257"/>
      <c r="D352" s="257"/>
      <c r="E352" s="258"/>
      <c r="F352" s="259" t="s">
        <v>1136</v>
      </c>
      <c r="G352" s="259"/>
      <c r="H352" s="259"/>
      <c r="I352" s="259"/>
      <c r="J352" s="257"/>
      <c r="K352" s="258"/>
      <c r="L352" s="257"/>
      <c r="M352" s="257"/>
      <c r="N352" s="257"/>
      <c r="O352" s="257"/>
      <c r="P352" s="257"/>
      <c r="Q352" s="257"/>
      <c r="R352" s="260"/>
      <c r="T352" s="261"/>
      <c r="U352" s="257"/>
      <c r="V352" s="257"/>
      <c r="W352" s="257"/>
      <c r="X352" s="257"/>
      <c r="Y352" s="257"/>
      <c r="Z352" s="257"/>
      <c r="AA352" s="262"/>
      <c r="AT352" s="263" t="s">
        <v>222</v>
      </c>
      <c r="AU352" s="263" t="s">
        <v>131</v>
      </c>
      <c r="AV352" s="255" t="s">
        <v>23</v>
      </c>
      <c r="AW352" s="255" t="s">
        <v>42</v>
      </c>
      <c r="AX352" s="255" t="s">
        <v>90</v>
      </c>
      <c r="AY352" s="263" t="s">
        <v>175</v>
      </c>
    </row>
    <row r="353" s="212" customFormat="true" ht="22.5" hidden="false" customHeight="true" outlineLevel="0" collapsed="false">
      <c r="B353" s="213"/>
      <c r="C353" s="214"/>
      <c r="D353" s="214"/>
      <c r="E353" s="215"/>
      <c r="F353" s="238" t="s">
        <v>1137</v>
      </c>
      <c r="G353" s="238"/>
      <c r="H353" s="238"/>
      <c r="I353" s="238"/>
      <c r="J353" s="214"/>
      <c r="K353" s="217" t="n">
        <v>30.852</v>
      </c>
      <c r="L353" s="214"/>
      <c r="M353" s="214"/>
      <c r="N353" s="214"/>
      <c r="O353" s="214"/>
      <c r="P353" s="214"/>
      <c r="Q353" s="214"/>
      <c r="R353" s="218"/>
      <c r="T353" s="219"/>
      <c r="U353" s="214"/>
      <c r="V353" s="214"/>
      <c r="W353" s="214"/>
      <c r="X353" s="214"/>
      <c r="Y353" s="214"/>
      <c r="Z353" s="214"/>
      <c r="AA353" s="220"/>
      <c r="AT353" s="221" t="s">
        <v>222</v>
      </c>
      <c r="AU353" s="221" t="s">
        <v>131</v>
      </c>
      <c r="AV353" s="212" t="s">
        <v>131</v>
      </c>
      <c r="AW353" s="212" t="s">
        <v>42</v>
      </c>
      <c r="AX353" s="212" t="s">
        <v>23</v>
      </c>
      <c r="AY353" s="221" t="s">
        <v>175</v>
      </c>
    </row>
    <row r="354" s="33" customFormat="true" ht="31.5" hidden="false" customHeight="true" outlineLevel="0" collapsed="false">
      <c r="B354" s="168"/>
      <c r="C354" s="202" t="s">
        <v>605</v>
      </c>
      <c r="D354" s="202" t="s">
        <v>176</v>
      </c>
      <c r="E354" s="203" t="s">
        <v>1138</v>
      </c>
      <c r="F354" s="204" t="s">
        <v>1139</v>
      </c>
      <c r="G354" s="204"/>
      <c r="H354" s="204"/>
      <c r="I354" s="204"/>
      <c r="J354" s="205" t="s">
        <v>203</v>
      </c>
      <c r="K354" s="206" t="n">
        <v>14.4</v>
      </c>
      <c r="L354" s="207" t="n">
        <v>0</v>
      </c>
      <c r="M354" s="207"/>
      <c r="N354" s="208" t="n">
        <f aca="false">ROUND(L354*K354,2)</f>
        <v>0</v>
      </c>
      <c r="O354" s="208"/>
      <c r="P354" s="208"/>
      <c r="Q354" s="208"/>
      <c r="R354" s="170"/>
      <c r="T354" s="209"/>
      <c r="U354" s="45" t="s">
        <v>50</v>
      </c>
      <c r="V354" s="35"/>
      <c r="W354" s="210" t="n">
        <f aca="false">V354*K354</f>
        <v>0</v>
      </c>
      <c r="X354" s="210" t="n">
        <v>0</v>
      </c>
      <c r="Y354" s="210" t="n">
        <f aca="false">X354*K354</f>
        <v>0</v>
      </c>
      <c r="Z354" s="210" t="n">
        <v>0</v>
      </c>
      <c r="AA354" s="211" t="n">
        <f aca="false">Z354*K354</f>
        <v>0</v>
      </c>
      <c r="AR354" s="11" t="s">
        <v>180</v>
      </c>
      <c r="AT354" s="11" t="s">
        <v>176</v>
      </c>
      <c r="AU354" s="11" t="s">
        <v>131</v>
      </c>
      <c r="AY354" s="11" t="s">
        <v>175</v>
      </c>
      <c r="BE354" s="136" t="n">
        <f aca="false">IF(U354="základní",N354,0)</f>
        <v>0</v>
      </c>
      <c r="BF354" s="136" t="n">
        <f aca="false">IF(U354="snížená",N354,0)</f>
        <v>0</v>
      </c>
      <c r="BG354" s="136" t="n">
        <f aca="false">IF(U354="zákl. přenesená",N354,0)</f>
        <v>0</v>
      </c>
      <c r="BH354" s="136" t="n">
        <f aca="false">IF(U354="sníž. přenesená",N354,0)</f>
        <v>0</v>
      </c>
      <c r="BI354" s="136" t="n">
        <f aca="false">IF(U354="nulová",N354,0)</f>
        <v>0</v>
      </c>
      <c r="BJ354" s="11" t="s">
        <v>23</v>
      </c>
      <c r="BK354" s="136" t="n">
        <f aca="false">ROUND(L354*K354,2)</f>
        <v>0</v>
      </c>
      <c r="BL354" s="11" t="s">
        <v>180</v>
      </c>
      <c r="BM354" s="11" t="s">
        <v>1140</v>
      </c>
    </row>
    <row r="355" s="212" customFormat="true" ht="22.5" hidden="false" customHeight="true" outlineLevel="0" collapsed="false">
      <c r="B355" s="213"/>
      <c r="C355" s="214"/>
      <c r="D355" s="214"/>
      <c r="E355" s="215"/>
      <c r="F355" s="216" t="s">
        <v>1141</v>
      </c>
      <c r="G355" s="216"/>
      <c r="H355" s="216"/>
      <c r="I355" s="216"/>
      <c r="J355" s="214"/>
      <c r="K355" s="217" t="n">
        <v>14.4</v>
      </c>
      <c r="L355" s="214"/>
      <c r="M355" s="214"/>
      <c r="N355" s="214"/>
      <c r="O355" s="214"/>
      <c r="P355" s="214"/>
      <c r="Q355" s="214"/>
      <c r="R355" s="218"/>
      <c r="T355" s="219"/>
      <c r="U355" s="214"/>
      <c r="V355" s="214"/>
      <c r="W355" s="214"/>
      <c r="X355" s="214"/>
      <c r="Y355" s="214"/>
      <c r="Z355" s="214"/>
      <c r="AA355" s="220"/>
      <c r="AT355" s="221" t="s">
        <v>222</v>
      </c>
      <c r="AU355" s="221" t="s">
        <v>131</v>
      </c>
      <c r="AV355" s="212" t="s">
        <v>131</v>
      </c>
      <c r="AW355" s="212" t="s">
        <v>42</v>
      </c>
      <c r="AX355" s="212" t="s">
        <v>23</v>
      </c>
      <c r="AY355" s="221" t="s">
        <v>175</v>
      </c>
    </row>
    <row r="356" s="33" customFormat="true" ht="31.5" hidden="false" customHeight="true" outlineLevel="0" collapsed="false">
      <c r="B356" s="168"/>
      <c r="C356" s="202" t="s">
        <v>609</v>
      </c>
      <c r="D356" s="202" t="s">
        <v>176</v>
      </c>
      <c r="E356" s="203" t="s">
        <v>1142</v>
      </c>
      <c r="F356" s="204" t="s">
        <v>1143</v>
      </c>
      <c r="G356" s="204"/>
      <c r="H356" s="204"/>
      <c r="I356" s="204"/>
      <c r="J356" s="205" t="s">
        <v>179</v>
      </c>
      <c r="K356" s="206" t="n">
        <v>3.085</v>
      </c>
      <c r="L356" s="207" t="n">
        <v>0</v>
      </c>
      <c r="M356" s="207"/>
      <c r="N356" s="208" t="n">
        <f aca="false">ROUND(L356*K356,2)</f>
        <v>0</v>
      </c>
      <c r="O356" s="208"/>
      <c r="P356" s="208"/>
      <c r="Q356" s="208"/>
      <c r="R356" s="170"/>
      <c r="T356" s="209"/>
      <c r="U356" s="45" t="s">
        <v>50</v>
      </c>
      <c r="V356" s="35"/>
      <c r="W356" s="210" t="n">
        <f aca="false">V356*K356</f>
        <v>0</v>
      </c>
      <c r="X356" s="210" t="n">
        <v>0.09975</v>
      </c>
      <c r="Y356" s="210" t="n">
        <f aca="false">X356*K356</f>
        <v>0.30772875</v>
      </c>
      <c r="Z356" s="210" t="n">
        <v>0</v>
      </c>
      <c r="AA356" s="211" t="n">
        <f aca="false">Z356*K356</f>
        <v>0</v>
      </c>
      <c r="AR356" s="11" t="s">
        <v>180</v>
      </c>
      <c r="AT356" s="11" t="s">
        <v>176</v>
      </c>
      <c r="AU356" s="11" t="s">
        <v>131</v>
      </c>
      <c r="AY356" s="11" t="s">
        <v>175</v>
      </c>
      <c r="BE356" s="136" t="n">
        <f aca="false">IF(U356="základní",N356,0)</f>
        <v>0</v>
      </c>
      <c r="BF356" s="136" t="n">
        <f aca="false">IF(U356="snížená",N356,0)</f>
        <v>0</v>
      </c>
      <c r="BG356" s="136" t="n">
        <f aca="false">IF(U356="zákl. přenesená",N356,0)</f>
        <v>0</v>
      </c>
      <c r="BH356" s="136" t="n">
        <f aca="false">IF(U356="sníž. přenesená",N356,0)</f>
        <v>0</v>
      </c>
      <c r="BI356" s="136" t="n">
        <f aca="false">IF(U356="nulová",N356,0)</f>
        <v>0</v>
      </c>
      <c r="BJ356" s="11" t="s">
        <v>23</v>
      </c>
      <c r="BK356" s="136" t="n">
        <f aca="false">ROUND(L356*K356,2)</f>
        <v>0</v>
      </c>
      <c r="BL356" s="11" t="s">
        <v>180</v>
      </c>
      <c r="BM356" s="11" t="s">
        <v>1144</v>
      </c>
    </row>
    <row r="357" s="255" customFormat="true" ht="22.5" hidden="false" customHeight="true" outlineLevel="0" collapsed="false">
      <c r="B357" s="256"/>
      <c r="C357" s="257"/>
      <c r="D357" s="257"/>
      <c r="E357" s="258"/>
      <c r="F357" s="259" t="s">
        <v>1145</v>
      </c>
      <c r="G357" s="259"/>
      <c r="H357" s="259"/>
      <c r="I357" s="259"/>
      <c r="J357" s="257"/>
      <c r="K357" s="258"/>
      <c r="L357" s="257"/>
      <c r="M357" s="257"/>
      <c r="N357" s="257"/>
      <c r="O357" s="257"/>
      <c r="P357" s="257"/>
      <c r="Q357" s="257"/>
      <c r="R357" s="260"/>
      <c r="T357" s="261"/>
      <c r="U357" s="257"/>
      <c r="V357" s="257"/>
      <c r="W357" s="257"/>
      <c r="X357" s="257"/>
      <c r="Y357" s="257"/>
      <c r="Z357" s="257"/>
      <c r="AA357" s="262"/>
      <c r="AT357" s="263" t="s">
        <v>222</v>
      </c>
      <c r="AU357" s="263" t="s">
        <v>131</v>
      </c>
      <c r="AV357" s="255" t="s">
        <v>23</v>
      </c>
      <c r="AW357" s="255" t="s">
        <v>42</v>
      </c>
      <c r="AX357" s="255" t="s">
        <v>90</v>
      </c>
      <c r="AY357" s="263" t="s">
        <v>175</v>
      </c>
    </row>
    <row r="358" s="212" customFormat="true" ht="22.5" hidden="false" customHeight="true" outlineLevel="0" collapsed="false">
      <c r="B358" s="213"/>
      <c r="C358" s="214"/>
      <c r="D358" s="214"/>
      <c r="E358" s="215"/>
      <c r="F358" s="238" t="s">
        <v>1146</v>
      </c>
      <c r="G358" s="238"/>
      <c r="H358" s="238"/>
      <c r="I358" s="238"/>
      <c r="J358" s="214"/>
      <c r="K358" s="217" t="n">
        <v>3.085</v>
      </c>
      <c r="L358" s="214"/>
      <c r="M358" s="214"/>
      <c r="N358" s="214"/>
      <c r="O358" s="214"/>
      <c r="P358" s="214"/>
      <c r="Q358" s="214"/>
      <c r="R358" s="218"/>
      <c r="T358" s="219"/>
      <c r="U358" s="214"/>
      <c r="V358" s="214"/>
      <c r="W358" s="214"/>
      <c r="X358" s="214"/>
      <c r="Y358" s="214"/>
      <c r="Z358" s="214"/>
      <c r="AA358" s="220"/>
      <c r="AT358" s="221" t="s">
        <v>222</v>
      </c>
      <c r="AU358" s="221" t="s">
        <v>131</v>
      </c>
      <c r="AV358" s="212" t="s">
        <v>131</v>
      </c>
      <c r="AW358" s="212" t="s">
        <v>42</v>
      </c>
      <c r="AX358" s="212" t="s">
        <v>23</v>
      </c>
      <c r="AY358" s="221" t="s">
        <v>175</v>
      </c>
    </row>
    <row r="359" s="33" customFormat="true" ht="31.5" hidden="false" customHeight="true" outlineLevel="0" collapsed="false">
      <c r="B359" s="168"/>
      <c r="C359" s="202" t="s">
        <v>613</v>
      </c>
      <c r="D359" s="202" t="s">
        <v>176</v>
      </c>
      <c r="E359" s="203" t="s">
        <v>1147</v>
      </c>
      <c r="F359" s="204" t="s">
        <v>1148</v>
      </c>
      <c r="G359" s="204"/>
      <c r="H359" s="204"/>
      <c r="I359" s="204"/>
      <c r="J359" s="205" t="s">
        <v>179</v>
      </c>
      <c r="K359" s="206" t="n">
        <v>30.852</v>
      </c>
      <c r="L359" s="207" t="n">
        <v>0</v>
      </c>
      <c r="M359" s="207"/>
      <c r="N359" s="208" t="n">
        <f aca="false">ROUND(L359*K359,2)</f>
        <v>0</v>
      </c>
      <c r="O359" s="208"/>
      <c r="P359" s="208"/>
      <c r="Q359" s="208"/>
      <c r="R359" s="170"/>
      <c r="T359" s="209"/>
      <c r="U359" s="45" t="s">
        <v>50</v>
      </c>
      <c r="V359" s="35"/>
      <c r="W359" s="210" t="n">
        <f aca="false">V359*K359</f>
        <v>0</v>
      </c>
      <c r="X359" s="210" t="n">
        <v>0.0089</v>
      </c>
      <c r="Y359" s="210" t="n">
        <f aca="false">X359*K359</f>
        <v>0.2745828</v>
      </c>
      <c r="Z359" s="210" t="n">
        <v>0</v>
      </c>
      <c r="AA359" s="211" t="n">
        <f aca="false">Z359*K359</f>
        <v>0</v>
      </c>
      <c r="AR359" s="11" t="s">
        <v>180</v>
      </c>
      <c r="AT359" s="11" t="s">
        <v>176</v>
      </c>
      <c r="AU359" s="11" t="s">
        <v>131</v>
      </c>
      <c r="AY359" s="11" t="s">
        <v>175</v>
      </c>
      <c r="BE359" s="136" t="n">
        <f aca="false">IF(U359="základní",N359,0)</f>
        <v>0</v>
      </c>
      <c r="BF359" s="136" t="n">
        <f aca="false">IF(U359="snížená",N359,0)</f>
        <v>0</v>
      </c>
      <c r="BG359" s="136" t="n">
        <f aca="false">IF(U359="zákl. přenesená",N359,0)</f>
        <v>0</v>
      </c>
      <c r="BH359" s="136" t="n">
        <f aca="false">IF(U359="sníž. přenesená",N359,0)</f>
        <v>0</v>
      </c>
      <c r="BI359" s="136" t="n">
        <f aca="false">IF(U359="nulová",N359,0)</f>
        <v>0</v>
      </c>
      <c r="BJ359" s="11" t="s">
        <v>23</v>
      </c>
      <c r="BK359" s="136" t="n">
        <f aca="false">ROUND(L359*K359,2)</f>
        <v>0</v>
      </c>
      <c r="BL359" s="11" t="s">
        <v>180</v>
      </c>
      <c r="BM359" s="11" t="s">
        <v>1149</v>
      </c>
    </row>
    <row r="360" s="255" customFormat="true" ht="22.5" hidden="false" customHeight="true" outlineLevel="0" collapsed="false">
      <c r="B360" s="256"/>
      <c r="C360" s="257"/>
      <c r="D360" s="257"/>
      <c r="E360" s="258"/>
      <c r="F360" s="259" t="s">
        <v>1136</v>
      </c>
      <c r="G360" s="259"/>
      <c r="H360" s="259"/>
      <c r="I360" s="259"/>
      <c r="J360" s="257"/>
      <c r="K360" s="258"/>
      <c r="L360" s="257"/>
      <c r="M360" s="257"/>
      <c r="N360" s="257"/>
      <c r="O360" s="257"/>
      <c r="P360" s="257"/>
      <c r="Q360" s="257"/>
      <c r="R360" s="260"/>
      <c r="T360" s="261"/>
      <c r="U360" s="257"/>
      <c r="V360" s="257"/>
      <c r="W360" s="257"/>
      <c r="X360" s="257"/>
      <c r="Y360" s="257"/>
      <c r="Z360" s="257"/>
      <c r="AA360" s="262"/>
      <c r="AT360" s="263" t="s">
        <v>222</v>
      </c>
      <c r="AU360" s="263" t="s">
        <v>131</v>
      </c>
      <c r="AV360" s="255" t="s">
        <v>23</v>
      </c>
      <c r="AW360" s="255" t="s">
        <v>42</v>
      </c>
      <c r="AX360" s="255" t="s">
        <v>90</v>
      </c>
      <c r="AY360" s="263" t="s">
        <v>175</v>
      </c>
    </row>
    <row r="361" s="212" customFormat="true" ht="22.5" hidden="false" customHeight="true" outlineLevel="0" collapsed="false">
      <c r="B361" s="213"/>
      <c r="C361" s="214"/>
      <c r="D361" s="214"/>
      <c r="E361" s="215"/>
      <c r="F361" s="238" t="s">
        <v>1137</v>
      </c>
      <c r="G361" s="238"/>
      <c r="H361" s="238"/>
      <c r="I361" s="238"/>
      <c r="J361" s="214"/>
      <c r="K361" s="217" t="n">
        <v>30.852</v>
      </c>
      <c r="L361" s="214"/>
      <c r="M361" s="214"/>
      <c r="N361" s="214"/>
      <c r="O361" s="214"/>
      <c r="P361" s="214"/>
      <c r="Q361" s="214"/>
      <c r="R361" s="218"/>
      <c r="T361" s="219"/>
      <c r="U361" s="214"/>
      <c r="V361" s="214"/>
      <c r="W361" s="214"/>
      <c r="X361" s="214"/>
      <c r="Y361" s="214"/>
      <c r="Z361" s="214"/>
      <c r="AA361" s="220"/>
      <c r="AT361" s="221" t="s">
        <v>222</v>
      </c>
      <c r="AU361" s="221" t="s">
        <v>131</v>
      </c>
      <c r="AV361" s="212" t="s">
        <v>131</v>
      </c>
      <c r="AW361" s="212" t="s">
        <v>42</v>
      </c>
      <c r="AX361" s="212" t="s">
        <v>23</v>
      </c>
      <c r="AY361" s="221" t="s">
        <v>175</v>
      </c>
    </row>
    <row r="362" s="33" customFormat="true" ht="22.5" hidden="false" customHeight="true" outlineLevel="0" collapsed="false">
      <c r="B362" s="168"/>
      <c r="C362" s="202" t="s">
        <v>618</v>
      </c>
      <c r="D362" s="202" t="s">
        <v>176</v>
      </c>
      <c r="E362" s="203" t="s">
        <v>1150</v>
      </c>
      <c r="F362" s="204" t="s">
        <v>1151</v>
      </c>
      <c r="G362" s="204"/>
      <c r="H362" s="204"/>
      <c r="I362" s="204"/>
      <c r="J362" s="205" t="s">
        <v>179</v>
      </c>
      <c r="K362" s="206" t="n">
        <v>101.033</v>
      </c>
      <c r="L362" s="207" t="n">
        <v>0</v>
      </c>
      <c r="M362" s="207"/>
      <c r="N362" s="208" t="n">
        <f aca="false">ROUND(L362*K362,2)</f>
        <v>0</v>
      </c>
      <c r="O362" s="208"/>
      <c r="P362" s="208"/>
      <c r="Q362" s="208"/>
      <c r="R362" s="170"/>
      <c r="T362" s="209"/>
      <c r="U362" s="45" t="s">
        <v>50</v>
      </c>
      <c r="V362" s="35"/>
      <c r="W362" s="210" t="n">
        <f aca="false">V362*K362</f>
        <v>0</v>
      </c>
      <c r="X362" s="210" t="n">
        <v>0.0005</v>
      </c>
      <c r="Y362" s="210" t="n">
        <f aca="false">X362*K362</f>
        <v>0.0505165</v>
      </c>
      <c r="Z362" s="210" t="n">
        <v>0</v>
      </c>
      <c r="AA362" s="211" t="n">
        <f aca="false">Z362*K362</f>
        <v>0</v>
      </c>
      <c r="AR362" s="11" t="s">
        <v>180</v>
      </c>
      <c r="AT362" s="11" t="s">
        <v>176</v>
      </c>
      <c r="AU362" s="11" t="s">
        <v>131</v>
      </c>
      <c r="AY362" s="11" t="s">
        <v>175</v>
      </c>
      <c r="BE362" s="136" t="n">
        <f aca="false">IF(U362="základní",N362,0)</f>
        <v>0</v>
      </c>
      <c r="BF362" s="136" t="n">
        <f aca="false">IF(U362="snížená",N362,0)</f>
        <v>0</v>
      </c>
      <c r="BG362" s="136" t="n">
        <f aca="false">IF(U362="zákl. přenesená",N362,0)</f>
        <v>0</v>
      </c>
      <c r="BH362" s="136" t="n">
        <f aca="false">IF(U362="sníž. přenesená",N362,0)</f>
        <v>0</v>
      </c>
      <c r="BI362" s="136" t="n">
        <f aca="false">IF(U362="nulová",N362,0)</f>
        <v>0</v>
      </c>
      <c r="BJ362" s="11" t="s">
        <v>23</v>
      </c>
      <c r="BK362" s="136" t="n">
        <f aca="false">ROUND(L362*K362,2)</f>
        <v>0</v>
      </c>
      <c r="BL362" s="11" t="s">
        <v>180</v>
      </c>
      <c r="BM362" s="11" t="s">
        <v>1152</v>
      </c>
    </row>
    <row r="363" s="212" customFormat="true" ht="22.5" hidden="false" customHeight="true" outlineLevel="0" collapsed="false">
      <c r="B363" s="213"/>
      <c r="C363" s="214"/>
      <c r="D363" s="214"/>
      <c r="E363" s="215"/>
      <c r="F363" s="216" t="s">
        <v>1153</v>
      </c>
      <c r="G363" s="216"/>
      <c r="H363" s="216"/>
      <c r="I363" s="216"/>
      <c r="J363" s="214"/>
      <c r="K363" s="217" t="n">
        <v>101.033</v>
      </c>
      <c r="L363" s="214"/>
      <c r="M363" s="214"/>
      <c r="N363" s="214"/>
      <c r="O363" s="214"/>
      <c r="P363" s="214"/>
      <c r="Q363" s="214"/>
      <c r="R363" s="218"/>
      <c r="T363" s="219"/>
      <c r="U363" s="214"/>
      <c r="V363" s="214"/>
      <c r="W363" s="214"/>
      <c r="X363" s="214"/>
      <c r="Y363" s="214"/>
      <c r="Z363" s="214"/>
      <c r="AA363" s="220"/>
      <c r="AT363" s="221" t="s">
        <v>222</v>
      </c>
      <c r="AU363" s="221" t="s">
        <v>131</v>
      </c>
      <c r="AV363" s="212" t="s">
        <v>131</v>
      </c>
      <c r="AW363" s="212" t="s">
        <v>42</v>
      </c>
      <c r="AX363" s="212" t="s">
        <v>23</v>
      </c>
      <c r="AY363" s="221" t="s">
        <v>175</v>
      </c>
    </row>
    <row r="364" s="33" customFormat="true" ht="31.5" hidden="false" customHeight="true" outlineLevel="0" collapsed="false">
      <c r="B364" s="168"/>
      <c r="C364" s="202" t="s">
        <v>622</v>
      </c>
      <c r="D364" s="202" t="s">
        <v>176</v>
      </c>
      <c r="E364" s="203" t="s">
        <v>1154</v>
      </c>
      <c r="F364" s="204" t="s">
        <v>1155</v>
      </c>
      <c r="G364" s="204"/>
      <c r="H364" s="204"/>
      <c r="I364" s="204"/>
      <c r="J364" s="205" t="s">
        <v>179</v>
      </c>
      <c r="K364" s="206" t="n">
        <v>28.806</v>
      </c>
      <c r="L364" s="207" t="n">
        <v>0</v>
      </c>
      <c r="M364" s="207"/>
      <c r="N364" s="208" t="n">
        <f aca="false">ROUND(L364*K364,2)</f>
        <v>0</v>
      </c>
      <c r="O364" s="208"/>
      <c r="P364" s="208"/>
      <c r="Q364" s="208"/>
      <c r="R364" s="170"/>
      <c r="T364" s="209"/>
      <c r="U364" s="45" t="s">
        <v>50</v>
      </c>
      <c r="V364" s="35"/>
      <c r="W364" s="210" t="n">
        <f aca="false">V364*K364</f>
        <v>0</v>
      </c>
      <c r="X364" s="210" t="n">
        <v>0.00116</v>
      </c>
      <c r="Y364" s="210" t="n">
        <f aca="false">X364*K364</f>
        <v>0.03341496</v>
      </c>
      <c r="Z364" s="210" t="n">
        <v>0</v>
      </c>
      <c r="AA364" s="211" t="n">
        <f aca="false">Z364*K364</f>
        <v>0</v>
      </c>
      <c r="AR364" s="11" t="s">
        <v>180</v>
      </c>
      <c r="AT364" s="11" t="s">
        <v>176</v>
      </c>
      <c r="AU364" s="11" t="s">
        <v>131</v>
      </c>
      <c r="AY364" s="11" t="s">
        <v>175</v>
      </c>
      <c r="BE364" s="136" t="n">
        <f aca="false">IF(U364="základní",N364,0)</f>
        <v>0</v>
      </c>
      <c r="BF364" s="136" t="n">
        <f aca="false">IF(U364="snížená",N364,0)</f>
        <v>0</v>
      </c>
      <c r="BG364" s="136" t="n">
        <f aca="false">IF(U364="zákl. přenesená",N364,0)</f>
        <v>0</v>
      </c>
      <c r="BH364" s="136" t="n">
        <f aca="false">IF(U364="sníž. přenesená",N364,0)</f>
        <v>0</v>
      </c>
      <c r="BI364" s="136" t="n">
        <f aca="false">IF(U364="nulová",N364,0)</f>
        <v>0</v>
      </c>
      <c r="BJ364" s="11" t="s">
        <v>23</v>
      </c>
      <c r="BK364" s="136" t="n">
        <f aca="false">ROUND(L364*K364,2)</f>
        <v>0</v>
      </c>
      <c r="BL364" s="11" t="s">
        <v>180</v>
      </c>
      <c r="BM364" s="11" t="s">
        <v>1156</v>
      </c>
    </row>
    <row r="365" s="255" customFormat="true" ht="22.5" hidden="false" customHeight="true" outlineLevel="0" collapsed="false">
      <c r="B365" s="256"/>
      <c r="C365" s="257"/>
      <c r="D365" s="257"/>
      <c r="E365" s="258"/>
      <c r="F365" s="259" t="s">
        <v>1136</v>
      </c>
      <c r="G365" s="259"/>
      <c r="H365" s="259"/>
      <c r="I365" s="259"/>
      <c r="J365" s="257"/>
      <c r="K365" s="258"/>
      <c r="L365" s="257"/>
      <c r="M365" s="257"/>
      <c r="N365" s="257"/>
      <c r="O365" s="257"/>
      <c r="P365" s="257"/>
      <c r="Q365" s="257"/>
      <c r="R365" s="260"/>
      <c r="T365" s="261"/>
      <c r="U365" s="257"/>
      <c r="V365" s="257"/>
      <c r="W365" s="257"/>
      <c r="X365" s="257"/>
      <c r="Y365" s="257"/>
      <c r="Z365" s="257"/>
      <c r="AA365" s="262"/>
      <c r="AT365" s="263" t="s">
        <v>222</v>
      </c>
      <c r="AU365" s="263" t="s">
        <v>131</v>
      </c>
      <c r="AV365" s="255" t="s">
        <v>23</v>
      </c>
      <c r="AW365" s="255" t="s">
        <v>42</v>
      </c>
      <c r="AX365" s="255" t="s">
        <v>90</v>
      </c>
      <c r="AY365" s="263" t="s">
        <v>175</v>
      </c>
    </row>
    <row r="366" s="212" customFormat="true" ht="22.5" hidden="false" customHeight="true" outlineLevel="0" collapsed="false">
      <c r="B366" s="213"/>
      <c r="C366" s="214"/>
      <c r="D366" s="214"/>
      <c r="E366" s="215"/>
      <c r="F366" s="238" t="s">
        <v>1157</v>
      </c>
      <c r="G366" s="238"/>
      <c r="H366" s="238"/>
      <c r="I366" s="238"/>
      <c r="J366" s="214"/>
      <c r="K366" s="217" t="n">
        <v>28.806</v>
      </c>
      <c r="L366" s="214"/>
      <c r="M366" s="214"/>
      <c r="N366" s="214"/>
      <c r="O366" s="214"/>
      <c r="P366" s="214"/>
      <c r="Q366" s="214"/>
      <c r="R366" s="218"/>
      <c r="T366" s="219"/>
      <c r="U366" s="214"/>
      <c r="V366" s="214"/>
      <c r="W366" s="214"/>
      <c r="X366" s="214"/>
      <c r="Y366" s="214"/>
      <c r="Z366" s="214"/>
      <c r="AA366" s="220"/>
      <c r="AT366" s="221" t="s">
        <v>222</v>
      </c>
      <c r="AU366" s="221" t="s">
        <v>131</v>
      </c>
      <c r="AV366" s="212" t="s">
        <v>131</v>
      </c>
      <c r="AW366" s="212" t="s">
        <v>42</v>
      </c>
      <c r="AX366" s="212" t="s">
        <v>23</v>
      </c>
      <c r="AY366" s="221" t="s">
        <v>175</v>
      </c>
    </row>
    <row r="367" s="190" customFormat="true" ht="22.35" hidden="false" customHeight="true" outlineLevel="0" collapsed="false">
      <c r="B367" s="191"/>
      <c r="C367" s="192"/>
      <c r="D367" s="253" t="s">
        <v>727</v>
      </c>
      <c r="E367" s="253"/>
      <c r="F367" s="253"/>
      <c r="G367" s="253"/>
      <c r="H367" s="253"/>
      <c r="I367" s="253"/>
      <c r="J367" s="253"/>
      <c r="K367" s="253"/>
      <c r="L367" s="253"/>
      <c r="M367" s="253"/>
      <c r="N367" s="254" t="n">
        <f aca="false">BK367</f>
        <v>0</v>
      </c>
      <c r="O367" s="254"/>
      <c r="P367" s="254"/>
      <c r="Q367" s="254"/>
      <c r="R367" s="195"/>
      <c r="T367" s="196"/>
      <c r="U367" s="192"/>
      <c r="V367" s="192"/>
      <c r="W367" s="197" t="n">
        <f aca="false">SUM(W368:W406)</f>
        <v>0</v>
      </c>
      <c r="X367" s="192"/>
      <c r="Y367" s="197" t="n">
        <f aca="false">SUM(Y368:Y406)</f>
        <v>0</v>
      </c>
      <c r="Z367" s="192"/>
      <c r="AA367" s="198" t="n">
        <f aca="false">SUM(AA368:AA406)</f>
        <v>0</v>
      </c>
      <c r="AR367" s="199" t="s">
        <v>23</v>
      </c>
      <c r="AT367" s="200" t="s">
        <v>89</v>
      </c>
      <c r="AU367" s="200" t="s">
        <v>131</v>
      </c>
      <c r="AY367" s="199" t="s">
        <v>175</v>
      </c>
      <c r="BK367" s="201" t="n">
        <f aca="false">SUM(BK368:BK406)</f>
        <v>0</v>
      </c>
    </row>
    <row r="368" s="33" customFormat="true" ht="31.5" hidden="false" customHeight="true" outlineLevel="0" collapsed="false">
      <c r="B368" s="168"/>
      <c r="C368" s="202" t="s">
        <v>626</v>
      </c>
      <c r="D368" s="202" t="s">
        <v>176</v>
      </c>
      <c r="E368" s="203" t="s">
        <v>1158</v>
      </c>
      <c r="F368" s="204" t="s">
        <v>1159</v>
      </c>
      <c r="G368" s="204"/>
      <c r="H368" s="204"/>
      <c r="I368" s="204"/>
      <c r="J368" s="205" t="s">
        <v>242</v>
      </c>
      <c r="K368" s="206" t="n">
        <v>8.563</v>
      </c>
      <c r="L368" s="207" t="n">
        <v>0</v>
      </c>
      <c r="M368" s="207"/>
      <c r="N368" s="208" t="n">
        <f aca="false">ROUND(L368*K368,2)</f>
        <v>0</v>
      </c>
      <c r="O368" s="208"/>
      <c r="P368" s="208"/>
      <c r="Q368" s="208"/>
      <c r="R368" s="170"/>
      <c r="T368" s="209"/>
      <c r="U368" s="45" t="s">
        <v>50</v>
      </c>
      <c r="V368" s="35"/>
      <c r="W368" s="210" t="n">
        <f aca="false">V368*K368</f>
        <v>0</v>
      </c>
      <c r="X368" s="210" t="n">
        <v>0</v>
      </c>
      <c r="Y368" s="210" t="n">
        <f aca="false">X368*K368</f>
        <v>0</v>
      </c>
      <c r="Z368" s="210" t="n">
        <v>0</v>
      </c>
      <c r="AA368" s="211" t="n">
        <f aca="false">Z368*K368</f>
        <v>0</v>
      </c>
      <c r="AR368" s="11" t="s">
        <v>180</v>
      </c>
      <c r="AT368" s="11" t="s">
        <v>176</v>
      </c>
      <c r="AU368" s="11" t="s">
        <v>185</v>
      </c>
      <c r="AY368" s="11" t="s">
        <v>175</v>
      </c>
      <c r="BE368" s="136" t="n">
        <f aca="false">IF(U368="základní",N368,0)</f>
        <v>0</v>
      </c>
      <c r="BF368" s="136" t="n">
        <f aca="false">IF(U368="snížená",N368,0)</f>
        <v>0</v>
      </c>
      <c r="BG368" s="136" t="n">
        <f aca="false">IF(U368="zákl. přenesená",N368,0)</f>
        <v>0</v>
      </c>
      <c r="BH368" s="136" t="n">
        <f aca="false">IF(U368="sníž. přenesená",N368,0)</f>
        <v>0</v>
      </c>
      <c r="BI368" s="136" t="n">
        <f aca="false">IF(U368="nulová",N368,0)</f>
        <v>0</v>
      </c>
      <c r="BJ368" s="11" t="s">
        <v>23</v>
      </c>
      <c r="BK368" s="136" t="n">
        <f aca="false">ROUND(L368*K368,2)</f>
        <v>0</v>
      </c>
      <c r="BL368" s="11" t="s">
        <v>180</v>
      </c>
      <c r="BM368" s="11" t="s">
        <v>1160</v>
      </c>
    </row>
    <row r="369" s="212" customFormat="true" ht="22.5" hidden="false" customHeight="true" outlineLevel="0" collapsed="false">
      <c r="B369" s="213"/>
      <c r="C369" s="214"/>
      <c r="D369" s="214"/>
      <c r="E369" s="215"/>
      <c r="F369" s="216" t="s">
        <v>1161</v>
      </c>
      <c r="G369" s="216"/>
      <c r="H369" s="216"/>
      <c r="I369" s="216"/>
      <c r="J369" s="214"/>
      <c r="K369" s="217" t="n">
        <v>8.563</v>
      </c>
      <c r="L369" s="214"/>
      <c r="M369" s="214"/>
      <c r="N369" s="214"/>
      <c r="O369" s="214"/>
      <c r="P369" s="214"/>
      <c r="Q369" s="214"/>
      <c r="R369" s="218"/>
      <c r="T369" s="219"/>
      <c r="U369" s="214"/>
      <c r="V369" s="214"/>
      <c r="W369" s="214"/>
      <c r="X369" s="214"/>
      <c r="Y369" s="214"/>
      <c r="Z369" s="214"/>
      <c r="AA369" s="220"/>
      <c r="AT369" s="221" t="s">
        <v>222</v>
      </c>
      <c r="AU369" s="221" t="s">
        <v>185</v>
      </c>
      <c r="AV369" s="212" t="s">
        <v>131</v>
      </c>
      <c r="AW369" s="212" t="s">
        <v>42</v>
      </c>
      <c r="AX369" s="212" t="s">
        <v>23</v>
      </c>
      <c r="AY369" s="221" t="s">
        <v>175</v>
      </c>
    </row>
    <row r="370" s="33" customFormat="true" ht="31.5" hidden="false" customHeight="true" outlineLevel="0" collapsed="false">
      <c r="B370" s="168"/>
      <c r="C370" s="202" t="s">
        <v>630</v>
      </c>
      <c r="D370" s="202" t="s">
        <v>176</v>
      </c>
      <c r="E370" s="203" t="s">
        <v>1162</v>
      </c>
      <c r="F370" s="204" t="s">
        <v>1163</v>
      </c>
      <c r="G370" s="204"/>
      <c r="H370" s="204"/>
      <c r="I370" s="204"/>
      <c r="J370" s="205" t="s">
        <v>242</v>
      </c>
      <c r="K370" s="206" t="n">
        <v>378.348</v>
      </c>
      <c r="L370" s="207" t="n">
        <v>0</v>
      </c>
      <c r="M370" s="207"/>
      <c r="N370" s="208" t="n">
        <f aca="false">ROUND(L370*K370,2)</f>
        <v>0</v>
      </c>
      <c r="O370" s="208"/>
      <c r="P370" s="208"/>
      <c r="Q370" s="208"/>
      <c r="R370" s="170"/>
      <c r="T370" s="209"/>
      <c r="U370" s="45" t="s">
        <v>50</v>
      </c>
      <c r="V370" s="35"/>
      <c r="W370" s="210" t="n">
        <f aca="false">V370*K370</f>
        <v>0</v>
      </c>
      <c r="X370" s="210" t="n">
        <v>0</v>
      </c>
      <c r="Y370" s="210" t="n">
        <f aca="false">X370*K370</f>
        <v>0</v>
      </c>
      <c r="Z370" s="210" t="n">
        <v>0</v>
      </c>
      <c r="AA370" s="211" t="n">
        <f aca="false">Z370*K370</f>
        <v>0</v>
      </c>
      <c r="AR370" s="11" t="s">
        <v>180</v>
      </c>
      <c r="AT370" s="11" t="s">
        <v>176</v>
      </c>
      <c r="AU370" s="11" t="s">
        <v>185</v>
      </c>
      <c r="AY370" s="11" t="s">
        <v>175</v>
      </c>
      <c r="BE370" s="136" t="n">
        <f aca="false">IF(U370="základní",N370,0)</f>
        <v>0</v>
      </c>
      <c r="BF370" s="136" t="n">
        <f aca="false">IF(U370="snížená",N370,0)</f>
        <v>0</v>
      </c>
      <c r="BG370" s="136" t="n">
        <f aca="false">IF(U370="zákl. přenesená",N370,0)</f>
        <v>0</v>
      </c>
      <c r="BH370" s="136" t="n">
        <f aca="false">IF(U370="sníž. přenesená",N370,0)</f>
        <v>0</v>
      </c>
      <c r="BI370" s="136" t="n">
        <f aca="false">IF(U370="nulová",N370,0)</f>
        <v>0</v>
      </c>
      <c r="BJ370" s="11" t="s">
        <v>23</v>
      </c>
      <c r="BK370" s="136" t="n">
        <f aca="false">ROUND(L370*K370,2)</f>
        <v>0</v>
      </c>
      <c r="BL370" s="11" t="s">
        <v>180</v>
      </c>
      <c r="BM370" s="11" t="s">
        <v>1164</v>
      </c>
    </row>
    <row r="371" s="212" customFormat="true" ht="22.5" hidden="false" customHeight="true" outlineLevel="0" collapsed="false">
      <c r="B371" s="213"/>
      <c r="C371" s="214"/>
      <c r="D371" s="214"/>
      <c r="E371" s="215"/>
      <c r="F371" s="216" t="s">
        <v>1165</v>
      </c>
      <c r="G371" s="216"/>
      <c r="H371" s="216"/>
      <c r="I371" s="216"/>
      <c r="J371" s="214"/>
      <c r="K371" s="217" t="n">
        <v>20.301</v>
      </c>
      <c r="L371" s="214"/>
      <c r="M371" s="214"/>
      <c r="N371" s="214"/>
      <c r="O371" s="214"/>
      <c r="P371" s="214"/>
      <c r="Q371" s="214"/>
      <c r="R371" s="218"/>
      <c r="T371" s="219"/>
      <c r="U371" s="214"/>
      <c r="V371" s="214"/>
      <c r="W371" s="214"/>
      <c r="X371" s="214"/>
      <c r="Y371" s="214"/>
      <c r="Z371" s="214"/>
      <c r="AA371" s="220"/>
      <c r="AT371" s="221" t="s">
        <v>222</v>
      </c>
      <c r="AU371" s="221" t="s">
        <v>185</v>
      </c>
      <c r="AV371" s="212" t="s">
        <v>131</v>
      </c>
      <c r="AW371" s="212" t="s">
        <v>42</v>
      </c>
      <c r="AX371" s="212" t="s">
        <v>90</v>
      </c>
      <c r="AY371" s="221" t="s">
        <v>175</v>
      </c>
    </row>
    <row r="372" s="212" customFormat="true" ht="22.5" hidden="false" customHeight="true" outlineLevel="0" collapsed="false">
      <c r="B372" s="213"/>
      <c r="C372" s="214"/>
      <c r="D372" s="214"/>
      <c r="E372" s="215"/>
      <c r="F372" s="238" t="s">
        <v>1166</v>
      </c>
      <c r="G372" s="238"/>
      <c r="H372" s="238"/>
      <c r="I372" s="238"/>
      <c r="J372" s="214"/>
      <c r="K372" s="217" t="n">
        <v>121.127</v>
      </c>
      <c r="L372" s="214"/>
      <c r="M372" s="214"/>
      <c r="N372" s="214"/>
      <c r="O372" s="214"/>
      <c r="P372" s="214"/>
      <c r="Q372" s="214"/>
      <c r="R372" s="218"/>
      <c r="T372" s="219"/>
      <c r="U372" s="214"/>
      <c r="V372" s="214"/>
      <c r="W372" s="214"/>
      <c r="X372" s="214"/>
      <c r="Y372" s="214"/>
      <c r="Z372" s="214"/>
      <c r="AA372" s="220"/>
      <c r="AT372" s="221" t="s">
        <v>222</v>
      </c>
      <c r="AU372" s="221" t="s">
        <v>185</v>
      </c>
      <c r="AV372" s="212" t="s">
        <v>131</v>
      </c>
      <c r="AW372" s="212" t="s">
        <v>42</v>
      </c>
      <c r="AX372" s="212" t="s">
        <v>90</v>
      </c>
      <c r="AY372" s="221" t="s">
        <v>175</v>
      </c>
    </row>
    <row r="373" s="212" customFormat="true" ht="22.5" hidden="false" customHeight="true" outlineLevel="0" collapsed="false">
      <c r="B373" s="213"/>
      <c r="C373" s="214"/>
      <c r="D373" s="214"/>
      <c r="E373" s="215"/>
      <c r="F373" s="238" t="s">
        <v>1167</v>
      </c>
      <c r="G373" s="238"/>
      <c r="H373" s="238"/>
      <c r="I373" s="238"/>
      <c r="J373" s="214"/>
      <c r="K373" s="217" t="n">
        <v>66.816</v>
      </c>
      <c r="L373" s="214"/>
      <c r="M373" s="214"/>
      <c r="N373" s="214"/>
      <c r="O373" s="214"/>
      <c r="P373" s="214"/>
      <c r="Q373" s="214"/>
      <c r="R373" s="218"/>
      <c r="T373" s="219"/>
      <c r="U373" s="214"/>
      <c r="V373" s="214"/>
      <c r="W373" s="214"/>
      <c r="X373" s="214"/>
      <c r="Y373" s="214"/>
      <c r="Z373" s="214"/>
      <c r="AA373" s="220"/>
      <c r="AT373" s="221" t="s">
        <v>222</v>
      </c>
      <c r="AU373" s="221" t="s">
        <v>185</v>
      </c>
      <c r="AV373" s="212" t="s">
        <v>131</v>
      </c>
      <c r="AW373" s="212" t="s">
        <v>42</v>
      </c>
      <c r="AX373" s="212" t="s">
        <v>90</v>
      </c>
      <c r="AY373" s="221" t="s">
        <v>175</v>
      </c>
    </row>
    <row r="374" s="212" customFormat="true" ht="44.25" hidden="false" customHeight="true" outlineLevel="0" collapsed="false">
      <c r="B374" s="213"/>
      <c r="C374" s="214"/>
      <c r="D374" s="214"/>
      <c r="E374" s="215"/>
      <c r="F374" s="238" t="s">
        <v>1168</v>
      </c>
      <c r="G374" s="238"/>
      <c r="H374" s="238"/>
      <c r="I374" s="238"/>
      <c r="J374" s="214"/>
      <c r="K374" s="217" t="n">
        <v>27.141</v>
      </c>
      <c r="L374" s="214"/>
      <c r="M374" s="214"/>
      <c r="N374" s="214"/>
      <c r="O374" s="214"/>
      <c r="P374" s="214"/>
      <c r="Q374" s="214"/>
      <c r="R374" s="218"/>
      <c r="T374" s="219"/>
      <c r="U374" s="214"/>
      <c r="V374" s="214"/>
      <c r="W374" s="214"/>
      <c r="X374" s="214"/>
      <c r="Y374" s="214"/>
      <c r="Z374" s="214"/>
      <c r="AA374" s="220"/>
      <c r="AT374" s="221" t="s">
        <v>222</v>
      </c>
      <c r="AU374" s="221" t="s">
        <v>185</v>
      </c>
      <c r="AV374" s="212" t="s">
        <v>131</v>
      </c>
      <c r="AW374" s="212" t="s">
        <v>42</v>
      </c>
      <c r="AX374" s="212" t="s">
        <v>90</v>
      </c>
      <c r="AY374" s="221" t="s">
        <v>175</v>
      </c>
    </row>
    <row r="375" s="212" customFormat="true" ht="22.5" hidden="false" customHeight="true" outlineLevel="0" collapsed="false">
      <c r="B375" s="213"/>
      <c r="C375" s="214"/>
      <c r="D375" s="214"/>
      <c r="E375" s="215"/>
      <c r="F375" s="238" t="s">
        <v>1161</v>
      </c>
      <c r="G375" s="238"/>
      <c r="H375" s="238"/>
      <c r="I375" s="238"/>
      <c r="J375" s="214"/>
      <c r="K375" s="217" t="n">
        <v>8.563</v>
      </c>
      <c r="L375" s="214"/>
      <c r="M375" s="214"/>
      <c r="N375" s="214"/>
      <c r="O375" s="214"/>
      <c r="P375" s="214"/>
      <c r="Q375" s="214"/>
      <c r="R375" s="218"/>
      <c r="T375" s="219"/>
      <c r="U375" s="214"/>
      <c r="V375" s="214"/>
      <c r="W375" s="214"/>
      <c r="X375" s="214"/>
      <c r="Y375" s="214"/>
      <c r="Z375" s="214"/>
      <c r="AA375" s="220"/>
      <c r="AT375" s="221" t="s">
        <v>222</v>
      </c>
      <c r="AU375" s="221" t="s">
        <v>185</v>
      </c>
      <c r="AV375" s="212" t="s">
        <v>131</v>
      </c>
      <c r="AW375" s="212" t="s">
        <v>42</v>
      </c>
      <c r="AX375" s="212" t="s">
        <v>90</v>
      </c>
      <c r="AY375" s="221" t="s">
        <v>175</v>
      </c>
    </row>
    <row r="376" s="212" customFormat="true" ht="22.5" hidden="false" customHeight="true" outlineLevel="0" collapsed="false">
      <c r="B376" s="213"/>
      <c r="C376" s="214"/>
      <c r="D376" s="214"/>
      <c r="E376" s="215"/>
      <c r="F376" s="238" t="s">
        <v>1169</v>
      </c>
      <c r="G376" s="238"/>
      <c r="H376" s="238"/>
      <c r="I376" s="238"/>
      <c r="J376" s="214"/>
      <c r="K376" s="217" t="n">
        <v>134.4</v>
      </c>
      <c r="L376" s="214"/>
      <c r="M376" s="214"/>
      <c r="N376" s="214"/>
      <c r="O376" s="214"/>
      <c r="P376" s="214"/>
      <c r="Q376" s="214"/>
      <c r="R376" s="218"/>
      <c r="T376" s="219"/>
      <c r="U376" s="214"/>
      <c r="V376" s="214"/>
      <c r="W376" s="214"/>
      <c r="X376" s="214"/>
      <c r="Y376" s="214"/>
      <c r="Z376" s="214"/>
      <c r="AA376" s="220"/>
      <c r="AT376" s="221" t="s">
        <v>222</v>
      </c>
      <c r="AU376" s="221" t="s">
        <v>185</v>
      </c>
      <c r="AV376" s="212" t="s">
        <v>131</v>
      </c>
      <c r="AW376" s="212" t="s">
        <v>42</v>
      </c>
      <c r="AX376" s="212" t="s">
        <v>90</v>
      </c>
      <c r="AY376" s="221" t="s">
        <v>175</v>
      </c>
    </row>
    <row r="377" s="239" customFormat="true" ht="22.5" hidden="false" customHeight="true" outlineLevel="0" collapsed="false">
      <c r="B377" s="240"/>
      <c r="C377" s="241"/>
      <c r="D377" s="241"/>
      <c r="E377" s="242"/>
      <c r="F377" s="243" t="s">
        <v>714</v>
      </c>
      <c r="G377" s="243"/>
      <c r="H377" s="243"/>
      <c r="I377" s="243"/>
      <c r="J377" s="241"/>
      <c r="K377" s="244" t="n">
        <v>378.348</v>
      </c>
      <c r="L377" s="241"/>
      <c r="M377" s="241"/>
      <c r="N377" s="241"/>
      <c r="O377" s="241"/>
      <c r="P377" s="241"/>
      <c r="Q377" s="241"/>
      <c r="R377" s="245"/>
      <c r="T377" s="246"/>
      <c r="U377" s="241"/>
      <c r="V377" s="241"/>
      <c r="W377" s="241"/>
      <c r="X377" s="241"/>
      <c r="Y377" s="241"/>
      <c r="Z377" s="241"/>
      <c r="AA377" s="247"/>
      <c r="AT377" s="248" t="s">
        <v>222</v>
      </c>
      <c r="AU377" s="248" t="s">
        <v>185</v>
      </c>
      <c r="AV377" s="239" t="s">
        <v>180</v>
      </c>
      <c r="AW377" s="239" t="s">
        <v>42</v>
      </c>
      <c r="AX377" s="239" t="s">
        <v>23</v>
      </c>
      <c r="AY377" s="248" t="s">
        <v>175</v>
      </c>
    </row>
    <row r="378" s="33" customFormat="true" ht="22.5" hidden="false" customHeight="true" outlineLevel="0" collapsed="false">
      <c r="B378" s="168"/>
      <c r="C378" s="202" t="s">
        <v>634</v>
      </c>
      <c r="D378" s="202" t="s">
        <v>176</v>
      </c>
      <c r="E378" s="203" t="s">
        <v>1170</v>
      </c>
      <c r="F378" s="204" t="s">
        <v>1171</v>
      </c>
      <c r="G378" s="204"/>
      <c r="H378" s="204"/>
      <c r="I378" s="204"/>
      <c r="J378" s="205" t="s">
        <v>242</v>
      </c>
      <c r="K378" s="206" t="n">
        <v>7188.602</v>
      </c>
      <c r="L378" s="207" t="n">
        <v>0</v>
      </c>
      <c r="M378" s="207"/>
      <c r="N378" s="208" t="n">
        <f aca="false">ROUND(L378*K378,2)</f>
        <v>0</v>
      </c>
      <c r="O378" s="208"/>
      <c r="P378" s="208"/>
      <c r="Q378" s="208"/>
      <c r="R378" s="170"/>
      <c r="T378" s="209"/>
      <c r="U378" s="45" t="s">
        <v>50</v>
      </c>
      <c r="V378" s="35"/>
      <c r="W378" s="210" t="n">
        <f aca="false">V378*K378</f>
        <v>0</v>
      </c>
      <c r="X378" s="210" t="n">
        <v>0</v>
      </c>
      <c r="Y378" s="210" t="n">
        <f aca="false">X378*K378</f>
        <v>0</v>
      </c>
      <c r="Z378" s="210" t="n">
        <v>0</v>
      </c>
      <c r="AA378" s="211" t="n">
        <f aca="false">Z378*K378</f>
        <v>0</v>
      </c>
      <c r="AR378" s="11" t="s">
        <v>180</v>
      </c>
      <c r="AT378" s="11" t="s">
        <v>176</v>
      </c>
      <c r="AU378" s="11" t="s">
        <v>185</v>
      </c>
      <c r="AY378" s="11" t="s">
        <v>175</v>
      </c>
      <c r="BE378" s="136" t="n">
        <f aca="false">IF(U378="základní",N378,0)</f>
        <v>0</v>
      </c>
      <c r="BF378" s="136" t="n">
        <f aca="false">IF(U378="snížená",N378,0)</f>
        <v>0</v>
      </c>
      <c r="BG378" s="136" t="n">
        <f aca="false">IF(U378="zákl. přenesená",N378,0)</f>
        <v>0</v>
      </c>
      <c r="BH378" s="136" t="n">
        <f aca="false">IF(U378="sníž. přenesená",N378,0)</f>
        <v>0</v>
      </c>
      <c r="BI378" s="136" t="n">
        <f aca="false">IF(U378="nulová",N378,0)</f>
        <v>0</v>
      </c>
      <c r="BJ378" s="11" t="s">
        <v>23</v>
      </c>
      <c r="BK378" s="136" t="n">
        <f aca="false">ROUND(L378*K378,2)</f>
        <v>0</v>
      </c>
      <c r="BL378" s="11" t="s">
        <v>180</v>
      </c>
      <c r="BM378" s="11" t="s">
        <v>1172</v>
      </c>
    </row>
    <row r="379" s="255" customFormat="true" ht="22.5" hidden="false" customHeight="true" outlineLevel="0" collapsed="false">
      <c r="B379" s="256"/>
      <c r="C379" s="257"/>
      <c r="D379" s="257"/>
      <c r="E379" s="258"/>
      <c r="F379" s="259" t="s">
        <v>1173</v>
      </c>
      <c r="G379" s="259"/>
      <c r="H379" s="259"/>
      <c r="I379" s="259"/>
      <c r="J379" s="257"/>
      <c r="K379" s="258"/>
      <c r="L379" s="257"/>
      <c r="M379" s="257"/>
      <c r="N379" s="257"/>
      <c r="O379" s="257"/>
      <c r="P379" s="257"/>
      <c r="Q379" s="257"/>
      <c r="R379" s="260"/>
      <c r="T379" s="261"/>
      <c r="U379" s="257"/>
      <c r="V379" s="257"/>
      <c r="W379" s="257"/>
      <c r="X379" s="257"/>
      <c r="Y379" s="257"/>
      <c r="Z379" s="257"/>
      <c r="AA379" s="262"/>
      <c r="AT379" s="263" t="s">
        <v>222</v>
      </c>
      <c r="AU379" s="263" t="s">
        <v>185</v>
      </c>
      <c r="AV379" s="255" t="s">
        <v>23</v>
      </c>
      <c r="AW379" s="255" t="s">
        <v>42</v>
      </c>
      <c r="AX379" s="255" t="s">
        <v>90</v>
      </c>
      <c r="AY379" s="263" t="s">
        <v>175</v>
      </c>
    </row>
    <row r="380" s="212" customFormat="true" ht="22.5" hidden="false" customHeight="true" outlineLevel="0" collapsed="false">
      <c r="B380" s="213"/>
      <c r="C380" s="214"/>
      <c r="D380" s="214"/>
      <c r="E380" s="215"/>
      <c r="F380" s="238" t="s">
        <v>1174</v>
      </c>
      <c r="G380" s="238"/>
      <c r="H380" s="238"/>
      <c r="I380" s="238"/>
      <c r="J380" s="214"/>
      <c r="K380" s="217" t="n">
        <v>385.71</v>
      </c>
      <c r="L380" s="214"/>
      <c r="M380" s="214"/>
      <c r="N380" s="214"/>
      <c r="O380" s="214"/>
      <c r="P380" s="214"/>
      <c r="Q380" s="214"/>
      <c r="R380" s="218"/>
      <c r="T380" s="219"/>
      <c r="U380" s="214"/>
      <c r="V380" s="214"/>
      <c r="W380" s="214"/>
      <c r="X380" s="214"/>
      <c r="Y380" s="214"/>
      <c r="Z380" s="214"/>
      <c r="AA380" s="220"/>
      <c r="AT380" s="221" t="s">
        <v>222</v>
      </c>
      <c r="AU380" s="221" t="s">
        <v>185</v>
      </c>
      <c r="AV380" s="212" t="s">
        <v>131</v>
      </c>
      <c r="AW380" s="212" t="s">
        <v>42</v>
      </c>
      <c r="AX380" s="212" t="s">
        <v>90</v>
      </c>
      <c r="AY380" s="221" t="s">
        <v>175</v>
      </c>
    </row>
    <row r="381" s="212" customFormat="true" ht="22.5" hidden="false" customHeight="true" outlineLevel="0" collapsed="false">
      <c r="B381" s="213"/>
      <c r="C381" s="214"/>
      <c r="D381" s="214"/>
      <c r="E381" s="215"/>
      <c r="F381" s="238" t="s">
        <v>1175</v>
      </c>
      <c r="G381" s="238"/>
      <c r="H381" s="238"/>
      <c r="I381" s="238"/>
      <c r="J381" s="214"/>
      <c r="K381" s="217" t="n">
        <v>2301.414</v>
      </c>
      <c r="L381" s="214"/>
      <c r="M381" s="214"/>
      <c r="N381" s="214"/>
      <c r="O381" s="214"/>
      <c r="P381" s="214"/>
      <c r="Q381" s="214"/>
      <c r="R381" s="218"/>
      <c r="T381" s="219"/>
      <c r="U381" s="214"/>
      <c r="V381" s="214"/>
      <c r="W381" s="214"/>
      <c r="X381" s="214"/>
      <c r="Y381" s="214"/>
      <c r="Z381" s="214"/>
      <c r="AA381" s="220"/>
      <c r="AT381" s="221" t="s">
        <v>222</v>
      </c>
      <c r="AU381" s="221" t="s">
        <v>185</v>
      </c>
      <c r="AV381" s="212" t="s">
        <v>131</v>
      </c>
      <c r="AW381" s="212" t="s">
        <v>42</v>
      </c>
      <c r="AX381" s="212" t="s">
        <v>90</v>
      </c>
      <c r="AY381" s="221" t="s">
        <v>175</v>
      </c>
    </row>
    <row r="382" s="212" customFormat="true" ht="22.5" hidden="false" customHeight="true" outlineLevel="0" collapsed="false">
      <c r="B382" s="213"/>
      <c r="C382" s="214"/>
      <c r="D382" s="214"/>
      <c r="E382" s="215"/>
      <c r="F382" s="238" t="s">
        <v>1176</v>
      </c>
      <c r="G382" s="238"/>
      <c r="H382" s="238"/>
      <c r="I382" s="238"/>
      <c r="J382" s="214"/>
      <c r="K382" s="217" t="n">
        <v>1269.504</v>
      </c>
      <c r="L382" s="214"/>
      <c r="M382" s="214"/>
      <c r="N382" s="214"/>
      <c r="O382" s="214"/>
      <c r="P382" s="214"/>
      <c r="Q382" s="214"/>
      <c r="R382" s="218"/>
      <c r="T382" s="219"/>
      <c r="U382" s="214"/>
      <c r="V382" s="214"/>
      <c r="W382" s="214"/>
      <c r="X382" s="214"/>
      <c r="Y382" s="214"/>
      <c r="Z382" s="214"/>
      <c r="AA382" s="220"/>
      <c r="AT382" s="221" t="s">
        <v>222</v>
      </c>
      <c r="AU382" s="221" t="s">
        <v>185</v>
      </c>
      <c r="AV382" s="212" t="s">
        <v>131</v>
      </c>
      <c r="AW382" s="212" t="s">
        <v>42</v>
      </c>
      <c r="AX382" s="212" t="s">
        <v>90</v>
      </c>
      <c r="AY382" s="221" t="s">
        <v>175</v>
      </c>
    </row>
    <row r="383" s="212" customFormat="true" ht="44.25" hidden="false" customHeight="true" outlineLevel="0" collapsed="false">
      <c r="B383" s="213"/>
      <c r="C383" s="214"/>
      <c r="D383" s="214"/>
      <c r="E383" s="215"/>
      <c r="F383" s="238" t="s">
        <v>1177</v>
      </c>
      <c r="G383" s="238"/>
      <c r="H383" s="238"/>
      <c r="I383" s="238"/>
      <c r="J383" s="214"/>
      <c r="K383" s="217" t="n">
        <v>515.676</v>
      </c>
      <c r="L383" s="214"/>
      <c r="M383" s="214"/>
      <c r="N383" s="214"/>
      <c r="O383" s="214"/>
      <c r="P383" s="214"/>
      <c r="Q383" s="214"/>
      <c r="R383" s="218"/>
      <c r="T383" s="219"/>
      <c r="U383" s="214"/>
      <c r="V383" s="214"/>
      <c r="W383" s="214"/>
      <c r="X383" s="214"/>
      <c r="Y383" s="214"/>
      <c r="Z383" s="214"/>
      <c r="AA383" s="220"/>
      <c r="AT383" s="221" t="s">
        <v>222</v>
      </c>
      <c r="AU383" s="221" t="s">
        <v>185</v>
      </c>
      <c r="AV383" s="212" t="s">
        <v>131</v>
      </c>
      <c r="AW383" s="212" t="s">
        <v>42</v>
      </c>
      <c r="AX383" s="212" t="s">
        <v>90</v>
      </c>
      <c r="AY383" s="221" t="s">
        <v>175</v>
      </c>
    </row>
    <row r="384" s="212" customFormat="true" ht="22.5" hidden="false" customHeight="true" outlineLevel="0" collapsed="false">
      <c r="B384" s="213"/>
      <c r="C384" s="214"/>
      <c r="D384" s="214"/>
      <c r="E384" s="215"/>
      <c r="F384" s="238" t="s">
        <v>1178</v>
      </c>
      <c r="G384" s="238"/>
      <c r="H384" s="238"/>
      <c r="I384" s="238"/>
      <c r="J384" s="214"/>
      <c r="K384" s="217" t="n">
        <v>162.698</v>
      </c>
      <c r="L384" s="214"/>
      <c r="M384" s="214"/>
      <c r="N384" s="214"/>
      <c r="O384" s="214"/>
      <c r="P384" s="214"/>
      <c r="Q384" s="214"/>
      <c r="R384" s="218"/>
      <c r="T384" s="219"/>
      <c r="U384" s="214"/>
      <c r="V384" s="214"/>
      <c r="W384" s="214"/>
      <c r="X384" s="214"/>
      <c r="Y384" s="214"/>
      <c r="Z384" s="214"/>
      <c r="AA384" s="220"/>
      <c r="AT384" s="221" t="s">
        <v>222</v>
      </c>
      <c r="AU384" s="221" t="s">
        <v>185</v>
      </c>
      <c r="AV384" s="212" t="s">
        <v>131</v>
      </c>
      <c r="AW384" s="212" t="s">
        <v>42</v>
      </c>
      <c r="AX384" s="212" t="s">
        <v>90</v>
      </c>
      <c r="AY384" s="221" t="s">
        <v>175</v>
      </c>
    </row>
    <row r="385" s="212" customFormat="true" ht="22.5" hidden="false" customHeight="true" outlineLevel="0" collapsed="false">
      <c r="B385" s="213"/>
      <c r="C385" s="214"/>
      <c r="D385" s="214"/>
      <c r="E385" s="215"/>
      <c r="F385" s="238" t="s">
        <v>1179</v>
      </c>
      <c r="G385" s="238"/>
      <c r="H385" s="238"/>
      <c r="I385" s="238"/>
      <c r="J385" s="214"/>
      <c r="K385" s="217" t="n">
        <v>2553.6</v>
      </c>
      <c r="L385" s="214"/>
      <c r="M385" s="214"/>
      <c r="N385" s="214"/>
      <c r="O385" s="214"/>
      <c r="P385" s="214"/>
      <c r="Q385" s="214"/>
      <c r="R385" s="218"/>
      <c r="T385" s="219"/>
      <c r="U385" s="214"/>
      <c r="V385" s="214"/>
      <c r="W385" s="214"/>
      <c r="X385" s="214"/>
      <c r="Y385" s="214"/>
      <c r="Z385" s="214"/>
      <c r="AA385" s="220"/>
      <c r="AT385" s="221" t="s">
        <v>222</v>
      </c>
      <c r="AU385" s="221" t="s">
        <v>185</v>
      </c>
      <c r="AV385" s="212" t="s">
        <v>131</v>
      </c>
      <c r="AW385" s="212" t="s">
        <v>42</v>
      </c>
      <c r="AX385" s="212" t="s">
        <v>90</v>
      </c>
      <c r="AY385" s="221" t="s">
        <v>175</v>
      </c>
    </row>
    <row r="386" s="239" customFormat="true" ht="22.5" hidden="false" customHeight="true" outlineLevel="0" collapsed="false">
      <c r="B386" s="240"/>
      <c r="C386" s="241"/>
      <c r="D386" s="241"/>
      <c r="E386" s="242"/>
      <c r="F386" s="243" t="s">
        <v>714</v>
      </c>
      <c r="G386" s="243"/>
      <c r="H386" s="243"/>
      <c r="I386" s="243"/>
      <c r="J386" s="241"/>
      <c r="K386" s="244" t="n">
        <v>7188.602</v>
      </c>
      <c r="L386" s="241"/>
      <c r="M386" s="241"/>
      <c r="N386" s="241"/>
      <c r="O386" s="241"/>
      <c r="P386" s="241"/>
      <c r="Q386" s="241"/>
      <c r="R386" s="245"/>
      <c r="T386" s="246"/>
      <c r="U386" s="241"/>
      <c r="V386" s="241"/>
      <c r="W386" s="241"/>
      <c r="X386" s="241"/>
      <c r="Y386" s="241"/>
      <c r="Z386" s="241"/>
      <c r="AA386" s="247"/>
      <c r="AT386" s="248" t="s">
        <v>222</v>
      </c>
      <c r="AU386" s="248" t="s">
        <v>185</v>
      </c>
      <c r="AV386" s="239" t="s">
        <v>180</v>
      </c>
      <c r="AW386" s="239" t="s">
        <v>42</v>
      </c>
      <c r="AX386" s="239" t="s">
        <v>23</v>
      </c>
      <c r="AY386" s="248" t="s">
        <v>175</v>
      </c>
    </row>
    <row r="387" s="33" customFormat="true" ht="31.5" hidden="false" customHeight="true" outlineLevel="0" collapsed="false">
      <c r="B387" s="168"/>
      <c r="C387" s="202" t="s">
        <v>638</v>
      </c>
      <c r="D387" s="202" t="s">
        <v>176</v>
      </c>
      <c r="E387" s="203" t="s">
        <v>1180</v>
      </c>
      <c r="F387" s="204" t="s">
        <v>1181</v>
      </c>
      <c r="G387" s="204"/>
      <c r="H387" s="204"/>
      <c r="I387" s="204"/>
      <c r="J387" s="205" t="s">
        <v>242</v>
      </c>
      <c r="K387" s="206" t="n">
        <v>40.327</v>
      </c>
      <c r="L387" s="207" t="n">
        <v>0</v>
      </c>
      <c r="M387" s="207"/>
      <c r="N387" s="208" t="n">
        <f aca="false">ROUND(L387*K387,2)</f>
        <v>0</v>
      </c>
      <c r="O387" s="208"/>
      <c r="P387" s="208"/>
      <c r="Q387" s="208"/>
      <c r="R387" s="170"/>
      <c r="T387" s="209"/>
      <c r="U387" s="45" t="s">
        <v>50</v>
      </c>
      <c r="V387" s="35"/>
      <c r="W387" s="210" t="n">
        <f aca="false">V387*K387</f>
        <v>0</v>
      </c>
      <c r="X387" s="210" t="n">
        <v>0</v>
      </c>
      <c r="Y387" s="210" t="n">
        <f aca="false">X387*K387</f>
        <v>0</v>
      </c>
      <c r="Z387" s="210" t="n">
        <v>0</v>
      </c>
      <c r="AA387" s="211" t="n">
        <f aca="false">Z387*K387</f>
        <v>0</v>
      </c>
      <c r="AR387" s="11" t="s">
        <v>180</v>
      </c>
      <c r="AT387" s="11" t="s">
        <v>176</v>
      </c>
      <c r="AU387" s="11" t="s">
        <v>185</v>
      </c>
      <c r="AY387" s="11" t="s">
        <v>175</v>
      </c>
      <c r="BE387" s="136" t="n">
        <f aca="false">IF(U387="základní",N387,0)</f>
        <v>0</v>
      </c>
      <c r="BF387" s="136" t="n">
        <f aca="false">IF(U387="snížená",N387,0)</f>
        <v>0</v>
      </c>
      <c r="BG387" s="136" t="n">
        <f aca="false">IF(U387="zákl. přenesená",N387,0)</f>
        <v>0</v>
      </c>
      <c r="BH387" s="136" t="n">
        <f aca="false">IF(U387="sníž. přenesená",N387,0)</f>
        <v>0</v>
      </c>
      <c r="BI387" s="136" t="n">
        <f aca="false">IF(U387="nulová",N387,0)</f>
        <v>0</v>
      </c>
      <c r="BJ387" s="11" t="s">
        <v>23</v>
      </c>
      <c r="BK387" s="136" t="n">
        <f aca="false">ROUND(L387*K387,2)</f>
        <v>0</v>
      </c>
      <c r="BL387" s="11" t="s">
        <v>180</v>
      </c>
      <c r="BM387" s="11" t="s">
        <v>1182</v>
      </c>
    </row>
    <row r="388" s="212" customFormat="true" ht="31.5" hidden="false" customHeight="true" outlineLevel="0" collapsed="false">
      <c r="B388" s="213"/>
      <c r="C388" s="214"/>
      <c r="D388" s="214"/>
      <c r="E388" s="215"/>
      <c r="F388" s="216" t="s">
        <v>1183</v>
      </c>
      <c r="G388" s="216"/>
      <c r="H388" s="216"/>
      <c r="I388" s="216"/>
      <c r="J388" s="214"/>
      <c r="K388" s="217" t="n">
        <v>0.698</v>
      </c>
      <c r="L388" s="214"/>
      <c r="M388" s="214"/>
      <c r="N388" s="214"/>
      <c r="O388" s="214"/>
      <c r="P388" s="214"/>
      <c r="Q388" s="214"/>
      <c r="R388" s="218"/>
      <c r="T388" s="219"/>
      <c r="U388" s="214"/>
      <c r="V388" s="214"/>
      <c r="W388" s="214"/>
      <c r="X388" s="214"/>
      <c r="Y388" s="214"/>
      <c r="Z388" s="214"/>
      <c r="AA388" s="220"/>
      <c r="AT388" s="221" t="s">
        <v>222</v>
      </c>
      <c r="AU388" s="221" t="s">
        <v>185</v>
      </c>
      <c r="AV388" s="212" t="s">
        <v>131</v>
      </c>
      <c r="AW388" s="212" t="s">
        <v>42</v>
      </c>
      <c r="AX388" s="212" t="s">
        <v>90</v>
      </c>
      <c r="AY388" s="221" t="s">
        <v>175</v>
      </c>
    </row>
    <row r="389" s="212" customFormat="true" ht="31.5" hidden="false" customHeight="true" outlineLevel="0" collapsed="false">
      <c r="B389" s="213"/>
      <c r="C389" s="214"/>
      <c r="D389" s="214"/>
      <c r="E389" s="215"/>
      <c r="F389" s="238" t="s">
        <v>1184</v>
      </c>
      <c r="G389" s="238"/>
      <c r="H389" s="238"/>
      <c r="I389" s="238"/>
      <c r="J389" s="214"/>
      <c r="K389" s="217" t="n">
        <v>13.628</v>
      </c>
      <c r="L389" s="214"/>
      <c r="M389" s="214"/>
      <c r="N389" s="214"/>
      <c r="O389" s="214"/>
      <c r="P389" s="214"/>
      <c r="Q389" s="214"/>
      <c r="R389" s="218"/>
      <c r="T389" s="219"/>
      <c r="U389" s="214"/>
      <c r="V389" s="214"/>
      <c r="W389" s="214"/>
      <c r="X389" s="214"/>
      <c r="Y389" s="214"/>
      <c r="Z389" s="214"/>
      <c r="AA389" s="220"/>
      <c r="AT389" s="221" t="s">
        <v>222</v>
      </c>
      <c r="AU389" s="221" t="s">
        <v>185</v>
      </c>
      <c r="AV389" s="212" t="s">
        <v>131</v>
      </c>
      <c r="AW389" s="212" t="s">
        <v>42</v>
      </c>
      <c r="AX389" s="212" t="s">
        <v>90</v>
      </c>
      <c r="AY389" s="221" t="s">
        <v>175</v>
      </c>
    </row>
    <row r="390" s="212" customFormat="true" ht="22.5" hidden="false" customHeight="true" outlineLevel="0" collapsed="false">
      <c r="B390" s="213"/>
      <c r="C390" s="214"/>
      <c r="D390" s="214"/>
      <c r="E390" s="215"/>
      <c r="F390" s="238" t="s">
        <v>1103</v>
      </c>
      <c r="G390" s="238"/>
      <c r="H390" s="238"/>
      <c r="I390" s="238"/>
      <c r="J390" s="214"/>
      <c r="K390" s="217" t="n">
        <v>24.418</v>
      </c>
      <c r="L390" s="214"/>
      <c r="M390" s="214"/>
      <c r="N390" s="214"/>
      <c r="O390" s="214"/>
      <c r="P390" s="214"/>
      <c r="Q390" s="214"/>
      <c r="R390" s="218"/>
      <c r="T390" s="219"/>
      <c r="U390" s="214"/>
      <c r="V390" s="214"/>
      <c r="W390" s="214"/>
      <c r="X390" s="214"/>
      <c r="Y390" s="214"/>
      <c r="Z390" s="214"/>
      <c r="AA390" s="220"/>
      <c r="AT390" s="221" t="s">
        <v>222</v>
      </c>
      <c r="AU390" s="221" t="s">
        <v>185</v>
      </c>
      <c r="AV390" s="212" t="s">
        <v>131</v>
      </c>
      <c r="AW390" s="212" t="s">
        <v>42</v>
      </c>
      <c r="AX390" s="212" t="s">
        <v>90</v>
      </c>
      <c r="AY390" s="221" t="s">
        <v>175</v>
      </c>
    </row>
    <row r="391" s="212" customFormat="true" ht="22.5" hidden="false" customHeight="true" outlineLevel="0" collapsed="false">
      <c r="B391" s="213"/>
      <c r="C391" s="214"/>
      <c r="D391" s="214"/>
      <c r="E391" s="215"/>
      <c r="F391" s="238" t="s">
        <v>1185</v>
      </c>
      <c r="G391" s="238"/>
      <c r="H391" s="238"/>
      <c r="I391" s="238"/>
      <c r="J391" s="214"/>
      <c r="K391" s="217" t="n">
        <v>1.583</v>
      </c>
      <c r="L391" s="214"/>
      <c r="M391" s="214"/>
      <c r="N391" s="214"/>
      <c r="O391" s="214"/>
      <c r="P391" s="214"/>
      <c r="Q391" s="214"/>
      <c r="R391" s="218"/>
      <c r="T391" s="219"/>
      <c r="U391" s="214"/>
      <c r="V391" s="214"/>
      <c r="W391" s="214"/>
      <c r="X391" s="214"/>
      <c r="Y391" s="214"/>
      <c r="Z391" s="214"/>
      <c r="AA391" s="220"/>
      <c r="AT391" s="221" t="s">
        <v>222</v>
      </c>
      <c r="AU391" s="221" t="s">
        <v>185</v>
      </c>
      <c r="AV391" s="212" t="s">
        <v>131</v>
      </c>
      <c r="AW391" s="212" t="s">
        <v>42</v>
      </c>
      <c r="AX391" s="212" t="s">
        <v>90</v>
      </c>
      <c r="AY391" s="221" t="s">
        <v>175</v>
      </c>
    </row>
    <row r="392" s="239" customFormat="true" ht="22.5" hidden="false" customHeight="true" outlineLevel="0" collapsed="false">
      <c r="B392" s="240"/>
      <c r="C392" s="241"/>
      <c r="D392" s="241"/>
      <c r="E392" s="242"/>
      <c r="F392" s="243" t="s">
        <v>714</v>
      </c>
      <c r="G392" s="243"/>
      <c r="H392" s="243"/>
      <c r="I392" s="243"/>
      <c r="J392" s="241"/>
      <c r="K392" s="244" t="n">
        <v>40.327</v>
      </c>
      <c r="L392" s="241"/>
      <c r="M392" s="241"/>
      <c r="N392" s="241"/>
      <c r="O392" s="241"/>
      <c r="P392" s="241"/>
      <c r="Q392" s="241"/>
      <c r="R392" s="245"/>
      <c r="T392" s="246"/>
      <c r="U392" s="241"/>
      <c r="V392" s="241"/>
      <c r="W392" s="241"/>
      <c r="X392" s="241"/>
      <c r="Y392" s="241"/>
      <c r="Z392" s="241"/>
      <c r="AA392" s="247"/>
      <c r="AT392" s="248" t="s">
        <v>222</v>
      </c>
      <c r="AU392" s="248" t="s">
        <v>185</v>
      </c>
      <c r="AV392" s="239" t="s">
        <v>180</v>
      </c>
      <c r="AW392" s="239" t="s">
        <v>42</v>
      </c>
      <c r="AX392" s="239" t="s">
        <v>23</v>
      </c>
      <c r="AY392" s="248" t="s">
        <v>175</v>
      </c>
    </row>
    <row r="393" s="33" customFormat="true" ht="31.5" hidden="false" customHeight="true" outlineLevel="0" collapsed="false">
      <c r="B393" s="168"/>
      <c r="C393" s="202" t="s">
        <v>642</v>
      </c>
      <c r="D393" s="202" t="s">
        <v>176</v>
      </c>
      <c r="E393" s="203" t="s">
        <v>1186</v>
      </c>
      <c r="F393" s="204" t="s">
        <v>662</v>
      </c>
      <c r="G393" s="204"/>
      <c r="H393" s="204"/>
      <c r="I393" s="204"/>
      <c r="J393" s="205" t="s">
        <v>242</v>
      </c>
      <c r="K393" s="206" t="n">
        <v>40.327</v>
      </c>
      <c r="L393" s="207" t="n">
        <v>0</v>
      </c>
      <c r="M393" s="207"/>
      <c r="N393" s="208" t="n">
        <f aca="false">ROUND(L393*K393,2)</f>
        <v>0</v>
      </c>
      <c r="O393" s="208"/>
      <c r="P393" s="208"/>
      <c r="Q393" s="208"/>
      <c r="R393" s="170"/>
      <c r="T393" s="209"/>
      <c r="U393" s="45" t="s">
        <v>50</v>
      </c>
      <c r="V393" s="35"/>
      <c r="W393" s="210" t="n">
        <f aca="false">V393*K393</f>
        <v>0</v>
      </c>
      <c r="X393" s="210" t="n">
        <v>0</v>
      </c>
      <c r="Y393" s="210" t="n">
        <f aca="false">X393*K393</f>
        <v>0</v>
      </c>
      <c r="Z393" s="210" t="n">
        <v>0</v>
      </c>
      <c r="AA393" s="211" t="n">
        <f aca="false">Z393*K393</f>
        <v>0</v>
      </c>
      <c r="AR393" s="11" t="s">
        <v>180</v>
      </c>
      <c r="AT393" s="11" t="s">
        <v>176</v>
      </c>
      <c r="AU393" s="11" t="s">
        <v>185</v>
      </c>
      <c r="AY393" s="11" t="s">
        <v>175</v>
      </c>
      <c r="BE393" s="136" t="n">
        <f aca="false">IF(U393="základní",N393,0)</f>
        <v>0</v>
      </c>
      <c r="BF393" s="136" t="n">
        <f aca="false">IF(U393="snížená",N393,0)</f>
        <v>0</v>
      </c>
      <c r="BG393" s="136" t="n">
        <f aca="false">IF(U393="zákl. přenesená",N393,0)</f>
        <v>0</v>
      </c>
      <c r="BH393" s="136" t="n">
        <f aca="false">IF(U393="sníž. přenesená",N393,0)</f>
        <v>0</v>
      </c>
      <c r="BI393" s="136" t="n">
        <f aca="false">IF(U393="nulová",N393,0)</f>
        <v>0</v>
      </c>
      <c r="BJ393" s="11" t="s">
        <v>23</v>
      </c>
      <c r="BK393" s="136" t="n">
        <f aca="false">ROUND(L393*K393,2)</f>
        <v>0</v>
      </c>
      <c r="BL393" s="11" t="s">
        <v>180</v>
      </c>
      <c r="BM393" s="11" t="s">
        <v>1187</v>
      </c>
    </row>
    <row r="394" s="212" customFormat="true" ht="31.5" hidden="false" customHeight="true" outlineLevel="0" collapsed="false">
      <c r="B394" s="213"/>
      <c r="C394" s="214"/>
      <c r="D394" s="214"/>
      <c r="E394" s="215"/>
      <c r="F394" s="216" t="s">
        <v>1183</v>
      </c>
      <c r="G394" s="216"/>
      <c r="H394" s="216"/>
      <c r="I394" s="216"/>
      <c r="J394" s="214"/>
      <c r="K394" s="217" t="n">
        <v>0.698</v>
      </c>
      <c r="L394" s="214"/>
      <c r="M394" s="214"/>
      <c r="N394" s="214"/>
      <c r="O394" s="214"/>
      <c r="P394" s="214"/>
      <c r="Q394" s="214"/>
      <c r="R394" s="218"/>
      <c r="T394" s="219"/>
      <c r="U394" s="214"/>
      <c r="V394" s="214"/>
      <c r="W394" s="214"/>
      <c r="X394" s="214"/>
      <c r="Y394" s="214"/>
      <c r="Z394" s="214"/>
      <c r="AA394" s="220"/>
      <c r="AT394" s="221" t="s">
        <v>222</v>
      </c>
      <c r="AU394" s="221" t="s">
        <v>185</v>
      </c>
      <c r="AV394" s="212" t="s">
        <v>131</v>
      </c>
      <c r="AW394" s="212" t="s">
        <v>42</v>
      </c>
      <c r="AX394" s="212" t="s">
        <v>90</v>
      </c>
      <c r="AY394" s="221" t="s">
        <v>175</v>
      </c>
    </row>
    <row r="395" s="212" customFormat="true" ht="31.5" hidden="false" customHeight="true" outlineLevel="0" collapsed="false">
      <c r="B395" s="213"/>
      <c r="C395" s="214"/>
      <c r="D395" s="214"/>
      <c r="E395" s="215"/>
      <c r="F395" s="238" t="s">
        <v>1188</v>
      </c>
      <c r="G395" s="238"/>
      <c r="H395" s="238"/>
      <c r="I395" s="238"/>
      <c r="J395" s="214"/>
      <c r="K395" s="217" t="n">
        <v>13.628</v>
      </c>
      <c r="L395" s="214"/>
      <c r="M395" s="214"/>
      <c r="N395" s="214"/>
      <c r="O395" s="214"/>
      <c r="P395" s="214"/>
      <c r="Q395" s="214"/>
      <c r="R395" s="218"/>
      <c r="T395" s="219"/>
      <c r="U395" s="214"/>
      <c r="V395" s="214"/>
      <c r="W395" s="214"/>
      <c r="X395" s="214"/>
      <c r="Y395" s="214"/>
      <c r="Z395" s="214"/>
      <c r="AA395" s="220"/>
      <c r="AT395" s="221" t="s">
        <v>222</v>
      </c>
      <c r="AU395" s="221" t="s">
        <v>185</v>
      </c>
      <c r="AV395" s="212" t="s">
        <v>131</v>
      </c>
      <c r="AW395" s="212" t="s">
        <v>42</v>
      </c>
      <c r="AX395" s="212" t="s">
        <v>90</v>
      </c>
      <c r="AY395" s="221" t="s">
        <v>175</v>
      </c>
    </row>
    <row r="396" s="212" customFormat="true" ht="22.5" hidden="false" customHeight="true" outlineLevel="0" collapsed="false">
      <c r="B396" s="213"/>
      <c r="C396" s="214"/>
      <c r="D396" s="214"/>
      <c r="E396" s="215"/>
      <c r="F396" s="238" t="s">
        <v>1103</v>
      </c>
      <c r="G396" s="238"/>
      <c r="H396" s="238"/>
      <c r="I396" s="238"/>
      <c r="J396" s="214"/>
      <c r="K396" s="217" t="n">
        <v>24.418</v>
      </c>
      <c r="L396" s="214"/>
      <c r="M396" s="214"/>
      <c r="N396" s="214"/>
      <c r="O396" s="214"/>
      <c r="P396" s="214"/>
      <c r="Q396" s="214"/>
      <c r="R396" s="218"/>
      <c r="T396" s="219"/>
      <c r="U396" s="214"/>
      <c r="V396" s="214"/>
      <c r="W396" s="214"/>
      <c r="X396" s="214"/>
      <c r="Y396" s="214"/>
      <c r="Z396" s="214"/>
      <c r="AA396" s="220"/>
      <c r="AT396" s="221" t="s">
        <v>222</v>
      </c>
      <c r="AU396" s="221" t="s">
        <v>185</v>
      </c>
      <c r="AV396" s="212" t="s">
        <v>131</v>
      </c>
      <c r="AW396" s="212" t="s">
        <v>42</v>
      </c>
      <c r="AX396" s="212" t="s">
        <v>90</v>
      </c>
      <c r="AY396" s="221" t="s">
        <v>175</v>
      </c>
    </row>
    <row r="397" s="212" customFormat="true" ht="22.5" hidden="false" customHeight="true" outlineLevel="0" collapsed="false">
      <c r="B397" s="213"/>
      <c r="C397" s="214"/>
      <c r="D397" s="214"/>
      <c r="E397" s="215"/>
      <c r="F397" s="238" t="s">
        <v>1185</v>
      </c>
      <c r="G397" s="238"/>
      <c r="H397" s="238"/>
      <c r="I397" s="238"/>
      <c r="J397" s="214"/>
      <c r="K397" s="217" t="n">
        <v>1.583</v>
      </c>
      <c r="L397" s="214"/>
      <c r="M397" s="214"/>
      <c r="N397" s="214"/>
      <c r="O397" s="214"/>
      <c r="P397" s="214"/>
      <c r="Q397" s="214"/>
      <c r="R397" s="218"/>
      <c r="T397" s="219"/>
      <c r="U397" s="214"/>
      <c r="V397" s="214"/>
      <c r="W397" s="214"/>
      <c r="X397" s="214"/>
      <c r="Y397" s="214"/>
      <c r="Z397" s="214"/>
      <c r="AA397" s="220"/>
      <c r="AT397" s="221" t="s">
        <v>222</v>
      </c>
      <c r="AU397" s="221" t="s">
        <v>185</v>
      </c>
      <c r="AV397" s="212" t="s">
        <v>131</v>
      </c>
      <c r="AW397" s="212" t="s">
        <v>42</v>
      </c>
      <c r="AX397" s="212" t="s">
        <v>90</v>
      </c>
      <c r="AY397" s="221" t="s">
        <v>175</v>
      </c>
    </row>
    <row r="398" s="239" customFormat="true" ht="22.5" hidden="false" customHeight="true" outlineLevel="0" collapsed="false">
      <c r="B398" s="240"/>
      <c r="C398" s="241"/>
      <c r="D398" s="241"/>
      <c r="E398" s="242"/>
      <c r="F398" s="243" t="s">
        <v>714</v>
      </c>
      <c r="G398" s="243"/>
      <c r="H398" s="243"/>
      <c r="I398" s="243"/>
      <c r="J398" s="241"/>
      <c r="K398" s="244" t="n">
        <v>40.327</v>
      </c>
      <c r="L398" s="241"/>
      <c r="M398" s="241"/>
      <c r="N398" s="241"/>
      <c r="O398" s="241"/>
      <c r="P398" s="241"/>
      <c r="Q398" s="241"/>
      <c r="R398" s="245"/>
      <c r="T398" s="246"/>
      <c r="U398" s="241"/>
      <c r="V398" s="241"/>
      <c r="W398" s="241"/>
      <c r="X398" s="241"/>
      <c r="Y398" s="241"/>
      <c r="Z398" s="241"/>
      <c r="AA398" s="247"/>
      <c r="AT398" s="248" t="s">
        <v>222</v>
      </c>
      <c r="AU398" s="248" t="s">
        <v>185</v>
      </c>
      <c r="AV398" s="239" t="s">
        <v>180</v>
      </c>
      <c r="AW398" s="239" t="s">
        <v>42</v>
      </c>
      <c r="AX398" s="239" t="s">
        <v>23</v>
      </c>
      <c r="AY398" s="248" t="s">
        <v>175</v>
      </c>
    </row>
    <row r="399" s="33" customFormat="true" ht="31.5" hidden="false" customHeight="true" outlineLevel="0" collapsed="false">
      <c r="B399" s="168"/>
      <c r="C399" s="202" t="s">
        <v>646</v>
      </c>
      <c r="D399" s="202" t="s">
        <v>176</v>
      </c>
      <c r="E399" s="203" t="s">
        <v>1189</v>
      </c>
      <c r="F399" s="204" t="s">
        <v>1190</v>
      </c>
      <c r="G399" s="204"/>
      <c r="H399" s="204"/>
      <c r="I399" s="204"/>
      <c r="J399" s="205" t="s">
        <v>242</v>
      </c>
      <c r="K399" s="206" t="n">
        <v>222.15</v>
      </c>
      <c r="L399" s="207" t="n">
        <v>0</v>
      </c>
      <c r="M399" s="207"/>
      <c r="N399" s="208" t="n">
        <f aca="false">ROUND(L399*K399,2)</f>
        <v>0</v>
      </c>
      <c r="O399" s="208"/>
      <c r="P399" s="208"/>
      <c r="Q399" s="208"/>
      <c r="R399" s="170"/>
      <c r="T399" s="209"/>
      <c r="U399" s="45" t="s">
        <v>50</v>
      </c>
      <c r="V399" s="35"/>
      <c r="W399" s="210" t="n">
        <f aca="false">V399*K399</f>
        <v>0</v>
      </c>
      <c r="X399" s="210" t="n">
        <v>0</v>
      </c>
      <c r="Y399" s="210" t="n">
        <f aca="false">X399*K399</f>
        <v>0</v>
      </c>
      <c r="Z399" s="210" t="n">
        <v>0</v>
      </c>
      <c r="AA399" s="211" t="n">
        <f aca="false">Z399*K399</f>
        <v>0</v>
      </c>
      <c r="AR399" s="11" t="s">
        <v>180</v>
      </c>
      <c r="AT399" s="11" t="s">
        <v>176</v>
      </c>
      <c r="AU399" s="11" t="s">
        <v>185</v>
      </c>
      <c r="AY399" s="11" t="s">
        <v>175</v>
      </c>
      <c r="BE399" s="136" t="n">
        <f aca="false">IF(U399="základní",N399,0)</f>
        <v>0</v>
      </c>
      <c r="BF399" s="136" t="n">
        <f aca="false">IF(U399="snížená",N399,0)</f>
        <v>0</v>
      </c>
      <c r="BG399" s="136" t="n">
        <f aca="false">IF(U399="zákl. přenesená",N399,0)</f>
        <v>0</v>
      </c>
      <c r="BH399" s="136" t="n">
        <f aca="false">IF(U399="sníž. přenesená",N399,0)</f>
        <v>0</v>
      </c>
      <c r="BI399" s="136" t="n">
        <f aca="false">IF(U399="nulová",N399,0)</f>
        <v>0</v>
      </c>
      <c r="BJ399" s="11" t="s">
        <v>23</v>
      </c>
      <c r="BK399" s="136" t="n">
        <f aca="false">ROUND(L399*K399,2)</f>
        <v>0</v>
      </c>
      <c r="BL399" s="11" t="s">
        <v>180</v>
      </c>
      <c r="BM399" s="11" t="s">
        <v>1191</v>
      </c>
    </row>
    <row r="400" s="212" customFormat="true" ht="22.5" hidden="false" customHeight="true" outlineLevel="0" collapsed="false">
      <c r="B400" s="213"/>
      <c r="C400" s="214"/>
      <c r="D400" s="214"/>
      <c r="E400" s="215"/>
      <c r="F400" s="216" t="s">
        <v>1192</v>
      </c>
      <c r="G400" s="216"/>
      <c r="H400" s="216"/>
      <c r="I400" s="216"/>
      <c r="J400" s="214"/>
      <c r="K400" s="217" t="n">
        <v>14.047</v>
      </c>
      <c r="L400" s="214"/>
      <c r="M400" s="214"/>
      <c r="N400" s="214"/>
      <c r="O400" s="214"/>
      <c r="P400" s="214"/>
      <c r="Q400" s="214"/>
      <c r="R400" s="218"/>
      <c r="T400" s="219"/>
      <c r="U400" s="214"/>
      <c r="V400" s="214"/>
      <c r="W400" s="214"/>
      <c r="X400" s="214"/>
      <c r="Y400" s="214"/>
      <c r="Z400" s="214"/>
      <c r="AA400" s="220"/>
      <c r="AT400" s="221" t="s">
        <v>222</v>
      </c>
      <c r="AU400" s="221" t="s">
        <v>185</v>
      </c>
      <c r="AV400" s="212" t="s">
        <v>131</v>
      </c>
      <c r="AW400" s="212" t="s">
        <v>42</v>
      </c>
      <c r="AX400" s="212" t="s">
        <v>90</v>
      </c>
      <c r="AY400" s="221" t="s">
        <v>175</v>
      </c>
    </row>
    <row r="401" s="212" customFormat="true" ht="22.5" hidden="false" customHeight="true" outlineLevel="0" collapsed="false">
      <c r="B401" s="213"/>
      <c r="C401" s="214"/>
      <c r="D401" s="214"/>
      <c r="E401" s="215"/>
      <c r="F401" s="238" t="s">
        <v>1193</v>
      </c>
      <c r="G401" s="238"/>
      <c r="H401" s="238"/>
      <c r="I401" s="238"/>
      <c r="J401" s="214"/>
      <c r="K401" s="217" t="n">
        <v>61.056</v>
      </c>
      <c r="L401" s="214"/>
      <c r="M401" s="214"/>
      <c r="N401" s="214"/>
      <c r="O401" s="214"/>
      <c r="P401" s="214"/>
      <c r="Q401" s="214"/>
      <c r="R401" s="218"/>
      <c r="T401" s="219"/>
      <c r="U401" s="214"/>
      <c r="V401" s="214"/>
      <c r="W401" s="214"/>
      <c r="X401" s="214"/>
      <c r="Y401" s="214"/>
      <c r="Z401" s="214"/>
      <c r="AA401" s="220"/>
      <c r="AT401" s="221" t="s">
        <v>222</v>
      </c>
      <c r="AU401" s="221" t="s">
        <v>185</v>
      </c>
      <c r="AV401" s="212" t="s">
        <v>131</v>
      </c>
      <c r="AW401" s="212" t="s">
        <v>42</v>
      </c>
      <c r="AX401" s="212" t="s">
        <v>90</v>
      </c>
      <c r="AY401" s="221" t="s">
        <v>175</v>
      </c>
    </row>
    <row r="402" s="212" customFormat="true" ht="22.5" hidden="false" customHeight="true" outlineLevel="0" collapsed="false">
      <c r="B402" s="213"/>
      <c r="C402" s="214"/>
      <c r="D402" s="214"/>
      <c r="E402" s="215"/>
      <c r="F402" s="238" t="s">
        <v>1194</v>
      </c>
      <c r="G402" s="238"/>
      <c r="H402" s="238"/>
      <c r="I402" s="238"/>
      <c r="J402" s="214"/>
      <c r="K402" s="217" t="n">
        <v>25.92</v>
      </c>
      <c r="L402" s="214"/>
      <c r="M402" s="214"/>
      <c r="N402" s="214"/>
      <c r="O402" s="214"/>
      <c r="P402" s="214"/>
      <c r="Q402" s="214"/>
      <c r="R402" s="218"/>
      <c r="T402" s="219"/>
      <c r="U402" s="214"/>
      <c r="V402" s="214"/>
      <c r="W402" s="214"/>
      <c r="X402" s="214"/>
      <c r="Y402" s="214"/>
      <c r="Z402" s="214"/>
      <c r="AA402" s="220"/>
      <c r="AT402" s="221" t="s">
        <v>222</v>
      </c>
      <c r="AU402" s="221" t="s">
        <v>185</v>
      </c>
      <c r="AV402" s="212" t="s">
        <v>131</v>
      </c>
      <c r="AW402" s="212" t="s">
        <v>42</v>
      </c>
      <c r="AX402" s="212" t="s">
        <v>90</v>
      </c>
      <c r="AY402" s="221" t="s">
        <v>175</v>
      </c>
    </row>
    <row r="403" s="212" customFormat="true" ht="22.5" hidden="false" customHeight="true" outlineLevel="0" collapsed="false">
      <c r="B403" s="213"/>
      <c r="C403" s="214"/>
      <c r="D403" s="214"/>
      <c r="E403" s="215"/>
      <c r="F403" s="238" t="s">
        <v>1195</v>
      </c>
      <c r="G403" s="238"/>
      <c r="H403" s="238"/>
      <c r="I403" s="238"/>
      <c r="J403" s="214"/>
      <c r="K403" s="217" t="n">
        <v>121.127</v>
      </c>
      <c r="L403" s="214"/>
      <c r="M403" s="214"/>
      <c r="N403" s="214"/>
      <c r="O403" s="214"/>
      <c r="P403" s="214"/>
      <c r="Q403" s="214"/>
      <c r="R403" s="218"/>
      <c r="T403" s="219"/>
      <c r="U403" s="214"/>
      <c r="V403" s="214"/>
      <c r="W403" s="214"/>
      <c r="X403" s="214"/>
      <c r="Y403" s="214"/>
      <c r="Z403" s="214"/>
      <c r="AA403" s="220"/>
      <c r="AT403" s="221" t="s">
        <v>222</v>
      </c>
      <c r="AU403" s="221" t="s">
        <v>185</v>
      </c>
      <c r="AV403" s="212" t="s">
        <v>131</v>
      </c>
      <c r="AW403" s="212" t="s">
        <v>42</v>
      </c>
      <c r="AX403" s="212" t="s">
        <v>90</v>
      </c>
      <c r="AY403" s="221" t="s">
        <v>175</v>
      </c>
    </row>
    <row r="404" s="239" customFormat="true" ht="22.5" hidden="false" customHeight="true" outlineLevel="0" collapsed="false">
      <c r="B404" s="240"/>
      <c r="C404" s="241"/>
      <c r="D404" s="241"/>
      <c r="E404" s="242"/>
      <c r="F404" s="243" t="s">
        <v>714</v>
      </c>
      <c r="G404" s="243"/>
      <c r="H404" s="243"/>
      <c r="I404" s="243"/>
      <c r="J404" s="241"/>
      <c r="K404" s="244" t="n">
        <v>222.15</v>
      </c>
      <c r="L404" s="241"/>
      <c r="M404" s="241"/>
      <c r="N404" s="241"/>
      <c r="O404" s="241"/>
      <c r="P404" s="241"/>
      <c r="Q404" s="241"/>
      <c r="R404" s="245"/>
      <c r="T404" s="246"/>
      <c r="U404" s="241"/>
      <c r="V404" s="241"/>
      <c r="W404" s="241"/>
      <c r="X404" s="241"/>
      <c r="Y404" s="241"/>
      <c r="Z404" s="241"/>
      <c r="AA404" s="247"/>
      <c r="AT404" s="248" t="s">
        <v>222</v>
      </c>
      <c r="AU404" s="248" t="s">
        <v>185</v>
      </c>
      <c r="AV404" s="239" t="s">
        <v>180</v>
      </c>
      <c r="AW404" s="239" t="s">
        <v>42</v>
      </c>
      <c r="AX404" s="239" t="s">
        <v>23</v>
      </c>
      <c r="AY404" s="248" t="s">
        <v>175</v>
      </c>
    </row>
    <row r="405" s="33" customFormat="true" ht="31.5" hidden="false" customHeight="true" outlineLevel="0" collapsed="false">
      <c r="B405" s="168"/>
      <c r="C405" s="202" t="s">
        <v>651</v>
      </c>
      <c r="D405" s="202" t="s">
        <v>176</v>
      </c>
      <c r="E405" s="203" t="s">
        <v>670</v>
      </c>
      <c r="F405" s="204" t="s">
        <v>1196</v>
      </c>
      <c r="G405" s="204"/>
      <c r="H405" s="204"/>
      <c r="I405" s="204"/>
      <c r="J405" s="205" t="s">
        <v>242</v>
      </c>
      <c r="K405" s="206" t="n">
        <v>134.4</v>
      </c>
      <c r="L405" s="207" t="n">
        <v>0</v>
      </c>
      <c r="M405" s="207"/>
      <c r="N405" s="208" t="n">
        <f aca="false">ROUND(L405*K405,2)</f>
        <v>0</v>
      </c>
      <c r="O405" s="208"/>
      <c r="P405" s="208"/>
      <c r="Q405" s="208"/>
      <c r="R405" s="170"/>
      <c r="T405" s="209"/>
      <c r="U405" s="45" t="s">
        <v>50</v>
      </c>
      <c r="V405" s="35"/>
      <c r="W405" s="210" t="n">
        <f aca="false">V405*K405</f>
        <v>0</v>
      </c>
      <c r="X405" s="210" t="n">
        <v>0</v>
      </c>
      <c r="Y405" s="210" t="n">
        <f aca="false">X405*K405</f>
        <v>0</v>
      </c>
      <c r="Z405" s="210" t="n">
        <v>0</v>
      </c>
      <c r="AA405" s="211" t="n">
        <f aca="false">Z405*K405</f>
        <v>0</v>
      </c>
      <c r="AR405" s="11" t="s">
        <v>180</v>
      </c>
      <c r="AT405" s="11" t="s">
        <v>176</v>
      </c>
      <c r="AU405" s="11" t="s">
        <v>185</v>
      </c>
      <c r="AY405" s="11" t="s">
        <v>175</v>
      </c>
      <c r="BE405" s="136" t="n">
        <f aca="false">IF(U405="základní",N405,0)</f>
        <v>0</v>
      </c>
      <c r="BF405" s="136" t="n">
        <f aca="false">IF(U405="snížená",N405,0)</f>
        <v>0</v>
      </c>
      <c r="BG405" s="136" t="n">
        <f aca="false">IF(U405="zákl. přenesená",N405,0)</f>
        <v>0</v>
      </c>
      <c r="BH405" s="136" t="n">
        <f aca="false">IF(U405="sníž. přenesená",N405,0)</f>
        <v>0</v>
      </c>
      <c r="BI405" s="136" t="n">
        <f aca="false">IF(U405="nulová",N405,0)</f>
        <v>0</v>
      </c>
      <c r="BJ405" s="11" t="s">
        <v>23</v>
      </c>
      <c r="BK405" s="136" t="n">
        <f aca="false">ROUND(L405*K405,2)</f>
        <v>0</v>
      </c>
      <c r="BL405" s="11" t="s">
        <v>180</v>
      </c>
      <c r="BM405" s="11" t="s">
        <v>1197</v>
      </c>
    </row>
    <row r="406" s="212" customFormat="true" ht="22.5" hidden="false" customHeight="true" outlineLevel="0" collapsed="false">
      <c r="B406" s="213"/>
      <c r="C406" s="214"/>
      <c r="D406" s="214"/>
      <c r="E406" s="215"/>
      <c r="F406" s="216" t="s">
        <v>1169</v>
      </c>
      <c r="G406" s="216"/>
      <c r="H406" s="216"/>
      <c r="I406" s="216"/>
      <c r="J406" s="214"/>
      <c r="K406" s="217" t="n">
        <v>134.4</v>
      </c>
      <c r="L406" s="214"/>
      <c r="M406" s="214"/>
      <c r="N406" s="214"/>
      <c r="O406" s="214"/>
      <c r="P406" s="214"/>
      <c r="Q406" s="214"/>
      <c r="R406" s="218"/>
      <c r="T406" s="219"/>
      <c r="U406" s="214"/>
      <c r="V406" s="214"/>
      <c r="W406" s="214"/>
      <c r="X406" s="214"/>
      <c r="Y406" s="214"/>
      <c r="Z406" s="214"/>
      <c r="AA406" s="220"/>
      <c r="AT406" s="221" t="s">
        <v>222</v>
      </c>
      <c r="AU406" s="221" t="s">
        <v>185</v>
      </c>
      <c r="AV406" s="212" t="s">
        <v>131</v>
      </c>
      <c r="AW406" s="212" t="s">
        <v>42</v>
      </c>
      <c r="AX406" s="212" t="s">
        <v>23</v>
      </c>
      <c r="AY406" s="221" t="s">
        <v>175</v>
      </c>
    </row>
    <row r="407" s="190" customFormat="true" ht="37.35" hidden="false" customHeight="true" outlineLevel="0" collapsed="false">
      <c r="B407" s="191"/>
      <c r="C407" s="192"/>
      <c r="D407" s="193" t="s">
        <v>728</v>
      </c>
      <c r="E407" s="193"/>
      <c r="F407" s="193"/>
      <c r="G407" s="193"/>
      <c r="H407" s="193"/>
      <c r="I407" s="193"/>
      <c r="J407" s="193"/>
      <c r="K407" s="193"/>
      <c r="L407" s="193"/>
      <c r="M407" s="193"/>
      <c r="N407" s="165" t="n">
        <f aca="false">BK407</f>
        <v>0</v>
      </c>
      <c r="O407" s="165"/>
      <c r="P407" s="165"/>
      <c r="Q407" s="165"/>
      <c r="R407" s="195"/>
      <c r="T407" s="196"/>
      <c r="U407" s="192"/>
      <c r="V407" s="192"/>
      <c r="W407" s="197" t="n">
        <f aca="false">W408+W436</f>
        <v>0</v>
      </c>
      <c r="X407" s="192"/>
      <c r="Y407" s="197" t="n">
        <f aca="false">Y408+Y436</f>
        <v>2.1843361</v>
      </c>
      <c r="Z407" s="192"/>
      <c r="AA407" s="198" t="n">
        <f aca="false">AA408+AA436</f>
        <v>0</v>
      </c>
      <c r="AR407" s="199" t="s">
        <v>131</v>
      </c>
      <c r="AT407" s="200" t="s">
        <v>89</v>
      </c>
      <c r="AU407" s="200" t="s">
        <v>90</v>
      </c>
      <c r="AY407" s="199" t="s">
        <v>175</v>
      </c>
      <c r="BK407" s="201" t="n">
        <f aca="false">BK408+BK436</f>
        <v>0</v>
      </c>
    </row>
    <row r="408" s="190" customFormat="true" ht="19.9" hidden="false" customHeight="true" outlineLevel="0" collapsed="false">
      <c r="B408" s="191"/>
      <c r="C408" s="192"/>
      <c r="D408" s="253" t="s">
        <v>729</v>
      </c>
      <c r="E408" s="253"/>
      <c r="F408" s="253"/>
      <c r="G408" s="253"/>
      <c r="H408" s="253"/>
      <c r="I408" s="253"/>
      <c r="J408" s="253"/>
      <c r="K408" s="253"/>
      <c r="L408" s="253"/>
      <c r="M408" s="253"/>
      <c r="N408" s="254" t="n">
        <f aca="false">BK408</f>
        <v>0</v>
      </c>
      <c r="O408" s="254"/>
      <c r="P408" s="254"/>
      <c r="Q408" s="254"/>
      <c r="R408" s="195"/>
      <c r="T408" s="196"/>
      <c r="U408" s="192"/>
      <c r="V408" s="192"/>
      <c r="W408" s="197" t="n">
        <f aca="false">SUM(W409:W435)</f>
        <v>0</v>
      </c>
      <c r="X408" s="192"/>
      <c r="Y408" s="197" t="n">
        <f aca="false">SUM(Y409:Y435)</f>
        <v>2.09732258</v>
      </c>
      <c r="Z408" s="192"/>
      <c r="AA408" s="198" t="n">
        <f aca="false">SUM(AA409:AA435)</f>
        <v>0</v>
      </c>
      <c r="AR408" s="199" t="s">
        <v>131</v>
      </c>
      <c r="AT408" s="200" t="s">
        <v>89</v>
      </c>
      <c r="AU408" s="200" t="s">
        <v>23</v>
      </c>
      <c r="AY408" s="199" t="s">
        <v>175</v>
      </c>
      <c r="BK408" s="201" t="n">
        <f aca="false">SUM(BK409:BK435)</f>
        <v>0</v>
      </c>
    </row>
    <row r="409" s="33" customFormat="true" ht="31.5" hidden="false" customHeight="true" outlineLevel="0" collapsed="false">
      <c r="B409" s="168"/>
      <c r="C409" s="202" t="s">
        <v>656</v>
      </c>
      <c r="D409" s="202" t="s">
        <v>176</v>
      </c>
      <c r="E409" s="203" t="s">
        <v>1198</v>
      </c>
      <c r="F409" s="204" t="s">
        <v>1199</v>
      </c>
      <c r="G409" s="204"/>
      <c r="H409" s="204"/>
      <c r="I409" s="204"/>
      <c r="J409" s="205" t="s">
        <v>179</v>
      </c>
      <c r="K409" s="206" t="n">
        <v>47.472</v>
      </c>
      <c r="L409" s="207" t="n">
        <v>0</v>
      </c>
      <c r="M409" s="207"/>
      <c r="N409" s="208" t="n">
        <f aca="false">ROUND(L409*K409,2)</f>
        <v>0</v>
      </c>
      <c r="O409" s="208"/>
      <c r="P409" s="208"/>
      <c r="Q409" s="208"/>
      <c r="R409" s="170"/>
      <c r="T409" s="209"/>
      <c r="U409" s="45" t="s">
        <v>50</v>
      </c>
      <c r="V409" s="35"/>
      <c r="W409" s="210" t="n">
        <f aca="false">V409*K409</f>
        <v>0</v>
      </c>
      <c r="X409" s="210" t="n">
        <v>0</v>
      </c>
      <c r="Y409" s="210" t="n">
        <f aca="false">X409*K409</f>
        <v>0</v>
      </c>
      <c r="Z409" s="210" t="n">
        <v>0</v>
      </c>
      <c r="AA409" s="211" t="n">
        <f aca="false">Z409*K409</f>
        <v>0</v>
      </c>
      <c r="AR409" s="11" t="s">
        <v>239</v>
      </c>
      <c r="AT409" s="11" t="s">
        <v>176</v>
      </c>
      <c r="AU409" s="11" t="s">
        <v>131</v>
      </c>
      <c r="AY409" s="11" t="s">
        <v>175</v>
      </c>
      <c r="BE409" s="136" t="n">
        <f aca="false">IF(U409="základní",N409,0)</f>
        <v>0</v>
      </c>
      <c r="BF409" s="136" t="n">
        <f aca="false">IF(U409="snížená",N409,0)</f>
        <v>0</v>
      </c>
      <c r="BG409" s="136" t="n">
        <f aca="false">IF(U409="zákl. přenesená",N409,0)</f>
        <v>0</v>
      </c>
      <c r="BH409" s="136" t="n">
        <f aca="false">IF(U409="sníž. přenesená",N409,0)</f>
        <v>0</v>
      </c>
      <c r="BI409" s="136" t="n">
        <f aca="false">IF(U409="nulová",N409,0)</f>
        <v>0</v>
      </c>
      <c r="BJ409" s="11" t="s">
        <v>23</v>
      </c>
      <c r="BK409" s="136" t="n">
        <f aca="false">ROUND(L409*K409,2)</f>
        <v>0</v>
      </c>
      <c r="BL409" s="11" t="s">
        <v>239</v>
      </c>
      <c r="BM409" s="11" t="s">
        <v>1200</v>
      </c>
    </row>
    <row r="410" s="212" customFormat="true" ht="31.5" hidden="false" customHeight="true" outlineLevel="0" collapsed="false">
      <c r="B410" s="213"/>
      <c r="C410" s="214"/>
      <c r="D410" s="214"/>
      <c r="E410" s="215"/>
      <c r="F410" s="216" t="s">
        <v>1201</v>
      </c>
      <c r="G410" s="216"/>
      <c r="H410" s="216"/>
      <c r="I410" s="216"/>
      <c r="J410" s="214"/>
      <c r="K410" s="217" t="n">
        <v>47.472</v>
      </c>
      <c r="L410" s="214"/>
      <c r="M410" s="214"/>
      <c r="N410" s="214"/>
      <c r="O410" s="214"/>
      <c r="P410" s="214"/>
      <c r="Q410" s="214"/>
      <c r="R410" s="218"/>
      <c r="T410" s="219"/>
      <c r="U410" s="214"/>
      <c r="V410" s="214"/>
      <c r="W410" s="214"/>
      <c r="X410" s="214"/>
      <c r="Y410" s="214"/>
      <c r="Z410" s="214"/>
      <c r="AA410" s="220"/>
      <c r="AT410" s="221" t="s">
        <v>222</v>
      </c>
      <c r="AU410" s="221" t="s">
        <v>131</v>
      </c>
      <c r="AV410" s="212" t="s">
        <v>131</v>
      </c>
      <c r="AW410" s="212" t="s">
        <v>42</v>
      </c>
      <c r="AX410" s="212" t="s">
        <v>23</v>
      </c>
      <c r="AY410" s="221" t="s">
        <v>175</v>
      </c>
    </row>
    <row r="411" s="33" customFormat="true" ht="22.5" hidden="false" customHeight="true" outlineLevel="0" collapsed="false">
      <c r="B411" s="168"/>
      <c r="C411" s="222" t="s">
        <v>660</v>
      </c>
      <c r="D411" s="222" t="s">
        <v>254</v>
      </c>
      <c r="E411" s="223" t="s">
        <v>1202</v>
      </c>
      <c r="F411" s="224" t="s">
        <v>1203</v>
      </c>
      <c r="G411" s="224"/>
      <c r="H411" s="224"/>
      <c r="I411" s="224"/>
      <c r="J411" s="225" t="s">
        <v>242</v>
      </c>
      <c r="K411" s="226" t="n">
        <v>0.014</v>
      </c>
      <c r="L411" s="227" t="n">
        <v>0</v>
      </c>
      <c r="M411" s="227"/>
      <c r="N411" s="228" t="n">
        <f aca="false">ROUND(L411*K411,2)</f>
        <v>0</v>
      </c>
      <c r="O411" s="228"/>
      <c r="P411" s="228"/>
      <c r="Q411" s="228"/>
      <c r="R411" s="170"/>
      <c r="T411" s="209"/>
      <c r="U411" s="45" t="s">
        <v>50</v>
      </c>
      <c r="V411" s="35"/>
      <c r="W411" s="210" t="n">
        <f aca="false">V411*K411</f>
        <v>0</v>
      </c>
      <c r="X411" s="210" t="n">
        <v>1</v>
      </c>
      <c r="Y411" s="210" t="n">
        <f aca="false">X411*K411</f>
        <v>0.014</v>
      </c>
      <c r="Z411" s="210" t="n">
        <v>0</v>
      </c>
      <c r="AA411" s="211" t="n">
        <f aca="false">Z411*K411</f>
        <v>0</v>
      </c>
      <c r="AR411" s="11" t="s">
        <v>307</v>
      </c>
      <c r="AT411" s="11" t="s">
        <v>254</v>
      </c>
      <c r="AU411" s="11" t="s">
        <v>131</v>
      </c>
      <c r="AY411" s="11" t="s">
        <v>175</v>
      </c>
      <c r="BE411" s="136" t="n">
        <f aca="false">IF(U411="základní",N411,0)</f>
        <v>0</v>
      </c>
      <c r="BF411" s="136" t="n">
        <f aca="false">IF(U411="snížená",N411,0)</f>
        <v>0</v>
      </c>
      <c r="BG411" s="136" t="n">
        <f aca="false">IF(U411="zákl. přenesená",N411,0)</f>
        <v>0</v>
      </c>
      <c r="BH411" s="136" t="n">
        <f aca="false">IF(U411="sníž. přenesená",N411,0)</f>
        <v>0</v>
      </c>
      <c r="BI411" s="136" t="n">
        <f aca="false">IF(U411="nulová",N411,0)</f>
        <v>0</v>
      </c>
      <c r="BJ411" s="11" t="s">
        <v>23</v>
      </c>
      <c r="BK411" s="136" t="n">
        <f aca="false">ROUND(L411*K411,2)</f>
        <v>0</v>
      </c>
      <c r="BL411" s="11" t="s">
        <v>239</v>
      </c>
      <c r="BM411" s="11" t="s">
        <v>1204</v>
      </c>
    </row>
    <row r="412" s="33" customFormat="true" ht="30" hidden="false" customHeight="true" outlineLevel="0" collapsed="false">
      <c r="B412" s="34"/>
      <c r="C412" s="35"/>
      <c r="D412" s="35"/>
      <c r="E412" s="35"/>
      <c r="F412" s="265" t="s">
        <v>1205</v>
      </c>
      <c r="G412" s="265"/>
      <c r="H412" s="265"/>
      <c r="I412" s="265"/>
      <c r="J412" s="35"/>
      <c r="K412" s="35"/>
      <c r="L412" s="35"/>
      <c r="M412" s="35"/>
      <c r="N412" s="35"/>
      <c r="O412" s="35"/>
      <c r="P412" s="35"/>
      <c r="Q412" s="35"/>
      <c r="R412" s="36"/>
      <c r="T412" s="230"/>
      <c r="U412" s="35"/>
      <c r="V412" s="35"/>
      <c r="W412" s="35"/>
      <c r="X412" s="35"/>
      <c r="Y412" s="35"/>
      <c r="Z412" s="35"/>
      <c r="AA412" s="95"/>
      <c r="AT412" s="11" t="s">
        <v>980</v>
      </c>
      <c r="AU412" s="11" t="s">
        <v>131</v>
      </c>
    </row>
    <row r="413" s="33" customFormat="true" ht="31.5" hidden="false" customHeight="true" outlineLevel="0" collapsed="false">
      <c r="B413" s="168"/>
      <c r="C413" s="202" t="s">
        <v>664</v>
      </c>
      <c r="D413" s="202" t="s">
        <v>176</v>
      </c>
      <c r="E413" s="203" t="s">
        <v>1206</v>
      </c>
      <c r="F413" s="204" t="s">
        <v>1207</v>
      </c>
      <c r="G413" s="204"/>
      <c r="H413" s="204"/>
      <c r="I413" s="204"/>
      <c r="J413" s="205" t="s">
        <v>179</v>
      </c>
      <c r="K413" s="206" t="n">
        <v>94.944</v>
      </c>
      <c r="L413" s="207" t="n">
        <v>0</v>
      </c>
      <c r="M413" s="207"/>
      <c r="N413" s="208" t="n">
        <f aca="false">ROUND(L413*K413,2)</f>
        <v>0</v>
      </c>
      <c r="O413" s="208"/>
      <c r="P413" s="208"/>
      <c r="Q413" s="208"/>
      <c r="R413" s="170"/>
      <c r="T413" s="209"/>
      <c r="U413" s="45" t="s">
        <v>50</v>
      </c>
      <c r="V413" s="35"/>
      <c r="W413" s="210" t="n">
        <f aca="false">V413*K413</f>
        <v>0</v>
      </c>
      <c r="X413" s="210" t="n">
        <v>0</v>
      </c>
      <c r="Y413" s="210" t="n">
        <f aca="false">X413*K413</f>
        <v>0</v>
      </c>
      <c r="Z413" s="210" t="n">
        <v>0</v>
      </c>
      <c r="AA413" s="211" t="n">
        <f aca="false">Z413*K413</f>
        <v>0</v>
      </c>
      <c r="AR413" s="11" t="s">
        <v>239</v>
      </c>
      <c r="AT413" s="11" t="s">
        <v>176</v>
      </c>
      <c r="AU413" s="11" t="s">
        <v>131</v>
      </c>
      <c r="AY413" s="11" t="s">
        <v>175</v>
      </c>
      <c r="BE413" s="136" t="n">
        <f aca="false">IF(U413="základní",N413,0)</f>
        <v>0</v>
      </c>
      <c r="BF413" s="136" t="n">
        <f aca="false">IF(U413="snížená",N413,0)</f>
        <v>0</v>
      </c>
      <c r="BG413" s="136" t="n">
        <f aca="false">IF(U413="zákl. přenesená",N413,0)</f>
        <v>0</v>
      </c>
      <c r="BH413" s="136" t="n">
        <f aca="false">IF(U413="sníž. přenesená",N413,0)</f>
        <v>0</v>
      </c>
      <c r="BI413" s="136" t="n">
        <f aca="false">IF(U413="nulová",N413,0)</f>
        <v>0</v>
      </c>
      <c r="BJ413" s="11" t="s">
        <v>23</v>
      </c>
      <c r="BK413" s="136" t="n">
        <f aca="false">ROUND(L413*K413,2)</f>
        <v>0</v>
      </c>
      <c r="BL413" s="11" t="s">
        <v>239</v>
      </c>
      <c r="BM413" s="11" t="s">
        <v>1208</v>
      </c>
    </row>
    <row r="414" s="212" customFormat="true" ht="31.5" hidden="false" customHeight="true" outlineLevel="0" collapsed="false">
      <c r="B414" s="213"/>
      <c r="C414" s="214"/>
      <c r="D414" s="214"/>
      <c r="E414" s="215"/>
      <c r="F414" s="216" t="s">
        <v>1209</v>
      </c>
      <c r="G414" s="216"/>
      <c r="H414" s="216"/>
      <c r="I414" s="216"/>
      <c r="J414" s="214"/>
      <c r="K414" s="217" t="n">
        <v>94.944</v>
      </c>
      <c r="L414" s="214"/>
      <c r="M414" s="214"/>
      <c r="N414" s="214"/>
      <c r="O414" s="214"/>
      <c r="P414" s="214"/>
      <c r="Q414" s="214"/>
      <c r="R414" s="218"/>
      <c r="T414" s="219"/>
      <c r="U414" s="214"/>
      <c r="V414" s="214"/>
      <c r="W414" s="214"/>
      <c r="X414" s="214"/>
      <c r="Y414" s="214"/>
      <c r="Z414" s="214"/>
      <c r="AA414" s="220"/>
      <c r="AT414" s="221" t="s">
        <v>222</v>
      </c>
      <c r="AU414" s="221" t="s">
        <v>131</v>
      </c>
      <c r="AV414" s="212" t="s">
        <v>131</v>
      </c>
      <c r="AW414" s="212" t="s">
        <v>42</v>
      </c>
      <c r="AX414" s="212" t="s">
        <v>23</v>
      </c>
      <c r="AY414" s="221" t="s">
        <v>175</v>
      </c>
    </row>
    <row r="415" s="33" customFormat="true" ht="22.5" hidden="false" customHeight="true" outlineLevel="0" collapsed="false">
      <c r="B415" s="168"/>
      <c r="C415" s="222" t="s">
        <v>669</v>
      </c>
      <c r="D415" s="222" t="s">
        <v>254</v>
      </c>
      <c r="E415" s="223" t="s">
        <v>1210</v>
      </c>
      <c r="F415" s="224" t="s">
        <v>1211</v>
      </c>
      <c r="G415" s="224"/>
      <c r="H415" s="224"/>
      <c r="I415" s="224"/>
      <c r="J415" s="225" t="s">
        <v>242</v>
      </c>
      <c r="K415" s="226" t="n">
        <v>0.033</v>
      </c>
      <c r="L415" s="227" t="n">
        <v>0</v>
      </c>
      <c r="M415" s="227"/>
      <c r="N415" s="228" t="n">
        <f aca="false">ROUND(L415*K415,2)</f>
        <v>0</v>
      </c>
      <c r="O415" s="228"/>
      <c r="P415" s="228"/>
      <c r="Q415" s="228"/>
      <c r="R415" s="170"/>
      <c r="T415" s="209"/>
      <c r="U415" s="45" t="s">
        <v>50</v>
      </c>
      <c r="V415" s="35"/>
      <c r="W415" s="210" t="n">
        <f aca="false">V415*K415</f>
        <v>0</v>
      </c>
      <c r="X415" s="210" t="n">
        <v>1</v>
      </c>
      <c r="Y415" s="210" t="n">
        <f aca="false">X415*K415</f>
        <v>0.033</v>
      </c>
      <c r="Z415" s="210" t="n">
        <v>0</v>
      </c>
      <c r="AA415" s="211" t="n">
        <f aca="false">Z415*K415</f>
        <v>0</v>
      </c>
      <c r="AR415" s="11" t="s">
        <v>307</v>
      </c>
      <c r="AT415" s="11" t="s">
        <v>254</v>
      </c>
      <c r="AU415" s="11" t="s">
        <v>131</v>
      </c>
      <c r="AY415" s="11" t="s">
        <v>175</v>
      </c>
      <c r="BE415" s="136" t="n">
        <f aca="false">IF(U415="základní",N415,0)</f>
        <v>0</v>
      </c>
      <c r="BF415" s="136" t="n">
        <f aca="false">IF(U415="snížená",N415,0)</f>
        <v>0</v>
      </c>
      <c r="BG415" s="136" t="n">
        <f aca="false">IF(U415="zákl. přenesená",N415,0)</f>
        <v>0</v>
      </c>
      <c r="BH415" s="136" t="n">
        <f aca="false">IF(U415="sníž. přenesená",N415,0)</f>
        <v>0</v>
      </c>
      <c r="BI415" s="136" t="n">
        <f aca="false">IF(U415="nulová",N415,0)</f>
        <v>0</v>
      </c>
      <c r="BJ415" s="11" t="s">
        <v>23</v>
      </c>
      <c r="BK415" s="136" t="n">
        <f aca="false">ROUND(L415*K415,2)</f>
        <v>0</v>
      </c>
      <c r="BL415" s="11" t="s">
        <v>239</v>
      </c>
      <c r="BM415" s="11" t="s">
        <v>1212</v>
      </c>
    </row>
    <row r="416" s="33" customFormat="true" ht="22.5" hidden="false" customHeight="true" outlineLevel="0" collapsed="false">
      <c r="B416" s="34"/>
      <c r="C416" s="35"/>
      <c r="D416" s="35"/>
      <c r="E416" s="35"/>
      <c r="F416" s="265" t="s">
        <v>1213</v>
      </c>
      <c r="G416" s="265"/>
      <c r="H416" s="265"/>
      <c r="I416" s="265"/>
      <c r="J416" s="35"/>
      <c r="K416" s="35"/>
      <c r="L416" s="35"/>
      <c r="M416" s="35"/>
      <c r="N416" s="35"/>
      <c r="O416" s="35"/>
      <c r="P416" s="35"/>
      <c r="Q416" s="35"/>
      <c r="R416" s="36"/>
      <c r="T416" s="230"/>
      <c r="U416" s="35"/>
      <c r="V416" s="35"/>
      <c r="W416" s="35"/>
      <c r="X416" s="35"/>
      <c r="Y416" s="35"/>
      <c r="Z416" s="35"/>
      <c r="AA416" s="95"/>
      <c r="AT416" s="11" t="s">
        <v>980</v>
      </c>
      <c r="AU416" s="11" t="s">
        <v>131</v>
      </c>
    </row>
    <row r="417" s="33" customFormat="true" ht="31.5" hidden="false" customHeight="true" outlineLevel="0" collapsed="false">
      <c r="B417" s="168"/>
      <c r="C417" s="202" t="s">
        <v>673</v>
      </c>
      <c r="D417" s="202" t="s">
        <v>176</v>
      </c>
      <c r="E417" s="203" t="s">
        <v>1214</v>
      </c>
      <c r="F417" s="204" t="s">
        <v>1215</v>
      </c>
      <c r="G417" s="204"/>
      <c r="H417" s="204"/>
      <c r="I417" s="204"/>
      <c r="J417" s="205" t="s">
        <v>179</v>
      </c>
      <c r="K417" s="206" t="n">
        <v>48.222</v>
      </c>
      <c r="L417" s="207" t="n">
        <v>0</v>
      </c>
      <c r="M417" s="207"/>
      <c r="N417" s="208" t="n">
        <f aca="false">ROUND(L417*K417,2)</f>
        <v>0</v>
      </c>
      <c r="O417" s="208"/>
      <c r="P417" s="208"/>
      <c r="Q417" s="208"/>
      <c r="R417" s="170"/>
      <c r="T417" s="209"/>
      <c r="U417" s="45" t="s">
        <v>50</v>
      </c>
      <c r="V417" s="35"/>
      <c r="W417" s="210" t="n">
        <f aca="false">V417*K417</f>
        <v>0</v>
      </c>
      <c r="X417" s="210" t="n">
        <v>0</v>
      </c>
      <c r="Y417" s="210" t="n">
        <f aca="false">X417*K417</f>
        <v>0</v>
      </c>
      <c r="Z417" s="210" t="n">
        <v>0</v>
      </c>
      <c r="AA417" s="211" t="n">
        <f aca="false">Z417*K417</f>
        <v>0</v>
      </c>
      <c r="AR417" s="11" t="s">
        <v>239</v>
      </c>
      <c r="AT417" s="11" t="s">
        <v>176</v>
      </c>
      <c r="AU417" s="11" t="s">
        <v>131</v>
      </c>
      <c r="AY417" s="11" t="s">
        <v>175</v>
      </c>
      <c r="BE417" s="136" t="n">
        <f aca="false">IF(U417="základní",N417,0)</f>
        <v>0</v>
      </c>
      <c r="BF417" s="136" t="n">
        <f aca="false">IF(U417="snížená",N417,0)</f>
        <v>0</v>
      </c>
      <c r="BG417" s="136" t="n">
        <f aca="false">IF(U417="zákl. přenesená",N417,0)</f>
        <v>0</v>
      </c>
      <c r="BH417" s="136" t="n">
        <f aca="false">IF(U417="sníž. přenesená",N417,0)</f>
        <v>0</v>
      </c>
      <c r="BI417" s="136" t="n">
        <f aca="false">IF(U417="nulová",N417,0)</f>
        <v>0</v>
      </c>
      <c r="BJ417" s="11" t="s">
        <v>23</v>
      </c>
      <c r="BK417" s="136" t="n">
        <f aca="false">ROUND(L417*K417,2)</f>
        <v>0</v>
      </c>
      <c r="BL417" s="11" t="s">
        <v>239</v>
      </c>
      <c r="BM417" s="11" t="s">
        <v>1216</v>
      </c>
    </row>
    <row r="418" s="212" customFormat="true" ht="31.5" hidden="false" customHeight="true" outlineLevel="0" collapsed="false">
      <c r="B418" s="213"/>
      <c r="C418" s="214"/>
      <c r="D418" s="214"/>
      <c r="E418" s="215"/>
      <c r="F418" s="216" t="s">
        <v>1217</v>
      </c>
      <c r="G418" s="216"/>
      <c r="H418" s="216"/>
      <c r="I418" s="216"/>
      <c r="J418" s="214"/>
      <c r="K418" s="217" t="n">
        <v>48.222</v>
      </c>
      <c r="L418" s="214"/>
      <c r="M418" s="214"/>
      <c r="N418" s="214"/>
      <c r="O418" s="214"/>
      <c r="P418" s="214"/>
      <c r="Q418" s="214"/>
      <c r="R418" s="218"/>
      <c r="T418" s="219"/>
      <c r="U418" s="214"/>
      <c r="V418" s="214"/>
      <c r="W418" s="214"/>
      <c r="X418" s="214"/>
      <c r="Y418" s="214"/>
      <c r="Z418" s="214"/>
      <c r="AA418" s="220"/>
      <c r="AT418" s="221" t="s">
        <v>222</v>
      </c>
      <c r="AU418" s="221" t="s">
        <v>131</v>
      </c>
      <c r="AV418" s="212" t="s">
        <v>131</v>
      </c>
      <c r="AW418" s="212" t="s">
        <v>42</v>
      </c>
      <c r="AX418" s="212" t="s">
        <v>23</v>
      </c>
      <c r="AY418" s="221" t="s">
        <v>175</v>
      </c>
    </row>
    <row r="419" s="33" customFormat="true" ht="22.5" hidden="false" customHeight="true" outlineLevel="0" collapsed="false">
      <c r="B419" s="168"/>
      <c r="C419" s="222" t="s">
        <v>1218</v>
      </c>
      <c r="D419" s="222" t="s">
        <v>254</v>
      </c>
      <c r="E419" s="223" t="s">
        <v>1202</v>
      </c>
      <c r="F419" s="224" t="s">
        <v>1203</v>
      </c>
      <c r="G419" s="224"/>
      <c r="H419" s="224"/>
      <c r="I419" s="224"/>
      <c r="J419" s="225" t="s">
        <v>242</v>
      </c>
      <c r="K419" s="226" t="n">
        <v>0.017</v>
      </c>
      <c r="L419" s="227" t="n">
        <v>0</v>
      </c>
      <c r="M419" s="227"/>
      <c r="N419" s="228" t="n">
        <f aca="false">ROUND(L419*K419,2)</f>
        <v>0</v>
      </c>
      <c r="O419" s="228"/>
      <c r="P419" s="228"/>
      <c r="Q419" s="228"/>
      <c r="R419" s="170"/>
      <c r="T419" s="209"/>
      <c r="U419" s="45" t="s">
        <v>50</v>
      </c>
      <c r="V419" s="35"/>
      <c r="W419" s="210" t="n">
        <f aca="false">V419*K419</f>
        <v>0</v>
      </c>
      <c r="X419" s="210" t="n">
        <v>1</v>
      </c>
      <c r="Y419" s="210" t="n">
        <f aca="false">X419*K419</f>
        <v>0.017</v>
      </c>
      <c r="Z419" s="210" t="n">
        <v>0</v>
      </c>
      <c r="AA419" s="211" t="n">
        <f aca="false">Z419*K419</f>
        <v>0</v>
      </c>
      <c r="AR419" s="11" t="s">
        <v>307</v>
      </c>
      <c r="AT419" s="11" t="s">
        <v>254</v>
      </c>
      <c r="AU419" s="11" t="s">
        <v>131</v>
      </c>
      <c r="AY419" s="11" t="s">
        <v>175</v>
      </c>
      <c r="BE419" s="136" t="n">
        <f aca="false">IF(U419="základní",N419,0)</f>
        <v>0</v>
      </c>
      <c r="BF419" s="136" t="n">
        <f aca="false">IF(U419="snížená",N419,0)</f>
        <v>0</v>
      </c>
      <c r="BG419" s="136" t="n">
        <f aca="false">IF(U419="zákl. přenesená",N419,0)</f>
        <v>0</v>
      </c>
      <c r="BH419" s="136" t="n">
        <f aca="false">IF(U419="sníž. přenesená",N419,0)</f>
        <v>0</v>
      </c>
      <c r="BI419" s="136" t="n">
        <f aca="false">IF(U419="nulová",N419,0)</f>
        <v>0</v>
      </c>
      <c r="BJ419" s="11" t="s">
        <v>23</v>
      </c>
      <c r="BK419" s="136" t="n">
        <f aca="false">ROUND(L419*K419,2)</f>
        <v>0</v>
      </c>
      <c r="BL419" s="11" t="s">
        <v>239</v>
      </c>
      <c r="BM419" s="11" t="s">
        <v>1219</v>
      </c>
    </row>
    <row r="420" s="33" customFormat="true" ht="30" hidden="false" customHeight="true" outlineLevel="0" collapsed="false">
      <c r="B420" s="34"/>
      <c r="C420" s="35"/>
      <c r="D420" s="35"/>
      <c r="E420" s="35"/>
      <c r="F420" s="265" t="s">
        <v>1205</v>
      </c>
      <c r="G420" s="265"/>
      <c r="H420" s="265"/>
      <c r="I420" s="265"/>
      <c r="J420" s="35"/>
      <c r="K420" s="35"/>
      <c r="L420" s="35"/>
      <c r="M420" s="35"/>
      <c r="N420" s="35"/>
      <c r="O420" s="35"/>
      <c r="P420" s="35"/>
      <c r="Q420" s="35"/>
      <c r="R420" s="36"/>
      <c r="T420" s="230"/>
      <c r="U420" s="35"/>
      <c r="V420" s="35"/>
      <c r="W420" s="35"/>
      <c r="X420" s="35"/>
      <c r="Y420" s="35"/>
      <c r="Z420" s="35"/>
      <c r="AA420" s="95"/>
      <c r="AT420" s="11" t="s">
        <v>980</v>
      </c>
      <c r="AU420" s="11" t="s">
        <v>131</v>
      </c>
    </row>
    <row r="421" s="33" customFormat="true" ht="31.5" hidden="false" customHeight="true" outlineLevel="0" collapsed="false">
      <c r="B421" s="168"/>
      <c r="C421" s="202" t="s">
        <v>1220</v>
      </c>
      <c r="D421" s="202" t="s">
        <v>176</v>
      </c>
      <c r="E421" s="203" t="s">
        <v>1221</v>
      </c>
      <c r="F421" s="204" t="s">
        <v>1222</v>
      </c>
      <c r="G421" s="204"/>
      <c r="H421" s="204"/>
      <c r="I421" s="204"/>
      <c r="J421" s="205" t="s">
        <v>179</v>
      </c>
      <c r="K421" s="206" t="n">
        <v>53.448</v>
      </c>
      <c r="L421" s="207" t="n">
        <v>0</v>
      </c>
      <c r="M421" s="207"/>
      <c r="N421" s="208" t="n">
        <f aca="false">ROUND(L421*K421,2)</f>
        <v>0</v>
      </c>
      <c r="O421" s="208"/>
      <c r="P421" s="208"/>
      <c r="Q421" s="208"/>
      <c r="R421" s="170"/>
      <c r="T421" s="209"/>
      <c r="U421" s="45" t="s">
        <v>50</v>
      </c>
      <c r="V421" s="35"/>
      <c r="W421" s="210" t="n">
        <f aca="false">V421*K421</f>
        <v>0</v>
      </c>
      <c r="X421" s="210" t="n">
        <v>0</v>
      </c>
      <c r="Y421" s="210" t="n">
        <f aca="false">X421*K421</f>
        <v>0</v>
      </c>
      <c r="Z421" s="210" t="n">
        <v>0</v>
      </c>
      <c r="AA421" s="211" t="n">
        <f aca="false">Z421*K421</f>
        <v>0</v>
      </c>
      <c r="AR421" s="11" t="s">
        <v>239</v>
      </c>
      <c r="AT421" s="11" t="s">
        <v>176</v>
      </c>
      <c r="AU421" s="11" t="s">
        <v>131</v>
      </c>
      <c r="AY421" s="11" t="s">
        <v>175</v>
      </c>
      <c r="BE421" s="136" t="n">
        <f aca="false">IF(U421="základní",N421,0)</f>
        <v>0</v>
      </c>
      <c r="BF421" s="136" t="n">
        <f aca="false">IF(U421="snížená",N421,0)</f>
        <v>0</v>
      </c>
      <c r="BG421" s="136" t="n">
        <f aca="false">IF(U421="zákl. přenesená",N421,0)</f>
        <v>0</v>
      </c>
      <c r="BH421" s="136" t="n">
        <f aca="false">IF(U421="sníž. přenesená",N421,0)</f>
        <v>0</v>
      </c>
      <c r="BI421" s="136" t="n">
        <f aca="false">IF(U421="nulová",N421,0)</f>
        <v>0</v>
      </c>
      <c r="BJ421" s="11" t="s">
        <v>23</v>
      </c>
      <c r="BK421" s="136" t="n">
        <f aca="false">ROUND(L421*K421,2)</f>
        <v>0</v>
      </c>
      <c r="BL421" s="11" t="s">
        <v>239</v>
      </c>
      <c r="BM421" s="11" t="s">
        <v>1223</v>
      </c>
    </row>
    <row r="422" s="212" customFormat="true" ht="31.5" hidden="false" customHeight="true" outlineLevel="0" collapsed="false">
      <c r="B422" s="213"/>
      <c r="C422" s="214"/>
      <c r="D422" s="214"/>
      <c r="E422" s="215"/>
      <c r="F422" s="216" t="s">
        <v>1224</v>
      </c>
      <c r="G422" s="216"/>
      <c r="H422" s="216"/>
      <c r="I422" s="216"/>
      <c r="J422" s="214"/>
      <c r="K422" s="217" t="n">
        <v>53.448</v>
      </c>
      <c r="L422" s="214"/>
      <c r="M422" s="214"/>
      <c r="N422" s="214"/>
      <c r="O422" s="214"/>
      <c r="P422" s="214"/>
      <c r="Q422" s="214"/>
      <c r="R422" s="218"/>
      <c r="T422" s="219"/>
      <c r="U422" s="214"/>
      <c r="V422" s="214"/>
      <c r="W422" s="214"/>
      <c r="X422" s="214"/>
      <c r="Y422" s="214"/>
      <c r="Z422" s="214"/>
      <c r="AA422" s="220"/>
      <c r="AT422" s="221" t="s">
        <v>222</v>
      </c>
      <c r="AU422" s="221" t="s">
        <v>131</v>
      </c>
      <c r="AV422" s="212" t="s">
        <v>131</v>
      </c>
      <c r="AW422" s="212" t="s">
        <v>42</v>
      </c>
      <c r="AX422" s="212" t="s">
        <v>23</v>
      </c>
      <c r="AY422" s="221" t="s">
        <v>175</v>
      </c>
    </row>
    <row r="423" s="33" customFormat="true" ht="22.5" hidden="false" customHeight="true" outlineLevel="0" collapsed="false">
      <c r="B423" s="168"/>
      <c r="C423" s="222" t="s">
        <v>1225</v>
      </c>
      <c r="D423" s="222" t="s">
        <v>254</v>
      </c>
      <c r="E423" s="223" t="s">
        <v>1226</v>
      </c>
      <c r="F423" s="224" t="s">
        <v>1227</v>
      </c>
      <c r="G423" s="224"/>
      <c r="H423" s="224"/>
      <c r="I423" s="224"/>
      <c r="J423" s="225" t="s">
        <v>179</v>
      </c>
      <c r="K423" s="226" t="n">
        <v>64.138</v>
      </c>
      <c r="L423" s="227" t="n">
        <v>0</v>
      </c>
      <c r="M423" s="227"/>
      <c r="N423" s="228" t="n">
        <f aca="false">ROUND(L423*K423,2)</f>
        <v>0</v>
      </c>
      <c r="O423" s="228"/>
      <c r="P423" s="228"/>
      <c r="Q423" s="228"/>
      <c r="R423" s="170"/>
      <c r="T423" s="209"/>
      <c r="U423" s="45" t="s">
        <v>50</v>
      </c>
      <c r="V423" s="35"/>
      <c r="W423" s="210" t="n">
        <f aca="false">V423*K423</f>
        <v>0</v>
      </c>
      <c r="X423" s="210" t="n">
        <v>0.0012</v>
      </c>
      <c r="Y423" s="210" t="n">
        <f aca="false">X423*K423</f>
        <v>0.0769656</v>
      </c>
      <c r="Z423" s="210" t="n">
        <v>0</v>
      </c>
      <c r="AA423" s="211" t="n">
        <f aca="false">Z423*K423</f>
        <v>0</v>
      </c>
      <c r="AR423" s="11" t="s">
        <v>307</v>
      </c>
      <c r="AT423" s="11" t="s">
        <v>254</v>
      </c>
      <c r="AU423" s="11" t="s">
        <v>131</v>
      </c>
      <c r="AY423" s="11" t="s">
        <v>175</v>
      </c>
      <c r="BE423" s="136" t="n">
        <f aca="false">IF(U423="základní",N423,0)</f>
        <v>0</v>
      </c>
      <c r="BF423" s="136" t="n">
        <f aca="false">IF(U423="snížená",N423,0)</f>
        <v>0</v>
      </c>
      <c r="BG423" s="136" t="n">
        <f aca="false">IF(U423="zákl. přenesená",N423,0)</f>
        <v>0</v>
      </c>
      <c r="BH423" s="136" t="n">
        <f aca="false">IF(U423="sníž. přenesená",N423,0)</f>
        <v>0</v>
      </c>
      <c r="BI423" s="136" t="n">
        <f aca="false">IF(U423="nulová",N423,0)</f>
        <v>0</v>
      </c>
      <c r="BJ423" s="11" t="s">
        <v>23</v>
      </c>
      <c r="BK423" s="136" t="n">
        <f aca="false">ROUND(L423*K423,2)</f>
        <v>0</v>
      </c>
      <c r="BL423" s="11" t="s">
        <v>239</v>
      </c>
      <c r="BM423" s="11" t="s">
        <v>1228</v>
      </c>
    </row>
    <row r="424" s="33" customFormat="true" ht="44.25" hidden="false" customHeight="true" outlineLevel="0" collapsed="false">
      <c r="B424" s="168"/>
      <c r="C424" s="202" t="s">
        <v>1229</v>
      </c>
      <c r="D424" s="202" t="s">
        <v>176</v>
      </c>
      <c r="E424" s="203" t="s">
        <v>1230</v>
      </c>
      <c r="F424" s="204" t="s">
        <v>1231</v>
      </c>
      <c r="G424" s="204"/>
      <c r="H424" s="204"/>
      <c r="I424" s="204"/>
      <c r="J424" s="205" t="s">
        <v>179</v>
      </c>
      <c r="K424" s="206" t="n">
        <v>28.968</v>
      </c>
      <c r="L424" s="207" t="n">
        <v>0</v>
      </c>
      <c r="M424" s="207"/>
      <c r="N424" s="208" t="n">
        <f aca="false">ROUND(L424*K424,2)</f>
        <v>0</v>
      </c>
      <c r="O424" s="208"/>
      <c r="P424" s="208"/>
      <c r="Q424" s="208"/>
      <c r="R424" s="170"/>
      <c r="T424" s="209"/>
      <c r="U424" s="45" t="s">
        <v>50</v>
      </c>
      <c r="V424" s="35"/>
      <c r="W424" s="210" t="n">
        <f aca="false">V424*K424</f>
        <v>0</v>
      </c>
      <c r="X424" s="210" t="n">
        <v>0.00067</v>
      </c>
      <c r="Y424" s="210" t="n">
        <f aca="false">X424*K424</f>
        <v>0.01940856</v>
      </c>
      <c r="Z424" s="210" t="n">
        <v>0</v>
      </c>
      <c r="AA424" s="211" t="n">
        <f aca="false">Z424*K424</f>
        <v>0</v>
      </c>
      <c r="AR424" s="11" t="s">
        <v>239</v>
      </c>
      <c r="AT424" s="11" t="s">
        <v>176</v>
      </c>
      <c r="AU424" s="11" t="s">
        <v>131</v>
      </c>
      <c r="AY424" s="11" t="s">
        <v>175</v>
      </c>
      <c r="BE424" s="136" t="n">
        <f aca="false">IF(U424="základní",N424,0)</f>
        <v>0</v>
      </c>
      <c r="BF424" s="136" t="n">
        <f aca="false">IF(U424="snížená",N424,0)</f>
        <v>0</v>
      </c>
      <c r="BG424" s="136" t="n">
        <f aca="false">IF(U424="zákl. přenesená",N424,0)</f>
        <v>0</v>
      </c>
      <c r="BH424" s="136" t="n">
        <f aca="false">IF(U424="sníž. přenesená",N424,0)</f>
        <v>0</v>
      </c>
      <c r="BI424" s="136" t="n">
        <f aca="false">IF(U424="nulová",N424,0)</f>
        <v>0</v>
      </c>
      <c r="BJ424" s="11" t="s">
        <v>23</v>
      </c>
      <c r="BK424" s="136" t="n">
        <f aca="false">ROUND(L424*K424,2)</f>
        <v>0</v>
      </c>
      <c r="BL424" s="11" t="s">
        <v>239</v>
      </c>
      <c r="BM424" s="11" t="s">
        <v>1232</v>
      </c>
    </row>
    <row r="425" s="212" customFormat="true" ht="31.5" hidden="false" customHeight="true" outlineLevel="0" collapsed="false">
      <c r="B425" s="213"/>
      <c r="C425" s="214"/>
      <c r="D425" s="214"/>
      <c r="E425" s="215"/>
      <c r="F425" s="216" t="s">
        <v>1233</v>
      </c>
      <c r="G425" s="216"/>
      <c r="H425" s="216"/>
      <c r="I425" s="216"/>
      <c r="J425" s="214"/>
      <c r="K425" s="217" t="n">
        <v>28.968</v>
      </c>
      <c r="L425" s="214"/>
      <c r="M425" s="214"/>
      <c r="N425" s="214"/>
      <c r="O425" s="214"/>
      <c r="P425" s="214"/>
      <c r="Q425" s="214"/>
      <c r="R425" s="218"/>
      <c r="T425" s="219"/>
      <c r="U425" s="214"/>
      <c r="V425" s="214"/>
      <c r="W425" s="214"/>
      <c r="X425" s="214"/>
      <c r="Y425" s="214"/>
      <c r="Z425" s="214"/>
      <c r="AA425" s="220"/>
      <c r="AT425" s="221" t="s">
        <v>222</v>
      </c>
      <c r="AU425" s="221" t="s">
        <v>131</v>
      </c>
      <c r="AV425" s="212" t="s">
        <v>131</v>
      </c>
      <c r="AW425" s="212" t="s">
        <v>42</v>
      </c>
      <c r="AX425" s="212" t="s">
        <v>23</v>
      </c>
      <c r="AY425" s="221" t="s">
        <v>175</v>
      </c>
    </row>
    <row r="426" s="33" customFormat="true" ht="31.5" hidden="false" customHeight="true" outlineLevel="0" collapsed="false">
      <c r="B426" s="168"/>
      <c r="C426" s="202" t="s">
        <v>1234</v>
      </c>
      <c r="D426" s="202" t="s">
        <v>176</v>
      </c>
      <c r="E426" s="203" t="s">
        <v>1235</v>
      </c>
      <c r="F426" s="204" t="s">
        <v>1236</v>
      </c>
      <c r="G426" s="204"/>
      <c r="H426" s="204"/>
      <c r="I426" s="204"/>
      <c r="J426" s="205" t="s">
        <v>179</v>
      </c>
      <c r="K426" s="206" t="n">
        <v>274.659</v>
      </c>
      <c r="L426" s="207" t="n">
        <v>0</v>
      </c>
      <c r="M426" s="207"/>
      <c r="N426" s="208" t="n">
        <f aca="false">ROUND(L426*K426,2)</f>
        <v>0</v>
      </c>
      <c r="O426" s="208"/>
      <c r="P426" s="208"/>
      <c r="Q426" s="208"/>
      <c r="R426" s="170"/>
      <c r="T426" s="209"/>
      <c r="U426" s="45" t="s">
        <v>50</v>
      </c>
      <c r="V426" s="35"/>
      <c r="W426" s="210" t="n">
        <f aca="false">V426*K426</f>
        <v>0</v>
      </c>
      <c r="X426" s="210" t="n">
        <v>0.00038</v>
      </c>
      <c r="Y426" s="210" t="n">
        <f aca="false">X426*K426</f>
        <v>0.10437042</v>
      </c>
      <c r="Z426" s="210" t="n">
        <v>0</v>
      </c>
      <c r="AA426" s="211" t="n">
        <f aca="false">Z426*K426</f>
        <v>0</v>
      </c>
      <c r="AR426" s="11" t="s">
        <v>180</v>
      </c>
      <c r="AT426" s="11" t="s">
        <v>176</v>
      </c>
      <c r="AU426" s="11" t="s">
        <v>131</v>
      </c>
      <c r="AY426" s="11" t="s">
        <v>175</v>
      </c>
      <c r="BE426" s="136" t="n">
        <f aca="false">IF(U426="základní",N426,0)</f>
        <v>0</v>
      </c>
      <c r="BF426" s="136" t="n">
        <f aca="false">IF(U426="snížená",N426,0)</f>
        <v>0</v>
      </c>
      <c r="BG426" s="136" t="n">
        <f aca="false">IF(U426="zákl. přenesená",N426,0)</f>
        <v>0</v>
      </c>
      <c r="BH426" s="136" t="n">
        <f aca="false">IF(U426="sníž. přenesená",N426,0)</f>
        <v>0</v>
      </c>
      <c r="BI426" s="136" t="n">
        <f aca="false">IF(U426="nulová",N426,0)</f>
        <v>0</v>
      </c>
      <c r="BJ426" s="11" t="s">
        <v>23</v>
      </c>
      <c r="BK426" s="136" t="n">
        <f aca="false">ROUND(L426*K426,2)</f>
        <v>0</v>
      </c>
      <c r="BL426" s="11" t="s">
        <v>180</v>
      </c>
      <c r="BM426" s="11" t="s">
        <v>1237</v>
      </c>
    </row>
    <row r="427" s="212" customFormat="true" ht="44.25" hidden="false" customHeight="true" outlineLevel="0" collapsed="false">
      <c r="B427" s="213"/>
      <c r="C427" s="214"/>
      <c r="D427" s="214"/>
      <c r="E427" s="215"/>
      <c r="F427" s="216" t="s">
        <v>1238</v>
      </c>
      <c r="G427" s="216"/>
      <c r="H427" s="216"/>
      <c r="I427" s="216"/>
      <c r="J427" s="214"/>
      <c r="K427" s="217" t="n">
        <v>244.114</v>
      </c>
      <c r="L427" s="214"/>
      <c r="M427" s="214"/>
      <c r="N427" s="214"/>
      <c r="O427" s="214"/>
      <c r="P427" s="214"/>
      <c r="Q427" s="214"/>
      <c r="R427" s="218"/>
      <c r="T427" s="219"/>
      <c r="U427" s="214"/>
      <c r="V427" s="214"/>
      <c r="W427" s="214"/>
      <c r="X427" s="214"/>
      <c r="Y427" s="214"/>
      <c r="Z427" s="214"/>
      <c r="AA427" s="220"/>
      <c r="AT427" s="221" t="s">
        <v>222</v>
      </c>
      <c r="AU427" s="221" t="s">
        <v>131</v>
      </c>
      <c r="AV427" s="212" t="s">
        <v>131</v>
      </c>
      <c r="AW427" s="212" t="s">
        <v>42</v>
      </c>
      <c r="AX427" s="212" t="s">
        <v>90</v>
      </c>
      <c r="AY427" s="221" t="s">
        <v>175</v>
      </c>
    </row>
    <row r="428" s="212" customFormat="true" ht="31.5" hidden="false" customHeight="true" outlineLevel="0" collapsed="false">
      <c r="B428" s="213"/>
      <c r="C428" s="214"/>
      <c r="D428" s="214"/>
      <c r="E428" s="215"/>
      <c r="F428" s="238" t="s">
        <v>1239</v>
      </c>
      <c r="G428" s="238"/>
      <c r="H428" s="238"/>
      <c r="I428" s="238"/>
      <c r="J428" s="214"/>
      <c r="K428" s="217" t="n">
        <v>30.545</v>
      </c>
      <c r="L428" s="214"/>
      <c r="M428" s="214"/>
      <c r="N428" s="214"/>
      <c r="O428" s="214"/>
      <c r="P428" s="214"/>
      <c r="Q428" s="214"/>
      <c r="R428" s="218"/>
      <c r="T428" s="219"/>
      <c r="U428" s="214"/>
      <c r="V428" s="214"/>
      <c r="W428" s="214"/>
      <c r="X428" s="214"/>
      <c r="Y428" s="214"/>
      <c r="Z428" s="214"/>
      <c r="AA428" s="220"/>
      <c r="AT428" s="221" t="s">
        <v>222</v>
      </c>
      <c r="AU428" s="221" t="s">
        <v>131</v>
      </c>
      <c r="AV428" s="212" t="s">
        <v>131</v>
      </c>
      <c r="AW428" s="212" t="s">
        <v>42</v>
      </c>
      <c r="AX428" s="212" t="s">
        <v>90</v>
      </c>
      <c r="AY428" s="221" t="s">
        <v>175</v>
      </c>
    </row>
    <row r="429" s="239" customFormat="true" ht="22.5" hidden="false" customHeight="true" outlineLevel="0" collapsed="false">
      <c r="B429" s="240"/>
      <c r="C429" s="241"/>
      <c r="D429" s="241"/>
      <c r="E429" s="242"/>
      <c r="F429" s="243" t="s">
        <v>714</v>
      </c>
      <c r="G429" s="243"/>
      <c r="H429" s="243"/>
      <c r="I429" s="243"/>
      <c r="J429" s="241"/>
      <c r="K429" s="244" t="n">
        <v>274.659</v>
      </c>
      <c r="L429" s="241"/>
      <c r="M429" s="241"/>
      <c r="N429" s="241"/>
      <c r="O429" s="241"/>
      <c r="P429" s="241"/>
      <c r="Q429" s="241"/>
      <c r="R429" s="245"/>
      <c r="T429" s="246"/>
      <c r="U429" s="241"/>
      <c r="V429" s="241"/>
      <c r="W429" s="241"/>
      <c r="X429" s="241"/>
      <c r="Y429" s="241"/>
      <c r="Z429" s="241"/>
      <c r="AA429" s="247"/>
      <c r="AT429" s="248" t="s">
        <v>222</v>
      </c>
      <c r="AU429" s="248" t="s">
        <v>131</v>
      </c>
      <c r="AV429" s="239" t="s">
        <v>180</v>
      </c>
      <c r="AW429" s="239" t="s">
        <v>42</v>
      </c>
      <c r="AX429" s="239" t="s">
        <v>23</v>
      </c>
      <c r="AY429" s="248" t="s">
        <v>175</v>
      </c>
    </row>
    <row r="430" s="33" customFormat="true" ht="31.5" hidden="false" customHeight="true" outlineLevel="0" collapsed="false">
      <c r="B430" s="168"/>
      <c r="C430" s="222" t="s">
        <v>1240</v>
      </c>
      <c r="D430" s="222" t="s">
        <v>254</v>
      </c>
      <c r="E430" s="223" t="s">
        <v>1241</v>
      </c>
      <c r="F430" s="224" t="s">
        <v>1242</v>
      </c>
      <c r="G430" s="224"/>
      <c r="H430" s="224"/>
      <c r="I430" s="224"/>
      <c r="J430" s="225" t="s">
        <v>179</v>
      </c>
      <c r="K430" s="226" t="n">
        <v>280.731</v>
      </c>
      <c r="L430" s="227" t="n">
        <v>0</v>
      </c>
      <c r="M430" s="227"/>
      <c r="N430" s="228" t="n">
        <f aca="false">ROUND(L430*K430,2)</f>
        <v>0</v>
      </c>
      <c r="O430" s="228"/>
      <c r="P430" s="228"/>
      <c r="Q430" s="228"/>
      <c r="R430" s="170"/>
      <c r="T430" s="209"/>
      <c r="U430" s="45" t="s">
        <v>50</v>
      </c>
      <c r="V430" s="35"/>
      <c r="W430" s="210" t="n">
        <f aca="false">V430*K430</f>
        <v>0</v>
      </c>
      <c r="X430" s="210" t="n">
        <v>0.0053</v>
      </c>
      <c r="Y430" s="210" t="n">
        <f aca="false">X430*K430</f>
        <v>1.4878743</v>
      </c>
      <c r="Z430" s="210" t="n">
        <v>0</v>
      </c>
      <c r="AA430" s="211" t="n">
        <f aca="false">Z430*K430</f>
        <v>0</v>
      </c>
      <c r="AR430" s="11" t="s">
        <v>205</v>
      </c>
      <c r="AT430" s="11" t="s">
        <v>254</v>
      </c>
      <c r="AU430" s="11" t="s">
        <v>131</v>
      </c>
      <c r="AY430" s="11" t="s">
        <v>175</v>
      </c>
      <c r="BE430" s="136" t="n">
        <f aca="false">IF(U430="základní",N430,0)</f>
        <v>0</v>
      </c>
      <c r="BF430" s="136" t="n">
        <f aca="false">IF(U430="snížená",N430,0)</f>
        <v>0</v>
      </c>
      <c r="BG430" s="136" t="n">
        <f aca="false">IF(U430="zákl. přenesená",N430,0)</f>
        <v>0</v>
      </c>
      <c r="BH430" s="136" t="n">
        <f aca="false">IF(U430="sníž. přenesená",N430,0)</f>
        <v>0</v>
      </c>
      <c r="BI430" s="136" t="n">
        <f aca="false">IF(U430="nulová",N430,0)</f>
        <v>0</v>
      </c>
      <c r="BJ430" s="11" t="s">
        <v>23</v>
      </c>
      <c r="BK430" s="136" t="n">
        <f aca="false">ROUND(L430*K430,2)</f>
        <v>0</v>
      </c>
      <c r="BL430" s="11" t="s">
        <v>180</v>
      </c>
      <c r="BM430" s="11" t="s">
        <v>1243</v>
      </c>
    </row>
    <row r="431" s="33" customFormat="true" ht="22.5" hidden="false" customHeight="true" outlineLevel="0" collapsed="false">
      <c r="B431" s="168"/>
      <c r="C431" s="222" t="s">
        <v>1244</v>
      </c>
      <c r="D431" s="222" t="s">
        <v>254</v>
      </c>
      <c r="E431" s="223" t="s">
        <v>1245</v>
      </c>
      <c r="F431" s="224" t="s">
        <v>1246</v>
      </c>
      <c r="G431" s="224"/>
      <c r="H431" s="224"/>
      <c r="I431" s="224"/>
      <c r="J431" s="225" t="s">
        <v>179</v>
      </c>
      <c r="K431" s="226" t="n">
        <v>35.127</v>
      </c>
      <c r="L431" s="227" t="n">
        <v>0</v>
      </c>
      <c r="M431" s="227"/>
      <c r="N431" s="228" t="n">
        <f aca="false">ROUND(L431*K431,2)</f>
        <v>0</v>
      </c>
      <c r="O431" s="228"/>
      <c r="P431" s="228"/>
      <c r="Q431" s="228"/>
      <c r="R431" s="170"/>
      <c r="T431" s="209"/>
      <c r="U431" s="45" t="s">
        <v>50</v>
      </c>
      <c r="V431" s="35"/>
      <c r="W431" s="210" t="n">
        <f aca="false">V431*K431</f>
        <v>0</v>
      </c>
      <c r="X431" s="210" t="n">
        <v>0.0041</v>
      </c>
      <c r="Y431" s="210" t="n">
        <f aca="false">X431*K431</f>
        <v>0.1440207</v>
      </c>
      <c r="Z431" s="210" t="n">
        <v>0</v>
      </c>
      <c r="AA431" s="211" t="n">
        <f aca="false">Z431*K431</f>
        <v>0</v>
      </c>
      <c r="AR431" s="11" t="s">
        <v>205</v>
      </c>
      <c r="AT431" s="11" t="s">
        <v>254</v>
      </c>
      <c r="AU431" s="11" t="s">
        <v>131</v>
      </c>
      <c r="AY431" s="11" t="s">
        <v>175</v>
      </c>
      <c r="BE431" s="136" t="n">
        <f aca="false">IF(U431="základní",N431,0)</f>
        <v>0</v>
      </c>
      <c r="BF431" s="136" t="n">
        <f aca="false">IF(U431="snížená",N431,0)</f>
        <v>0</v>
      </c>
      <c r="BG431" s="136" t="n">
        <f aca="false">IF(U431="zákl. přenesená",N431,0)</f>
        <v>0</v>
      </c>
      <c r="BH431" s="136" t="n">
        <f aca="false">IF(U431="sníž. přenesená",N431,0)</f>
        <v>0</v>
      </c>
      <c r="BI431" s="136" t="n">
        <f aca="false">IF(U431="nulová",N431,0)</f>
        <v>0</v>
      </c>
      <c r="BJ431" s="11" t="s">
        <v>23</v>
      </c>
      <c r="BK431" s="136" t="n">
        <f aca="false">ROUND(L431*K431,2)</f>
        <v>0</v>
      </c>
      <c r="BL431" s="11" t="s">
        <v>180</v>
      </c>
      <c r="BM431" s="11" t="s">
        <v>1247</v>
      </c>
    </row>
    <row r="432" s="33" customFormat="true" ht="31.5" hidden="false" customHeight="true" outlineLevel="0" collapsed="false">
      <c r="B432" s="168"/>
      <c r="C432" s="202" t="s">
        <v>1248</v>
      </c>
      <c r="D432" s="202" t="s">
        <v>176</v>
      </c>
      <c r="E432" s="203" t="s">
        <v>1249</v>
      </c>
      <c r="F432" s="204" t="s">
        <v>1250</v>
      </c>
      <c r="G432" s="204"/>
      <c r="H432" s="204"/>
      <c r="I432" s="204"/>
      <c r="J432" s="205" t="s">
        <v>179</v>
      </c>
      <c r="K432" s="206" t="n">
        <v>286.69</v>
      </c>
      <c r="L432" s="207" t="n">
        <v>0</v>
      </c>
      <c r="M432" s="207"/>
      <c r="N432" s="208" t="n">
        <f aca="false">ROUND(L432*K432,2)</f>
        <v>0</v>
      </c>
      <c r="O432" s="208"/>
      <c r="P432" s="208"/>
      <c r="Q432" s="208"/>
      <c r="R432" s="170"/>
      <c r="T432" s="209"/>
      <c r="U432" s="45" t="s">
        <v>50</v>
      </c>
      <c r="V432" s="35"/>
      <c r="W432" s="210" t="n">
        <f aca="false">V432*K432</f>
        <v>0</v>
      </c>
      <c r="X432" s="210" t="n">
        <v>0.0001</v>
      </c>
      <c r="Y432" s="210" t="n">
        <f aca="false">X432*K432</f>
        <v>0.028669</v>
      </c>
      <c r="Z432" s="210" t="n">
        <v>0</v>
      </c>
      <c r="AA432" s="211" t="n">
        <f aca="false">Z432*K432</f>
        <v>0</v>
      </c>
      <c r="AR432" s="11" t="s">
        <v>239</v>
      </c>
      <c r="AT432" s="11" t="s">
        <v>176</v>
      </c>
      <c r="AU432" s="11" t="s">
        <v>131</v>
      </c>
      <c r="AY432" s="11" t="s">
        <v>175</v>
      </c>
      <c r="BE432" s="136" t="n">
        <f aca="false">IF(U432="základní",N432,0)</f>
        <v>0</v>
      </c>
      <c r="BF432" s="136" t="n">
        <f aca="false">IF(U432="snížená",N432,0)</f>
        <v>0</v>
      </c>
      <c r="BG432" s="136" t="n">
        <f aca="false">IF(U432="zákl. přenesená",N432,0)</f>
        <v>0</v>
      </c>
      <c r="BH432" s="136" t="n">
        <f aca="false">IF(U432="sníž. přenesená",N432,0)</f>
        <v>0</v>
      </c>
      <c r="BI432" s="136" t="n">
        <f aca="false">IF(U432="nulová",N432,0)</f>
        <v>0</v>
      </c>
      <c r="BJ432" s="11" t="s">
        <v>23</v>
      </c>
      <c r="BK432" s="136" t="n">
        <f aca="false">ROUND(L432*K432,2)</f>
        <v>0</v>
      </c>
      <c r="BL432" s="11" t="s">
        <v>239</v>
      </c>
      <c r="BM432" s="11" t="s">
        <v>1251</v>
      </c>
    </row>
    <row r="433" s="212" customFormat="true" ht="31.5" hidden="false" customHeight="true" outlineLevel="0" collapsed="false">
      <c r="B433" s="213"/>
      <c r="C433" s="214"/>
      <c r="D433" s="214"/>
      <c r="E433" s="215"/>
      <c r="F433" s="216" t="s">
        <v>1252</v>
      </c>
      <c r="G433" s="216"/>
      <c r="H433" s="216"/>
      <c r="I433" s="216"/>
      <c r="J433" s="214"/>
      <c r="K433" s="217" t="n">
        <v>286.69</v>
      </c>
      <c r="L433" s="214"/>
      <c r="M433" s="214"/>
      <c r="N433" s="214"/>
      <c r="O433" s="214"/>
      <c r="P433" s="214"/>
      <c r="Q433" s="214"/>
      <c r="R433" s="218"/>
      <c r="T433" s="219"/>
      <c r="U433" s="214"/>
      <c r="V433" s="214"/>
      <c r="W433" s="214"/>
      <c r="X433" s="214"/>
      <c r="Y433" s="214"/>
      <c r="Z433" s="214"/>
      <c r="AA433" s="220"/>
      <c r="AT433" s="221" t="s">
        <v>222</v>
      </c>
      <c r="AU433" s="221" t="s">
        <v>131</v>
      </c>
      <c r="AV433" s="212" t="s">
        <v>131</v>
      </c>
      <c r="AW433" s="212" t="s">
        <v>42</v>
      </c>
      <c r="AX433" s="212" t="s">
        <v>23</v>
      </c>
      <c r="AY433" s="221" t="s">
        <v>175</v>
      </c>
    </row>
    <row r="434" s="33" customFormat="true" ht="22.5" hidden="false" customHeight="true" outlineLevel="0" collapsed="false">
      <c r="B434" s="168"/>
      <c r="C434" s="222" t="s">
        <v>1253</v>
      </c>
      <c r="D434" s="222" t="s">
        <v>254</v>
      </c>
      <c r="E434" s="223" t="s">
        <v>1254</v>
      </c>
      <c r="F434" s="224" t="s">
        <v>1255</v>
      </c>
      <c r="G434" s="224"/>
      <c r="H434" s="224"/>
      <c r="I434" s="224"/>
      <c r="J434" s="225" t="s">
        <v>257</v>
      </c>
      <c r="K434" s="226" t="n">
        <v>172.014</v>
      </c>
      <c r="L434" s="227" t="n">
        <v>0</v>
      </c>
      <c r="M434" s="227"/>
      <c r="N434" s="228" t="n">
        <f aca="false">ROUND(L434*K434,2)</f>
        <v>0</v>
      </c>
      <c r="O434" s="228"/>
      <c r="P434" s="228"/>
      <c r="Q434" s="228"/>
      <c r="R434" s="170"/>
      <c r="T434" s="209"/>
      <c r="U434" s="45" t="s">
        <v>50</v>
      </c>
      <c r="V434" s="35"/>
      <c r="W434" s="210" t="n">
        <f aca="false">V434*K434</f>
        <v>0</v>
      </c>
      <c r="X434" s="210" t="n">
        <v>0.001</v>
      </c>
      <c r="Y434" s="210" t="n">
        <f aca="false">X434*K434</f>
        <v>0.172014</v>
      </c>
      <c r="Z434" s="210" t="n">
        <v>0</v>
      </c>
      <c r="AA434" s="211" t="n">
        <f aca="false">Z434*K434</f>
        <v>0</v>
      </c>
      <c r="AR434" s="11" t="s">
        <v>307</v>
      </c>
      <c r="AT434" s="11" t="s">
        <v>254</v>
      </c>
      <c r="AU434" s="11" t="s">
        <v>131</v>
      </c>
      <c r="AY434" s="11" t="s">
        <v>175</v>
      </c>
      <c r="BE434" s="136" t="n">
        <f aca="false">IF(U434="základní",N434,0)</f>
        <v>0</v>
      </c>
      <c r="BF434" s="136" t="n">
        <f aca="false">IF(U434="snížená",N434,0)</f>
        <v>0</v>
      </c>
      <c r="BG434" s="136" t="n">
        <f aca="false">IF(U434="zákl. přenesená",N434,0)</f>
        <v>0</v>
      </c>
      <c r="BH434" s="136" t="n">
        <f aca="false">IF(U434="sníž. přenesená",N434,0)</f>
        <v>0</v>
      </c>
      <c r="BI434" s="136" t="n">
        <f aca="false">IF(U434="nulová",N434,0)</f>
        <v>0</v>
      </c>
      <c r="BJ434" s="11" t="s">
        <v>23</v>
      </c>
      <c r="BK434" s="136" t="n">
        <f aca="false">ROUND(L434*K434,2)</f>
        <v>0</v>
      </c>
      <c r="BL434" s="11" t="s">
        <v>239</v>
      </c>
      <c r="BM434" s="11" t="s">
        <v>1256</v>
      </c>
    </row>
    <row r="435" s="212" customFormat="true" ht="31.5" hidden="false" customHeight="true" outlineLevel="0" collapsed="false">
      <c r="B435" s="213"/>
      <c r="C435" s="214"/>
      <c r="D435" s="214"/>
      <c r="E435" s="215"/>
      <c r="F435" s="216" t="s">
        <v>1257</v>
      </c>
      <c r="G435" s="216"/>
      <c r="H435" s="216"/>
      <c r="I435" s="216"/>
      <c r="J435" s="214"/>
      <c r="K435" s="217" t="n">
        <v>172.014</v>
      </c>
      <c r="L435" s="214"/>
      <c r="M435" s="214"/>
      <c r="N435" s="214"/>
      <c r="O435" s="214"/>
      <c r="P435" s="214"/>
      <c r="Q435" s="214"/>
      <c r="R435" s="218"/>
      <c r="T435" s="219"/>
      <c r="U435" s="214"/>
      <c r="V435" s="214"/>
      <c r="W435" s="214"/>
      <c r="X435" s="214"/>
      <c r="Y435" s="214"/>
      <c r="Z435" s="214"/>
      <c r="AA435" s="220"/>
      <c r="AT435" s="221" t="s">
        <v>222</v>
      </c>
      <c r="AU435" s="221" t="s">
        <v>131</v>
      </c>
      <c r="AV435" s="212" t="s">
        <v>131</v>
      </c>
      <c r="AW435" s="212" t="s">
        <v>42</v>
      </c>
      <c r="AX435" s="212" t="s">
        <v>23</v>
      </c>
      <c r="AY435" s="221" t="s">
        <v>175</v>
      </c>
    </row>
    <row r="436" s="190" customFormat="true" ht="29.85" hidden="false" customHeight="true" outlineLevel="0" collapsed="false">
      <c r="B436" s="191"/>
      <c r="C436" s="192"/>
      <c r="D436" s="253" t="s">
        <v>730</v>
      </c>
      <c r="E436" s="253"/>
      <c r="F436" s="253"/>
      <c r="G436" s="253"/>
      <c r="H436" s="253"/>
      <c r="I436" s="253"/>
      <c r="J436" s="253"/>
      <c r="K436" s="253"/>
      <c r="L436" s="253"/>
      <c r="M436" s="253"/>
      <c r="N436" s="254" t="n">
        <f aca="false">BK436</f>
        <v>0</v>
      </c>
      <c r="O436" s="254"/>
      <c r="P436" s="254"/>
      <c r="Q436" s="254"/>
      <c r="R436" s="195"/>
      <c r="T436" s="196"/>
      <c r="U436" s="192"/>
      <c r="V436" s="192"/>
      <c r="W436" s="197" t="n">
        <f aca="false">SUM(W437:W438)</f>
        <v>0</v>
      </c>
      <c r="X436" s="192"/>
      <c r="Y436" s="197" t="n">
        <f aca="false">SUM(Y437:Y438)</f>
        <v>0.08701352</v>
      </c>
      <c r="Z436" s="192"/>
      <c r="AA436" s="198" t="n">
        <f aca="false">SUM(AA437:AA438)</f>
        <v>0</v>
      </c>
      <c r="AR436" s="199" t="s">
        <v>131</v>
      </c>
      <c r="AT436" s="200" t="s">
        <v>89</v>
      </c>
      <c r="AU436" s="200" t="s">
        <v>23</v>
      </c>
      <c r="AY436" s="199" t="s">
        <v>175</v>
      </c>
      <c r="BK436" s="201" t="n">
        <f aca="false">SUM(BK437:BK438)</f>
        <v>0</v>
      </c>
    </row>
    <row r="437" s="33" customFormat="true" ht="22.5" hidden="false" customHeight="true" outlineLevel="0" collapsed="false">
      <c r="B437" s="168"/>
      <c r="C437" s="202" t="s">
        <v>1258</v>
      </c>
      <c r="D437" s="202" t="s">
        <v>176</v>
      </c>
      <c r="E437" s="203" t="s">
        <v>1259</v>
      </c>
      <c r="F437" s="204" t="s">
        <v>1260</v>
      </c>
      <c r="G437" s="204"/>
      <c r="H437" s="204"/>
      <c r="I437" s="204"/>
      <c r="J437" s="205" t="s">
        <v>203</v>
      </c>
      <c r="K437" s="206" t="n">
        <v>43.076</v>
      </c>
      <c r="L437" s="207" t="n">
        <v>0</v>
      </c>
      <c r="M437" s="207"/>
      <c r="N437" s="208" t="n">
        <f aca="false">ROUND(L437*K437,2)</f>
        <v>0</v>
      </c>
      <c r="O437" s="208"/>
      <c r="P437" s="208"/>
      <c r="Q437" s="208"/>
      <c r="R437" s="170"/>
      <c r="T437" s="209"/>
      <c r="U437" s="45" t="s">
        <v>50</v>
      </c>
      <c r="V437" s="35"/>
      <c r="W437" s="210" t="n">
        <f aca="false">V437*K437</f>
        <v>0</v>
      </c>
      <c r="X437" s="210" t="n">
        <v>0.00202</v>
      </c>
      <c r="Y437" s="210" t="n">
        <f aca="false">X437*K437</f>
        <v>0.08701352</v>
      </c>
      <c r="Z437" s="210" t="n">
        <v>0</v>
      </c>
      <c r="AA437" s="211" t="n">
        <f aca="false">Z437*K437</f>
        <v>0</v>
      </c>
      <c r="AR437" s="11" t="s">
        <v>239</v>
      </c>
      <c r="AT437" s="11" t="s">
        <v>176</v>
      </c>
      <c r="AU437" s="11" t="s">
        <v>131</v>
      </c>
      <c r="AY437" s="11" t="s">
        <v>175</v>
      </c>
      <c r="BE437" s="136" t="n">
        <f aca="false">IF(U437="základní",N437,0)</f>
        <v>0</v>
      </c>
      <c r="BF437" s="136" t="n">
        <f aca="false">IF(U437="snížená",N437,0)</f>
        <v>0</v>
      </c>
      <c r="BG437" s="136" t="n">
        <f aca="false">IF(U437="zákl. přenesená",N437,0)</f>
        <v>0</v>
      </c>
      <c r="BH437" s="136" t="n">
        <f aca="false">IF(U437="sníž. přenesená",N437,0)</f>
        <v>0</v>
      </c>
      <c r="BI437" s="136" t="n">
        <f aca="false">IF(U437="nulová",N437,0)</f>
        <v>0</v>
      </c>
      <c r="BJ437" s="11" t="s">
        <v>23</v>
      </c>
      <c r="BK437" s="136" t="n">
        <f aca="false">ROUND(L437*K437,2)</f>
        <v>0</v>
      </c>
      <c r="BL437" s="11" t="s">
        <v>239</v>
      </c>
      <c r="BM437" s="11" t="s">
        <v>1261</v>
      </c>
    </row>
    <row r="438" s="212" customFormat="true" ht="22.5" hidden="false" customHeight="true" outlineLevel="0" collapsed="false">
      <c r="B438" s="213"/>
      <c r="C438" s="214"/>
      <c r="D438" s="214"/>
      <c r="E438" s="215"/>
      <c r="F438" s="216" t="s">
        <v>1262</v>
      </c>
      <c r="G438" s="216"/>
      <c r="H438" s="216"/>
      <c r="I438" s="216"/>
      <c r="J438" s="214"/>
      <c r="K438" s="217" t="n">
        <v>43.076</v>
      </c>
      <c r="L438" s="214"/>
      <c r="M438" s="214"/>
      <c r="N438" s="214"/>
      <c r="O438" s="214"/>
      <c r="P438" s="214"/>
      <c r="Q438" s="214"/>
      <c r="R438" s="218"/>
      <c r="T438" s="219"/>
      <c r="U438" s="214"/>
      <c r="V438" s="214"/>
      <c r="W438" s="214"/>
      <c r="X438" s="214"/>
      <c r="Y438" s="214"/>
      <c r="Z438" s="214"/>
      <c r="AA438" s="220"/>
      <c r="AT438" s="221" t="s">
        <v>222</v>
      </c>
      <c r="AU438" s="221" t="s">
        <v>131</v>
      </c>
      <c r="AV438" s="212" t="s">
        <v>131</v>
      </c>
      <c r="AW438" s="212" t="s">
        <v>42</v>
      </c>
      <c r="AX438" s="212" t="s">
        <v>23</v>
      </c>
      <c r="AY438" s="221" t="s">
        <v>175</v>
      </c>
    </row>
    <row r="439" s="190" customFormat="true" ht="37.35" hidden="false" customHeight="true" outlineLevel="0" collapsed="false">
      <c r="B439" s="191"/>
      <c r="C439" s="192"/>
      <c r="D439" s="193" t="s">
        <v>731</v>
      </c>
      <c r="E439" s="193"/>
      <c r="F439" s="193"/>
      <c r="G439" s="193"/>
      <c r="H439" s="193"/>
      <c r="I439" s="193"/>
      <c r="J439" s="193"/>
      <c r="K439" s="193"/>
      <c r="L439" s="193"/>
      <c r="M439" s="193"/>
      <c r="N439" s="165" t="n">
        <f aca="false">BK439</f>
        <v>0</v>
      </c>
      <c r="O439" s="165"/>
      <c r="P439" s="165"/>
      <c r="Q439" s="165"/>
      <c r="R439" s="195"/>
      <c r="T439" s="196"/>
      <c r="U439" s="192"/>
      <c r="V439" s="192"/>
      <c r="W439" s="197" t="n">
        <f aca="false">W440</f>
        <v>0</v>
      </c>
      <c r="X439" s="192"/>
      <c r="Y439" s="197" t="n">
        <f aca="false">Y440</f>
        <v>0</v>
      </c>
      <c r="Z439" s="192"/>
      <c r="AA439" s="198" t="n">
        <f aca="false">AA440</f>
        <v>0</v>
      </c>
      <c r="AR439" s="199" t="s">
        <v>192</v>
      </c>
      <c r="AT439" s="200" t="s">
        <v>89</v>
      </c>
      <c r="AU439" s="200" t="s">
        <v>90</v>
      </c>
      <c r="AY439" s="199" t="s">
        <v>175</v>
      </c>
      <c r="BK439" s="201" t="n">
        <f aca="false">BK440</f>
        <v>0</v>
      </c>
    </row>
    <row r="440" s="190" customFormat="true" ht="19.9" hidden="false" customHeight="true" outlineLevel="0" collapsed="false">
      <c r="B440" s="191"/>
      <c r="C440" s="192"/>
      <c r="D440" s="253" t="s">
        <v>732</v>
      </c>
      <c r="E440" s="253"/>
      <c r="F440" s="253"/>
      <c r="G440" s="253"/>
      <c r="H440" s="253"/>
      <c r="I440" s="253"/>
      <c r="J440" s="253"/>
      <c r="K440" s="253"/>
      <c r="L440" s="253"/>
      <c r="M440" s="253"/>
      <c r="N440" s="254" t="n">
        <f aca="false">BK440</f>
        <v>0</v>
      </c>
      <c r="O440" s="254"/>
      <c r="P440" s="254"/>
      <c r="Q440" s="254"/>
      <c r="R440" s="195"/>
      <c r="T440" s="196"/>
      <c r="U440" s="192"/>
      <c r="V440" s="192"/>
      <c r="W440" s="197" t="n">
        <f aca="false">SUM(W441:W442)</f>
        <v>0</v>
      </c>
      <c r="X440" s="192"/>
      <c r="Y440" s="197" t="n">
        <f aca="false">SUM(Y441:Y442)</f>
        <v>0</v>
      </c>
      <c r="Z440" s="192"/>
      <c r="AA440" s="198" t="n">
        <f aca="false">SUM(AA441:AA442)</f>
        <v>0</v>
      </c>
      <c r="AR440" s="199" t="s">
        <v>192</v>
      </c>
      <c r="AT440" s="200" t="s">
        <v>89</v>
      </c>
      <c r="AU440" s="200" t="s">
        <v>23</v>
      </c>
      <c r="AY440" s="199" t="s">
        <v>175</v>
      </c>
      <c r="BK440" s="201" t="n">
        <f aca="false">SUM(BK441:BK442)</f>
        <v>0</v>
      </c>
    </row>
    <row r="441" s="33" customFormat="true" ht="31.5" hidden="false" customHeight="true" outlineLevel="0" collapsed="false">
      <c r="B441" s="168"/>
      <c r="C441" s="202" t="s">
        <v>1263</v>
      </c>
      <c r="D441" s="202" t="s">
        <v>176</v>
      </c>
      <c r="E441" s="203" t="s">
        <v>1264</v>
      </c>
      <c r="F441" s="204" t="s">
        <v>1265</v>
      </c>
      <c r="G441" s="204"/>
      <c r="H441" s="204"/>
      <c r="I441" s="204"/>
      <c r="J441" s="205" t="s">
        <v>1266</v>
      </c>
      <c r="K441" s="206" t="n">
        <v>1</v>
      </c>
      <c r="L441" s="207" t="n">
        <v>0</v>
      </c>
      <c r="M441" s="207"/>
      <c r="N441" s="208" t="n">
        <f aca="false">ROUND(L441*K441,2)</f>
        <v>0</v>
      </c>
      <c r="O441" s="208"/>
      <c r="P441" s="208"/>
      <c r="Q441" s="208"/>
      <c r="R441" s="170"/>
      <c r="T441" s="209"/>
      <c r="U441" s="45" t="s">
        <v>50</v>
      </c>
      <c r="V441" s="35"/>
      <c r="W441" s="210" t="n">
        <f aca="false">V441*K441</f>
        <v>0</v>
      </c>
      <c r="X441" s="210" t="n">
        <v>0</v>
      </c>
      <c r="Y441" s="210" t="n">
        <f aca="false">X441*K441</f>
        <v>0</v>
      </c>
      <c r="Z441" s="210" t="n">
        <v>0</v>
      </c>
      <c r="AA441" s="211" t="n">
        <f aca="false">Z441*K441</f>
        <v>0</v>
      </c>
      <c r="AR441" s="11" t="s">
        <v>1267</v>
      </c>
      <c r="AT441" s="11" t="s">
        <v>176</v>
      </c>
      <c r="AU441" s="11" t="s">
        <v>131</v>
      </c>
      <c r="AY441" s="11" t="s">
        <v>175</v>
      </c>
      <c r="BE441" s="136" t="n">
        <f aca="false">IF(U441="základní",N441,0)</f>
        <v>0</v>
      </c>
      <c r="BF441" s="136" t="n">
        <f aca="false">IF(U441="snížená",N441,0)</f>
        <v>0</v>
      </c>
      <c r="BG441" s="136" t="n">
        <f aca="false">IF(U441="zákl. přenesená",N441,0)</f>
        <v>0</v>
      </c>
      <c r="BH441" s="136" t="n">
        <f aca="false">IF(U441="sníž. přenesená",N441,0)</f>
        <v>0</v>
      </c>
      <c r="BI441" s="136" t="n">
        <f aca="false">IF(U441="nulová",N441,0)</f>
        <v>0</v>
      </c>
      <c r="BJ441" s="11" t="s">
        <v>23</v>
      </c>
      <c r="BK441" s="136" t="n">
        <f aca="false">ROUND(L441*K441,2)</f>
        <v>0</v>
      </c>
      <c r="BL441" s="11" t="s">
        <v>1267</v>
      </c>
      <c r="BM441" s="11" t="s">
        <v>1268</v>
      </c>
    </row>
    <row r="442" s="33" customFormat="true" ht="22.5" hidden="false" customHeight="true" outlineLevel="0" collapsed="false">
      <c r="B442" s="168"/>
      <c r="C442" s="202" t="s">
        <v>1269</v>
      </c>
      <c r="D442" s="202" t="s">
        <v>176</v>
      </c>
      <c r="E442" s="203" t="s">
        <v>1270</v>
      </c>
      <c r="F442" s="204" t="s">
        <v>1271</v>
      </c>
      <c r="G442" s="204"/>
      <c r="H442" s="204"/>
      <c r="I442" s="204"/>
      <c r="J442" s="205" t="s">
        <v>1266</v>
      </c>
      <c r="K442" s="206" t="n">
        <v>1</v>
      </c>
      <c r="L442" s="207" t="n">
        <v>0</v>
      </c>
      <c r="M442" s="207"/>
      <c r="N442" s="208" t="n">
        <f aca="false">ROUND(L442*K442,2)</f>
        <v>0</v>
      </c>
      <c r="O442" s="208"/>
      <c r="P442" s="208"/>
      <c r="Q442" s="208"/>
      <c r="R442" s="170"/>
      <c r="T442" s="209"/>
      <c r="U442" s="45" t="s">
        <v>50</v>
      </c>
      <c r="V442" s="35"/>
      <c r="W442" s="210" t="n">
        <f aca="false">V442*K442</f>
        <v>0</v>
      </c>
      <c r="X442" s="210" t="n">
        <v>0</v>
      </c>
      <c r="Y442" s="210" t="n">
        <f aca="false">X442*K442</f>
        <v>0</v>
      </c>
      <c r="Z442" s="210" t="n">
        <v>0</v>
      </c>
      <c r="AA442" s="211" t="n">
        <f aca="false">Z442*K442</f>
        <v>0</v>
      </c>
      <c r="AR442" s="11" t="s">
        <v>1267</v>
      </c>
      <c r="AT442" s="11" t="s">
        <v>176</v>
      </c>
      <c r="AU442" s="11" t="s">
        <v>131</v>
      </c>
      <c r="AY442" s="11" t="s">
        <v>175</v>
      </c>
      <c r="BE442" s="136" t="n">
        <f aca="false">IF(U442="základní",N442,0)</f>
        <v>0</v>
      </c>
      <c r="BF442" s="136" t="n">
        <f aca="false">IF(U442="snížená",N442,0)</f>
        <v>0</v>
      </c>
      <c r="BG442" s="136" t="n">
        <f aca="false">IF(U442="zákl. přenesená",N442,0)</f>
        <v>0</v>
      </c>
      <c r="BH442" s="136" t="n">
        <f aca="false">IF(U442="sníž. přenesená",N442,0)</f>
        <v>0</v>
      </c>
      <c r="BI442" s="136" t="n">
        <f aca="false">IF(U442="nulová",N442,0)</f>
        <v>0</v>
      </c>
      <c r="BJ442" s="11" t="s">
        <v>23</v>
      </c>
      <c r="BK442" s="136" t="n">
        <f aca="false">ROUND(L442*K442,2)</f>
        <v>0</v>
      </c>
      <c r="BL442" s="11" t="s">
        <v>1267</v>
      </c>
      <c r="BM442" s="11" t="s">
        <v>1272</v>
      </c>
    </row>
    <row r="443" s="33" customFormat="true" ht="49.9" hidden="false" customHeight="true" outlineLevel="0" collapsed="false">
      <c r="B443" s="34"/>
      <c r="C443" s="35"/>
      <c r="D443" s="193" t="s">
        <v>678</v>
      </c>
      <c r="E443" s="35"/>
      <c r="F443" s="35"/>
      <c r="G443" s="35"/>
      <c r="H443" s="35"/>
      <c r="I443" s="35"/>
      <c r="J443" s="35"/>
      <c r="K443" s="35"/>
      <c r="L443" s="35"/>
      <c r="M443" s="35"/>
      <c r="N443" s="229" t="n">
        <f aca="false">BK443</f>
        <v>0</v>
      </c>
      <c r="O443" s="229"/>
      <c r="P443" s="229"/>
      <c r="Q443" s="229"/>
      <c r="R443" s="36"/>
      <c r="T443" s="230"/>
      <c r="U443" s="35"/>
      <c r="V443" s="35"/>
      <c r="W443" s="35"/>
      <c r="X443" s="35"/>
      <c r="Y443" s="35"/>
      <c r="Z443" s="35"/>
      <c r="AA443" s="95"/>
      <c r="AT443" s="11" t="s">
        <v>89</v>
      </c>
      <c r="AU443" s="11" t="s">
        <v>90</v>
      </c>
      <c r="AY443" s="11" t="s">
        <v>679</v>
      </c>
      <c r="BK443" s="136" t="n">
        <f aca="false">SUM(BK444:BK448)</f>
        <v>0</v>
      </c>
    </row>
    <row r="444" s="33" customFormat="true" ht="22.35" hidden="false" customHeight="true" outlineLevel="0" collapsed="false">
      <c r="B444" s="34"/>
      <c r="C444" s="231"/>
      <c r="D444" s="231" t="s">
        <v>176</v>
      </c>
      <c r="E444" s="232"/>
      <c r="F444" s="233"/>
      <c r="G444" s="233"/>
      <c r="H444" s="233"/>
      <c r="I444" s="233"/>
      <c r="J444" s="234"/>
      <c r="K444" s="235"/>
      <c r="L444" s="207"/>
      <c r="M444" s="207"/>
      <c r="N444" s="236" t="n">
        <f aca="false">BK444</f>
        <v>0</v>
      </c>
      <c r="O444" s="236"/>
      <c r="P444" s="236"/>
      <c r="Q444" s="236"/>
      <c r="R444" s="36"/>
      <c r="T444" s="209"/>
      <c r="U444" s="237" t="s">
        <v>50</v>
      </c>
      <c r="V444" s="35"/>
      <c r="W444" s="35"/>
      <c r="X444" s="35"/>
      <c r="Y444" s="35"/>
      <c r="Z444" s="35"/>
      <c r="AA444" s="95"/>
      <c r="AT444" s="11" t="s">
        <v>679</v>
      </c>
      <c r="AU444" s="11" t="s">
        <v>23</v>
      </c>
      <c r="AY444" s="11" t="s">
        <v>679</v>
      </c>
      <c r="BE444" s="136" t="n">
        <f aca="false">IF(U444="základní",N444,0)</f>
        <v>0</v>
      </c>
      <c r="BF444" s="136" t="n">
        <f aca="false">IF(U444="snížená",N444,0)</f>
        <v>0</v>
      </c>
      <c r="BG444" s="136" t="n">
        <f aca="false">IF(U444="zákl. přenesená",N444,0)</f>
        <v>0</v>
      </c>
      <c r="BH444" s="136" t="n">
        <f aca="false">IF(U444="sníž. přenesená",N444,0)</f>
        <v>0</v>
      </c>
      <c r="BI444" s="136" t="n">
        <f aca="false">IF(U444="nulová",N444,0)</f>
        <v>0</v>
      </c>
      <c r="BJ444" s="11" t="s">
        <v>23</v>
      </c>
      <c r="BK444" s="136" t="n">
        <f aca="false">L444*K444</f>
        <v>0</v>
      </c>
    </row>
    <row r="445" s="33" customFormat="true" ht="22.35" hidden="false" customHeight="true" outlineLevel="0" collapsed="false">
      <c r="B445" s="34"/>
      <c r="C445" s="231"/>
      <c r="D445" s="231" t="s">
        <v>176</v>
      </c>
      <c r="E445" s="232"/>
      <c r="F445" s="233"/>
      <c r="G445" s="233"/>
      <c r="H445" s="233"/>
      <c r="I445" s="233"/>
      <c r="J445" s="234"/>
      <c r="K445" s="235"/>
      <c r="L445" s="207"/>
      <c r="M445" s="207"/>
      <c r="N445" s="236" t="n">
        <f aca="false">BK445</f>
        <v>0</v>
      </c>
      <c r="O445" s="236"/>
      <c r="P445" s="236"/>
      <c r="Q445" s="236"/>
      <c r="R445" s="36"/>
      <c r="T445" s="209"/>
      <c r="U445" s="237" t="s">
        <v>50</v>
      </c>
      <c r="V445" s="35"/>
      <c r="W445" s="35"/>
      <c r="X445" s="35"/>
      <c r="Y445" s="35"/>
      <c r="Z445" s="35"/>
      <c r="AA445" s="95"/>
      <c r="AT445" s="11" t="s">
        <v>679</v>
      </c>
      <c r="AU445" s="11" t="s">
        <v>23</v>
      </c>
      <c r="AY445" s="11" t="s">
        <v>679</v>
      </c>
      <c r="BE445" s="136" t="n">
        <f aca="false">IF(U445="základní",N445,0)</f>
        <v>0</v>
      </c>
      <c r="BF445" s="136" t="n">
        <f aca="false">IF(U445="snížená",N445,0)</f>
        <v>0</v>
      </c>
      <c r="BG445" s="136" t="n">
        <f aca="false">IF(U445="zákl. přenesená",N445,0)</f>
        <v>0</v>
      </c>
      <c r="BH445" s="136" t="n">
        <f aca="false">IF(U445="sníž. přenesená",N445,0)</f>
        <v>0</v>
      </c>
      <c r="BI445" s="136" t="n">
        <f aca="false">IF(U445="nulová",N445,0)</f>
        <v>0</v>
      </c>
      <c r="BJ445" s="11" t="s">
        <v>23</v>
      </c>
      <c r="BK445" s="136" t="n">
        <f aca="false">L445*K445</f>
        <v>0</v>
      </c>
    </row>
    <row r="446" s="33" customFormat="true" ht="22.35" hidden="false" customHeight="true" outlineLevel="0" collapsed="false">
      <c r="B446" s="34"/>
      <c r="C446" s="231"/>
      <c r="D446" s="231" t="s">
        <v>176</v>
      </c>
      <c r="E446" s="232"/>
      <c r="F446" s="233"/>
      <c r="G446" s="233"/>
      <c r="H446" s="233"/>
      <c r="I446" s="233"/>
      <c r="J446" s="234"/>
      <c r="K446" s="235"/>
      <c r="L446" s="207"/>
      <c r="M446" s="207"/>
      <c r="N446" s="236" t="n">
        <f aca="false">BK446</f>
        <v>0</v>
      </c>
      <c r="O446" s="236"/>
      <c r="P446" s="236"/>
      <c r="Q446" s="236"/>
      <c r="R446" s="36"/>
      <c r="T446" s="209"/>
      <c r="U446" s="237" t="s">
        <v>50</v>
      </c>
      <c r="V446" s="35"/>
      <c r="W446" s="35"/>
      <c r="X446" s="35"/>
      <c r="Y446" s="35"/>
      <c r="Z446" s="35"/>
      <c r="AA446" s="95"/>
      <c r="AT446" s="11" t="s">
        <v>679</v>
      </c>
      <c r="AU446" s="11" t="s">
        <v>23</v>
      </c>
      <c r="AY446" s="11" t="s">
        <v>679</v>
      </c>
      <c r="BE446" s="136" t="n">
        <f aca="false">IF(U446="základní",N446,0)</f>
        <v>0</v>
      </c>
      <c r="BF446" s="136" t="n">
        <f aca="false">IF(U446="snížená",N446,0)</f>
        <v>0</v>
      </c>
      <c r="BG446" s="136" t="n">
        <f aca="false">IF(U446="zákl. přenesená",N446,0)</f>
        <v>0</v>
      </c>
      <c r="BH446" s="136" t="n">
        <f aca="false">IF(U446="sníž. přenesená",N446,0)</f>
        <v>0</v>
      </c>
      <c r="BI446" s="136" t="n">
        <f aca="false">IF(U446="nulová",N446,0)</f>
        <v>0</v>
      </c>
      <c r="BJ446" s="11" t="s">
        <v>23</v>
      </c>
      <c r="BK446" s="136" t="n">
        <f aca="false">L446*K446</f>
        <v>0</v>
      </c>
    </row>
    <row r="447" s="33" customFormat="true" ht="22.35" hidden="false" customHeight="true" outlineLevel="0" collapsed="false">
      <c r="B447" s="34"/>
      <c r="C447" s="231"/>
      <c r="D447" s="231" t="s">
        <v>176</v>
      </c>
      <c r="E447" s="232"/>
      <c r="F447" s="233"/>
      <c r="G447" s="233"/>
      <c r="H447" s="233"/>
      <c r="I447" s="233"/>
      <c r="J447" s="234"/>
      <c r="K447" s="235"/>
      <c r="L447" s="207"/>
      <c r="M447" s="207"/>
      <c r="N447" s="236" t="n">
        <f aca="false">BK447</f>
        <v>0</v>
      </c>
      <c r="O447" s="236"/>
      <c r="P447" s="236"/>
      <c r="Q447" s="236"/>
      <c r="R447" s="36"/>
      <c r="T447" s="209"/>
      <c r="U447" s="237" t="s">
        <v>50</v>
      </c>
      <c r="V447" s="35"/>
      <c r="W447" s="35"/>
      <c r="X447" s="35"/>
      <c r="Y447" s="35"/>
      <c r="Z447" s="35"/>
      <c r="AA447" s="95"/>
      <c r="AT447" s="11" t="s">
        <v>679</v>
      </c>
      <c r="AU447" s="11" t="s">
        <v>23</v>
      </c>
      <c r="AY447" s="11" t="s">
        <v>679</v>
      </c>
      <c r="BE447" s="136" t="n">
        <f aca="false">IF(U447="základní",N447,0)</f>
        <v>0</v>
      </c>
      <c r="BF447" s="136" t="n">
        <f aca="false">IF(U447="snížená",N447,0)</f>
        <v>0</v>
      </c>
      <c r="BG447" s="136" t="n">
        <f aca="false">IF(U447="zákl. přenesená",N447,0)</f>
        <v>0</v>
      </c>
      <c r="BH447" s="136" t="n">
        <f aca="false">IF(U447="sníž. přenesená",N447,0)</f>
        <v>0</v>
      </c>
      <c r="BI447" s="136" t="n">
        <f aca="false">IF(U447="nulová",N447,0)</f>
        <v>0</v>
      </c>
      <c r="BJ447" s="11" t="s">
        <v>23</v>
      </c>
      <c r="BK447" s="136" t="n">
        <f aca="false">L447*K447</f>
        <v>0</v>
      </c>
    </row>
    <row r="448" s="33" customFormat="true" ht="22.35" hidden="false" customHeight="true" outlineLevel="0" collapsed="false">
      <c r="B448" s="34"/>
      <c r="C448" s="231"/>
      <c r="D448" s="231" t="s">
        <v>176</v>
      </c>
      <c r="E448" s="232"/>
      <c r="F448" s="233"/>
      <c r="G448" s="233"/>
      <c r="H448" s="233"/>
      <c r="I448" s="233"/>
      <c r="J448" s="234"/>
      <c r="K448" s="235"/>
      <c r="L448" s="207"/>
      <c r="M448" s="207"/>
      <c r="N448" s="236" t="n">
        <f aca="false">BK448</f>
        <v>0</v>
      </c>
      <c r="O448" s="236"/>
      <c r="P448" s="236"/>
      <c r="Q448" s="236"/>
      <c r="R448" s="36"/>
      <c r="T448" s="209"/>
      <c r="U448" s="237" t="s">
        <v>50</v>
      </c>
      <c r="V448" s="72"/>
      <c r="W448" s="72"/>
      <c r="X448" s="72"/>
      <c r="Y448" s="72"/>
      <c r="Z448" s="72"/>
      <c r="AA448" s="74"/>
      <c r="AT448" s="11" t="s">
        <v>679</v>
      </c>
      <c r="AU448" s="11" t="s">
        <v>23</v>
      </c>
      <c r="AY448" s="11" t="s">
        <v>679</v>
      </c>
      <c r="BE448" s="136" t="n">
        <f aca="false">IF(U448="základní",N448,0)</f>
        <v>0</v>
      </c>
      <c r="BF448" s="136" t="n">
        <f aca="false">IF(U448="snížená",N448,0)</f>
        <v>0</v>
      </c>
      <c r="BG448" s="136" t="n">
        <f aca="false">IF(U448="zákl. přenesená",N448,0)</f>
        <v>0</v>
      </c>
      <c r="BH448" s="136" t="n">
        <f aca="false">IF(U448="sníž. přenesená",N448,0)</f>
        <v>0</v>
      </c>
      <c r="BI448" s="136" t="n">
        <f aca="false">IF(U448="nulová",N448,0)</f>
        <v>0</v>
      </c>
      <c r="BJ448" s="11" t="s">
        <v>23</v>
      </c>
      <c r="BK448" s="136" t="n">
        <f aca="false">L448*K448</f>
        <v>0</v>
      </c>
    </row>
    <row r="449" s="33" customFormat="true" ht="6.95" hidden="false" customHeight="true" outlineLevel="0" collapsed="false">
      <c r="B449" s="75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7"/>
    </row>
  </sheetData>
  <mergeCells count="67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N235:Q235"/>
    <mergeCell ref="F236:I236"/>
    <mergeCell ref="L236:M236"/>
    <mergeCell ref="N236:Q236"/>
    <mergeCell ref="F237:I237"/>
    <mergeCell ref="F238:I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L250:M250"/>
    <mergeCell ref="N250:Q250"/>
    <mergeCell ref="F251:I251"/>
    <mergeCell ref="F252:I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F261:I261"/>
    <mergeCell ref="L261:M261"/>
    <mergeCell ref="N261:Q261"/>
    <mergeCell ref="F262:I262"/>
    <mergeCell ref="N263:Q263"/>
    <mergeCell ref="F264:I264"/>
    <mergeCell ref="L264:M264"/>
    <mergeCell ref="N264:Q264"/>
    <mergeCell ref="F265:I265"/>
    <mergeCell ref="N266:Q266"/>
    <mergeCell ref="F267:I267"/>
    <mergeCell ref="L267:M267"/>
    <mergeCell ref="N267:Q267"/>
    <mergeCell ref="F268:I268"/>
    <mergeCell ref="F269:I269"/>
    <mergeCell ref="F270:I270"/>
    <mergeCell ref="L270:M270"/>
    <mergeCell ref="N270:Q270"/>
    <mergeCell ref="F271:I271"/>
    <mergeCell ref="F272:I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L286:M286"/>
    <mergeCell ref="N286:Q286"/>
    <mergeCell ref="F287:I287"/>
    <mergeCell ref="F288:I288"/>
    <mergeCell ref="L288:M288"/>
    <mergeCell ref="N288:Q288"/>
    <mergeCell ref="F289:I289"/>
    <mergeCell ref="F290:I290"/>
    <mergeCell ref="L290:M290"/>
    <mergeCell ref="N290:Q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F298:I298"/>
    <mergeCell ref="L298:M298"/>
    <mergeCell ref="N298:Q298"/>
    <mergeCell ref="F299:I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F304:I304"/>
    <mergeCell ref="L304:M304"/>
    <mergeCell ref="N304:Q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F314:I314"/>
    <mergeCell ref="L314:M314"/>
    <mergeCell ref="N314:Q314"/>
    <mergeCell ref="F315:I315"/>
    <mergeCell ref="F316:I316"/>
    <mergeCell ref="L316:M316"/>
    <mergeCell ref="N316:Q316"/>
    <mergeCell ref="F317:I317"/>
    <mergeCell ref="L317:M317"/>
    <mergeCell ref="N317:Q317"/>
    <mergeCell ref="F318:I318"/>
    <mergeCell ref="F319:I319"/>
    <mergeCell ref="L319:M319"/>
    <mergeCell ref="N319:Q319"/>
    <mergeCell ref="F320:I320"/>
    <mergeCell ref="F321:I321"/>
    <mergeCell ref="L321:M321"/>
    <mergeCell ref="N321:Q321"/>
    <mergeCell ref="F322:I322"/>
    <mergeCell ref="L322:M322"/>
    <mergeCell ref="N322:Q322"/>
    <mergeCell ref="F323:I323"/>
    <mergeCell ref="F324:I324"/>
    <mergeCell ref="L324:M324"/>
    <mergeCell ref="N324:Q324"/>
    <mergeCell ref="F325:I325"/>
    <mergeCell ref="F326:I326"/>
    <mergeCell ref="F327:I327"/>
    <mergeCell ref="F328:I328"/>
    <mergeCell ref="F329:I329"/>
    <mergeCell ref="F330:I330"/>
    <mergeCell ref="L330:M330"/>
    <mergeCell ref="N330:Q330"/>
    <mergeCell ref="F331:I331"/>
    <mergeCell ref="F332:I332"/>
    <mergeCell ref="L332:M332"/>
    <mergeCell ref="N332:Q332"/>
    <mergeCell ref="F333:I333"/>
    <mergeCell ref="F334:I334"/>
    <mergeCell ref="L334:M334"/>
    <mergeCell ref="N334:Q334"/>
    <mergeCell ref="F335:I335"/>
    <mergeCell ref="F336:I336"/>
    <mergeCell ref="L336:M336"/>
    <mergeCell ref="N336:Q336"/>
    <mergeCell ref="F337:I337"/>
    <mergeCell ref="F338:I338"/>
    <mergeCell ref="L338:M338"/>
    <mergeCell ref="N338:Q338"/>
    <mergeCell ref="F339:I339"/>
    <mergeCell ref="F340:I340"/>
    <mergeCell ref="L340:M340"/>
    <mergeCell ref="N340:Q340"/>
    <mergeCell ref="F341:I341"/>
    <mergeCell ref="F342:I342"/>
    <mergeCell ref="L342:M342"/>
    <mergeCell ref="N342:Q342"/>
    <mergeCell ref="F343:I343"/>
    <mergeCell ref="F344:I344"/>
    <mergeCell ref="L344:M344"/>
    <mergeCell ref="N344:Q344"/>
    <mergeCell ref="F345:I345"/>
    <mergeCell ref="F346:I346"/>
    <mergeCell ref="L346:M346"/>
    <mergeCell ref="N346:Q346"/>
    <mergeCell ref="F347:I347"/>
    <mergeCell ref="F348:I348"/>
    <mergeCell ref="F349:I349"/>
    <mergeCell ref="F350:I350"/>
    <mergeCell ref="F351:I351"/>
    <mergeCell ref="L351:M351"/>
    <mergeCell ref="N351:Q351"/>
    <mergeCell ref="F352:I352"/>
    <mergeCell ref="F353:I353"/>
    <mergeCell ref="F354:I354"/>
    <mergeCell ref="L354:M354"/>
    <mergeCell ref="N354:Q354"/>
    <mergeCell ref="F355:I355"/>
    <mergeCell ref="F356:I356"/>
    <mergeCell ref="L356:M356"/>
    <mergeCell ref="N356:Q356"/>
    <mergeCell ref="F357:I357"/>
    <mergeCell ref="F358:I358"/>
    <mergeCell ref="F359:I359"/>
    <mergeCell ref="L359:M359"/>
    <mergeCell ref="N359:Q359"/>
    <mergeCell ref="F360:I360"/>
    <mergeCell ref="F361:I361"/>
    <mergeCell ref="F362:I362"/>
    <mergeCell ref="L362:M362"/>
    <mergeCell ref="N362:Q362"/>
    <mergeCell ref="F363:I363"/>
    <mergeCell ref="F364:I364"/>
    <mergeCell ref="L364:M364"/>
    <mergeCell ref="N364:Q364"/>
    <mergeCell ref="F365:I365"/>
    <mergeCell ref="F366:I366"/>
    <mergeCell ref="N367:Q367"/>
    <mergeCell ref="F368:I368"/>
    <mergeCell ref="L368:M368"/>
    <mergeCell ref="N368:Q368"/>
    <mergeCell ref="F369:I369"/>
    <mergeCell ref="F370:I370"/>
    <mergeCell ref="L370:M370"/>
    <mergeCell ref="N370:Q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L378:M378"/>
    <mergeCell ref="N378:Q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L387:M387"/>
    <mergeCell ref="N387:Q387"/>
    <mergeCell ref="F388:I388"/>
    <mergeCell ref="F389:I389"/>
    <mergeCell ref="F390:I390"/>
    <mergeCell ref="F391:I391"/>
    <mergeCell ref="F392:I392"/>
    <mergeCell ref="F393:I393"/>
    <mergeCell ref="L393:M393"/>
    <mergeCell ref="N393:Q393"/>
    <mergeCell ref="F394:I394"/>
    <mergeCell ref="F395:I395"/>
    <mergeCell ref="F396:I396"/>
    <mergeCell ref="F397:I397"/>
    <mergeCell ref="F398:I398"/>
    <mergeCell ref="F399:I399"/>
    <mergeCell ref="L399:M399"/>
    <mergeCell ref="N399:Q399"/>
    <mergeCell ref="F400:I400"/>
    <mergeCell ref="F401:I401"/>
    <mergeCell ref="F402:I402"/>
    <mergeCell ref="F403:I403"/>
    <mergeCell ref="F404:I404"/>
    <mergeCell ref="F405:I405"/>
    <mergeCell ref="L405:M405"/>
    <mergeCell ref="N405:Q405"/>
    <mergeCell ref="F406:I406"/>
    <mergeCell ref="N407:Q407"/>
    <mergeCell ref="N408:Q408"/>
    <mergeCell ref="F409:I409"/>
    <mergeCell ref="L409:M409"/>
    <mergeCell ref="N409:Q409"/>
    <mergeCell ref="F410:I410"/>
    <mergeCell ref="F411:I411"/>
    <mergeCell ref="L411:M411"/>
    <mergeCell ref="N411:Q411"/>
    <mergeCell ref="F412:I412"/>
    <mergeCell ref="F413:I413"/>
    <mergeCell ref="L413:M413"/>
    <mergeCell ref="N413:Q413"/>
    <mergeCell ref="F414:I414"/>
    <mergeCell ref="F415:I415"/>
    <mergeCell ref="L415:M415"/>
    <mergeCell ref="N415:Q415"/>
    <mergeCell ref="F416:I416"/>
    <mergeCell ref="F417:I417"/>
    <mergeCell ref="L417:M417"/>
    <mergeCell ref="N417:Q417"/>
    <mergeCell ref="F418:I418"/>
    <mergeCell ref="F419:I419"/>
    <mergeCell ref="L419:M419"/>
    <mergeCell ref="N419:Q419"/>
    <mergeCell ref="F420:I420"/>
    <mergeCell ref="F421:I421"/>
    <mergeCell ref="L421:M421"/>
    <mergeCell ref="N421:Q421"/>
    <mergeCell ref="F422:I422"/>
    <mergeCell ref="F423:I423"/>
    <mergeCell ref="L423:M423"/>
    <mergeCell ref="N423:Q423"/>
    <mergeCell ref="F424:I424"/>
    <mergeCell ref="L424:M424"/>
    <mergeCell ref="N424:Q424"/>
    <mergeCell ref="F425:I425"/>
    <mergeCell ref="F426:I426"/>
    <mergeCell ref="L426:M426"/>
    <mergeCell ref="N426:Q426"/>
    <mergeCell ref="F427:I427"/>
    <mergeCell ref="F428:I428"/>
    <mergeCell ref="F429:I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F434:I434"/>
    <mergeCell ref="L434:M434"/>
    <mergeCell ref="N434:Q434"/>
    <mergeCell ref="F435:I435"/>
    <mergeCell ref="N436:Q436"/>
    <mergeCell ref="F437:I437"/>
    <mergeCell ref="L437:M437"/>
    <mergeCell ref="N437:Q437"/>
    <mergeCell ref="F438:I438"/>
    <mergeCell ref="N439:Q439"/>
    <mergeCell ref="N440:Q440"/>
    <mergeCell ref="F441:I441"/>
    <mergeCell ref="L441:M441"/>
    <mergeCell ref="N441:Q441"/>
    <mergeCell ref="F442:I442"/>
    <mergeCell ref="L442:M442"/>
    <mergeCell ref="N442:Q442"/>
    <mergeCell ref="N443:Q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L447:M447"/>
    <mergeCell ref="N447:Q447"/>
    <mergeCell ref="F448:I448"/>
    <mergeCell ref="L448:M448"/>
    <mergeCell ref="N448:Q448"/>
  </mergeCells>
  <dataValidations count="2">
    <dataValidation allowBlank="true" error="Povoleny jsou hodnoty K a M." errorStyle="stop" operator="between" showDropDown="false" showErrorMessage="true" showInputMessage="false" sqref="D444:D4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444:U44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F23" activeCellId="0" sqref="F2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6"/>
      <c r="B1" s="3"/>
      <c r="C1" s="3"/>
      <c r="D1" s="4" t="s">
        <v>1</v>
      </c>
      <c r="E1" s="3"/>
      <c r="F1" s="5" t="s">
        <v>126</v>
      </c>
      <c r="G1" s="5"/>
      <c r="H1" s="147" t="s">
        <v>127</v>
      </c>
      <c r="I1" s="147"/>
      <c r="J1" s="147"/>
      <c r="K1" s="147"/>
      <c r="L1" s="5" t="s">
        <v>128</v>
      </c>
      <c r="M1" s="3"/>
      <c r="N1" s="3"/>
      <c r="O1" s="4" t="s">
        <v>129</v>
      </c>
      <c r="P1" s="3"/>
      <c r="Q1" s="3"/>
      <c r="R1" s="3"/>
      <c r="S1" s="5" t="s">
        <v>130</v>
      </c>
      <c r="T1" s="5"/>
      <c r="U1" s="146"/>
      <c r="V1" s="14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31</v>
      </c>
    </row>
    <row r="4" customFormat="false" ht="36.95" hidden="false" customHeight="true" outlineLevel="0" collapsed="false">
      <c r="B4" s="15"/>
      <c r="C4" s="16" t="s">
        <v>13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8" t="str">
        <f aca="false">'Rekapitulace stavby'!K6</f>
        <v>II/329 PLAŇANY, OBCHVAT – II. ETAPA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33</v>
      </c>
      <c r="E7" s="35"/>
      <c r="F7" s="25" t="s">
        <v>127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718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1274</v>
      </c>
      <c r="G9" s="35"/>
      <c r="H9" s="35"/>
      <c r="I9" s="35"/>
      <c r="J9" s="35"/>
      <c r="K9" s="35"/>
      <c r="L9" s="35"/>
      <c r="M9" s="26" t="s">
        <v>26</v>
      </c>
      <c r="N9" s="35"/>
      <c r="O9" s="149" t="str">
        <f aca="false">'Rekapitulace stavby'!AN8</f>
        <v>10.6.2016</v>
      </c>
      <c r="P9" s="149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36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719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37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35"/>
      <c r="R26" s="36"/>
    </row>
    <row r="27" s="33" customFormat="true" ht="14.45" hidden="false" customHeight="true" outlineLevel="0" collapsed="false">
      <c r="B27" s="34"/>
      <c r="C27" s="35"/>
      <c r="D27" s="150" t="s">
        <v>13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0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3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51" t="s">
        <v>48</v>
      </c>
      <c r="E30" s="35"/>
      <c r="F30" s="35"/>
      <c r="G30" s="35"/>
      <c r="H30" s="35"/>
      <c r="I30" s="35"/>
      <c r="J30" s="35"/>
      <c r="K30" s="35"/>
      <c r="L30" s="35"/>
      <c r="M30" s="152" t="n">
        <f aca="false">ROUND(M27+M28,2)</f>
        <v>0</v>
      </c>
      <c r="N30" s="152"/>
      <c r="O30" s="152"/>
      <c r="P30" s="152"/>
      <c r="Q30" s="35"/>
      <c r="R30" s="36"/>
    </row>
    <row r="31" s="33" customFormat="true" ht="6.95" hidden="false" customHeight="true" outlineLevel="0" collapsed="false">
      <c r="B31" s="34"/>
      <c r="C31" s="35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3" t="s">
        <v>51</v>
      </c>
      <c r="H32" s="154" t="n">
        <f aca="false">ROUND((((SUM(BE103:BE110)+SUM(BE128:BE333))+SUM(BE335:BE339))),2)</f>
        <v>0</v>
      </c>
      <c r="I32" s="154"/>
      <c r="J32" s="154"/>
      <c r="K32" s="35"/>
      <c r="L32" s="35"/>
      <c r="M32" s="154" t="n">
        <f aca="false">ROUND(((ROUND((SUM(BE103:BE110)+SUM(BE128:BE333)),2)*F32)+SUM(BE335:BE339)*F32),1)</f>
        <v>0</v>
      </c>
      <c r="N32" s="154"/>
      <c r="O32" s="154"/>
      <c r="P32" s="15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3" t="s">
        <v>51</v>
      </c>
      <c r="H33" s="154" t="n">
        <f aca="false">ROUND((((SUM(BF103:BF110)+SUM(BF128:BF333))+SUM(BF335:BF339))),2)</f>
        <v>0</v>
      </c>
      <c r="I33" s="154"/>
      <c r="J33" s="154"/>
      <c r="K33" s="35"/>
      <c r="L33" s="35"/>
      <c r="M33" s="154" t="n">
        <f aca="false">ROUND(((ROUND((SUM(BF103:BF110)+SUM(BF128:BF333)),2)*F33)+SUM(BF335:BF339)*F33),1)</f>
        <v>0</v>
      </c>
      <c r="N33" s="154"/>
      <c r="O33" s="154"/>
      <c r="P33" s="15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3" t="s">
        <v>51</v>
      </c>
      <c r="H34" s="154" t="n">
        <f aca="false">ROUND((((SUM(BG103:BG110)+SUM(BG128:BG333))+SUM(BG335:BG339))),2)</f>
        <v>0</v>
      </c>
      <c r="I34" s="154"/>
      <c r="J34" s="154"/>
      <c r="K34" s="35"/>
      <c r="L34" s="35"/>
      <c r="M34" s="154" t="n">
        <v>0</v>
      </c>
      <c r="N34" s="154"/>
      <c r="O34" s="154"/>
      <c r="P34" s="15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3" t="s">
        <v>51</v>
      </c>
      <c r="H35" s="154" t="n">
        <f aca="false">ROUND((((SUM(BH103:BH110)+SUM(BH128:BH333))+SUM(BH335:BH339))),2)</f>
        <v>0</v>
      </c>
      <c r="I35" s="154"/>
      <c r="J35" s="154"/>
      <c r="K35" s="35"/>
      <c r="L35" s="35"/>
      <c r="M35" s="154" t="n">
        <v>0</v>
      </c>
      <c r="N35" s="154"/>
      <c r="O35" s="154"/>
      <c r="P35" s="15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3" t="s">
        <v>51</v>
      </c>
      <c r="H36" s="154" t="n">
        <f aca="false">ROUND((((SUM(BI103:BI110)+SUM(BI128:BI333))+SUM(BI335:BI339))),2)</f>
        <v>0</v>
      </c>
      <c r="I36" s="154"/>
      <c r="J36" s="154"/>
      <c r="K36" s="35"/>
      <c r="L36" s="35"/>
      <c r="M36" s="154" t="n">
        <v>0</v>
      </c>
      <c r="N36" s="154"/>
      <c r="O36" s="154"/>
      <c r="P36" s="15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5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4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8" t="str">
        <f aca="false">F6</f>
        <v>II/329 PLAŇANY, OBCHVAT – II. ETAPA</v>
      </c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35"/>
      <c r="R78" s="36"/>
    </row>
    <row r="79" s="33" customFormat="true" ht="36.95" hidden="false" customHeight="true" outlineLevel="0" collapsed="false">
      <c r="B79" s="34"/>
      <c r="C79" s="87" t="s">
        <v>133</v>
      </c>
      <c r="D79" s="35"/>
      <c r="E79" s="35"/>
      <c r="F79" s="89" t="str">
        <f aca="false">F7</f>
        <v>202 - Most ev.č. PLAN-2</v>
      </c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Plaňany</v>
      </c>
      <c r="G81" s="35"/>
      <c r="H81" s="35"/>
      <c r="I81" s="35"/>
      <c r="J81" s="35"/>
      <c r="K81" s="26" t="s">
        <v>26</v>
      </c>
      <c r="L81" s="35"/>
      <c r="M81" s="92" t="str">
        <f aca="false">IF(O9="","",O9)</f>
        <v>10.6.2016</v>
      </c>
      <c r="N81" s="92"/>
      <c r="O81" s="92"/>
      <c r="P81" s="92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7" t="str">
        <f aca="false">E18</f>
        <v>AZ Projekt spol. s r.o. Kolín</v>
      </c>
      <c r="N83" s="157"/>
      <c r="O83" s="157"/>
      <c r="P83" s="157"/>
      <c r="Q83" s="157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7" t="str">
        <f aca="false">E21</f>
        <v>Ing. Rez</v>
      </c>
      <c r="N84" s="157"/>
      <c r="O84" s="157"/>
      <c r="P84" s="157"/>
      <c r="Q84" s="157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8" t="s">
        <v>141</v>
      </c>
      <c r="D86" s="158"/>
      <c r="E86" s="158"/>
      <c r="F86" s="158"/>
      <c r="G86" s="158"/>
      <c r="H86" s="48"/>
      <c r="I86" s="48"/>
      <c r="J86" s="48"/>
      <c r="K86" s="48"/>
      <c r="L86" s="48"/>
      <c r="M86" s="48"/>
      <c r="N86" s="158" t="s">
        <v>142</v>
      </c>
      <c r="O86" s="158"/>
      <c r="P86" s="158"/>
      <c r="Q86" s="158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103" t="s">
        <v>143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106" t="n">
        <f aca="false">N128</f>
        <v>0</v>
      </c>
      <c r="O88" s="106"/>
      <c r="P88" s="106"/>
      <c r="Q88" s="106"/>
      <c r="R88" s="36"/>
      <c r="AU88" s="11" t="s">
        <v>144</v>
      </c>
    </row>
    <row r="89" s="159" customFormat="true" ht="24.95" hidden="false" customHeight="true" outlineLevel="0" collapsed="false">
      <c r="B89" s="160"/>
      <c r="C89" s="161"/>
      <c r="D89" s="162" t="s">
        <v>720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3" t="n">
        <f aca="false">N129</f>
        <v>0</v>
      </c>
      <c r="O89" s="163"/>
      <c r="P89" s="163"/>
      <c r="Q89" s="163"/>
      <c r="R89" s="164"/>
    </row>
    <row r="90" s="249" customFormat="true" ht="19.9" hidden="false" customHeight="true" outlineLevel="0" collapsed="false">
      <c r="B90" s="250"/>
      <c r="C90" s="251"/>
      <c r="D90" s="130" t="s">
        <v>721</v>
      </c>
      <c r="E90" s="251"/>
      <c r="F90" s="251"/>
      <c r="G90" s="251"/>
      <c r="H90" s="251"/>
      <c r="I90" s="251"/>
      <c r="J90" s="251"/>
      <c r="K90" s="251"/>
      <c r="L90" s="251"/>
      <c r="M90" s="251"/>
      <c r="N90" s="132" t="n">
        <f aca="false">N130</f>
        <v>0</v>
      </c>
      <c r="O90" s="132"/>
      <c r="P90" s="132"/>
      <c r="Q90" s="132"/>
      <c r="R90" s="252"/>
    </row>
    <row r="91" s="249" customFormat="true" ht="19.9" hidden="false" customHeight="true" outlineLevel="0" collapsed="false">
      <c r="B91" s="250"/>
      <c r="C91" s="251"/>
      <c r="D91" s="130" t="s">
        <v>722</v>
      </c>
      <c r="E91" s="251"/>
      <c r="F91" s="251"/>
      <c r="G91" s="251"/>
      <c r="H91" s="251"/>
      <c r="I91" s="251"/>
      <c r="J91" s="251"/>
      <c r="K91" s="251"/>
      <c r="L91" s="251"/>
      <c r="M91" s="251"/>
      <c r="N91" s="132" t="n">
        <f aca="false">N210</f>
        <v>0</v>
      </c>
      <c r="O91" s="132"/>
      <c r="P91" s="132"/>
      <c r="Q91" s="132"/>
      <c r="R91" s="252"/>
    </row>
    <row r="92" s="249" customFormat="true" ht="19.9" hidden="false" customHeight="true" outlineLevel="0" collapsed="false">
      <c r="B92" s="250"/>
      <c r="C92" s="251"/>
      <c r="D92" s="130" t="s">
        <v>723</v>
      </c>
      <c r="E92" s="251"/>
      <c r="F92" s="251"/>
      <c r="G92" s="251"/>
      <c r="H92" s="251"/>
      <c r="I92" s="251"/>
      <c r="J92" s="251"/>
      <c r="K92" s="251"/>
      <c r="L92" s="251"/>
      <c r="M92" s="251"/>
      <c r="N92" s="132" t="n">
        <f aca="false">N214</f>
        <v>0</v>
      </c>
      <c r="O92" s="132"/>
      <c r="P92" s="132"/>
      <c r="Q92" s="132"/>
      <c r="R92" s="252"/>
    </row>
    <row r="93" s="249" customFormat="true" ht="19.9" hidden="false" customHeight="true" outlineLevel="0" collapsed="false">
      <c r="B93" s="250"/>
      <c r="C93" s="251"/>
      <c r="D93" s="130" t="s">
        <v>724</v>
      </c>
      <c r="E93" s="251"/>
      <c r="F93" s="251"/>
      <c r="G93" s="251"/>
      <c r="H93" s="251"/>
      <c r="I93" s="251"/>
      <c r="J93" s="251"/>
      <c r="K93" s="251"/>
      <c r="L93" s="251"/>
      <c r="M93" s="251"/>
      <c r="N93" s="132" t="n">
        <f aca="false">N225</f>
        <v>0</v>
      </c>
      <c r="O93" s="132"/>
      <c r="P93" s="132"/>
      <c r="Q93" s="132"/>
      <c r="R93" s="252"/>
    </row>
    <row r="94" s="249" customFormat="true" ht="19.9" hidden="false" customHeight="true" outlineLevel="0" collapsed="false">
      <c r="B94" s="250"/>
      <c r="C94" s="251"/>
      <c r="D94" s="130" t="s">
        <v>1275</v>
      </c>
      <c r="E94" s="251"/>
      <c r="F94" s="251"/>
      <c r="G94" s="251"/>
      <c r="H94" s="251"/>
      <c r="I94" s="251"/>
      <c r="J94" s="251"/>
      <c r="K94" s="251"/>
      <c r="L94" s="251"/>
      <c r="M94" s="251"/>
      <c r="N94" s="132" t="n">
        <f aca="false">N254</f>
        <v>0</v>
      </c>
      <c r="O94" s="132"/>
      <c r="P94" s="132"/>
      <c r="Q94" s="132"/>
      <c r="R94" s="252"/>
    </row>
    <row r="95" s="249" customFormat="true" ht="19.9" hidden="false" customHeight="true" outlineLevel="0" collapsed="false">
      <c r="B95" s="250"/>
      <c r="C95" s="251"/>
      <c r="D95" s="130" t="s">
        <v>726</v>
      </c>
      <c r="E95" s="251"/>
      <c r="F95" s="251"/>
      <c r="G95" s="251"/>
      <c r="H95" s="251"/>
      <c r="I95" s="251"/>
      <c r="J95" s="251"/>
      <c r="K95" s="251"/>
      <c r="L95" s="251"/>
      <c r="M95" s="251"/>
      <c r="N95" s="132" t="n">
        <f aca="false">N258</f>
        <v>0</v>
      </c>
      <c r="O95" s="132"/>
      <c r="P95" s="132"/>
      <c r="Q95" s="132"/>
      <c r="R95" s="252"/>
    </row>
    <row r="96" s="249" customFormat="true" ht="14.85" hidden="false" customHeight="true" outlineLevel="0" collapsed="false">
      <c r="B96" s="250"/>
      <c r="C96" s="251"/>
      <c r="D96" s="130" t="s">
        <v>727</v>
      </c>
      <c r="E96" s="251"/>
      <c r="F96" s="251"/>
      <c r="G96" s="251"/>
      <c r="H96" s="251"/>
      <c r="I96" s="251"/>
      <c r="J96" s="251"/>
      <c r="K96" s="251"/>
      <c r="L96" s="251"/>
      <c r="M96" s="251"/>
      <c r="N96" s="132" t="n">
        <f aca="false">N284</f>
        <v>0</v>
      </c>
      <c r="O96" s="132"/>
      <c r="P96" s="132"/>
      <c r="Q96" s="132"/>
      <c r="R96" s="252"/>
    </row>
    <row r="97" s="159" customFormat="true" ht="24.95" hidden="false" customHeight="true" outlineLevel="0" collapsed="false">
      <c r="B97" s="160"/>
      <c r="C97" s="161"/>
      <c r="D97" s="162" t="s">
        <v>728</v>
      </c>
      <c r="E97" s="161"/>
      <c r="F97" s="161"/>
      <c r="G97" s="161"/>
      <c r="H97" s="161"/>
      <c r="I97" s="161"/>
      <c r="J97" s="161"/>
      <c r="K97" s="161"/>
      <c r="L97" s="161"/>
      <c r="M97" s="161"/>
      <c r="N97" s="163" t="n">
        <f aca="false">N324</f>
        <v>0</v>
      </c>
      <c r="O97" s="163"/>
      <c r="P97" s="163"/>
      <c r="Q97" s="163"/>
      <c r="R97" s="164"/>
    </row>
    <row r="98" s="249" customFormat="true" ht="19.9" hidden="false" customHeight="true" outlineLevel="0" collapsed="false">
      <c r="B98" s="250"/>
      <c r="C98" s="251"/>
      <c r="D98" s="130" t="s">
        <v>729</v>
      </c>
      <c r="E98" s="251"/>
      <c r="F98" s="251"/>
      <c r="G98" s="251"/>
      <c r="H98" s="251"/>
      <c r="I98" s="251"/>
      <c r="J98" s="251"/>
      <c r="K98" s="251"/>
      <c r="L98" s="251"/>
      <c r="M98" s="251"/>
      <c r="N98" s="132" t="n">
        <f aca="false">N325</f>
        <v>0</v>
      </c>
      <c r="O98" s="132"/>
      <c r="P98" s="132"/>
      <c r="Q98" s="132"/>
      <c r="R98" s="252"/>
    </row>
    <row r="99" s="159" customFormat="true" ht="24.95" hidden="false" customHeight="true" outlineLevel="0" collapsed="false">
      <c r="B99" s="160"/>
      <c r="C99" s="161"/>
      <c r="D99" s="162" t="s">
        <v>731</v>
      </c>
      <c r="E99" s="161"/>
      <c r="F99" s="161"/>
      <c r="G99" s="161"/>
      <c r="H99" s="161"/>
      <c r="I99" s="161"/>
      <c r="J99" s="161"/>
      <c r="K99" s="161"/>
      <c r="L99" s="161"/>
      <c r="M99" s="161"/>
      <c r="N99" s="163" t="n">
        <f aca="false">N330</f>
        <v>0</v>
      </c>
      <c r="O99" s="163"/>
      <c r="P99" s="163"/>
      <c r="Q99" s="163"/>
      <c r="R99" s="164"/>
    </row>
    <row r="100" s="249" customFormat="true" ht="19.9" hidden="false" customHeight="true" outlineLevel="0" collapsed="false">
      <c r="B100" s="250"/>
      <c r="C100" s="251"/>
      <c r="D100" s="130" t="s">
        <v>732</v>
      </c>
      <c r="E100" s="251"/>
      <c r="F100" s="251"/>
      <c r="G100" s="251"/>
      <c r="H100" s="251"/>
      <c r="I100" s="251"/>
      <c r="J100" s="251"/>
      <c r="K100" s="251"/>
      <c r="L100" s="251"/>
      <c r="M100" s="251"/>
      <c r="N100" s="132" t="n">
        <f aca="false">N331</f>
        <v>0</v>
      </c>
      <c r="O100" s="132"/>
      <c r="P100" s="132"/>
      <c r="Q100" s="132"/>
      <c r="R100" s="252"/>
    </row>
    <row r="101" s="159" customFormat="true" ht="21.75" hidden="false" customHeight="true" outlineLevel="0" collapsed="false">
      <c r="B101" s="160"/>
      <c r="C101" s="161"/>
      <c r="D101" s="162" t="s">
        <v>151</v>
      </c>
      <c r="E101" s="161"/>
      <c r="F101" s="161"/>
      <c r="G101" s="161"/>
      <c r="H101" s="161"/>
      <c r="I101" s="161"/>
      <c r="J101" s="161"/>
      <c r="K101" s="161"/>
      <c r="L101" s="161"/>
      <c r="M101" s="161"/>
      <c r="N101" s="165" t="n">
        <f aca="false">N334</f>
        <v>0</v>
      </c>
      <c r="O101" s="165"/>
      <c r="P101" s="165"/>
      <c r="Q101" s="165"/>
      <c r="R101" s="164"/>
    </row>
    <row r="102" s="33" customFormat="true" ht="21.75" hidden="false" customHeight="true" outlineLevel="0" collapsed="false">
      <c r="B102" s="34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6"/>
    </row>
    <row r="103" s="33" customFormat="true" ht="29.25" hidden="false" customHeight="true" outlineLevel="0" collapsed="false">
      <c r="B103" s="34"/>
      <c r="C103" s="103" t="s">
        <v>152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106" t="n">
        <f aca="false">ROUND(N104+N105+N106+N107+N108+N109,2)</f>
        <v>0</v>
      </c>
      <c r="O103" s="106"/>
      <c r="P103" s="106"/>
      <c r="Q103" s="106"/>
      <c r="R103" s="36"/>
      <c r="T103" s="166"/>
      <c r="U103" s="167" t="s">
        <v>49</v>
      </c>
    </row>
    <row r="104" s="33" customFormat="true" ht="18" hidden="false" customHeight="true" outlineLevel="0" collapsed="false">
      <c r="B104" s="168"/>
      <c r="C104" s="169"/>
      <c r="D104" s="137" t="s">
        <v>153</v>
      </c>
      <c r="E104" s="137"/>
      <c r="F104" s="137"/>
      <c r="G104" s="137"/>
      <c r="H104" s="137"/>
      <c r="I104" s="169"/>
      <c r="J104" s="169"/>
      <c r="K104" s="169"/>
      <c r="L104" s="169"/>
      <c r="M104" s="169"/>
      <c r="N104" s="131" t="n">
        <f aca="false">ROUND(N88*T104,2)</f>
        <v>0</v>
      </c>
      <c r="O104" s="131"/>
      <c r="P104" s="131"/>
      <c r="Q104" s="131"/>
      <c r="R104" s="170"/>
      <c r="S104" s="169"/>
      <c r="T104" s="171"/>
      <c r="U104" s="172" t="s">
        <v>52</v>
      </c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4" t="s">
        <v>154</v>
      </c>
      <c r="AZ104" s="173"/>
      <c r="BA104" s="173"/>
      <c r="BB104" s="173"/>
      <c r="BC104" s="173"/>
      <c r="BD104" s="173"/>
      <c r="BE104" s="175" t="n">
        <f aca="false">IF(U104="základní",N104,0)</f>
        <v>0</v>
      </c>
      <c r="BF104" s="175" t="n">
        <f aca="false">IF(U104="snížená",N104,0)</f>
        <v>0</v>
      </c>
      <c r="BG104" s="175" t="n">
        <f aca="false">IF(U104="zákl. přenesená",N104,0)</f>
        <v>0</v>
      </c>
      <c r="BH104" s="175" t="n">
        <f aca="false">IF(U104="sníž. přenesená",N104,0)</f>
        <v>0</v>
      </c>
      <c r="BI104" s="175" t="n">
        <f aca="false">IF(U104="nulová",N104,0)</f>
        <v>0</v>
      </c>
      <c r="BJ104" s="174" t="s">
        <v>131</v>
      </c>
      <c r="BK104" s="173"/>
      <c r="BL104" s="173"/>
      <c r="BM104" s="173"/>
    </row>
    <row r="105" s="33" customFormat="true" ht="18" hidden="false" customHeight="true" outlineLevel="0" collapsed="false">
      <c r="B105" s="168"/>
      <c r="C105" s="169"/>
      <c r="D105" s="137" t="s">
        <v>155</v>
      </c>
      <c r="E105" s="137"/>
      <c r="F105" s="137"/>
      <c r="G105" s="137"/>
      <c r="H105" s="137"/>
      <c r="I105" s="169"/>
      <c r="J105" s="169"/>
      <c r="K105" s="169"/>
      <c r="L105" s="169"/>
      <c r="M105" s="169"/>
      <c r="N105" s="131" t="n">
        <f aca="false">ROUND(N88*T105,2)</f>
        <v>0</v>
      </c>
      <c r="O105" s="131"/>
      <c r="P105" s="131"/>
      <c r="Q105" s="131"/>
      <c r="R105" s="170"/>
      <c r="S105" s="169"/>
      <c r="T105" s="171"/>
      <c r="U105" s="172" t="s">
        <v>52</v>
      </c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4" t="s">
        <v>154</v>
      </c>
      <c r="AZ105" s="173"/>
      <c r="BA105" s="173"/>
      <c r="BB105" s="173"/>
      <c r="BC105" s="173"/>
      <c r="BD105" s="173"/>
      <c r="BE105" s="175" t="n">
        <f aca="false">IF(U105="základní",N105,0)</f>
        <v>0</v>
      </c>
      <c r="BF105" s="175" t="n">
        <f aca="false">IF(U105="snížená",N105,0)</f>
        <v>0</v>
      </c>
      <c r="BG105" s="175" t="n">
        <f aca="false">IF(U105="zákl. přenesená",N105,0)</f>
        <v>0</v>
      </c>
      <c r="BH105" s="175" t="n">
        <f aca="false">IF(U105="sníž. přenesená",N105,0)</f>
        <v>0</v>
      </c>
      <c r="BI105" s="175" t="n">
        <f aca="false">IF(U105="nulová",N105,0)</f>
        <v>0</v>
      </c>
      <c r="BJ105" s="174" t="s">
        <v>131</v>
      </c>
      <c r="BK105" s="173"/>
      <c r="BL105" s="173"/>
      <c r="BM105" s="173"/>
    </row>
    <row r="106" s="33" customFormat="true" ht="18" hidden="false" customHeight="true" outlineLevel="0" collapsed="false">
      <c r="B106" s="168"/>
      <c r="C106" s="169"/>
      <c r="D106" s="137" t="s">
        <v>156</v>
      </c>
      <c r="E106" s="137"/>
      <c r="F106" s="137"/>
      <c r="G106" s="137"/>
      <c r="H106" s="137"/>
      <c r="I106" s="169"/>
      <c r="J106" s="169"/>
      <c r="K106" s="169"/>
      <c r="L106" s="169"/>
      <c r="M106" s="169"/>
      <c r="N106" s="131" t="n">
        <f aca="false">ROUND(N88*T106,2)</f>
        <v>0</v>
      </c>
      <c r="O106" s="131"/>
      <c r="P106" s="131"/>
      <c r="Q106" s="131"/>
      <c r="R106" s="170"/>
      <c r="S106" s="169"/>
      <c r="T106" s="171"/>
      <c r="U106" s="172" t="s">
        <v>52</v>
      </c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4" t="s">
        <v>154</v>
      </c>
      <c r="AZ106" s="173"/>
      <c r="BA106" s="173"/>
      <c r="BB106" s="173"/>
      <c r="BC106" s="173"/>
      <c r="BD106" s="173"/>
      <c r="BE106" s="175" t="n">
        <f aca="false">IF(U106="základní",N106,0)</f>
        <v>0</v>
      </c>
      <c r="BF106" s="175" t="n">
        <f aca="false">IF(U106="snížená",N106,0)</f>
        <v>0</v>
      </c>
      <c r="BG106" s="175" t="n">
        <f aca="false">IF(U106="zákl. přenesená",N106,0)</f>
        <v>0</v>
      </c>
      <c r="BH106" s="175" t="n">
        <f aca="false">IF(U106="sníž. přenesená",N106,0)</f>
        <v>0</v>
      </c>
      <c r="BI106" s="175" t="n">
        <f aca="false">IF(U106="nulová",N106,0)</f>
        <v>0</v>
      </c>
      <c r="BJ106" s="174" t="s">
        <v>131</v>
      </c>
      <c r="BK106" s="173"/>
      <c r="BL106" s="173"/>
      <c r="BM106" s="173"/>
    </row>
    <row r="107" s="33" customFormat="true" ht="18" hidden="false" customHeight="true" outlineLevel="0" collapsed="false">
      <c r="B107" s="168"/>
      <c r="C107" s="169"/>
      <c r="D107" s="137" t="s">
        <v>157</v>
      </c>
      <c r="E107" s="137"/>
      <c r="F107" s="137"/>
      <c r="G107" s="137"/>
      <c r="H107" s="137"/>
      <c r="I107" s="169"/>
      <c r="J107" s="169"/>
      <c r="K107" s="169"/>
      <c r="L107" s="169"/>
      <c r="M107" s="169"/>
      <c r="N107" s="131" t="n">
        <f aca="false">ROUND(N88*T107,2)</f>
        <v>0</v>
      </c>
      <c r="O107" s="131"/>
      <c r="P107" s="131"/>
      <c r="Q107" s="131"/>
      <c r="R107" s="170"/>
      <c r="S107" s="169"/>
      <c r="T107" s="171"/>
      <c r="U107" s="172" t="s">
        <v>52</v>
      </c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4" t="s">
        <v>154</v>
      </c>
      <c r="AZ107" s="173"/>
      <c r="BA107" s="173"/>
      <c r="BB107" s="173"/>
      <c r="BC107" s="173"/>
      <c r="BD107" s="173"/>
      <c r="BE107" s="175" t="n">
        <f aca="false">IF(U107="základní",N107,0)</f>
        <v>0</v>
      </c>
      <c r="BF107" s="175" t="n">
        <f aca="false">IF(U107="snížená",N107,0)</f>
        <v>0</v>
      </c>
      <c r="BG107" s="175" t="n">
        <f aca="false">IF(U107="zákl. přenesená",N107,0)</f>
        <v>0</v>
      </c>
      <c r="BH107" s="175" t="n">
        <f aca="false">IF(U107="sníž. přenesená",N107,0)</f>
        <v>0</v>
      </c>
      <c r="BI107" s="175" t="n">
        <f aca="false">IF(U107="nulová",N107,0)</f>
        <v>0</v>
      </c>
      <c r="BJ107" s="174" t="s">
        <v>131</v>
      </c>
      <c r="BK107" s="173"/>
      <c r="BL107" s="173"/>
      <c r="BM107" s="173"/>
    </row>
    <row r="108" s="33" customFormat="true" ht="18" hidden="false" customHeight="true" outlineLevel="0" collapsed="false">
      <c r="B108" s="168"/>
      <c r="C108" s="169"/>
      <c r="D108" s="137" t="s">
        <v>158</v>
      </c>
      <c r="E108" s="137"/>
      <c r="F108" s="137"/>
      <c r="G108" s="137"/>
      <c r="H108" s="137"/>
      <c r="I108" s="169"/>
      <c r="J108" s="169"/>
      <c r="K108" s="169"/>
      <c r="L108" s="169"/>
      <c r="M108" s="169"/>
      <c r="N108" s="131" t="n">
        <f aca="false">ROUND(N88*T108,2)</f>
        <v>0</v>
      </c>
      <c r="O108" s="131"/>
      <c r="P108" s="131"/>
      <c r="Q108" s="131"/>
      <c r="R108" s="170"/>
      <c r="S108" s="169"/>
      <c r="T108" s="171"/>
      <c r="U108" s="172" t="s">
        <v>52</v>
      </c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4" t="s">
        <v>154</v>
      </c>
      <c r="AZ108" s="173"/>
      <c r="BA108" s="173"/>
      <c r="BB108" s="173"/>
      <c r="BC108" s="173"/>
      <c r="BD108" s="173"/>
      <c r="BE108" s="175" t="n">
        <f aca="false">IF(U108="základní",N108,0)</f>
        <v>0</v>
      </c>
      <c r="BF108" s="175" t="n">
        <f aca="false">IF(U108="snížená",N108,0)</f>
        <v>0</v>
      </c>
      <c r="BG108" s="175" t="n">
        <f aca="false">IF(U108="zákl. přenesená",N108,0)</f>
        <v>0</v>
      </c>
      <c r="BH108" s="175" t="n">
        <f aca="false">IF(U108="sníž. přenesená",N108,0)</f>
        <v>0</v>
      </c>
      <c r="BI108" s="175" t="n">
        <f aca="false">IF(U108="nulová",N108,0)</f>
        <v>0</v>
      </c>
      <c r="BJ108" s="174" t="s">
        <v>131</v>
      </c>
      <c r="BK108" s="173"/>
      <c r="BL108" s="173"/>
      <c r="BM108" s="173"/>
    </row>
    <row r="109" s="33" customFormat="true" ht="18" hidden="false" customHeight="true" outlineLevel="0" collapsed="false">
      <c r="B109" s="168"/>
      <c r="C109" s="169"/>
      <c r="D109" s="176" t="s">
        <v>159</v>
      </c>
      <c r="E109" s="169"/>
      <c r="F109" s="169"/>
      <c r="G109" s="169"/>
      <c r="H109" s="169"/>
      <c r="I109" s="169"/>
      <c r="J109" s="169"/>
      <c r="K109" s="169"/>
      <c r="L109" s="169"/>
      <c r="M109" s="169"/>
      <c r="N109" s="131" t="n">
        <f aca="false">ROUND(N88*T109,2)</f>
        <v>0</v>
      </c>
      <c r="O109" s="131"/>
      <c r="P109" s="131"/>
      <c r="Q109" s="131"/>
      <c r="R109" s="170"/>
      <c r="S109" s="169"/>
      <c r="T109" s="177"/>
      <c r="U109" s="178" t="s">
        <v>52</v>
      </c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4" t="s">
        <v>160</v>
      </c>
      <c r="AZ109" s="173"/>
      <c r="BA109" s="173"/>
      <c r="BB109" s="173"/>
      <c r="BC109" s="173"/>
      <c r="BD109" s="173"/>
      <c r="BE109" s="175" t="n">
        <f aca="false">IF(U109="základní",N109,0)</f>
        <v>0</v>
      </c>
      <c r="BF109" s="175" t="n">
        <f aca="false">IF(U109="snížená",N109,0)</f>
        <v>0</v>
      </c>
      <c r="BG109" s="175" t="n">
        <f aca="false">IF(U109="zákl. přenesená",N109,0)</f>
        <v>0</v>
      </c>
      <c r="BH109" s="175" t="n">
        <f aca="false">IF(U109="sníž. přenesená",N109,0)</f>
        <v>0</v>
      </c>
      <c r="BI109" s="175" t="n">
        <f aca="false">IF(U109="nulová",N109,0)</f>
        <v>0</v>
      </c>
      <c r="BJ109" s="174" t="s">
        <v>131</v>
      </c>
      <c r="BK109" s="173"/>
      <c r="BL109" s="173"/>
      <c r="BM109" s="173"/>
    </row>
    <row r="110" s="33" customFormat="true" ht="13.5" hidden="false" customHeight="fals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6"/>
    </row>
    <row r="111" s="33" customFormat="true" ht="29.25" hidden="false" customHeight="true" outlineLevel="0" collapsed="false">
      <c r="B111" s="34"/>
      <c r="C111" s="144" t="s">
        <v>125</v>
      </c>
      <c r="D111" s="48"/>
      <c r="E111" s="48"/>
      <c r="F111" s="48"/>
      <c r="G111" s="48"/>
      <c r="H111" s="48"/>
      <c r="I111" s="48"/>
      <c r="J111" s="48"/>
      <c r="K111" s="48"/>
      <c r="L111" s="145" t="n">
        <f aca="false">ROUND(SUM(N88+N103),2)</f>
        <v>0</v>
      </c>
      <c r="M111" s="145"/>
      <c r="N111" s="145"/>
      <c r="O111" s="145"/>
      <c r="P111" s="145"/>
      <c r="Q111" s="145"/>
      <c r="R111" s="36"/>
    </row>
    <row r="112" s="33" customFormat="true" ht="6.95" hidden="false" customHeight="true" outlineLevel="0" collapsed="false">
      <c r="B112" s="75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7"/>
    </row>
    <row r="116" s="33" customFormat="true" ht="6.95" hidden="false" customHeight="true" outlineLevel="0" collapsed="false">
      <c r="B116" s="78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80"/>
    </row>
    <row r="117" s="33" customFormat="true" ht="36.95" hidden="false" customHeight="true" outlineLevel="0" collapsed="false">
      <c r="B117" s="34"/>
      <c r="C117" s="16" t="s">
        <v>161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30" hidden="false" customHeight="true" outlineLevel="0" collapsed="false">
      <c r="B119" s="34"/>
      <c r="C119" s="26" t="s">
        <v>18</v>
      </c>
      <c r="D119" s="35"/>
      <c r="E119" s="35"/>
      <c r="F119" s="148" t="str">
        <f aca="false">F6</f>
        <v>II/329 PLAŇANY, OBCHVAT – II. ETAPA</v>
      </c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35"/>
      <c r="R119" s="36"/>
    </row>
    <row r="120" s="33" customFormat="true" ht="36.95" hidden="false" customHeight="true" outlineLevel="0" collapsed="false">
      <c r="B120" s="34"/>
      <c r="C120" s="87" t="s">
        <v>133</v>
      </c>
      <c r="D120" s="35"/>
      <c r="E120" s="35"/>
      <c r="F120" s="89" t="str">
        <f aca="false">F7</f>
        <v>202 - Most ev.č. PLAN-2</v>
      </c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35"/>
      <c r="R120" s="36"/>
    </row>
    <row r="121" s="33" customFormat="true" ht="6.9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33" customFormat="true" ht="18" hidden="false" customHeight="true" outlineLevel="0" collapsed="false">
      <c r="B122" s="34"/>
      <c r="C122" s="26" t="s">
        <v>24</v>
      </c>
      <c r="D122" s="35"/>
      <c r="E122" s="35"/>
      <c r="F122" s="22" t="str">
        <f aca="false">F9</f>
        <v>Plaňany</v>
      </c>
      <c r="G122" s="35"/>
      <c r="H122" s="35"/>
      <c r="I122" s="35"/>
      <c r="J122" s="35"/>
      <c r="K122" s="26" t="s">
        <v>26</v>
      </c>
      <c r="L122" s="35"/>
      <c r="M122" s="92" t="str">
        <f aca="false">IF(O9="","",O9)</f>
        <v>10.6.2016</v>
      </c>
      <c r="N122" s="92"/>
      <c r="O122" s="92"/>
      <c r="P122" s="92"/>
      <c r="Q122" s="35"/>
      <c r="R122" s="36"/>
    </row>
    <row r="123" s="33" customFormat="true" ht="6.9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33" customFormat="true" ht="15" hidden="false" customHeight="false" outlineLevel="0" collapsed="false">
      <c r="B124" s="34"/>
      <c r="C124" s="26" t="s">
        <v>30</v>
      </c>
      <c r="D124" s="35"/>
      <c r="E124" s="35"/>
      <c r="F124" s="22" t="str">
        <f aca="false">E12</f>
        <v>Městys Plaňany, Tyršova 72, 281 04 Plaňany</v>
      </c>
      <c r="G124" s="35"/>
      <c r="H124" s="35"/>
      <c r="I124" s="35"/>
      <c r="J124" s="35"/>
      <c r="K124" s="26" t="s">
        <v>38</v>
      </c>
      <c r="L124" s="35"/>
      <c r="M124" s="157" t="str">
        <f aca="false">E18</f>
        <v>AZ Projekt spol. s r.o. Kolín</v>
      </c>
      <c r="N124" s="157"/>
      <c r="O124" s="157"/>
      <c r="P124" s="157"/>
      <c r="Q124" s="157"/>
      <c r="R124" s="36"/>
    </row>
    <row r="125" s="33" customFormat="true" ht="14.45" hidden="false" customHeight="true" outlineLevel="0" collapsed="false">
      <c r="B125" s="34"/>
      <c r="C125" s="26" t="s">
        <v>36</v>
      </c>
      <c r="D125" s="35"/>
      <c r="E125" s="35"/>
      <c r="F125" s="22" t="str">
        <f aca="false">IF(E15="","",E15)</f>
        <v> </v>
      </c>
      <c r="G125" s="35"/>
      <c r="H125" s="35"/>
      <c r="I125" s="35"/>
      <c r="J125" s="35"/>
      <c r="K125" s="26" t="s">
        <v>43</v>
      </c>
      <c r="L125" s="35"/>
      <c r="M125" s="157" t="str">
        <f aca="false">E21</f>
        <v>Ing. Rez</v>
      </c>
      <c r="N125" s="157"/>
      <c r="O125" s="157"/>
      <c r="P125" s="157"/>
      <c r="Q125" s="157"/>
      <c r="R125" s="36"/>
    </row>
    <row r="126" s="33" customFormat="true" ht="10.35" hidden="false" customHeight="true" outlineLevel="0" collapsed="false">
      <c r="B126" s="34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6"/>
    </row>
    <row r="127" s="179" customFormat="true" ht="29.25" hidden="false" customHeight="true" outlineLevel="0" collapsed="false">
      <c r="B127" s="180"/>
      <c r="C127" s="181" t="s">
        <v>162</v>
      </c>
      <c r="D127" s="182" t="s">
        <v>163</v>
      </c>
      <c r="E127" s="182" t="s">
        <v>72</v>
      </c>
      <c r="F127" s="182" t="s">
        <v>164</v>
      </c>
      <c r="G127" s="182"/>
      <c r="H127" s="182"/>
      <c r="I127" s="182"/>
      <c r="J127" s="182" t="s">
        <v>165</v>
      </c>
      <c r="K127" s="182" t="s">
        <v>166</v>
      </c>
      <c r="L127" s="183" t="s">
        <v>167</v>
      </c>
      <c r="M127" s="183"/>
      <c r="N127" s="184" t="s">
        <v>142</v>
      </c>
      <c r="O127" s="184"/>
      <c r="P127" s="184"/>
      <c r="Q127" s="184"/>
      <c r="R127" s="185"/>
      <c r="T127" s="99" t="s">
        <v>168</v>
      </c>
      <c r="U127" s="100" t="s">
        <v>49</v>
      </c>
      <c r="V127" s="100" t="s">
        <v>169</v>
      </c>
      <c r="W127" s="100" t="s">
        <v>170</v>
      </c>
      <c r="X127" s="100" t="s">
        <v>171</v>
      </c>
      <c r="Y127" s="100" t="s">
        <v>172</v>
      </c>
      <c r="Z127" s="100" t="s">
        <v>173</v>
      </c>
      <c r="AA127" s="101" t="s">
        <v>174</v>
      </c>
    </row>
    <row r="128" s="33" customFormat="true" ht="29.25" hidden="false" customHeight="true" outlineLevel="0" collapsed="false">
      <c r="B128" s="34"/>
      <c r="C128" s="103" t="s">
        <v>138</v>
      </c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186" t="n">
        <f aca="false">BK128</f>
        <v>0</v>
      </c>
      <c r="O128" s="186"/>
      <c r="P128" s="186"/>
      <c r="Q128" s="186"/>
      <c r="R128" s="36"/>
      <c r="T128" s="102"/>
      <c r="U128" s="67"/>
      <c r="V128" s="67"/>
      <c r="W128" s="187" t="n">
        <f aca="false">W129+W324+W330+W334</f>
        <v>0</v>
      </c>
      <c r="X128" s="67"/>
      <c r="Y128" s="187" t="n">
        <f aca="false">Y129+Y324+Y330+Y334</f>
        <v>1400.14779256</v>
      </c>
      <c r="Z128" s="67"/>
      <c r="AA128" s="188" t="n">
        <f aca="false">AA129+AA324+AA330+AA334</f>
        <v>176.47721</v>
      </c>
      <c r="AT128" s="11" t="s">
        <v>89</v>
      </c>
      <c r="AU128" s="11" t="s">
        <v>144</v>
      </c>
      <c r="BK128" s="189" t="n">
        <f aca="false">BK129+BK324+BK330+BK334</f>
        <v>0</v>
      </c>
    </row>
    <row r="129" s="190" customFormat="true" ht="37.35" hidden="false" customHeight="true" outlineLevel="0" collapsed="false">
      <c r="B129" s="191"/>
      <c r="C129" s="192"/>
      <c r="D129" s="193" t="s">
        <v>720</v>
      </c>
      <c r="E129" s="193"/>
      <c r="F129" s="193"/>
      <c r="G129" s="193"/>
      <c r="H129" s="193"/>
      <c r="I129" s="193"/>
      <c r="J129" s="193"/>
      <c r="K129" s="193"/>
      <c r="L129" s="193"/>
      <c r="M129" s="193"/>
      <c r="N129" s="165" t="n">
        <f aca="false">BK129</f>
        <v>0</v>
      </c>
      <c r="O129" s="165"/>
      <c r="P129" s="165"/>
      <c r="Q129" s="165"/>
      <c r="R129" s="195"/>
      <c r="T129" s="196"/>
      <c r="U129" s="192"/>
      <c r="V129" s="192"/>
      <c r="W129" s="197" t="n">
        <f aca="false">W130+W210+W214+W225+W254+W258</f>
        <v>0</v>
      </c>
      <c r="X129" s="192"/>
      <c r="Y129" s="197" t="n">
        <f aca="false">Y130+Y210+Y214+Y225+Y254+Y258</f>
        <v>1399.88690776</v>
      </c>
      <c r="Z129" s="192"/>
      <c r="AA129" s="198" t="n">
        <f aca="false">AA130+AA210+AA214+AA225+AA254+AA258</f>
        <v>176.47721</v>
      </c>
      <c r="AR129" s="199" t="s">
        <v>23</v>
      </c>
      <c r="AT129" s="200" t="s">
        <v>89</v>
      </c>
      <c r="AU129" s="200" t="s">
        <v>90</v>
      </c>
      <c r="AY129" s="199" t="s">
        <v>175</v>
      </c>
      <c r="BK129" s="201" t="n">
        <f aca="false">BK130+BK210+BK214+BK225+BK254+BK258</f>
        <v>0</v>
      </c>
    </row>
    <row r="130" s="190" customFormat="true" ht="19.9" hidden="false" customHeight="true" outlineLevel="0" collapsed="false">
      <c r="B130" s="191"/>
      <c r="C130" s="192"/>
      <c r="D130" s="253" t="s">
        <v>721</v>
      </c>
      <c r="E130" s="253"/>
      <c r="F130" s="253"/>
      <c r="G130" s="253"/>
      <c r="H130" s="253"/>
      <c r="I130" s="253"/>
      <c r="J130" s="253"/>
      <c r="K130" s="253"/>
      <c r="L130" s="253"/>
      <c r="M130" s="253"/>
      <c r="N130" s="254" t="n">
        <f aca="false">BK130</f>
        <v>0</v>
      </c>
      <c r="O130" s="254"/>
      <c r="P130" s="254"/>
      <c r="Q130" s="254"/>
      <c r="R130" s="195"/>
      <c r="T130" s="196"/>
      <c r="U130" s="192"/>
      <c r="V130" s="192"/>
      <c r="W130" s="197" t="n">
        <f aca="false">SUM(W131:W209)</f>
        <v>0</v>
      </c>
      <c r="X130" s="192"/>
      <c r="Y130" s="197" t="n">
        <f aca="false">SUM(Y131:Y209)</f>
        <v>22.6582</v>
      </c>
      <c r="Z130" s="192"/>
      <c r="AA130" s="198" t="n">
        <f aca="false">SUM(AA131:AA209)</f>
        <v>8.3201</v>
      </c>
      <c r="AR130" s="199" t="s">
        <v>23</v>
      </c>
      <c r="AT130" s="200" t="s">
        <v>89</v>
      </c>
      <c r="AU130" s="200" t="s">
        <v>23</v>
      </c>
      <c r="AY130" s="199" t="s">
        <v>175</v>
      </c>
      <c r="BK130" s="201" t="n">
        <f aca="false">SUM(BK131:BK209)</f>
        <v>0</v>
      </c>
    </row>
    <row r="131" s="33" customFormat="true" ht="31.5" hidden="false" customHeight="true" outlineLevel="0" collapsed="false">
      <c r="B131" s="168"/>
      <c r="C131" s="202" t="s">
        <v>23</v>
      </c>
      <c r="D131" s="202" t="s">
        <v>176</v>
      </c>
      <c r="E131" s="203" t="s">
        <v>1276</v>
      </c>
      <c r="F131" s="204" t="s">
        <v>1277</v>
      </c>
      <c r="G131" s="204"/>
      <c r="H131" s="204"/>
      <c r="I131" s="204"/>
      <c r="J131" s="205" t="s">
        <v>179</v>
      </c>
      <c r="K131" s="206" t="n">
        <v>528</v>
      </c>
      <c r="L131" s="207" t="n">
        <v>0</v>
      </c>
      <c r="M131" s="207"/>
      <c r="N131" s="208" t="n">
        <f aca="false">ROUND(L131*K131,2)</f>
        <v>0</v>
      </c>
      <c r="O131" s="208"/>
      <c r="P131" s="208"/>
      <c r="Q131" s="208"/>
      <c r="R131" s="170"/>
      <c r="T131" s="209"/>
      <c r="U131" s="45" t="s">
        <v>50</v>
      </c>
      <c r="V131" s="35"/>
      <c r="W131" s="210" t="n">
        <f aca="false">V131*K131</f>
        <v>0</v>
      </c>
      <c r="X131" s="210" t="n">
        <v>0</v>
      </c>
      <c r="Y131" s="210" t="n">
        <f aca="false">X131*K131</f>
        <v>0</v>
      </c>
      <c r="Z131" s="210" t="n">
        <v>0</v>
      </c>
      <c r="AA131" s="211" t="n">
        <f aca="false">Z131*K131</f>
        <v>0</v>
      </c>
      <c r="AR131" s="11" t="s">
        <v>180</v>
      </c>
      <c r="AT131" s="11" t="s">
        <v>176</v>
      </c>
      <c r="AU131" s="11" t="s">
        <v>131</v>
      </c>
      <c r="AY131" s="11" t="s">
        <v>175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1" t="s">
        <v>23</v>
      </c>
      <c r="BK131" s="136" t="n">
        <f aca="false">ROUND(L131*K131,2)</f>
        <v>0</v>
      </c>
      <c r="BL131" s="11" t="s">
        <v>180</v>
      </c>
      <c r="BM131" s="11" t="s">
        <v>1278</v>
      </c>
    </row>
    <row r="132" s="255" customFormat="true" ht="31.5" hidden="false" customHeight="true" outlineLevel="0" collapsed="false">
      <c r="B132" s="256"/>
      <c r="C132" s="257"/>
      <c r="D132" s="257"/>
      <c r="E132" s="258"/>
      <c r="F132" s="259" t="s">
        <v>749</v>
      </c>
      <c r="G132" s="259"/>
      <c r="H132" s="259"/>
      <c r="I132" s="259"/>
      <c r="J132" s="257"/>
      <c r="K132" s="258"/>
      <c r="L132" s="257"/>
      <c r="M132" s="257"/>
      <c r="N132" s="257"/>
      <c r="O132" s="257"/>
      <c r="P132" s="257"/>
      <c r="Q132" s="257"/>
      <c r="R132" s="260"/>
      <c r="T132" s="261"/>
      <c r="U132" s="257"/>
      <c r="V132" s="257"/>
      <c r="W132" s="257"/>
      <c r="X132" s="257"/>
      <c r="Y132" s="257"/>
      <c r="Z132" s="257"/>
      <c r="AA132" s="262"/>
      <c r="AT132" s="263" t="s">
        <v>222</v>
      </c>
      <c r="AU132" s="263" t="s">
        <v>131</v>
      </c>
      <c r="AV132" s="255" t="s">
        <v>23</v>
      </c>
      <c r="AW132" s="255" t="s">
        <v>42</v>
      </c>
      <c r="AX132" s="255" t="s">
        <v>90</v>
      </c>
      <c r="AY132" s="263" t="s">
        <v>175</v>
      </c>
    </row>
    <row r="133" s="212" customFormat="true" ht="22.5" hidden="false" customHeight="true" outlineLevel="0" collapsed="false">
      <c r="B133" s="213"/>
      <c r="C133" s="214"/>
      <c r="D133" s="214"/>
      <c r="E133" s="215"/>
      <c r="F133" s="238" t="s">
        <v>1279</v>
      </c>
      <c r="G133" s="238"/>
      <c r="H133" s="238"/>
      <c r="I133" s="238"/>
      <c r="J133" s="214"/>
      <c r="K133" s="217" t="n">
        <v>528</v>
      </c>
      <c r="L133" s="214"/>
      <c r="M133" s="214"/>
      <c r="N133" s="214"/>
      <c r="O133" s="214"/>
      <c r="P133" s="214"/>
      <c r="Q133" s="214"/>
      <c r="R133" s="218"/>
      <c r="T133" s="219"/>
      <c r="U133" s="214"/>
      <c r="V133" s="214"/>
      <c r="W133" s="214"/>
      <c r="X133" s="214"/>
      <c r="Y133" s="214"/>
      <c r="Z133" s="214"/>
      <c r="AA133" s="220"/>
      <c r="AT133" s="221" t="s">
        <v>222</v>
      </c>
      <c r="AU133" s="221" t="s">
        <v>131</v>
      </c>
      <c r="AV133" s="212" t="s">
        <v>131</v>
      </c>
      <c r="AW133" s="212" t="s">
        <v>42</v>
      </c>
      <c r="AX133" s="212" t="s">
        <v>23</v>
      </c>
      <c r="AY133" s="221" t="s">
        <v>175</v>
      </c>
    </row>
    <row r="134" s="33" customFormat="true" ht="31.5" hidden="false" customHeight="true" outlineLevel="0" collapsed="false">
      <c r="B134" s="168"/>
      <c r="C134" s="202" t="s">
        <v>131</v>
      </c>
      <c r="D134" s="202" t="s">
        <v>176</v>
      </c>
      <c r="E134" s="203" t="s">
        <v>733</v>
      </c>
      <c r="F134" s="204" t="s">
        <v>734</v>
      </c>
      <c r="G134" s="204"/>
      <c r="H134" s="204"/>
      <c r="I134" s="204"/>
      <c r="J134" s="205" t="s">
        <v>179</v>
      </c>
      <c r="K134" s="206" t="n">
        <v>660</v>
      </c>
      <c r="L134" s="207" t="n">
        <v>0</v>
      </c>
      <c r="M134" s="207"/>
      <c r="N134" s="208" t="n">
        <f aca="false">ROUND(L134*K134,2)</f>
        <v>0</v>
      </c>
      <c r="O134" s="208"/>
      <c r="P134" s="208"/>
      <c r="Q134" s="208"/>
      <c r="R134" s="170"/>
      <c r="T134" s="209"/>
      <c r="U134" s="45" t="s">
        <v>50</v>
      </c>
      <c r="V134" s="35"/>
      <c r="W134" s="210" t="n">
        <f aca="false">V134*K134</f>
        <v>0</v>
      </c>
      <c r="X134" s="210" t="n">
        <v>0</v>
      </c>
      <c r="Y134" s="210" t="n">
        <f aca="false">X134*K134</f>
        <v>0</v>
      </c>
      <c r="Z134" s="210" t="n">
        <v>0</v>
      </c>
      <c r="AA134" s="211" t="n">
        <f aca="false">Z134*K134</f>
        <v>0</v>
      </c>
      <c r="AR134" s="11" t="s">
        <v>180</v>
      </c>
      <c r="AT134" s="11" t="s">
        <v>176</v>
      </c>
      <c r="AU134" s="11" t="s">
        <v>131</v>
      </c>
      <c r="AY134" s="11" t="s">
        <v>175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1" t="s">
        <v>23</v>
      </c>
      <c r="BK134" s="136" t="n">
        <f aca="false">ROUND(L134*K134,2)</f>
        <v>0</v>
      </c>
      <c r="BL134" s="11" t="s">
        <v>180</v>
      </c>
      <c r="BM134" s="11" t="s">
        <v>1280</v>
      </c>
    </row>
    <row r="135" s="212" customFormat="true" ht="31.5" hidden="false" customHeight="true" outlineLevel="0" collapsed="false">
      <c r="B135" s="213"/>
      <c r="C135" s="214"/>
      <c r="D135" s="214"/>
      <c r="E135" s="215"/>
      <c r="F135" s="216" t="s">
        <v>1281</v>
      </c>
      <c r="G135" s="216"/>
      <c r="H135" s="216"/>
      <c r="I135" s="216"/>
      <c r="J135" s="214"/>
      <c r="K135" s="217" t="n">
        <v>660</v>
      </c>
      <c r="L135" s="214"/>
      <c r="M135" s="214"/>
      <c r="N135" s="214"/>
      <c r="O135" s="214"/>
      <c r="P135" s="214"/>
      <c r="Q135" s="214"/>
      <c r="R135" s="218"/>
      <c r="T135" s="219"/>
      <c r="U135" s="214"/>
      <c r="V135" s="214"/>
      <c r="W135" s="214"/>
      <c r="X135" s="214"/>
      <c r="Y135" s="214"/>
      <c r="Z135" s="214"/>
      <c r="AA135" s="220"/>
      <c r="AT135" s="221" t="s">
        <v>222</v>
      </c>
      <c r="AU135" s="221" t="s">
        <v>131</v>
      </c>
      <c r="AV135" s="212" t="s">
        <v>131</v>
      </c>
      <c r="AW135" s="212" t="s">
        <v>42</v>
      </c>
      <c r="AX135" s="212" t="s">
        <v>23</v>
      </c>
      <c r="AY135" s="221" t="s">
        <v>175</v>
      </c>
    </row>
    <row r="136" s="33" customFormat="true" ht="22.5" hidden="false" customHeight="true" outlineLevel="0" collapsed="false">
      <c r="B136" s="168"/>
      <c r="C136" s="202" t="s">
        <v>185</v>
      </c>
      <c r="D136" s="202" t="s">
        <v>176</v>
      </c>
      <c r="E136" s="203" t="s">
        <v>742</v>
      </c>
      <c r="F136" s="204" t="s">
        <v>743</v>
      </c>
      <c r="G136" s="204"/>
      <c r="H136" s="204"/>
      <c r="I136" s="204"/>
      <c r="J136" s="205" t="s">
        <v>203</v>
      </c>
      <c r="K136" s="206" t="n">
        <v>28.69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170"/>
      <c r="T136" s="209"/>
      <c r="U136" s="45" t="s">
        <v>50</v>
      </c>
      <c r="V136" s="35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.29</v>
      </c>
      <c r="AA136" s="211" t="n">
        <f aca="false">Z136*K136</f>
        <v>8.3201</v>
      </c>
      <c r="AR136" s="11" t="s">
        <v>180</v>
      </c>
      <c r="AT136" s="11" t="s">
        <v>176</v>
      </c>
      <c r="AU136" s="11" t="s">
        <v>131</v>
      </c>
      <c r="AY136" s="11" t="s">
        <v>175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1" t="s">
        <v>23</v>
      </c>
      <c r="BK136" s="136" t="n">
        <f aca="false">ROUND(L136*K136,2)</f>
        <v>0</v>
      </c>
      <c r="BL136" s="11" t="s">
        <v>180</v>
      </c>
      <c r="BM136" s="11" t="s">
        <v>1282</v>
      </c>
    </row>
    <row r="137" s="212" customFormat="true" ht="22.5" hidden="false" customHeight="true" outlineLevel="0" collapsed="false">
      <c r="B137" s="213"/>
      <c r="C137" s="214"/>
      <c r="D137" s="214"/>
      <c r="E137" s="215"/>
      <c r="F137" s="216" t="s">
        <v>1283</v>
      </c>
      <c r="G137" s="216"/>
      <c r="H137" s="216"/>
      <c r="I137" s="216"/>
      <c r="J137" s="214"/>
      <c r="K137" s="217" t="n">
        <v>28.69</v>
      </c>
      <c r="L137" s="214"/>
      <c r="M137" s="214"/>
      <c r="N137" s="214"/>
      <c r="O137" s="214"/>
      <c r="P137" s="214"/>
      <c r="Q137" s="214"/>
      <c r="R137" s="218"/>
      <c r="T137" s="219"/>
      <c r="U137" s="214"/>
      <c r="V137" s="214"/>
      <c r="W137" s="214"/>
      <c r="X137" s="214"/>
      <c r="Y137" s="214"/>
      <c r="Z137" s="214"/>
      <c r="AA137" s="220"/>
      <c r="AT137" s="221" t="s">
        <v>222</v>
      </c>
      <c r="AU137" s="221" t="s">
        <v>131</v>
      </c>
      <c r="AV137" s="212" t="s">
        <v>131</v>
      </c>
      <c r="AW137" s="212" t="s">
        <v>42</v>
      </c>
      <c r="AX137" s="212" t="s">
        <v>23</v>
      </c>
      <c r="AY137" s="221" t="s">
        <v>175</v>
      </c>
    </row>
    <row r="138" s="33" customFormat="true" ht="31.5" hidden="false" customHeight="true" outlineLevel="0" collapsed="false">
      <c r="B138" s="168"/>
      <c r="C138" s="202" t="s">
        <v>180</v>
      </c>
      <c r="D138" s="202" t="s">
        <v>176</v>
      </c>
      <c r="E138" s="203" t="s">
        <v>751</v>
      </c>
      <c r="F138" s="204" t="s">
        <v>752</v>
      </c>
      <c r="G138" s="204"/>
      <c r="H138" s="204"/>
      <c r="I138" s="204"/>
      <c r="J138" s="205" t="s">
        <v>753</v>
      </c>
      <c r="K138" s="206" t="n">
        <v>168</v>
      </c>
      <c r="L138" s="207" t="n">
        <v>0</v>
      </c>
      <c r="M138" s="207"/>
      <c r="N138" s="208" t="n">
        <f aca="false">ROUND(L138*K138,2)</f>
        <v>0</v>
      </c>
      <c r="O138" s="208"/>
      <c r="P138" s="208"/>
      <c r="Q138" s="208"/>
      <c r="R138" s="170"/>
      <c r="T138" s="209"/>
      <c r="U138" s="45" t="s">
        <v>50</v>
      </c>
      <c r="V138" s="35"/>
      <c r="W138" s="210" t="n">
        <f aca="false">V138*K138</f>
        <v>0</v>
      </c>
      <c r="X138" s="210" t="n">
        <v>0</v>
      </c>
      <c r="Y138" s="210" t="n">
        <f aca="false">X138*K138</f>
        <v>0</v>
      </c>
      <c r="Z138" s="210" t="n">
        <v>0</v>
      </c>
      <c r="AA138" s="211" t="n">
        <f aca="false">Z138*K138</f>
        <v>0</v>
      </c>
      <c r="AR138" s="11" t="s">
        <v>180</v>
      </c>
      <c r="AT138" s="11" t="s">
        <v>176</v>
      </c>
      <c r="AU138" s="11" t="s">
        <v>131</v>
      </c>
      <c r="AY138" s="11" t="s">
        <v>175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11" t="s">
        <v>23</v>
      </c>
      <c r="BK138" s="136" t="n">
        <f aca="false">ROUND(L138*K138,2)</f>
        <v>0</v>
      </c>
      <c r="BL138" s="11" t="s">
        <v>180</v>
      </c>
      <c r="BM138" s="11" t="s">
        <v>1284</v>
      </c>
    </row>
    <row r="139" s="212" customFormat="true" ht="22.5" hidden="false" customHeight="true" outlineLevel="0" collapsed="false">
      <c r="B139" s="213"/>
      <c r="C139" s="214"/>
      <c r="D139" s="214"/>
      <c r="E139" s="215"/>
      <c r="F139" s="216" t="s">
        <v>1285</v>
      </c>
      <c r="G139" s="216"/>
      <c r="H139" s="216"/>
      <c r="I139" s="216"/>
      <c r="J139" s="214"/>
      <c r="K139" s="217" t="n">
        <v>168</v>
      </c>
      <c r="L139" s="214"/>
      <c r="M139" s="214"/>
      <c r="N139" s="214"/>
      <c r="O139" s="214"/>
      <c r="P139" s="214"/>
      <c r="Q139" s="214"/>
      <c r="R139" s="218"/>
      <c r="T139" s="219"/>
      <c r="U139" s="214"/>
      <c r="V139" s="214"/>
      <c r="W139" s="214"/>
      <c r="X139" s="214"/>
      <c r="Y139" s="214"/>
      <c r="Z139" s="214"/>
      <c r="AA139" s="220"/>
      <c r="AT139" s="221" t="s">
        <v>222</v>
      </c>
      <c r="AU139" s="221" t="s">
        <v>131</v>
      </c>
      <c r="AV139" s="212" t="s">
        <v>131</v>
      </c>
      <c r="AW139" s="212" t="s">
        <v>42</v>
      </c>
      <c r="AX139" s="212" t="s">
        <v>23</v>
      </c>
      <c r="AY139" s="221" t="s">
        <v>175</v>
      </c>
    </row>
    <row r="140" s="33" customFormat="true" ht="31.5" hidden="false" customHeight="true" outlineLevel="0" collapsed="false">
      <c r="B140" s="168"/>
      <c r="C140" s="202" t="s">
        <v>192</v>
      </c>
      <c r="D140" s="202" t="s">
        <v>176</v>
      </c>
      <c r="E140" s="203" t="s">
        <v>756</v>
      </c>
      <c r="F140" s="204" t="s">
        <v>757</v>
      </c>
      <c r="G140" s="204"/>
      <c r="H140" s="204"/>
      <c r="I140" s="204"/>
      <c r="J140" s="205" t="s">
        <v>758</v>
      </c>
      <c r="K140" s="206" t="n">
        <v>14</v>
      </c>
      <c r="L140" s="207" t="n">
        <v>0</v>
      </c>
      <c r="M140" s="207"/>
      <c r="N140" s="208" t="n">
        <f aca="false">ROUND(L140*K140,2)</f>
        <v>0</v>
      </c>
      <c r="O140" s="208"/>
      <c r="P140" s="208"/>
      <c r="Q140" s="208"/>
      <c r="R140" s="170"/>
      <c r="T140" s="209"/>
      <c r="U140" s="45" t="s">
        <v>50</v>
      </c>
      <c r="V140" s="35"/>
      <c r="W140" s="210" t="n">
        <f aca="false">V140*K140</f>
        <v>0</v>
      </c>
      <c r="X140" s="210" t="n">
        <v>0</v>
      </c>
      <c r="Y140" s="210" t="n">
        <f aca="false">X140*K140</f>
        <v>0</v>
      </c>
      <c r="Z140" s="210" t="n">
        <v>0</v>
      </c>
      <c r="AA140" s="211" t="n">
        <f aca="false">Z140*K140</f>
        <v>0</v>
      </c>
      <c r="AR140" s="11" t="s">
        <v>180</v>
      </c>
      <c r="AT140" s="11" t="s">
        <v>176</v>
      </c>
      <c r="AU140" s="11" t="s">
        <v>131</v>
      </c>
      <c r="AY140" s="11" t="s">
        <v>175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1" t="s">
        <v>23</v>
      </c>
      <c r="BK140" s="136" t="n">
        <f aca="false">ROUND(L140*K140,2)</f>
        <v>0</v>
      </c>
      <c r="BL140" s="11" t="s">
        <v>180</v>
      </c>
      <c r="BM140" s="11" t="s">
        <v>1286</v>
      </c>
    </row>
    <row r="141" s="212" customFormat="true" ht="22.5" hidden="false" customHeight="true" outlineLevel="0" collapsed="false">
      <c r="B141" s="213"/>
      <c r="C141" s="214"/>
      <c r="D141" s="214"/>
      <c r="E141" s="215"/>
      <c r="F141" s="216" t="s">
        <v>1287</v>
      </c>
      <c r="G141" s="216"/>
      <c r="H141" s="216"/>
      <c r="I141" s="216"/>
      <c r="J141" s="214"/>
      <c r="K141" s="217" t="n">
        <v>14</v>
      </c>
      <c r="L141" s="214"/>
      <c r="M141" s="214"/>
      <c r="N141" s="214"/>
      <c r="O141" s="214"/>
      <c r="P141" s="214"/>
      <c r="Q141" s="214"/>
      <c r="R141" s="218"/>
      <c r="T141" s="219"/>
      <c r="U141" s="214"/>
      <c r="V141" s="214"/>
      <c r="W141" s="214"/>
      <c r="X141" s="214"/>
      <c r="Y141" s="214"/>
      <c r="Z141" s="214"/>
      <c r="AA141" s="220"/>
      <c r="AT141" s="221" t="s">
        <v>222</v>
      </c>
      <c r="AU141" s="221" t="s">
        <v>131</v>
      </c>
      <c r="AV141" s="212" t="s">
        <v>131</v>
      </c>
      <c r="AW141" s="212" t="s">
        <v>42</v>
      </c>
      <c r="AX141" s="212" t="s">
        <v>23</v>
      </c>
      <c r="AY141" s="221" t="s">
        <v>175</v>
      </c>
    </row>
    <row r="142" s="33" customFormat="true" ht="31.5" hidden="false" customHeight="true" outlineLevel="0" collapsed="false">
      <c r="B142" s="168"/>
      <c r="C142" s="202" t="s">
        <v>196</v>
      </c>
      <c r="D142" s="202" t="s">
        <v>176</v>
      </c>
      <c r="E142" s="203" t="s">
        <v>760</v>
      </c>
      <c r="F142" s="204" t="s">
        <v>761</v>
      </c>
      <c r="G142" s="204"/>
      <c r="H142" s="204"/>
      <c r="I142" s="204"/>
      <c r="J142" s="205" t="s">
        <v>215</v>
      </c>
      <c r="K142" s="206" t="n">
        <v>90</v>
      </c>
      <c r="L142" s="207" t="n">
        <v>0</v>
      </c>
      <c r="M142" s="207"/>
      <c r="N142" s="208" t="n">
        <f aca="false">ROUND(L142*K142,2)</f>
        <v>0</v>
      </c>
      <c r="O142" s="208"/>
      <c r="P142" s="208"/>
      <c r="Q142" s="208"/>
      <c r="R142" s="170"/>
      <c r="T142" s="209"/>
      <c r="U142" s="45" t="s">
        <v>50</v>
      </c>
      <c r="V142" s="35"/>
      <c r="W142" s="210" t="n">
        <f aca="false">V142*K142</f>
        <v>0</v>
      </c>
      <c r="X142" s="210" t="n">
        <v>0</v>
      </c>
      <c r="Y142" s="210" t="n">
        <f aca="false">X142*K142</f>
        <v>0</v>
      </c>
      <c r="Z142" s="210" t="n">
        <v>0</v>
      </c>
      <c r="AA142" s="211" t="n">
        <f aca="false">Z142*K142</f>
        <v>0</v>
      </c>
      <c r="AR142" s="11" t="s">
        <v>180</v>
      </c>
      <c r="AT142" s="11" t="s">
        <v>176</v>
      </c>
      <c r="AU142" s="11" t="s">
        <v>131</v>
      </c>
      <c r="AY142" s="11" t="s">
        <v>175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1" t="s">
        <v>23</v>
      </c>
      <c r="BK142" s="136" t="n">
        <f aca="false">ROUND(L142*K142,2)</f>
        <v>0</v>
      </c>
      <c r="BL142" s="11" t="s">
        <v>180</v>
      </c>
      <c r="BM142" s="11" t="s">
        <v>1288</v>
      </c>
    </row>
    <row r="143" s="212" customFormat="true" ht="31.5" hidden="false" customHeight="true" outlineLevel="0" collapsed="false">
      <c r="B143" s="213"/>
      <c r="C143" s="214"/>
      <c r="D143" s="214"/>
      <c r="E143" s="215"/>
      <c r="F143" s="216" t="s">
        <v>1289</v>
      </c>
      <c r="G143" s="216"/>
      <c r="H143" s="216"/>
      <c r="I143" s="216"/>
      <c r="J143" s="214"/>
      <c r="K143" s="217" t="n">
        <v>90</v>
      </c>
      <c r="L143" s="214"/>
      <c r="M143" s="214"/>
      <c r="N143" s="214"/>
      <c r="O143" s="214"/>
      <c r="P143" s="214"/>
      <c r="Q143" s="214"/>
      <c r="R143" s="218"/>
      <c r="T143" s="219"/>
      <c r="U143" s="214"/>
      <c r="V143" s="214"/>
      <c r="W143" s="214"/>
      <c r="X143" s="214"/>
      <c r="Y143" s="214"/>
      <c r="Z143" s="214"/>
      <c r="AA143" s="220"/>
      <c r="AT143" s="221" t="s">
        <v>222</v>
      </c>
      <c r="AU143" s="221" t="s">
        <v>131</v>
      </c>
      <c r="AV143" s="212" t="s">
        <v>131</v>
      </c>
      <c r="AW143" s="212" t="s">
        <v>42</v>
      </c>
      <c r="AX143" s="212" t="s">
        <v>23</v>
      </c>
      <c r="AY143" s="221" t="s">
        <v>175</v>
      </c>
    </row>
    <row r="144" s="33" customFormat="true" ht="31.5" hidden="false" customHeight="true" outlineLevel="0" collapsed="false">
      <c r="B144" s="168"/>
      <c r="C144" s="202" t="s">
        <v>200</v>
      </c>
      <c r="D144" s="202" t="s">
        <v>176</v>
      </c>
      <c r="E144" s="203" t="s">
        <v>1290</v>
      </c>
      <c r="F144" s="204" t="s">
        <v>1291</v>
      </c>
      <c r="G144" s="204"/>
      <c r="H144" s="204"/>
      <c r="I144" s="204"/>
      <c r="J144" s="205" t="s">
        <v>215</v>
      </c>
      <c r="K144" s="206" t="n">
        <v>110.1</v>
      </c>
      <c r="L144" s="207" t="n">
        <v>0</v>
      </c>
      <c r="M144" s="207"/>
      <c r="N144" s="208" t="n">
        <f aca="false">ROUND(L144*K144,2)</f>
        <v>0</v>
      </c>
      <c r="O144" s="208"/>
      <c r="P144" s="208"/>
      <c r="Q144" s="208"/>
      <c r="R144" s="170"/>
      <c r="T144" s="209"/>
      <c r="U144" s="45" t="s">
        <v>50</v>
      </c>
      <c r="V144" s="35"/>
      <c r="W144" s="210" t="n">
        <f aca="false">V144*K144</f>
        <v>0</v>
      </c>
      <c r="X144" s="210" t="n">
        <v>0</v>
      </c>
      <c r="Y144" s="210" t="n">
        <f aca="false">X144*K144</f>
        <v>0</v>
      </c>
      <c r="Z144" s="210" t="n">
        <v>0</v>
      </c>
      <c r="AA144" s="211" t="n">
        <f aca="false">Z144*K144</f>
        <v>0</v>
      </c>
      <c r="AR144" s="11" t="s">
        <v>180</v>
      </c>
      <c r="AT144" s="11" t="s">
        <v>176</v>
      </c>
      <c r="AU144" s="11" t="s">
        <v>131</v>
      </c>
      <c r="AY144" s="11" t="s">
        <v>175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1" t="s">
        <v>23</v>
      </c>
      <c r="BK144" s="136" t="n">
        <f aca="false">ROUND(L144*K144,2)</f>
        <v>0</v>
      </c>
      <c r="BL144" s="11" t="s">
        <v>180</v>
      </c>
      <c r="BM144" s="11" t="s">
        <v>1292</v>
      </c>
    </row>
    <row r="145" s="33" customFormat="true" ht="31.5" hidden="false" customHeight="true" outlineLevel="0" collapsed="false">
      <c r="B145" s="168"/>
      <c r="C145" s="202" t="s">
        <v>205</v>
      </c>
      <c r="D145" s="202" t="s">
        <v>176</v>
      </c>
      <c r="E145" s="203" t="s">
        <v>1293</v>
      </c>
      <c r="F145" s="204" t="s">
        <v>1294</v>
      </c>
      <c r="G145" s="204"/>
      <c r="H145" s="204"/>
      <c r="I145" s="204"/>
      <c r="J145" s="205" t="s">
        <v>215</v>
      </c>
      <c r="K145" s="206" t="n">
        <v>110.1</v>
      </c>
      <c r="L145" s="207" t="n">
        <v>0</v>
      </c>
      <c r="M145" s="207"/>
      <c r="N145" s="208" t="n">
        <f aca="false">ROUND(L145*K145,2)</f>
        <v>0</v>
      </c>
      <c r="O145" s="208"/>
      <c r="P145" s="208"/>
      <c r="Q145" s="208"/>
      <c r="R145" s="170"/>
      <c r="T145" s="209"/>
      <c r="U145" s="45" t="s">
        <v>50</v>
      </c>
      <c r="V145" s="35"/>
      <c r="W145" s="210" t="n">
        <f aca="false">V145*K145</f>
        <v>0</v>
      </c>
      <c r="X145" s="210" t="n">
        <v>0</v>
      </c>
      <c r="Y145" s="210" t="n">
        <f aca="false">X145*K145</f>
        <v>0</v>
      </c>
      <c r="Z145" s="210" t="n">
        <v>0</v>
      </c>
      <c r="AA145" s="211" t="n">
        <f aca="false">Z145*K145</f>
        <v>0</v>
      </c>
      <c r="AR145" s="11" t="s">
        <v>180</v>
      </c>
      <c r="AT145" s="11" t="s">
        <v>176</v>
      </c>
      <c r="AU145" s="11" t="s">
        <v>131</v>
      </c>
      <c r="AY145" s="11" t="s">
        <v>175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1" t="s">
        <v>23</v>
      </c>
      <c r="BK145" s="136" t="n">
        <f aca="false">ROUND(L145*K145,2)</f>
        <v>0</v>
      </c>
      <c r="BL145" s="11" t="s">
        <v>180</v>
      </c>
      <c r="BM145" s="11" t="s">
        <v>1295</v>
      </c>
    </row>
    <row r="146" s="255" customFormat="true" ht="31.5" hidden="false" customHeight="true" outlineLevel="0" collapsed="false">
      <c r="B146" s="256"/>
      <c r="C146" s="257"/>
      <c r="D146" s="257"/>
      <c r="E146" s="258"/>
      <c r="F146" s="259" t="s">
        <v>749</v>
      </c>
      <c r="G146" s="259"/>
      <c r="H146" s="259"/>
      <c r="I146" s="259"/>
      <c r="J146" s="257"/>
      <c r="K146" s="258"/>
      <c r="L146" s="257"/>
      <c r="M146" s="257"/>
      <c r="N146" s="257"/>
      <c r="O146" s="257"/>
      <c r="P146" s="257"/>
      <c r="Q146" s="257"/>
      <c r="R146" s="260"/>
      <c r="T146" s="261"/>
      <c r="U146" s="257"/>
      <c r="V146" s="257"/>
      <c r="W146" s="257"/>
      <c r="X146" s="257"/>
      <c r="Y146" s="257"/>
      <c r="Z146" s="257"/>
      <c r="AA146" s="262"/>
      <c r="AT146" s="263" t="s">
        <v>222</v>
      </c>
      <c r="AU146" s="263" t="s">
        <v>131</v>
      </c>
      <c r="AV146" s="255" t="s">
        <v>23</v>
      </c>
      <c r="AW146" s="255" t="s">
        <v>42</v>
      </c>
      <c r="AX146" s="255" t="s">
        <v>90</v>
      </c>
      <c r="AY146" s="263" t="s">
        <v>175</v>
      </c>
    </row>
    <row r="147" s="212" customFormat="true" ht="22.5" hidden="false" customHeight="true" outlineLevel="0" collapsed="false">
      <c r="B147" s="213"/>
      <c r="C147" s="214"/>
      <c r="D147" s="214"/>
      <c r="E147" s="215"/>
      <c r="F147" s="238" t="s">
        <v>1296</v>
      </c>
      <c r="G147" s="238"/>
      <c r="H147" s="238"/>
      <c r="I147" s="238"/>
      <c r="J147" s="214"/>
      <c r="K147" s="217" t="n">
        <v>58.5</v>
      </c>
      <c r="L147" s="214"/>
      <c r="M147" s="214"/>
      <c r="N147" s="214"/>
      <c r="O147" s="214"/>
      <c r="P147" s="214"/>
      <c r="Q147" s="214"/>
      <c r="R147" s="218"/>
      <c r="T147" s="219"/>
      <c r="U147" s="214"/>
      <c r="V147" s="214"/>
      <c r="W147" s="214"/>
      <c r="X147" s="214"/>
      <c r="Y147" s="214"/>
      <c r="Z147" s="214"/>
      <c r="AA147" s="220"/>
      <c r="AT147" s="221" t="s">
        <v>222</v>
      </c>
      <c r="AU147" s="221" t="s">
        <v>131</v>
      </c>
      <c r="AV147" s="212" t="s">
        <v>131</v>
      </c>
      <c r="AW147" s="212" t="s">
        <v>42</v>
      </c>
      <c r="AX147" s="212" t="s">
        <v>90</v>
      </c>
      <c r="AY147" s="221" t="s">
        <v>175</v>
      </c>
    </row>
    <row r="148" s="212" customFormat="true" ht="22.5" hidden="false" customHeight="true" outlineLevel="0" collapsed="false">
      <c r="B148" s="213"/>
      <c r="C148" s="214"/>
      <c r="D148" s="214"/>
      <c r="E148" s="215"/>
      <c r="F148" s="238" t="s">
        <v>1297</v>
      </c>
      <c r="G148" s="238"/>
      <c r="H148" s="238"/>
      <c r="I148" s="238"/>
      <c r="J148" s="214"/>
      <c r="K148" s="217" t="n">
        <v>51.6</v>
      </c>
      <c r="L148" s="214"/>
      <c r="M148" s="214"/>
      <c r="N148" s="214"/>
      <c r="O148" s="214"/>
      <c r="P148" s="214"/>
      <c r="Q148" s="214"/>
      <c r="R148" s="218"/>
      <c r="T148" s="219"/>
      <c r="U148" s="214"/>
      <c r="V148" s="214"/>
      <c r="W148" s="214"/>
      <c r="X148" s="214"/>
      <c r="Y148" s="214"/>
      <c r="Z148" s="214"/>
      <c r="AA148" s="220"/>
      <c r="AT148" s="221" t="s">
        <v>222</v>
      </c>
      <c r="AU148" s="221" t="s">
        <v>131</v>
      </c>
      <c r="AV148" s="212" t="s">
        <v>131</v>
      </c>
      <c r="AW148" s="212" t="s">
        <v>42</v>
      </c>
      <c r="AX148" s="212" t="s">
        <v>90</v>
      </c>
      <c r="AY148" s="221" t="s">
        <v>175</v>
      </c>
    </row>
    <row r="149" s="239" customFormat="true" ht="22.5" hidden="false" customHeight="true" outlineLevel="0" collapsed="false">
      <c r="B149" s="240"/>
      <c r="C149" s="241"/>
      <c r="D149" s="241"/>
      <c r="E149" s="242"/>
      <c r="F149" s="243" t="s">
        <v>714</v>
      </c>
      <c r="G149" s="243"/>
      <c r="H149" s="243"/>
      <c r="I149" s="243"/>
      <c r="J149" s="241"/>
      <c r="K149" s="244" t="n">
        <v>110.1</v>
      </c>
      <c r="L149" s="241"/>
      <c r="M149" s="241"/>
      <c r="N149" s="241"/>
      <c r="O149" s="241"/>
      <c r="P149" s="241"/>
      <c r="Q149" s="241"/>
      <c r="R149" s="245"/>
      <c r="T149" s="246"/>
      <c r="U149" s="241"/>
      <c r="V149" s="241"/>
      <c r="W149" s="241"/>
      <c r="X149" s="241"/>
      <c r="Y149" s="241"/>
      <c r="Z149" s="241"/>
      <c r="AA149" s="247"/>
      <c r="AT149" s="248" t="s">
        <v>222</v>
      </c>
      <c r="AU149" s="248" t="s">
        <v>131</v>
      </c>
      <c r="AV149" s="239" t="s">
        <v>180</v>
      </c>
      <c r="AW149" s="239" t="s">
        <v>42</v>
      </c>
      <c r="AX149" s="239" t="s">
        <v>23</v>
      </c>
      <c r="AY149" s="248" t="s">
        <v>175</v>
      </c>
    </row>
    <row r="150" s="33" customFormat="true" ht="31.5" hidden="false" customHeight="true" outlineLevel="0" collapsed="false">
      <c r="B150" s="168"/>
      <c r="C150" s="202" t="s">
        <v>209</v>
      </c>
      <c r="D150" s="202" t="s">
        <v>176</v>
      </c>
      <c r="E150" s="203" t="s">
        <v>768</v>
      </c>
      <c r="F150" s="204" t="s">
        <v>769</v>
      </c>
      <c r="G150" s="204"/>
      <c r="H150" s="204"/>
      <c r="I150" s="204"/>
      <c r="J150" s="205" t="s">
        <v>215</v>
      </c>
      <c r="K150" s="206" t="n">
        <v>99.45</v>
      </c>
      <c r="L150" s="207" t="n">
        <v>0</v>
      </c>
      <c r="M150" s="207"/>
      <c r="N150" s="208" t="n">
        <f aca="false">ROUND(L150*K150,2)</f>
        <v>0</v>
      </c>
      <c r="O150" s="208"/>
      <c r="P150" s="208"/>
      <c r="Q150" s="208"/>
      <c r="R150" s="170"/>
      <c r="T150" s="209"/>
      <c r="U150" s="45" t="s">
        <v>50</v>
      </c>
      <c r="V150" s="35"/>
      <c r="W150" s="210" t="n">
        <f aca="false">V150*K150</f>
        <v>0</v>
      </c>
      <c r="X150" s="210" t="n">
        <v>0</v>
      </c>
      <c r="Y150" s="210" t="n">
        <f aca="false">X150*K150</f>
        <v>0</v>
      </c>
      <c r="Z150" s="210" t="n">
        <v>0</v>
      </c>
      <c r="AA150" s="211" t="n">
        <f aca="false">Z150*K150</f>
        <v>0</v>
      </c>
      <c r="AR150" s="11" t="s">
        <v>180</v>
      </c>
      <c r="AT150" s="11" t="s">
        <v>176</v>
      </c>
      <c r="AU150" s="11" t="s">
        <v>131</v>
      </c>
      <c r="AY150" s="11" t="s">
        <v>175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1" t="s">
        <v>23</v>
      </c>
      <c r="BK150" s="136" t="n">
        <f aca="false">ROUND(L150*K150,2)</f>
        <v>0</v>
      </c>
      <c r="BL150" s="11" t="s">
        <v>180</v>
      </c>
      <c r="BM150" s="11" t="s">
        <v>1298</v>
      </c>
    </row>
    <row r="151" s="255" customFormat="true" ht="31.5" hidden="false" customHeight="true" outlineLevel="0" collapsed="false">
      <c r="B151" s="256"/>
      <c r="C151" s="257"/>
      <c r="D151" s="257"/>
      <c r="E151" s="258"/>
      <c r="F151" s="259" t="s">
        <v>749</v>
      </c>
      <c r="G151" s="259"/>
      <c r="H151" s="259"/>
      <c r="I151" s="259"/>
      <c r="J151" s="257"/>
      <c r="K151" s="258"/>
      <c r="L151" s="257"/>
      <c r="M151" s="257"/>
      <c r="N151" s="257"/>
      <c r="O151" s="257"/>
      <c r="P151" s="257"/>
      <c r="Q151" s="257"/>
      <c r="R151" s="260"/>
      <c r="T151" s="261"/>
      <c r="U151" s="257"/>
      <c r="V151" s="257"/>
      <c r="W151" s="257"/>
      <c r="X151" s="257"/>
      <c r="Y151" s="257"/>
      <c r="Z151" s="257"/>
      <c r="AA151" s="262"/>
      <c r="AT151" s="263" t="s">
        <v>222</v>
      </c>
      <c r="AU151" s="263" t="s">
        <v>131</v>
      </c>
      <c r="AV151" s="255" t="s">
        <v>23</v>
      </c>
      <c r="AW151" s="255" t="s">
        <v>42</v>
      </c>
      <c r="AX151" s="255" t="s">
        <v>90</v>
      </c>
      <c r="AY151" s="263" t="s">
        <v>175</v>
      </c>
    </row>
    <row r="152" s="212" customFormat="true" ht="22.5" hidden="false" customHeight="true" outlineLevel="0" collapsed="false">
      <c r="B152" s="213"/>
      <c r="C152" s="214"/>
      <c r="D152" s="214"/>
      <c r="E152" s="215"/>
      <c r="F152" s="238" t="s">
        <v>1299</v>
      </c>
      <c r="G152" s="238"/>
      <c r="H152" s="238"/>
      <c r="I152" s="238"/>
      <c r="J152" s="214"/>
      <c r="K152" s="217" t="n">
        <v>99.45</v>
      </c>
      <c r="L152" s="214"/>
      <c r="M152" s="214"/>
      <c r="N152" s="214"/>
      <c r="O152" s="214"/>
      <c r="P152" s="214"/>
      <c r="Q152" s="214"/>
      <c r="R152" s="218"/>
      <c r="T152" s="219"/>
      <c r="U152" s="214"/>
      <c r="V152" s="214"/>
      <c r="W152" s="214"/>
      <c r="X152" s="214"/>
      <c r="Y152" s="214"/>
      <c r="Z152" s="214"/>
      <c r="AA152" s="220"/>
      <c r="AT152" s="221" t="s">
        <v>222</v>
      </c>
      <c r="AU152" s="221" t="s">
        <v>131</v>
      </c>
      <c r="AV152" s="212" t="s">
        <v>131</v>
      </c>
      <c r="AW152" s="212" t="s">
        <v>42</v>
      </c>
      <c r="AX152" s="212" t="s">
        <v>23</v>
      </c>
      <c r="AY152" s="221" t="s">
        <v>175</v>
      </c>
    </row>
    <row r="153" s="33" customFormat="true" ht="31.5" hidden="false" customHeight="true" outlineLevel="0" collapsed="false">
      <c r="B153" s="168"/>
      <c r="C153" s="202" t="s">
        <v>28</v>
      </c>
      <c r="D153" s="202" t="s">
        <v>176</v>
      </c>
      <c r="E153" s="203" t="s">
        <v>1300</v>
      </c>
      <c r="F153" s="204" t="s">
        <v>1301</v>
      </c>
      <c r="G153" s="204"/>
      <c r="H153" s="204"/>
      <c r="I153" s="204"/>
      <c r="J153" s="205" t="s">
        <v>215</v>
      </c>
      <c r="K153" s="206" t="n">
        <v>305.688</v>
      </c>
      <c r="L153" s="207" t="n">
        <v>0</v>
      </c>
      <c r="M153" s="207"/>
      <c r="N153" s="208" t="n">
        <f aca="false">ROUND(L153*K153,2)</f>
        <v>0</v>
      </c>
      <c r="O153" s="208"/>
      <c r="P153" s="208"/>
      <c r="Q153" s="208"/>
      <c r="R153" s="170"/>
      <c r="T153" s="209"/>
      <c r="U153" s="45" t="s">
        <v>50</v>
      </c>
      <c r="V153" s="35"/>
      <c r="W153" s="210" t="n">
        <f aca="false">V153*K153</f>
        <v>0</v>
      </c>
      <c r="X153" s="210" t="n">
        <v>0</v>
      </c>
      <c r="Y153" s="210" t="n">
        <f aca="false">X153*K153</f>
        <v>0</v>
      </c>
      <c r="Z153" s="210" t="n">
        <v>0</v>
      </c>
      <c r="AA153" s="211" t="n">
        <f aca="false">Z153*K153</f>
        <v>0</v>
      </c>
      <c r="AR153" s="11" t="s">
        <v>180</v>
      </c>
      <c r="AT153" s="11" t="s">
        <v>176</v>
      </c>
      <c r="AU153" s="11" t="s">
        <v>131</v>
      </c>
      <c r="AY153" s="11" t="s">
        <v>175</v>
      </c>
      <c r="BE153" s="136" t="n">
        <f aca="false">IF(U153="základní",N153,0)</f>
        <v>0</v>
      </c>
      <c r="BF153" s="136" t="n">
        <f aca="false">IF(U153="snížená",N153,0)</f>
        <v>0</v>
      </c>
      <c r="BG153" s="136" t="n">
        <f aca="false">IF(U153="zákl. přenesená",N153,0)</f>
        <v>0</v>
      </c>
      <c r="BH153" s="136" t="n">
        <f aca="false">IF(U153="sníž. přenesená",N153,0)</f>
        <v>0</v>
      </c>
      <c r="BI153" s="136" t="n">
        <f aca="false">IF(U153="nulová",N153,0)</f>
        <v>0</v>
      </c>
      <c r="BJ153" s="11" t="s">
        <v>23</v>
      </c>
      <c r="BK153" s="136" t="n">
        <f aca="false">ROUND(L153*K153,2)</f>
        <v>0</v>
      </c>
      <c r="BL153" s="11" t="s">
        <v>180</v>
      </c>
      <c r="BM153" s="11" t="s">
        <v>1302</v>
      </c>
    </row>
    <row r="154" s="255" customFormat="true" ht="31.5" hidden="false" customHeight="true" outlineLevel="0" collapsed="false">
      <c r="B154" s="256"/>
      <c r="C154" s="257"/>
      <c r="D154" s="257"/>
      <c r="E154" s="258"/>
      <c r="F154" s="259" t="s">
        <v>749</v>
      </c>
      <c r="G154" s="259"/>
      <c r="H154" s="259"/>
      <c r="I154" s="259"/>
      <c r="J154" s="257"/>
      <c r="K154" s="258"/>
      <c r="L154" s="257"/>
      <c r="M154" s="257"/>
      <c r="N154" s="257"/>
      <c r="O154" s="257"/>
      <c r="P154" s="257"/>
      <c r="Q154" s="257"/>
      <c r="R154" s="260"/>
      <c r="T154" s="261"/>
      <c r="U154" s="257"/>
      <c r="V154" s="257"/>
      <c r="W154" s="257"/>
      <c r="X154" s="257"/>
      <c r="Y154" s="257"/>
      <c r="Z154" s="257"/>
      <c r="AA154" s="262"/>
      <c r="AT154" s="263" t="s">
        <v>222</v>
      </c>
      <c r="AU154" s="263" t="s">
        <v>131</v>
      </c>
      <c r="AV154" s="255" t="s">
        <v>23</v>
      </c>
      <c r="AW154" s="255" t="s">
        <v>42</v>
      </c>
      <c r="AX154" s="255" t="s">
        <v>90</v>
      </c>
      <c r="AY154" s="263" t="s">
        <v>175</v>
      </c>
    </row>
    <row r="155" s="212" customFormat="true" ht="22.5" hidden="false" customHeight="true" outlineLevel="0" collapsed="false">
      <c r="B155" s="213"/>
      <c r="C155" s="214"/>
      <c r="D155" s="214"/>
      <c r="E155" s="215"/>
      <c r="F155" s="238" t="s">
        <v>1303</v>
      </c>
      <c r="G155" s="238"/>
      <c r="H155" s="238"/>
      <c r="I155" s="238"/>
      <c r="J155" s="214"/>
      <c r="K155" s="217" t="n">
        <v>305.688</v>
      </c>
      <c r="L155" s="214"/>
      <c r="M155" s="214"/>
      <c r="N155" s="214"/>
      <c r="O155" s="214"/>
      <c r="P155" s="214"/>
      <c r="Q155" s="214"/>
      <c r="R155" s="218"/>
      <c r="T155" s="219"/>
      <c r="U155" s="214"/>
      <c r="V155" s="214"/>
      <c r="W155" s="214"/>
      <c r="X155" s="214"/>
      <c r="Y155" s="214"/>
      <c r="Z155" s="214"/>
      <c r="AA155" s="220"/>
      <c r="AT155" s="221" t="s">
        <v>222</v>
      </c>
      <c r="AU155" s="221" t="s">
        <v>131</v>
      </c>
      <c r="AV155" s="212" t="s">
        <v>131</v>
      </c>
      <c r="AW155" s="212" t="s">
        <v>42</v>
      </c>
      <c r="AX155" s="212" t="s">
        <v>23</v>
      </c>
      <c r="AY155" s="221" t="s">
        <v>175</v>
      </c>
    </row>
    <row r="156" s="33" customFormat="true" ht="31.5" hidden="false" customHeight="true" outlineLevel="0" collapsed="false">
      <c r="B156" s="168"/>
      <c r="C156" s="202" t="s">
        <v>217</v>
      </c>
      <c r="D156" s="202" t="s">
        <v>176</v>
      </c>
      <c r="E156" s="203" t="s">
        <v>1304</v>
      </c>
      <c r="F156" s="204" t="s">
        <v>1305</v>
      </c>
      <c r="G156" s="204"/>
      <c r="H156" s="204"/>
      <c r="I156" s="204"/>
      <c r="J156" s="205" t="s">
        <v>215</v>
      </c>
      <c r="K156" s="206" t="n">
        <v>305.688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170"/>
      <c r="T156" s="209"/>
      <c r="U156" s="45" t="s">
        <v>50</v>
      </c>
      <c r="V156" s="35"/>
      <c r="W156" s="210" t="n">
        <f aca="false">V156*K156</f>
        <v>0</v>
      </c>
      <c r="X156" s="210" t="n">
        <v>0</v>
      </c>
      <c r="Y156" s="210" t="n">
        <f aca="false">X156*K156</f>
        <v>0</v>
      </c>
      <c r="Z156" s="210" t="n">
        <v>0</v>
      </c>
      <c r="AA156" s="211" t="n">
        <f aca="false">Z156*K156</f>
        <v>0</v>
      </c>
      <c r="AR156" s="11" t="s">
        <v>180</v>
      </c>
      <c r="AT156" s="11" t="s">
        <v>176</v>
      </c>
      <c r="AU156" s="11" t="s">
        <v>131</v>
      </c>
      <c r="AY156" s="11" t="s">
        <v>175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1" t="s">
        <v>23</v>
      </c>
      <c r="BK156" s="136" t="n">
        <f aca="false">ROUND(L156*K156,2)</f>
        <v>0</v>
      </c>
      <c r="BL156" s="11" t="s">
        <v>180</v>
      </c>
      <c r="BM156" s="11" t="s">
        <v>1306</v>
      </c>
    </row>
    <row r="157" s="33" customFormat="true" ht="31.5" hidden="false" customHeight="true" outlineLevel="0" collapsed="false">
      <c r="B157" s="168"/>
      <c r="C157" s="202" t="s">
        <v>223</v>
      </c>
      <c r="D157" s="202" t="s">
        <v>176</v>
      </c>
      <c r="E157" s="203" t="s">
        <v>1307</v>
      </c>
      <c r="F157" s="204" t="s">
        <v>1308</v>
      </c>
      <c r="G157" s="204"/>
      <c r="H157" s="204"/>
      <c r="I157" s="204"/>
      <c r="J157" s="205" t="s">
        <v>215</v>
      </c>
      <c r="K157" s="206" t="n">
        <v>99.789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170"/>
      <c r="T157" s="209"/>
      <c r="U157" s="45" t="s">
        <v>50</v>
      </c>
      <c r="V157" s="35"/>
      <c r="W157" s="210" t="n">
        <f aca="false">V157*K157</f>
        <v>0</v>
      </c>
      <c r="X157" s="210" t="n">
        <v>0</v>
      </c>
      <c r="Y157" s="210" t="n">
        <f aca="false">X157*K157</f>
        <v>0</v>
      </c>
      <c r="Z157" s="210" t="n">
        <v>0</v>
      </c>
      <c r="AA157" s="211" t="n">
        <f aca="false">Z157*K157</f>
        <v>0</v>
      </c>
      <c r="AR157" s="11" t="s">
        <v>180</v>
      </c>
      <c r="AT157" s="11" t="s">
        <v>176</v>
      </c>
      <c r="AU157" s="11" t="s">
        <v>131</v>
      </c>
      <c r="AY157" s="11" t="s">
        <v>175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1" t="s">
        <v>23</v>
      </c>
      <c r="BK157" s="136" t="n">
        <f aca="false">ROUND(L157*K157,2)</f>
        <v>0</v>
      </c>
      <c r="BL157" s="11" t="s">
        <v>180</v>
      </c>
      <c r="BM157" s="11" t="s">
        <v>1309</v>
      </c>
    </row>
    <row r="158" s="255" customFormat="true" ht="22.5" hidden="false" customHeight="true" outlineLevel="0" collapsed="false">
      <c r="B158" s="256"/>
      <c r="C158" s="257"/>
      <c r="D158" s="257"/>
      <c r="E158" s="258"/>
      <c r="F158" s="259" t="s">
        <v>1310</v>
      </c>
      <c r="G158" s="259"/>
      <c r="H158" s="259"/>
      <c r="I158" s="259"/>
      <c r="J158" s="257"/>
      <c r="K158" s="258"/>
      <c r="L158" s="257"/>
      <c r="M158" s="257"/>
      <c r="N158" s="257"/>
      <c r="O158" s="257"/>
      <c r="P158" s="257"/>
      <c r="Q158" s="257"/>
      <c r="R158" s="260"/>
      <c r="T158" s="261"/>
      <c r="U158" s="257"/>
      <c r="V158" s="257"/>
      <c r="W158" s="257"/>
      <c r="X158" s="257"/>
      <c r="Y158" s="257"/>
      <c r="Z158" s="257"/>
      <c r="AA158" s="262"/>
      <c r="AT158" s="263" t="s">
        <v>222</v>
      </c>
      <c r="AU158" s="263" t="s">
        <v>131</v>
      </c>
      <c r="AV158" s="255" t="s">
        <v>23</v>
      </c>
      <c r="AW158" s="255" t="s">
        <v>42</v>
      </c>
      <c r="AX158" s="255" t="s">
        <v>90</v>
      </c>
      <c r="AY158" s="263" t="s">
        <v>175</v>
      </c>
    </row>
    <row r="159" s="212" customFormat="true" ht="31.5" hidden="false" customHeight="true" outlineLevel="0" collapsed="false">
      <c r="B159" s="213"/>
      <c r="C159" s="214"/>
      <c r="D159" s="214"/>
      <c r="E159" s="215"/>
      <c r="F159" s="238" t="s">
        <v>1311</v>
      </c>
      <c r="G159" s="238"/>
      <c r="H159" s="238"/>
      <c r="I159" s="238"/>
      <c r="J159" s="214"/>
      <c r="K159" s="217" t="n">
        <v>73.365</v>
      </c>
      <c r="L159" s="214"/>
      <c r="M159" s="214"/>
      <c r="N159" s="214"/>
      <c r="O159" s="214"/>
      <c r="P159" s="214"/>
      <c r="Q159" s="214"/>
      <c r="R159" s="218"/>
      <c r="T159" s="219"/>
      <c r="U159" s="214"/>
      <c r="V159" s="214"/>
      <c r="W159" s="214"/>
      <c r="X159" s="214"/>
      <c r="Y159" s="214"/>
      <c r="Z159" s="214"/>
      <c r="AA159" s="220"/>
      <c r="AT159" s="221" t="s">
        <v>222</v>
      </c>
      <c r="AU159" s="221" t="s">
        <v>131</v>
      </c>
      <c r="AV159" s="212" t="s">
        <v>131</v>
      </c>
      <c r="AW159" s="212" t="s">
        <v>42</v>
      </c>
      <c r="AX159" s="212" t="s">
        <v>90</v>
      </c>
      <c r="AY159" s="221" t="s">
        <v>175</v>
      </c>
    </row>
    <row r="160" s="212" customFormat="true" ht="22.5" hidden="false" customHeight="true" outlineLevel="0" collapsed="false">
      <c r="B160" s="213"/>
      <c r="C160" s="214"/>
      <c r="D160" s="214"/>
      <c r="E160" s="215"/>
      <c r="F160" s="238" t="s">
        <v>1312</v>
      </c>
      <c r="G160" s="238"/>
      <c r="H160" s="238"/>
      <c r="I160" s="238"/>
      <c r="J160" s="214"/>
      <c r="K160" s="217" t="n">
        <v>26.424</v>
      </c>
      <c r="L160" s="214"/>
      <c r="M160" s="214"/>
      <c r="N160" s="214"/>
      <c r="O160" s="214"/>
      <c r="P160" s="214"/>
      <c r="Q160" s="214"/>
      <c r="R160" s="218"/>
      <c r="T160" s="219"/>
      <c r="U160" s="214"/>
      <c r="V160" s="214"/>
      <c r="W160" s="214"/>
      <c r="X160" s="214"/>
      <c r="Y160" s="214"/>
      <c r="Z160" s="214"/>
      <c r="AA160" s="220"/>
      <c r="AT160" s="221" t="s">
        <v>222</v>
      </c>
      <c r="AU160" s="221" t="s">
        <v>131</v>
      </c>
      <c r="AV160" s="212" t="s">
        <v>131</v>
      </c>
      <c r="AW160" s="212" t="s">
        <v>42</v>
      </c>
      <c r="AX160" s="212" t="s">
        <v>90</v>
      </c>
      <c r="AY160" s="221" t="s">
        <v>175</v>
      </c>
    </row>
    <row r="161" s="239" customFormat="true" ht="22.5" hidden="false" customHeight="true" outlineLevel="0" collapsed="false">
      <c r="B161" s="240"/>
      <c r="C161" s="241"/>
      <c r="D161" s="241"/>
      <c r="E161" s="242"/>
      <c r="F161" s="243" t="s">
        <v>714</v>
      </c>
      <c r="G161" s="243"/>
      <c r="H161" s="243"/>
      <c r="I161" s="243"/>
      <c r="J161" s="241"/>
      <c r="K161" s="244" t="n">
        <v>99.789</v>
      </c>
      <c r="L161" s="241"/>
      <c r="M161" s="241"/>
      <c r="N161" s="241"/>
      <c r="O161" s="241"/>
      <c r="P161" s="241"/>
      <c r="Q161" s="241"/>
      <c r="R161" s="245"/>
      <c r="T161" s="246"/>
      <c r="U161" s="241"/>
      <c r="V161" s="241"/>
      <c r="W161" s="241"/>
      <c r="X161" s="241"/>
      <c r="Y161" s="241"/>
      <c r="Z161" s="241"/>
      <c r="AA161" s="247"/>
      <c r="AT161" s="248" t="s">
        <v>222</v>
      </c>
      <c r="AU161" s="248" t="s">
        <v>131</v>
      </c>
      <c r="AV161" s="239" t="s">
        <v>180</v>
      </c>
      <c r="AW161" s="239" t="s">
        <v>42</v>
      </c>
      <c r="AX161" s="239" t="s">
        <v>23</v>
      </c>
      <c r="AY161" s="248" t="s">
        <v>175</v>
      </c>
    </row>
    <row r="162" s="33" customFormat="true" ht="31.5" hidden="false" customHeight="true" outlineLevel="0" collapsed="false">
      <c r="B162" s="168"/>
      <c r="C162" s="202" t="s">
        <v>227</v>
      </c>
      <c r="D162" s="202" t="s">
        <v>176</v>
      </c>
      <c r="E162" s="203" t="s">
        <v>779</v>
      </c>
      <c r="F162" s="204" t="s">
        <v>780</v>
      </c>
      <c r="G162" s="204"/>
      <c r="H162" s="204"/>
      <c r="I162" s="204"/>
      <c r="J162" s="205" t="s">
        <v>215</v>
      </c>
      <c r="K162" s="206" t="n">
        <v>169.2</v>
      </c>
      <c r="L162" s="207" t="n">
        <v>0</v>
      </c>
      <c r="M162" s="207"/>
      <c r="N162" s="208" t="n">
        <f aca="false">ROUND(L162*K162,2)</f>
        <v>0</v>
      </c>
      <c r="O162" s="208"/>
      <c r="P162" s="208"/>
      <c r="Q162" s="208"/>
      <c r="R162" s="170"/>
      <c r="T162" s="209"/>
      <c r="U162" s="45" t="s">
        <v>50</v>
      </c>
      <c r="V162" s="35"/>
      <c r="W162" s="210" t="n">
        <f aca="false">V162*K162</f>
        <v>0</v>
      </c>
      <c r="X162" s="210" t="n">
        <v>0</v>
      </c>
      <c r="Y162" s="210" t="n">
        <f aca="false">X162*K162</f>
        <v>0</v>
      </c>
      <c r="Z162" s="210" t="n">
        <v>0</v>
      </c>
      <c r="AA162" s="211" t="n">
        <f aca="false">Z162*K162</f>
        <v>0</v>
      </c>
      <c r="AR162" s="11" t="s">
        <v>180</v>
      </c>
      <c r="AT162" s="11" t="s">
        <v>176</v>
      </c>
      <c r="AU162" s="11" t="s">
        <v>131</v>
      </c>
      <c r="AY162" s="11" t="s">
        <v>175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1" t="s">
        <v>23</v>
      </c>
      <c r="BK162" s="136" t="n">
        <f aca="false">ROUND(L162*K162,2)</f>
        <v>0</v>
      </c>
      <c r="BL162" s="11" t="s">
        <v>180</v>
      </c>
      <c r="BM162" s="11" t="s">
        <v>1313</v>
      </c>
    </row>
    <row r="163" s="212" customFormat="true" ht="22.5" hidden="false" customHeight="true" outlineLevel="0" collapsed="false">
      <c r="B163" s="213"/>
      <c r="C163" s="214"/>
      <c r="D163" s="214"/>
      <c r="E163" s="215"/>
      <c r="F163" s="216" t="s">
        <v>1314</v>
      </c>
      <c r="G163" s="216"/>
      <c r="H163" s="216"/>
      <c r="I163" s="216"/>
      <c r="J163" s="214"/>
      <c r="K163" s="217" t="n">
        <v>90</v>
      </c>
      <c r="L163" s="214"/>
      <c r="M163" s="214"/>
      <c r="N163" s="214"/>
      <c r="O163" s="214"/>
      <c r="P163" s="214"/>
      <c r="Q163" s="214"/>
      <c r="R163" s="218"/>
      <c r="T163" s="219"/>
      <c r="U163" s="214"/>
      <c r="V163" s="214"/>
      <c r="W163" s="214"/>
      <c r="X163" s="214"/>
      <c r="Y163" s="214"/>
      <c r="Z163" s="214"/>
      <c r="AA163" s="220"/>
      <c r="AT163" s="221" t="s">
        <v>222</v>
      </c>
      <c r="AU163" s="221" t="s">
        <v>131</v>
      </c>
      <c r="AV163" s="212" t="s">
        <v>131</v>
      </c>
      <c r="AW163" s="212" t="s">
        <v>42</v>
      </c>
      <c r="AX163" s="212" t="s">
        <v>90</v>
      </c>
      <c r="AY163" s="221" t="s">
        <v>175</v>
      </c>
    </row>
    <row r="164" s="212" customFormat="true" ht="31.5" hidden="false" customHeight="true" outlineLevel="0" collapsed="false">
      <c r="B164" s="213"/>
      <c r="C164" s="214"/>
      <c r="D164" s="214"/>
      <c r="E164" s="215"/>
      <c r="F164" s="238" t="s">
        <v>1315</v>
      </c>
      <c r="G164" s="238"/>
      <c r="H164" s="238"/>
      <c r="I164" s="238"/>
      <c r="J164" s="214"/>
      <c r="K164" s="217" t="n">
        <v>79.2</v>
      </c>
      <c r="L164" s="214"/>
      <c r="M164" s="214"/>
      <c r="N164" s="214"/>
      <c r="O164" s="214"/>
      <c r="P164" s="214"/>
      <c r="Q164" s="214"/>
      <c r="R164" s="218"/>
      <c r="T164" s="219"/>
      <c r="U164" s="214"/>
      <c r="V164" s="214"/>
      <c r="W164" s="214"/>
      <c r="X164" s="214"/>
      <c r="Y164" s="214"/>
      <c r="Z164" s="214"/>
      <c r="AA164" s="220"/>
      <c r="AT164" s="221" t="s">
        <v>222</v>
      </c>
      <c r="AU164" s="221" t="s">
        <v>131</v>
      </c>
      <c r="AV164" s="212" t="s">
        <v>131</v>
      </c>
      <c r="AW164" s="212" t="s">
        <v>42</v>
      </c>
      <c r="AX164" s="212" t="s">
        <v>90</v>
      </c>
      <c r="AY164" s="221" t="s">
        <v>175</v>
      </c>
    </row>
    <row r="165" s="239" customFormat="true" ht="22.5" hidden="false" customHeight="true" outlineLevel="0" collapsed="false">
      <c r="B165" s="240"/>
      <c r="C165" s="241"/>
      <c r="D165" s="241"/>
      <c r="E165" s="242"/>
      <c r="F165" s="243" t="s">
        <v>714</v>
      </c>
      <c r="G165" s="243"/>
      <c r="H165" s="243"/>
      <c r="I165" s="243"/>
      <c r="J165" s="241"/>
      <c r="K165" s="244" t="n">
        <v>169.2</v>
      </c>
      <c r="L165" s="241"/>
      <c r="M165" s="241"/>
      <c r="N165" s="241"/>
      <c r="O165" s="241"/>
      <c r="P165" s="241"/>
      <c r="Q165" s="241"/>
      <c r="R165" s="245"/>
      <c r="T165" s="246"/>
      <c r="U165" s="241"/>
      <c r="V165" s="241"/>
      <c r="W165" s="241"/>
      <c r="X165" s="241"/>
      <c r="Y165" s="241"/>
      <c r="Z165" s="241"/>
      <c r="AA165" s="247"/>
      <c r="AT165" s="248" t="s">
        <v>222</v>
      </c>
      <c r="AU165" s="248" t="s">
        <v>131</v>
      </c>
      <c r="AV165" s="239" t="s">
        <v>180</v>
      </c>
      <c r="AW165" s="239" t="s">
        <v>42</v>
      </c>
      <c r="AX165" s="239" t="s">
        <v>23</v>
      </c>
      <c r="AY165" s="248" t="s">
        <v>175</v>
      </c>
    </row>
    <row r="166" s="33" customFormat="true" ht="31.5" hidden="false" customHeight="true" outlineLevel="0" collapsed="false">
      <c r="B166" s="168"/>
      <c r="C166" s="202" t="s">
        <v>231</v>
      </c>
      <c r="D166" s="202" t="s">
        <v>176</v>
      </c>
      <c r="E166" s="203" t="s">
        <v>784</v>
      </c>
      <c r="F166" s="204" t="s">
        <v>785</v>
      </c>
      <c r="G166" s="204"/>
      <c r="H166" s="204"/>
      <c r="I166" s="204"/>
      <c r="J166" s="205" t="s">
        <v>179</v>
      </c>
      <c r="K166" s="206" t="n">
        <v>660</v>
      </c>
      <c r="L166" s="207" t="n">
        <v>0</v>
      </c>
      <c r="M166" s="207"/>
      <c r="N166" s="208" t="n">
        <f aca="false">ROUND(L166*K166,2)</f>
        <v>0</v>
      </c>
      <c r="O166" s="208"/>
      <c r="P166" s="208"/>
      <c r="Q166" s="208"/>
      <c r="R166" s="170"/>
      <c r="T166" s="209"/>
      <c r="U166" s="45" t="s">
        <v>50</v>
      </c>
      <c r="V166" s="35"/>
      <c r="W166" s="210" t="n">
        <f aca="false">V166*K166</f>
        <v>0</v>
      </c>
      <c r="X166" s="210" t="n">
        <v>0</v>
      </c>
      <c r="Y166" s="210" t="n">
        <f aca="false">X166*K166</f>
        <v>0</v>
      </c>
      <c r="Z166" s="210" t="n">
        <v>0</v>
      </c>
      <c r="AA166" s="211" t="n">
        <f aca="false">Z166*K166</f>
        <v>0</v>
      </c>
      <c r="AR166" s="11" t="s">
        <v>180</v>
      </c>
      <c r="AT166" s="11" t="s">
        <v>176</v>
      </c>
      <c r="AU166" s="11" t="s">
        <v>131</v>
      </c>
      <c r="AY166" s="11" t="s">
        <v>175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1" t="s">
        <v>23</v>
      </c>
      <c r="BK166" s="136" t="n">
        <f aca="false">ROUND(L166*K166,2)</f>
        <v>0</v>
      </c>
      <c r="BL166" s="11" t="s">
        <v>180</v>
      </c>
      <c r="BM166" s="11" t="s">
        <v>1316</v>
      </c>
    </row>
    <row r="167" s="33" customFormat="true" ht="31.5" hidden="false" customHeight="true" outlineLevel="0" collapsed="false">
      <c r="B167" s="168"/>
      <c r="C167" s="202" t="s">
        <v>10</v>
      </c>
      <c r="D167" s="202" t="s">
        <v>176</v>
      </c>
      <c r="E167" s="203" t="s">
        <v>787</v>
      </c>
      <c r="F167" s="204" t="s">
        <v>788</v>
      </c>
      <c r="G167" s="204"/>
      <c r="H167" s="204"/>
      <c r="I167" s="204"/>
      <c r="J167" s="205" t="s">
        <v>215</v>
      </c>
      <c r="K167" s="206" t="n">
        <v>415.938</v>
      </c>
      <c r="L167" s="207" t="n">
        <v>0</v>
      </c>
      <c r="M167" s="207"/>
      <c r="N167" s="208" t="n">
        <f aca="false">ROUND(L167*K167,2)</f>
        <v>0</v>
      </c>
      <c r="O167" s="208"/>
      <c r="P167" s="208"/>
      <c r="Q167" s="208"/>
      <c r="R167" s="170"/>
      <c r="T167" s="209"/>
      <c r="U167" s="45" t="s">
        <v>50</v>
      </c>
      <c r="V167" s="35"/>
      <c r="W167" s="210" t="n">
        <f aca="false">V167*K167</f>
        <v>0</v>
      </c>
      <c r="X167" s="210" t="n">
        <v>0</v>
      </c>
      <c r="Y167" s="210" t="n">
        <f aca="false">X167*K167</f>
        <v>0</v>
      </c>
      <c r="Z167" s="210" t="n">
        <v>0</v>
      </c>
      <c r="AA167" s="211" t="n">
        <f aca="false">Z167*K167</f>
        <v>0</v>
      </c>
      <c r="AR167" s="11" t="s">
        <v>180</v>
      </c>
      <c r="AT167" s="11" t="s">
        <v>176</v>
      </c>
      <c r="AU167" s="11" t="s">
        <v>131</v>
      </c>
      <c r="AY167" s="11" t="s">
        <v>175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1" t="s">
        <v>23</v>
      </c>
      <c r="BK167" s="136" t="n">
        <f aca="false">ROUND(L167*K167,2)</f>
        <v>0</v>
      </c>
      <c r="BL167" s="11" t="s">
        <v>180</v>
      </c>
      <c r="BM167" s="11" t="s">
        <v>1317</v>
      </c>
    </row>
    <row r="168" s="212" customFormat="true" ht="22.5" hidden="false" customHeight="true" outlineLevel="0" collapsed="false">
      <c r="B168" s="213"/>
      <c r="C168" s="214"/>
      <c r="D168" s="214"/>
      <c r="E168" s="215"/>
      <c r="F168" s="216" t="s">
        <v>1299</v>
      </c>
      <c r="G168" s="216"/>
      <c r="H168" s="216"/>
      <c r="I168" s="216"/>
      <c r="J168" s="214"/>
      <c r="K168" s="217" t="n">
        <v>99.45</v>
      </c>
      <c r="L168" s="214"/>
      <c r="M168" s="214"/>
      <c r="N168" s="214"/>
      <c r="O168" s="214"/>
      <c r="P168" s="214"/>
      <c r="Q168" s="214"/>
      <c r="R168" s="218"/>
      <c r="T168" s="219"/>
      <c r="U168" s="214"/>
      <c r="V168" s="214"/>
      <c r="W168" s="214"/>
      <c r="X168" s="214"/>
      <c r="Y168" s="214"/>
      <c r="Z168" s="214"/>
      <c r="AA168" s="220"/>
      <c r="AT168" s="221" t="s">
        <v>222</v>
      </c>
      <c r="AU168" s="221" t="s">
        <v>131</v>
      </c>
      <c r="AV168" s="212" t="s">
        <v>131</v>
      </c>
      <c r="AW168" s="212" t="s">
        <v>42</v>
      </c>
      <c r="AX168" s="212" t="s">
        <v>90</v>
      </c>
      <c r="AY168" s="221" t="s">
        <v>175</v>
      </c>
    </row>
    <row r="169" s="212" customFormat="true" ht="22.5" hidden="false" customHeight="true" outlineLevel="0" collapsed="false">
      <c r="B169" s="213"/>
      <c r="C169" s="214"/>
      <c r="D169" s="214"/>
      <c r="E169" s="215"/>
      <c r="F169" s="238" t="s">
        <v>1303</v>
      </c>
      <c r="G169" s="238"/>
      <c r="H169" s="238"/>
      <c r="I169" s="238"/>
      <c r="J169" s="214"/>
      <c r="K169" s="217" t="n">
        <v>305.688</v>
      </c>
      <c r="L169" s="214"/>
      <c r="M169" s="214"/>
      <c r="N169" s="214"/>
      <c r="O169" s="214"/>
      <c r="P169" s="214"/>
      <c r="Q169" s="214"/>
      <c r="R169" s="218"/>
      <c r="T169" s="219"/>
      <c r="U169" s="214"/>
      <c r="V169" s="214"/>
      <c r="W169" s="214"/>
      <c r="X169" s="214"/>
      <c r="Y169" s="214"/>
      <c r="Z169" s="214"/>
      <c r="AA169" s="220"/>
      <c r="AT169" s="221" t="s">
        <v>222</v>
      </c>
      <c r="AU169" s="221" t="s">
        <v>131</v>
      </c>
      <c r="AV169" s="212" t="s">
        <v>131</v>
      </c>
      <c r="AW169" s="212" t="s">
        <v>42</v>
      </c>
      <c r="AX169" s="212" t="s">
        <v>90</v>
      </c>
      <c r="AY169" s="221" t="s">
        <v>175</v>
      </c>
    </row>
    <row r="170" s="212" customFormat="true" ht="22.5" hidden="false" customHeight="true" outlineLevel="0" collapsed="false">
      <c r="B170" s="213"/>
      <c r="C170" s="214"/>
      <c r="D170" s="214"/>
      <c r="E170" s="215"/>
      <c r="F170" s="238" t="s">
        <v>1318</v>
      </c>
      <c r="G170" s="238"/>
      <c r="H170" s="238"/>
      <c r="I170" s="238"/>
      <c r="J170" s="214"/>
      <c r="K170" s="217" t="n">
        <v>10.8</v>
      </c>
      <c r="L170" s="214"/>
      <c r="M170" s="214"/>
      <c r="N170" s="214"/>
      <c r="O170" s="214"/>
      <c r="P170" s="214"/>
      <c r="Q170" s="214"/>
      <c r="R170" s="218"/>
      <c r="T170" s="219"/>
      <c r="U170" s="214"/>
      <c r="V170" s="214"/>
      <c r="W170" s="214"/>
      <c r="X170" s="214"/>
      <c r="Y170" s="214"/>
      <c r="Z170" s="214"/>
      <c r="AA170" s="220"/>
      <c r="AT170" s="221" t="s">
        <v>222</v>
      </c>
      <c r="AU170" s="221" t="s">
        <v>131</v>
      </c>
      <c r="AV170" s="212" t="s">
        <v>131</v>
      </c>
      <c r="AW170" s="212" t="s">
        <v>42</v>
      </c>
      <c r="AX170" s="212" t="s">
        <v>90</v>
      </c>
      <c r="AY170" s="221" t="s">
        <v>175</v>
      </c>
    </row>
    <row r="171" s="239" customFormat="true" ht="22.5" hidden="false" customHeight="true" outlineLevel="0" collapsed="false">
      <c r="B171" s="240"/>
      <c r="C171" s="241"/>
      <c r="D171" s="241"/>
      <c r="E171" s="242"/>
      <c r="F171" s="243" t="s">
        <v>714</v>
      </c>
      <c r="G171" s="243"/>
      <c r="H171" s="243"/>
      <c r="I171" s="243"/>
      <c r="J171" s="241"/>
      <c r="K171" s="244" t="n">
        <v>415.938</v>
      </c>
      <c r="L171" s="241"/>
      <c r="M171" s="241"/>
      <c r="N171" s="241"/>
      <c r="O171" s="241"/>
      <c r="P171" s="241"/>
      <c r="Q171" s="241"/>
      <c r="R171" s="245"/>
      <c r="T171" s="246"/>
      <c r="U171" s="241"/>
      <c r="V171" s="241"/>
      <c r="W171" s="241"/>
      <c r="X171" s="241"/>
      <c r="Y171" s="241"/>
      <c r="Z171" s="241"/>
      <c r="AA171" s="247"/>
      <c r="AT171" s="248" t="s">
        <v>222</v>
      </c>
      <c r="AU171" s="248" t="s">
        <v>131</v>
      </c>
      <c r="AV171" s="239" t="s">
        <v>180</v>
      </c>
      <c r="AW171" s="239" t="s">
        <v>42</v>
      </c>
      <c r="AX171" s="239" t="s">
        <v>23</v>
      </c>
      <c r="AY171" s="248" t="s">
        <v>175</v>
      </c>
    </row>
    <row r="172" s="33" customFormat="true" ht="44.25" hidden="false" customHeight="true" outlineLevel="0" collapsed="false">
      <c r="B172" s="168"/>
      <c r="C172" s="202" t="s">
        <v>239</v>
      </c>
      <c r="D172" s="202" t="s">
        <v>176</v>
      </c>
      <c r="E172" s="203" t="s">
        <v>793</v>
      </c>
      <c r="F172" s="204" t="s">
        <v>794</v>
      </c>
      <c r="G172" s="204"/>
      <c r="H172" s="204"/>
      <c r="I172" s="204"/>
      <c r="J172" s="205" t="s">
        <v>215</v>
      </c>
      <c r="K172" s="206" t="n">
        <v>4159.38</v>
      </c>
      <c r="L172" s="207" t="n">
        <v>0</v>
      </c>
      <c r="M172" s="207"/>
      <c r="N172" s="208" t="n">
        <f aca="false">ROUND(L172*K172,2)</f>
        <v>0</v>
      </c>
      <c r="O172" s="208"/>
      <c r="P172" s="208"/>
      <c r="Q172" s="208"/>
      <c r="R172" s="170"/>
      <c r="T172" s="209"/>
      <c r="U172" s="45" t="s">
        <v>50</v>
      </c>
      <c r="V172" s="35"/>
      <c r="W172" s="210" t="n">
        <f aca="false">V172*K172</f>
        <v>0</v>
      </c>
      <c r="X172" s="210" t="n">
        <v>0</v>
      </c>
      <c r="Y172" s="210" t="n">
        <f aca="false">X172*K172</f>
        <v>0</v>
      </c>
      <c r="Z172" s="210" t="n">
        <v>0</v>
      </c>
      <c r="AA172" s="211" t="n">
        <f aca="false">Z172*K172</f>
        <v>0</v>
      </c>
      <c r="AR172" s="11" t="s">
        <v>180</v>
      </c>
      <c r="AT172" s="11" t="s">
        <v>176</v>
      </c>
      <c r="AU172" s="11" t="s">
        <v>131</v>
      </c>
      <c r="AY172" s="11" t="s">
        <v>175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1" t="s">
        <v>23</v>
      </c>
      <c r="BK172" s="136" t="n">
        <f aca="false">ROUND(L172*K172,2)</f>
        <v>0</v>
      </c>
      <c r="BL172" s="11" t="s">
        <v>180</v>
      </c>
      <c r="BM172" s="11" t="s">
        <v>1319</v>
      </c>
    </row>
    <row r="173" s="255" customFormat="true" ht="22.5" hidden="false" customHeight="true" outlineLevel="0" collapsed="false">
      <c r="B173" s="256"/>
      <c r="C173" s="257"/>
      <c r="D173" s="257"/>
      <c r="E173" s="258"/>
      <c r="F173" s="259" t="s">
        <v>1320</v>
      </c>
      <c r="G173" s="259"/>
      <c r="H173" s="259"/>
      <c r="I173" s="259"/>
      <c r="J173" s="257"/>
      <c r="K173" s="258"/>
      <c r="L173" s="257"/>
      <c r="M173" s="257"/>
      <c r="N173" s="257"/>
      <c r="O173" s="257"/>
      <c r="P173" s="257"/>
      <c r="Q173" s="257"/>
      <c r="R173" s="260"/>
      <c r="T173" s="261"/>
      <c r="U173" s="257"/>
      <c r="V173" s="257"/>
      <c r="W173" s="257"/>
      <c r="X173" s="257"/>
      <c r="Y173" s="257"/>
      <c r="Z173" s="257"/>
      <c r="AA173" s="262"/>
      <c r="AT173" s="263" t="s">
        <v>222</v>
      </c>
      <c r="AU173" s="263" t="s">
        <v>131</v>
      </c>
      <c r="AV173" s="255" t="s">
        <v>23</v>
      </c>
      <c r="AW173" s="255" t="s">
        <v>42</v>
      </c>
      <c r="AX173" s="255" t="s">
        <v>90</v>
      </c>
      <c r="AY173" s="263" t="s">
        <v>175</v>
      </c>
    </row>
    <row r="174" s="212" customFormat="true" ht="22.5" hidden="false" customHeight="true" outlineLevel="0" collapsed="false">
      <c r="B174" s="213"/>
      <c r="C174" s="214"/>
      <c r="D174" s="214"/>
      <c r="E174" s="215"/>
      <c r="F174" s="238" t="s">
        <v>1321</v>
      </c>
      <c r="G174" s="238"/>
      <c r="H174" s="238"/>
      <c r="I174" s="238"/>
      <c r="J174" s="214"/>
      <c r="K174" s="217" t="n">
        <v>994.5</v>
      </c>
      <c r="L174" s="214"/>
      <c r="M174" s="214"/>
      <c r="N174" s="214"/>
      <c r="O174" s="214"/>
      <c r="P174" s="214"/>
      <c r="Q174" s="214"/>
      <c r="R174" s="218"/>
      <c r="T174" s="219"/>
      <c r="U174" s="214"/>
      <c r="V174" s="214"/>
      <c r="W174" s="214"/>
      <c r="X174" s="214"/>
      <c r="Y174" s="214"/>
      <c r="Z174" s="214"/>
      <c r="AA174" s="220"/>
      <c r="AT174" s="221" t="s">
        <v>222</v>
      </c>
      <c r="AU174" s="221" t="s">
        <v>131</v>
      </c>
      <c r="AV174" s="212" t="s">
        <v>131</v>
      </c>
      <c r="AW174" s="212" t="s">
        <v>42</v>
      </c>
      <c r="AX174" s="212" t="s">
        <v>90</v>
      </c>
      <c r="AY174" s="221" t="s">
        <v>175</v>
      </c>
    </row>
    <row r="175" s="212" customFormat="true" ht="31.5" hidden="false" customHeight="true" outlineLevel="0" collapsed="false">
      <c r="B175" s="213"/>
      <c r="C175" s="214"/>
      <c r="D175" s="214"/>
      <c r="E175" s="215"/>
      <c r="F175" s="238" t="s">
        <v>1322</v>
      </c>
      <c r="G175" s="238"/>
      <c r="H175" s="238"/>
      <c r="I175" s="238"/>
      <c r="J175" s="214"/>
      <c r="K175" s="217" t="n">
        <v>3056.88</v>
      </c>
      <c r="L175" s="214"/>
      <c r="M175" s="214"/>
      <c r="N175" s="214"/>
      <c r="O175" s="214"/>
      <c r="P175" s="214"/>
      <c r="Q175" s="214"/>
      <c r="R175" s="218"/>
      <c r="T175" s="219"/>
      <c r="U175" s="214"/>
      <c r="V175" s="214"/>
      <c r="W175" s="214"/>
      <c r="X175" s="214"/>
      <c r="Y175" s="214"/>
      <c r="Z175" s="214"/>
      <c r="AA175" s="220"/>
      <c r="AT175" s="221" t="s">
        <v>222</v>
      </c>
      <c r="AU175" s="221" t="s">
        <v>131</v>
      </c>
      <c r="AV175" s="212" t="s">
        <v>131</v>
      </c>
      <c r="AW175" s="212" t="s">
        <v>42</v>
      </c>
      <c r="AX175" s="212" t="s">
        <v>90</v>
      </c>
      <c r="AY175" s="221" t="s">
        <v>175</v>
      </c>
    </row>
    <row r="176" s="212" customFormat="true" ht="22.5" hidden="false" customHeight="true" outlineLevel="0" collapsed="false">
      <c r="B176" s="213"/>
      <c r="C176" s="214"/>
      <c r="D176" s="214"/>
      <c r="E176" s="215"/>
      <c r="F176" s="238" t="s">
        <v>1323</v>
      </c>
      <c r="G176" s="238"/>
      <c r="H176" s="238"/>
      <c r="I176" s="238"/>
      <c r="J176" s="214"/>
      <c r="K176" s="217" t="n">
        <v>108</v>
      </c>
      <c r="L176" s="214"/>
      <c r="M176" s="214"/>
      <c r="N176" s="214"/>
      <c r="O176" s="214"/>
      <c r="P176" s="214"/>
      <c r="Q176" s="214"/>
      <c r="R176" s="218"/>
      <c r="T176" s="219"/>
      <c r="U176" s="214"/>
      <c r="V176" s="214"/>
      <c r="W176" s="214"/>
      <c r="X176" s="214"/>
      <c r="Y176" s="214"/>
      <c r="Z176" s="214"/>
      <c r="AA176" s="220"/>
      <c r="AT176" s="221" t="s">
        <v>222</v>
      </c>
      <c r="AU176" s="221" t="s">
        <v>131</v>
      </c>
      <c r="AV176" s="212" t="s">
        <v>131</v>
      </c>
      <c r="AW176" s="212" t="s">
        <v>42</v>
      </c>
      <c r="AX176" s="212" t="s">
        <v>90</v>
      </c>
      <c r="AY176" s="221" t="s">
        <v>175</v>
      </c>
    </row>
    <row r="177" s="239" customFormat="true" ht="22.5" hidden="false" customHeight="true" outlineLevel="0" collapsed="false">
      <c r="B177" s="240"/>
      <c r="C177" s="241"/>
      <c r="D177" s="241"/>
      <c r="E177" s="242"/>
      <c r="F177" s="243" t="s">
        <v>714</v>
      </c>
      <c r="G177" s="243"/>
      <c r="H177" s="243"/>
      <c r="I177" s="243"/>
      <c r="J177" s="241"/>
      <c r="K177" s="244" t="n">
        <v>4159.38</v>
      </c>
      <c r="L177" s="241"/>
      <c r="M177" s="241"/>
      <c r="N177" s="241"/>
      <c r="O177" s="241"/>
      <c r="P177" s="241"/>
      <c r="Q177" s="241"/>
      <c r="R177" s="245"/>
      <c r="T177" s="246"/>
      <c r="U177" s="241"/>
      <c r="V177" s="241"/>
      <c r="W177" s="241"/>
      <c r="X177" s="241"/>
      <c r="Y177" s="241"/>
      <c r="Z177" s="241"/>
      <c r="AA177" s="247"/>
      <c r="AT177" s="248" t="s">
        <v>222</v>
      </c>
      <c r="AU177" s="248" t="s">
        <v>131</v>
      </c>
      <c r="AV177" s="239" t="s">
        <v>180</v>
      </c>
      <c r="AW177" s="239" t="s">
        <v>42</v>
      </c>
      <c r="AX177" s="239" t="s">
        <v>23</v>
      </c>
      <c r="AY177" s="248" t="s">
        <v>175</v>
      </c>
    </row>
    <row r="178" s="33" customFormat="true" ht="22.5" hidden="false" customHeight="true" outlineLevel="0" collapsed="false">
      <c r="B178" s="168"/>
      <c r="C178" s="202" t="s">
        <v>245</v>
      </c>
      <c r="D178" s="202" t="s">
        <v>176</v>
      </c>
      <c r="E178" s="203" t="s">
        <v>1324</v>
      </c>
      <c r="F178" s="204" t="s">
        <v>1325</v>
      </c>
      <c r="G178" s="204"/>
      <c r="H178" s="204"/>
      <c r="I178" s="204"/>
      <c r="J178" s="205" t="s">
        <v>215</v>
      </c>
      <c r="K178" s="206" t="n">
        <v>79.2</v>
      </c>
      <c r="L178" s="207" t="n">
        <v>0</v>
      </c>
      <c r="M178" s="207"/>
      <c r="N178" s="208" t="n">
        <f aca="false">ROUND(L178*K178,2)</f>
        <v>0</v>
      </c>
      <c r="O178" s="208"/>
      <c r="P178" s="208"/>
      <c r="Q178" s="208"/>
      <c r="R178" s="170"/>
      <c r="T178" s="209"/>
      <c r="U178" s="45" t="s">
        <v>50</v>
      </c>
      <c r="V178" s="35"/>
      <c r="W178" s="210" t="n">
        <f aca="false">V178*K178</f>
        <v>0</v>
      </c>
      <c r="X178" s="210" t="n">
        <v>0</v>
      </c>
      <c r="Y178" s="210" t="n">
        <f aca="false">X178*K178</f>
        <v>0</v>
      </c>
      <c r="Z178" s="210" t="n">
        <v>0</v>
      </c>
      <c r="AA178" s="211" t="n">
        <f aca="false">Z178*K178</f>
        <v>0</v>
      </c>
      <c r="AR178" s="11" t="s">
        <v>180</v>
      </c>
      <c r="AT178" s="11" t="s">
        <v>176</v>
      </c>
      <c r="AU178" s="11" t="s">
        <v>131</v>
      </c>
      <c r="AY178" s="11" t="s">
        <v>175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1" t="s">
        <v>23</v>
      </c>
      <c r="BK178" s="136" t="n">
        <f aca="false">ROUND(L178*K178,2)</f>
        <v>0</v>
      </c>
      <c r="BL178" s="11" t="s">
        <v>180</v>
      </c>
      <c r="BM178" s="11" t="s">
        <v>1326</v>
      </c>
    </row>
    <row r="179" s="212" customFormat="true" ht="31.5" hidden="false" customHeight="true" outlineLevel="0" collapsed="false">
      <c r="B179" s="213"/>
      <c r="C179" s="214"/>
      <c r="D179" s="214"/>
      <c r="E179" s="215"/>
      <c r="F179" s="216" t="s">
        <v>1315</v>
      </c>
      <c r="G179" s="216"/>
      <c r="H179" s="216"/>
      <c r="I179" s="216"/>
      <c r="J179" s="214"/>
      <c r="K179" s="217" t="n">
        <v>79.2</v>
      </c>
      <c r="L179" s="214"/>
      <c r="M179" s="214"/>
      <c r="N179" s="214"/>
      <c r="O179" s="214"/>
      <c r="P179" s="214"/>
      <c r="Q179" s="214"/>
      <c r="R179" s="218"/>
      <c r="T179" s="219"/>
      <c r="U179" s="214"/>
      <c r="V179" s="214"/>
      <c r="W179" s="214"/>
      <c r="X179" s="214"/>
      <c r="Y179" s="214"/>
      <c r="Z179" s="214"/>
      <c r="AA179" s="220"/>
      <c r="AT179" s="221" t="s">
        <v>222</v>
      </c>
      <c r="AU179" s="221" t="s">
        <v>131</v>
      </c>
      <c r="AV179" s="212" t="s">
        <v>131</v>
      </c>
      <c r="AW179" s="212" t="s">
        <v>42</v>
      </c>
      <c r="AX179" s="212" t="s">
        <v>23</v>
      </c>
      <c r="AY179" s="221" t="s">
        <v>175</v>
      </c>
    </row>
    <row r="180" s="33" customFormat="true" ht="22.5" hidden="false" customHeight="true" outlineLevel="0" collapsed="false">
      <c r="B180" s="168"/>
      <c r="C180" s="202" t="s">
        <v>249</v>
      </c>
      <c r="D180" s="202" t="s">
        <v>176</v>
      </c>
      <c r="E180" s="203" t="s">
        <v>236</v>
      </c>
      <c r="F180" s="204" t="s">
        <v>237</v>
      </c>
      <c r="G180" s="204"/>
      <c r="H180" s="204"/>
      <c r="I180" s="204"/>
      <c r="J180" s="205" t="s">
        <v>215</v>
      </c>
      <c r="K180" s="206" t="n">
        <v>90</v>
      </c>
      <c r="L180" s="207" t="n">
        <v>0</v>
      </c>
      <c r="M180" s="207"/>
      <c r="N180" s="208" t="n">
        <f aca="false">ROUND(L180*K180,2)</f>
        <v>0</v>
      </c>
      <c r="O180" s="208"/>
      <c r="P180" s="208"/>
      <c r="Q180" s="208"/>
      <c r="R180" s="170"/>
      <c r="T180" s="209"/>
      <c r="U180" s="45" t="s">
        <v>50</v>
      </c>
      <c r="V180" s="35"/>
      <c r="W180" s="210" t="n">
        <f aca="false">V180*K180</f>
        <v>0</v>
      </c>
      <c r="X180" s="210" t="n">
        <v>0</v>
      </c>
      <c r="Y180" s="210" t="n">
        <f aca="false">X180*K180</f>
        <v>0</v>
      </c>
      <c r="Z180" s="210" t="n">
        <v>0</v>
      </c>
      <c r="AA180" s="211" t="n">
        <f aca="false">Z180*K180</f>
        <v>0</v>
      </c>
      <c r="AR180" s="11" t="s">
        <v>180</v>
      </c>
      <c r="AT180" s="11" t="s">
        <v>176</v>
      </c>
      <c r="AU180" s="11" t="s">
        <v>131</v>
      </c>
      <c r="AY180" s="11" t="s">
        <v>175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1" t="s">
        <v>23</v>
      </c>
      <c r="BK180" s="136" t="n">
        <f aca="false">ROUND(L180*K180,2)</f>
        <v>0</v>
      </c>
      <c r="BL180" s="11" t="s">
        <v>180</v>
      </c>
      <c r="BM180" s="11" t="s">
        <v>1327</v>
      </c>
    </row>
    <row r="181" s="212" customFormat="true" ht="22.5" hidden="false" customHeight="true" outlineLevel="0" collapsed="false">
      <c r="B181" s="213"/>
      <c r="C181" s="214"/>
      <c r="D181" s="214"/>
      <c r="E181" s="215"/>
      <c r="F181" s="216" t="s">
        <v>1314</v>
      </c>
      <c r="G181" s="216"/>
      <c r="H181" s="216"/>
      <c r="I181" s="216"/>
      <c r="J181" s="214"/>
      <c r="K181" s="217" t="n">
        <v>90</v>
      </c>
      <c r="L181" s="214"/>
      <c r="M181" s="214"/>
      <c r="N181" s="214"/>
      <c r="O181" s="214"/>
      <c r="P181" s="214"/>
      <c r="Q181" s="214"/>
      <c r="R181" s="218"/>
      <c r="T181" s="219"/>
      <c r="U181" s="214"/>
      <c r="V181" s="214"/>
      <c r="W181" s="214"/>
      <c r="X181" s="214"/>
      <c r="Y181" s="214"/>
      <c r="Z181" s="214"/>
      <c r="AA181" s="220"/>
      <c r="AT181" s="221" t="s">
        <v>222</v>
      </c>
      <c r="AU181" s="221" t="s">
        <v>131</v>
      </c>
      <c r="AV181" s="212" t="s">
        <v>131</v>
      </c>
      <c r="AW181" s="212" t="s">
        <v>42</v>
      </c>
      <c r="AX181" s="212" t="s">
        <v>23</v>
      </c>
      <c r="AY181" s="221" t="s">
        <v>175</v>
      </c>
    </row>
    <row r="182" s="33" customFormat="true" ht="31.5" hidden="false" customHeight="true" outlineLevel="0" collapsed="false">
      <c r="B182" s="168"/>
      <c r="C182" s="202" t="s">
        <v>253</v>
      </c>
      <c r="D182" s="202" t="s">
        <v>176</v>
      </c>
      <c r="E182" s="203" t="s">
        <v>240</v>
      </c>
      <c r="F182" s="204" t="s">
        <v>799</v>
      </c>
      <c r="G182" s="204"/>
      <c r="H182" s="204"/>
      <c r="I182" s="204"/>
      <c r="J182" s="205" t="s">
        <v>242</v>
      </c>
      <c r="K182" s="206" t="n">
        <v>787.042</v>
      </c>
      <c r="L182" s="207" t="n">
        <v>0</v>
      </c>
      <c r="M182" s="207"/>
      <c r="N182" s="208" t="n">
        <f aca="false">ROUND(L182*K182,2)</f>
        <v>0</v>
      </c>
      <c r="O182" s="208"/>
      <c r="P182" s="208"/>
      <c r="Q182" s="208"/>
      <c r="R182" s="170"/>
      <c r="T182" s="209"/>
      <c r="U182" s="45" t="s">
        <v>50</v>
      </c>
      <c r="V182" s="35"/>
      <c r="W182" s="210" t="n">
        <f aca="false">V182*K182</f>
        <v>0</v>
      </c>
      <c r="X182" s="210" t="n">
        <v>0</v>
      </c>
      <c r="Y182" s="210" t="n">
        <f aca="false">X182*K182</f>
        <v>0</v>
      </c>
      <c r="Z182" s="210" t="n">
        <v>0</v>
      </c>
      <c r="AA182" s="211" t="n">
        <f aca="false">Z182*K182</f>
        <v>0</v>
      </c>
      <c r="AR182" s="11" t="s">
        <v>180</v>
      </c>
      <c r="AT182" s="11" t="s">
        <v>176</v>
      </c>
      <c r="AU182" s="11" t="s">
        <v>131</v>
      </c>
      <c r="AY182" s="11" t="s">
        <v>175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1" t="s">
        <v>23</v>
      </c>
      <c r="BK182" s="136" t="n">
        <f aca="false">ROUND(L182*K182,2)</f>
        <v>0</v>
      </c>
      <c r="BL182" s="11" t="s">
        <v>180</v>
      </c>
      <c r="BM182" s="11" t="s">
        <v>1328</v>
      </c>
    </row>
    <row r="183" s="212" customFormat="true" ht="22.5" hidden="false" customHeight="true" outlineLevel="0" collapsed="false">
      <c r="B183" s="213"/>
      <c r="C183" s="214"/>
      <c r="D183" s="214"/>
      <c r="E183" s="215"/>
      <c r="F183" s="216" t="s">
        <v>1329</v>
      </c>
      <c r="G183" s="216"/>
      <c r="H183" s="216"/>
      <c r="I183" s="216"/>
      <c r="J183" s="214"/>
      <c r="K183" s="217" t="n">
        <v>188.955</v>
      </c>
      <c r="L183" s="214"/>
      <c r="M183" s="214"/>
      <c r="N183" s="214"/>
      <c r="O183" s="214"/>
      <c r="P183" s="214"/>
      <c r="Q183" s="214"/>
      <c r="R183" s="218"/>
      <c r="T183" s="219"/>
      <c r="U183" s="214"/>
      <c r="V183" s="214"/>
      <c r="W183" s="214"/>
      <c r="X183" s="214"/>
      <c r="Y183" s="214"/>
      <c r="Z183" s="214"/>
      <c r="AA183" s="220"/>
      <c r="AT183" s="221" t="s">
        <v>222</v>
      </c>
      <c r="AU183" s="221" t="s">
        <v>131</v>
      </c>
      <c r="AV183" s="212" t="s">
        <v>131</v>
      </c>
      <c r="AW183" s="212" t="s">
        <v>42</v>
      </c>
      <c r="AX183" s="212" t="s">
        <v>90</v>
      </c>
      <c r="AY183" s="221" t="s">
        <v>175</v>
      </c>
    </row>
    <row r="184" s="212" customFormat="true" ht="31.5" hidden="false" customHeight="true" outlineLevel="0" collapsed="false">
      <c r="B184" s="213"/>
      <c r="C184" s="214"/>
      <c r="D184" s="214"/>
      <c r="E184" s="215"/>
      <c r="F184" s="238" t="s">
        <v>1330</v>
      </c>
      <c r="G184" s="238"/>
      <c r="H184" s="238"/>
      <c r="I184" s="238"/>
      <c r="J184" s="214"/>
      <c r="K184" s="217" t="n">
        <v>580.807</v>
      </c>
      <c r="L184" s="214"/>
      <c r="M184" s="214"/>
      <c r="N184" s="214"/>
      <c r="O184" s="214"/>
      <c r="P184" s="214"/>
      <c r="Q184" s="214"/>
      <c r="R184" s="218"/>
      <c r="T184" s="219"/>
      <c r="U184" s="214"/>
      <c r="V184" s="214"/>
      <c r="W184" s="214"/>
      <c r="X184" s="214"/>
      <c r="Y184" s="214"/>
      <c r="Z184" s="214"/>
      <c r="AA184" s="220"/>
      <c r="AT184" s="221" t="s">
        <v>222</v>
      </c>
      <c r="AU184" s="221" t="s">
        <v>131</v>
      </c>
      <c r="AV184" s="212" t="s">
        <v>131</v>
      </c>
      <c r="AW184" s="212" t="s">
        <v>42</v>
      </c>
      <c r="AX184" s="212" t="s">
        <v>90</v>
      </c>
      <c r="AY184" s="221" t="s">
        <v>175</v>
      </c>
    </row>
    <row r="185" s="212" customFormat="true" ht="22.5" hidden="false" customHeight="true" outlineLevel="0" collapsed="false">
      <c r="B185" s="213"/>
      <c r="C185" s="214"/>
      <c r="D185" s="214"/>
      <c r="E185" s="215"/>
      <c r="F185" s="238" t="s">
        <v>1331</v>
      </c>
      <c r="G185" s="238"/>
      <c r="H185" s="238"/>
      <c r="I185" s="238"/>
      <c r="J185" s="214"/>
      <c r="K185" s="217" t="n">
        <v>17.28</v>
      </c>
      <c r="L185" s="214"/>
      <c r="M185" s="214"/>
      <c r="N185" s="214"/>
      <c r="O185" s="214"/>
      <c r="P185" s="214"/>
      <c r="Q185" s="214"/>
      <c r="R185" s="218"/>
      <c r="T185" s="219"/>
      <c r="U185" s="214"/>
      <c r="V185" s="214"/>
      <c r="W185" s="214"/>
      <c r="X185" s="214"/>
      <c r="Y185" s="214"/>
      <c r="Z185" s="214"/>
      <c r="AA185" s="220"/>
      <c r="AT185" s="221" t="s">
        <v>222</v>
      </c>
      <c r="AU185" s="221" t="s">
        <v>131</v>
      </c>
      <c r="AV185" s="212" t="s">
        <v>131</v>
      </c>
      <c r="AW185" s="212" t="s">
        <v>42</v>
      </c>
      <c r="AX185" s="212" t="s">
        <v>90</v>
      </c>
      <c r="AY185" s="221" t="s">
        <v>175</v>
      </c>
    </row>
    <row r="186" s="239" customFormat="true" ht="22.5" hidden="false" customHeight="true" outlineLevel="0" collapsed="false">
      <c r="B186" s="240"/>
      <c r="C186" s="241"/>
      <c r="D186" s="241"/>
      <c r="E186" s="242"/>
      <c r="F186" s="243" t="s">
        <v>714</v>
      </c>
      <c r="G186" s="243"/>
      <c r="H186" s="243"/>
      <c r="I186" s="243"/>
      <c r="J186" s="241"/>
      <c r="K186" s="244" t="n">
        <v>787.042</v>
      </c>
      <c r="L186" s="241"/>
      <c r="M186" s="241"/>
      <c r="N186" s="241"/>
      <c r="O186" s="241"/>
      <c r="P186" s="241"/>
      <c r="Q186" s="241"/>
      <c r="R186" s="245"/>
      <c r="T186" s="246"/>
      <c r="U186" s="241"/>
      <c r="V186" s="241"/>
      <c r="W186" s="241"/>
      <c r="X186" s="241"/>
      <c r="Y186" s="241"/>
      <c r="Z186" s="241"/>
      <c r="AA186" s="247"/>
      <c r="AT186" s="248" t="s">
        <v>222</v>
      </c>
      <c r="AU186" s="248" t="s">
        <v>131</v>
      </c>
      <c r="AV186" s="239" t="s">
        <v>180</v>
      </c>
      <c r="AW186" s="239" t="s">
        <v>42</v>
      </c>
      <c r="AX186" s="239" t="s">
        <v>23</v>
      </c>
      <c r="AY186" s="248" t="s">
        <v>175</v>
      </c>
    </row>
    <row r="187" s="33" customFormat="true" ht="31.5" hidden="false" customHeight="true" outlineLevel="0" collapsed="false">
      <c r="B187" s="168"/>
      <c r="C187" s="202" t="s">
        <v>259</v>
      </c>
      <c r="D187" s="202" t="s">
        <v>176</v>
      </c>
      <c r="E187" s="203" t="s">
        <v>803</v>
      </c>
      <c r="F187" s="204" t="s">
        <v>804</v>
      </c>
      <c r="G187" s="204"/>
      <c r="H187" s="204"/>
      <c r="I187" s="204"/>
      <c r="J187" s="205" t="s">
        <v>215</v>
      </c>
      <c r="K187" s="206" t="n">
        <v>11.919</v>
      </c>
      <c r="L187" s="207" t="n">
        <v>0</v>
      </c>
      <c r="M187" s="207"/>
      <c r="N187" s="208" t="n">
        <f aca="false">ROUND(L187*K187,2)</f>
        <v>0</v>
      </c>
      <c r="O187" s="208"/>
      <c r="P187" s="208"/>
      <c r="Q187" s="208"/>
      <c r="R187" s="170"/>
      <c r="T187" s="209"/>
      <c r="U187" s="45" t="s">
        <v>50</v>
      </c>
      <c r="V187" s="35"/>
      <c r="W187" s="210" t="n">
        <f aca="false">V187*K187</f>
        <v>0</v>
      </c>
      <c r="X187" s="210" t="n">
        <v>0</v>
      </c>
      <c r="Y187" s="210" t="n">
        <f aca="false">X187*K187</f>
        <v>0</v>
      </c>
      <c r="Z187" s="210" t="n">
        <v>0</v>
      </c>
      <c r="AA187" s="211" t="n">
        <f aca="false">Z187*K187</f>
        <v>0</v>
      </c>
      <c r="AR187" s="11" t="s">
        <v>180</v>
      </c>
      <c r="AT187" s="11" t="s">
        <v>176</v>
      </c>
      <c r="AU187" s="11" t="s">
        <v>131</v>
      </c>
      <c r="AY187" s="11" t="s">
        <v>175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1" t="s">
        <v>23</v>
      </c>
      <c r="BK187" s="136" t="n">
        <f aca="false">ROUND(L187*K187,2)</f>
        <v>0</v>
      </c>
      <c r="BL187" s="11" t="s">
        <v>180</v>
      </c>
      <c r="BM187" s="11" t="s">
        <v>1332</v>
      </c>
    </row>
    <row r="188" s="255" customFormat="true" ht="31.5" hidden="false" customHeight="true" outlineLevel="0" collapsed="false">
      <c r="B188" s="256"/>
      <c r="C188" s="257"/>
      <c r="D188" s="257"/>
      <c r="E188" s="258"/>
      <c r="F188" s="259" t="s">
        <v>749</v>
      </c>
      <c r="G188" s="259"/>
      <c r="H188" s="259"/>
      <c r="I188" s="259"/>
      <c r="J188" s="257"/>
      <c r="K188" s="258"/>
      <c r="L188" s="257"/>
      <c r="M188" s="257"/>
      <c r="N188" s="257"/>
      <c r="O188" s="257"/>
      <c r="P188" s="257"/>
      <c r="Q188" s="257"/>
      <c r="R188" s="260"/>
      <c r="T188" s="261"/>
      <c r="U188" s="257"/>
      <c r="V188" s="257"/>
      <c r="W188" s="257"/>
      <c r="X188" s="257"/>
      <c r="Y188" s="257"/>
      <c r="Z188" s="257"/>
      <c r="AA188" s="262"/>
      <c r="AT188" s="263" t="s">
        <v>222</v>
      </c>
      <c r="AU188" s="263" t="s">
        <v>131</v>
      </c>
      <c r="AV188" s="255" t="s">
        <v>23</v>
      </c>
      <c r="AW188" s="255" t="s">
        <v>42</v>
      </c>
      <c r="AX188" s="255" t="s">
        <v>90</v>
      </c>
      <c r="AY188" s="263" t="s">
        <v>175</v>
      </c>
    </row>
    <row r="189" s="212" customFormat="true" ht="22.5" hidden="false" customHeight="true" outlineLevel="0" collapsed="false">
      <c r="B189" s="213"/>
      <c r="C189" s="214"/>
      <c r="D189" s="214"/>
      <c r="E189" s="215"/>
      <c r="F189" s="238" t="s">
        <v>1333</v>
      </c>
      <c r="G189" s="238"/>
      <c r="H189" s="238"/>
      <c r="I189" s="238"/>
      <c r="J189" s="214"/>
      <c r="K189" s="217" t="n">
        <v>11.919</v>
      </c>
      <c r="L189" s="214"/>
      <c r="M189" s="214"/>
      <c r="N189" s="214"/>
      <c r="O189" s="214"/>
      <c r="P189" s="214"/>
      <c r="Q189" s="214"/>
      <c r="R189" s="218"/>
      <c r="T189" s="219"/>
      <c r="U189" s="214"/>
      <c r="V189" s="214"/>
      <c r="W189" s="214"/>
      <c r="X189" s="214"/>
      <c r="Y189" s="214"/>
      <c r="Z189" s="214"/>
      <c r="AA189" s="220"/>
      <c r="AT189" s="221" t="s">
        <v>222</v>
      </c>
      <c r="AU189" s="221" t="s">
        <v>131</v>
      </c>
      <c r="AV189" s="212" t="s">
        <v>131</v>
      </c>
      <c r="AW189" s="212" t="s">
        <v>42</v>
      </c>
      <c r="AX189" s="212" t="s">
        <v>23</v>
      </c>
      <c r="AY189" s="221" t="s">
        <v>175</v>
      </c>
    </row>
    <row r="190" s="33" customFormat="true" ht="22.5" hidden="false" customHeight="true" outlineLevel="0" collapsed="false">
      <c r="B190" s="168"/>
      <c r="C190" s="222" t="s">
        <v>9</v>
      </c>
      <c r="D190" s="222" t="s">
        <v>254</v>
      </c>
      <c r="E190" s="223" t="s">
        <v>807</v>
      </c>
      <c r="F190" s="224" t="s">
        <v>808</v>
      </c>
      <c r="G190" s="224"/>
      <c r="H190" s="224"/>
      <c r="I190" s="224"/>
      <c r="J190" s="225" t="s">
        <v>242</v>
      </c>
      <c r="K190" s="226" t="n">
        <v>22.645</v>
      </c>
      <c r="L190" s="227" t="n">
        <v>0</v>
      </c>
      <c r="M190" s="227"/>
      <c r="N190" s="228" t="n">
        <f aca="false">ROUND(L190*K190,2)</f>
        <v>0</v>
      </c>
      <c r="O190" s="228"/>
      <c r="P190" s="228"/>
      <c r="Q190" s="228"/>
      <c r="R190" s="170"/>
      <c r="T190" s="209"/>
      <c r="U190" s="45" t="s">
        <v>50</v>
      </c>
      <c r="V190" s="35"/>
      <c r="W190" s="210" t="n">
        <f aca="false">V190*K190</f>
        <v>0</v>
      </c>
      <c r="X190" s="210" t="n">
        <v>1</v>
      </c>
      <c r="Y190" s="210" t="n">
        <f aca="false">X190*K190</f>
        <v>22.645</v>
      </c>
      <c r="Z190" s="210" t="n">
        <v>0</v>
      </c>
      <c r="AA190" s="211" t="n">
        <f aca="false">Z190*K190</f>
        <v>0</v>
      </c>
      <c r="AR190" s="11" t="s">
        <v>205</v>
      </c>
      <c r="AT190" s="11" t="s">
        <v>254</v>
      </c>
      <c r="AU190" s="11" t="s">
        <v>131</v>
      </c>
      <c r="AY190" s="11" t="s">
        <v>175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1" t="s">
        <v>23</v>
      </c>
      <c r="BK190" s="136" t="n">
        <f aca="false">ROUND(L190*K190,2)</f>
        <v>0</v>
      </c>
      <c r="BL190" s="11" t="s">
        <v>180</v>
      </c>
      <c r="BM190" s="11" t="s">
        <v>1334</v>
      </c>
    </row>
    <row r="191" s="212" customFormat="true" ht="22.5" hidden="false" customHeight="true" outlineLevel="0" collapsed="false">
      <c r="B191" s="213"/>
      <c r="C191" s="214"/>
      <c r="D191" s="214"/>
      <c r="E191" s="215"/>
      <c r="F191" s="216" t="s">
        <v>1335</v>
      </c>
      <c r="G191" s="216"/>
      <c r="H191" s="216"/>
      <c r="I191" s="216"/>
      <c r="J191" s="214"/>
      <c r="K191" s="217" t="n">
        <v>22.645</v>
      </c>
      <c r="L191" s="214"/>
      <c r="M191" s="214"/>
      <c r="N191" s="214"/>
      <c r="O191" s="214"/>
      <c r="P191" s="214"/>
      <c r="Q191" s="214"/>
      <c r="R191" s="218"/>
      <c r="T191" s="219"/>
      <c r="U191" s="214"/>
      <c r="V191" s="214"/>
      <c r="W191" s="214"/>
      <c r="X191" s="214"/>
      <c r="Y191" s="214"/>
      <c r="Z191" s="214"/>
      <c r="AA191" s="220"/>
      <c r="AT191" s="221" t="s">
        <v>222</v>
      </c>
      <c r="AU191" s="221" t="s">
        <v>131</v>
      </c>
      <c r="AV191" s="212" t="s">
        <v>131</v>
      </c>
      <c r="AW191" s="212" t="s">
        <v>42</v>
      </c>
      <c r="AX191" s="212" t="s">
        <v>23</v>
      </c>
      <c r="AY191" s="221" t="s">
        <v>175</v>
      </c>
    </row>
    <row r="192" s="33" customFormat="true" ht="31.5" hidden="false" customHeight="true" outlineLevel="0" collapsed="false">
      <c r="B192" s="168"/>
      <c r="C192" s="202" t="s">
        <v>266</v>
      </c>
      <c r="D192" s="202" t="s">
        <v>176</v>
      </c>
      <c r="E192" s="203" t="s">
        <v>1336</v>
      </c>
      <c r="F192" s="204" t="s">
        <v>1337</v>
      </c>
      <c r="G192" s="204"/>
      <c r="H192" s="204"/>
      <c r="I192" s="204"/>
      <c r="J192" s="205" t="s">
        <v>179</v>
      </c>
      <c r="K192" s="206" t="n">
        <v>528</v>
      </c>
      <c r="L192" s="207" t="n">
        <v>0</v>
      </c>
      <c r="M192" s="207"/>
      <c r="N192" s="208" t="n">
        <f aca="false">ROUND(L192*K192,2)</f>
        <v>0</v>
      </c>
      <c r="O192" s="208"/>
      <c r="P192" s="208"/>
      <c r="Q192" s="208"/>
      <c r="R192" s="170"/>
      <c r="T192" s="209"/>
      <c r="U192" s="45" t="s">
        <v>50</v>
      </c>
      <c r="V192" s="35"/>
      <c r="W192" s="210" t="n">
        <f aca="false">V192*K192</f>
        <v>0</v>
      </c>
      <c r="X192" s="210" t="n">
        <v>0</v>
      </c>
      <c r="Y192" s="210" t="n">
        <f aca="false">X192*K192</f>
        <v>0</v>
      </c>
      <c r="Z192" s="210" t="n">
        <v>0</v>
      </c>
      <c r="AA192" s="211" t="n">
        <f aca="false">Z192*K192</f>
        <v>0</v>
      </c>
      <c r="AR192" s="11" t="s">
        <v>180</v>
      </c>
      <c r="AT192" s="11" t="s">
        <v>176</v>
      </c>
      <c r="AU192" s="11" t="s">
        <v>131</v>
      </c>
      <c r="AY192" s="11" t="s">
        <v>175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1" t="s">
        <v>23</v>
      </c>
      <c r="BK192" s="136" t="n">
        <f aca="false">ROUND(L192*K192,2)</f>
        <v>0</v>
      </c>
      <c r="BL192" s="11" t="s">
        <v>180</v>
      </c>
      <c r="BM192" s="11" t="s">
        <v>1338</v>
      </c>
    </row>
    <row r="193" s="255" customFormat="true" ht="31.5" hidden="false" customHeight="true" outlineLevel="0" collapsed="false">
      <c r="B193" s="256"/>
      <c r="C193" s="257"/>
      <c r="D193" s="257"/>
      <c r="E193" s="258"/>
      <c r="F193" s="259" t="s">
        <v>749</v>
      </c>
      <c r="G193" s="259"/>
      <c r="H193" s="259"/>
      <c r="I193" s="259"/>
      <c r="J193" s="257"/>
      <c r="K193" s="258"/>
      <c r="L193" s="257"/>
      <c r="M193" s="257"/>
      <c r="N193" s="257"/>
      <c r="O193" s="257"/>
      <c r="P193" s="257"/>
      <c r="Q193" s="257"/>
      <c r="R193" s="260"/>
      <c r="T193" s="261"/>
      <c r="U193" s="257"/>
      <c r="V193" s="257"/>
      <c r="W193" s="257"/>
      <c r="X193" s="257"/>
      <c r="Y193" s="257"/>
      <c r="Z193" s="257"/>
      <c r="AA193" s="262"/>
      <c r="AT193" s="263" t="s">
        <v>222</v>
      </c>
      <c r="AU193" s="263" t="s">
        <v>131</v>
      </c>
      <c r="AV193" s="255" t="s">
        <v>23</v>
      </c>
      <c r="AW193" s="255" t="s">
        <v>42</v>
      </c>
      <c r="AX193" s="255" t="s">
        <v>90</v>
      </c>
      <c r="AY193" s="263" t="s">
        <v>175</v>
      </c>
    </row>
    <row r="194" s="212" customFormat="true" ht="22.5" hidden="false" customHeight="true" outlineLevel="0" collapsed="false">
      <c r="B194" s="213"/>
      <c r="C194" s="214"/>
      <c r="D194" s="214"/>
      <c r="E194" s="215"/>
      <c r="F194" s="238" t="s">
        <v>1279</v>
      </c>
      <c r="G194" s="238"/>
      <c r="H194" s="238"/>
      <c r="I194" s="238"/>
      <c r="J194" s="214"/>
      <c r="K194" s="217" t="n">
        <v>528</v>
      </c>
      <c r="L194" s="214"/>
      <c r="M194" s="214"/>
      <c r="N194" s="214"/>
      <c r="O194" s="214"/>
      <c r="P194" s="214"/>
      <c r="Q194" s="214"/>
      <c r="R194" s="218"/>
      <c r="T194" s="219"/>
      <c r="U194" s="214"/>
      <c r="V194" s="214"/>
      <c r="W194" s="214"/>
      <c r="X194" s="214"/>
      <c r="Y194" s="214"/>
      <c r="Z194" s="214"/>
      <c r="AA194" s="220"/>
      <c r="AT194" s="221" t="s">
        <v>222</v>
      </c>
      <c r="AU194" s="221" t="s">
        <v>131</v>
      </c>
      <c r="AV194" s="212" t="s">
        <v>131</v>
      </c>
      <c r="AW194" s="212" t="s">
        <v>42</v>
      </c>
      <c r="AX194" s="212" t="s">
        <v>23</v>
      </c>
      <c r="AY194" s="221" t="s">
        <v>175</v>
      </c>
    </row>
    <row r="195" s="33" customFormat="true" ht="22.5" hidden="false" customHeight="true" outlineLevel="0" collapsed="false">
      <c r="B195" s="168"/>
      <c r="C195" s="222" t="s">
        <v>270</v>
      </c>
      <c r="D195" s="222" t="s">
        <v>254</v>
      </c>
      <c r="E195" s="223" t="s">
        <v>255</v>
      </c>
      <c r="F195" s="224" t="s">
        <v>256</v>
      </c>
      <c r="G195" s="224"/>
      <c r="H195" s="224"/>
      <c r="I195" s="224"/>
      <c r="J195" s="225" t="s">
        <v>257</v>
      </c>
      <c r="K195" s="226" t="n">
        <v>13.2</v>
      </c>
      <c r="L195" s="227" t="n">
        <v>0</v>
      </c>
      <c r="M195" s="227"/>
      <c r="N195" s="228" t="n">
        <f aca="false">ROUND(L195*K195,2)</f>
        <v>0</v>
      </c>
      <c r="O195" s="228"/>
      <c r="P195" s="228"/>
      <c r="Q195" s="228"/>
      <c r="R195" s="170"/>
      <c r="T195" s="209"/>
      <c r="U195" s="45" t="s">
        <v>50</v>
      </c>
      <c r="V195" s="35"/>
      <c r="W195" s="210" t="n">
        <f aca="false">V195*K195</f>
        <v>0</v>
      </c>
      <c r="X195" s="210" t="n">
        <v>0.001</v>
      </c>
      <c r="Y195" s="210" t="n">
        <f aca="false">X195*K195</f>
        <v>0.0132</v>
      </c>
      <c r="Z195" s="210" t="n">
        <v>0</v>
      </c>
      <c r="AA195" s="211" t="n">
        <f aca="false">Z195*K195</f>
        <v>0</v>
      </c>
      <c r="AR195" s="11" t="s">
        <v>205</v>
      </c>
      <c r="AT195" s="11" t="s">
        <v>254</v>
      </c>
      <c r="AU195" s="11" t="s">
        <v>131</v>
      </c>
      <c r="AY195" s="11" t="s">
        <v>175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1" t="s">
        <v>23</v>
      </c>
      <c r="BK195" s="136" t="n">
        <f aca="false">ROUND(L195*K195,2)</f>
        <v>0</v>
      </c>
      <c r="BL195" s="11" t="s">
        <v>180</v>
      </c>
      <c r="BM195" s="11" t="s">
        <v>1339</v>
      </c>
    </row>
    <row r="196" s="33" customFormat="true" ht="22.5" hidden="false" customHeight="true" outlineLevel="0" collapsed="false">
      <c r="B196" s="168"/>
      <c r="C196" s="202" t="s">
        <v>274</v>
      </c>
      <c r="D196" s="202" t="s">
        <v>176</v>
      </c>
      <c r="E196" s="203" t="s">
        <v>260</v>
      </c>
      <c r="F196" s="204" t="s">
        <v>261</v>
      </c>
      <c r="G196" s="204"/>
      <c r="H196" s="204"/>
      <c r="I196" s="204"/>
      <c r="J196" s="205" t="s">
        <v>179</v>
      </c>
      <c r="K196" s="206" t="n">
        <v>111.873</v>
      </c>
      <c r="L196" s="207" t="n">
        <v>0</v>
      </c>
      <c r="M196" s="207"/>
      <c r="N196" s="208" t="n">
        <f aca="false">ROUND(L196*K196,2)</f>
        <v>0</v>
      </c>
      <c r="O196" s="208"/>
      <c r="P196" s="208"/>
      <c r="Q196" s="208"/>
      <c r="R196" s="170"/>
      <c r="T196" s="209"/>
      <c r="U196" s="45" t="s">
        <v>50</v>
      </c>
      <c r="V196" s="35"/>
      <c r="W196" s="210" t="n">
        <f aca="false">V196*K196</f>
        <v>0</v>
      </c>
      <c r="X196" s="210" t="n">
        <v>0</v>
      </c>
      <c r="Y196" s="210" t="n">
        <f aca="false">X196*K196</f>
        <v>0</v>
      </c>
      <c r="Z196" s="210" t="n">
        <v>0</v>
      </c>
      <c r="AA196" s="211" t="n">
        <f aca="false">Z196*K196</f>
        <v>0</v>
      </c>
      <c r="AR196" s="11" t="s">
        <v>180</v>
      </c>
      <c r="AT196" s="11" t="s">
        <v>176</v>
      </c>
      <c r="AU196" s="11" t="s">
        <v>131</v>
      </c>
      <c r="AY196" s="11" t="s">
        <v>175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11" t="s">
        <v>23</v>
      </c>
      <c r="BK196" s="136" t="n">
        <f aca="false">ROUND(L196*K196,2)</f>
        <v>0</v>
      </c>
      <c r="BL196" s="11" t="s">
        <v>180</v>
      </c>
      <c r="BM196" s="11" t="s">
        <v>1340</v>
      </c>
    </row>
    <row r="197" s="212" customFormat="true" ht="22.5" hidden="false" customHeight="true" outlineLevel="0" collapsed="false">
      <c r="B197" s="213"/>
      <c r="C197" s="214"/>
      <c r="D197" s="214"/>
      <c r="E197" s="215"/>
      <c r="F197" s="216" t="s">
        <v>1341</v>
      </c>
      <c r="G197" s="216"/>
      <c r="H197" s="216"/>
      <c r="I197" s="216"/>
      <c r="J197" s="214"/>
      <c r="K197" s="217" t="n">
        <v>111.873</v>
      </c>
      <c r="L197" s="214"/>
      <c r="M197" s="214"/>
      <c r="N197" s="214"/>
      <c r="O197" s="214"/>
      <c r="P197" s="214"/>
      <c r="Q197" s="214"/>
      <c r="R197" s="218"/>
      <c r="T197" s="219"/>
      <c r="U197" s="214"/>
      <c r="V197" s="214"/>
      <c r="W197" s="214"/>
      <c r="X197" s="214"/>
      <c r="Y197" s="214"/>
      <c r="Z197" s="214"/>
      <c r="AA197" s="220"/>
      <c r="AT197" s="221" t="s">
        <v>222</v>
      </c>
      <c r="AU197" s="221" t="s">
        <v>131</v>
      </c>
      <c r="AV197" s="212" t="s">
        <v>131</v>
      </c>
      <c r="AW197" s="212" t="s">
        <v>42</v>
      </c>
      <c r="AX197" s="212" t="s">
        <v>23</v>
      </c>
      <c r="AY197" s="221" t="s">
        <v>175</v>
      </c>
    </row>
    <row r="198" s="33" customFormat="true" ht="22.5" hidden="false" customHeight="true" outlineLevel="0" collapsed="false">
      <c r="B198" s="168"/>
      <c r="C198" s="202" t="s">
        <v>279</v>
      </c>
      <c r="D198" s="202" t="s">
        <v>176</v>
      </c>
      <c r="E198" s="203" t="s">
        <v>1342</v>
      </c>
      <c r="F198" s="204" t="s">
        <v>1343</v>
      </c>
      <c r="G198" s="204"/>
      <c r="H198" s="204"/>
      <c r="I198" s="204"/>
      <c r="J198" s="205" t="s">
        <v>179</v>
      </c>
      <c r="K198" s="206" t="n">
        <v>528</v>
      </c>
      <c r="L198" s="207" t="n">
        <v>0</v>
      </c>
      <c r="M198" s="207"/>
      <c r="N198" s="208" t="n">
        <f aca="false">ROUND(L198*K198,2)</f>
        <v>0</v>
      </c>
      <c r="O198" s="208"/>
      <c r="P198" s="208"/>
      <c r="Q198" s="208"/>
      <c r="R198" s="170"/>
      <c r="T198" s="209"/>
      <c r="U198" s="45" t="s">
        <v>50</v>
      </c>
      <c r="V198" s="35"/>
      <c r="W198" s="210" t="n">
        <f aca="false">V198*K198</f>
        <v>0</v>
      </c>
      <c r="X198" s="210" t="n">
        <v>0</v>
      </c>
      <c r="Y198" s="210" t="n">
        <f aca="false">X198*K198</f>
        <v>0</v>
      </c>
      <c r="Z198" s="210" t="n">
        <v>0</v>
      </c>
      <c r="AA198" s="211" t="n">
        <f aca="false">Z198*K198</f>
        <v>0</v>
      </c>
      <c r="AR198" s="11" t="s">
        <v>180</v>
      </c>
      <c r="AT198" s="11" t="s">
        <v>176</v>
      </c>
      <c r="AU198" s="11" t="s">
        <v>131</v>
      </c>
      <c r="AY198" s="11" t="s">
        <v>175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11" t="s">
        <v>23</v>
      </c>
      <c r="BK198" s="136" t="n">
        <f aca="false">ROUND(L198*K198,2)</f>
        <v>0</v>
      </c>
      <c r="BL198" s="11" t="s">
        <v>180</v>
      </c>
      <c r="BM198" s="11" t="s">
        <v>1344</v>
      </c>
    </row>
    <row r="199" s="255" customFormat="true" ht="31.5" hidden="false" customHeight="true" outlineLevel="0" collapsed="false">
      <c r="B199" s="256"/>
      <c r="C199" s="257"/>
      <c r="D199" s="257"/>
      <c r="E199" s="258"/>
      <c r="F199" s="259" t="s">
        <v>749</v>
      </c>
      <c r="G199" s="259"/>
      <c r="H199" s="259"/>
      <c r="I199" s="259"/>
      <c r="J199" s="257"/>
      <c r="K199" s="258"/>
      <c r="L199" s="257"/>
      <c r="M199" s="257"/>
      <c r="N199" s="257"/>
      <c r="O199" s="257"/>
      <c r="P199" s="257"/>
      <c r="Q199" s="257"/>
      <c r="R199" s="260"/>
      <c r="T199" s="261"/>
      <c r="U199" s="257"/>
      <c r="V199" s="257"/>
      <c r="W199" s="257"/>
      <c r="X199" s="257"/>
      <c r="Y199" s="257"/>
      <c r="Z199" s="257"/>
      <c r="AA199" s="262"/>
      <c r="AT199" s="263" t="s">
        <v>222</v>
      </c>
      <c r="AU199" s="263" t="s">
        <v>131</v>
      </c>
      <c r="AV199" s="255" t="s">
        <v>23</v>
      </c>
      <c r="AW199" s="255" t="s">
        <v>42</v>
      </c>
      <c r="AX199" s="255" t="s">
        <v>90</v>
      </c>
      <c r="AY199" s="263" t="s">
        <v>175</v>
      </c>
    </row>
    <row r="200" s="212" customFormat="true" ht="22.5" hidden="false" customHeight="true" outlineLevel="0" collapsed="false">
      <c r="B200" s="213"/>
      <c r="C200" s="214"/>
      <c r="D200" s="214"/>
      <c r="E200" s="215"/>
      <c r="F200" s="238" t="s">
        <v>1279</v>
      </c>
      <c r="G200" s="238"/>
      <c r="H200" s="238"/>
      <c r="I200" s="238"/>
      <c r="J200" s="214"/>
      <c r="K200" s="217" t="n">
        <v>528</v>
      </c>
      <c r="L200" s="214"/>
      <c r="M200" s="214"/>
      <c r="N200" s="214"/>
      <c r="O200" s="214"/>
      <c r="P200" s="214"/>
      <c r="Q200" s="214"/>
      <c r="R200" s="218"/>
      <c r="T200" s="219"/>
      <c r="U200" s="214"/>
      <c r="V200" s="214"/>
      <c r="W200" s="214"/>
      <c r="X200" s="214"/>
      <c r="Y200" s="214"/>
      <c r="Z200" s="214"/>
      <c r="AA200" s="220"/>
      <c r="AT200" s="221" t="s">
        <v>222</v>
      </c>
      <c r="AU200" s="221" t="s">
        <v>131</v>
      </c>
      <c r="AV200" s="212" t="s">
        <v>131</v>
      </c>
      <c r="AW200" s="212" t="s">
        <v>42</v>
      </c>
      <c r="AX200" s="212" t="s">
        <v>23</v>
      </c>
      <c r="AY200" s="221" t="s">
        <v>175</v>
      </c>
    </row>
    <row r="201" s="33" customFormat="true" ht="31.5" hidden="false" customHeight="true" outlineLevel="0" collapsed="false">
      <c r="B201" s="168"/>
      <c r="C201" s="202" t="s">
        <v>283</v>
      </c>
      <c r="D201" s="202" t="s">
        <v>176</v>
      </c>
      <c r="E201" s="203" t="s">
        <v>1345</v>
      </c>
      <c r="F201" s="204" t="s">
        <v>1346</v>
      </c>
      <c r="G201" s="204"/>
      <c r="H201" s="204"/>
      <c r="I201" s="204"/>
      <c r="J201" s="205" t="s">
        <v>179</v>
      </c>
      <c r="K201" s="206" t="n">
        <v>528</v>
      </c>
      <c r="L201" s="207" t="n">
        <v>0</v>
      </c>
      <c r="M201" s="207"/>
      <c r="N201" s="208" t="n">
        <f aca="false">ROUND(L201*K201,2)</f>
        <v>0</v>
      </c>
      <c r="O201" s="208"/>
      <c r="P201" s="208"/>
      <c r="Q201" s="208"/>
      <c r="R201" s="170"/>
      <c r="T201" s="209"/>
      <c r="U201" s="45" t="s">
        <v>50</v>
      </c>
      <c r="V201" s="35"/>
      <c r="W201" s="210" t="n">
        <f aca="false">V201*K201</f>
        <v>0</v>
      </c>
      <c r="X201" s="210" t="n">
        <v>0</v>
      </c>
      <c r="Y201" s="210" t="n">
        <f aca="false">X201*K201</f>
        <v>0</v>
      </c>
      <c r="Z201" s="210" t="n">
        <v>0</v>
      </c>
      <c r="AA201" s="211" t="n">
        <f aca="false">Z201*K201</f>
        <v>0</v>
      </c>
      <c r="AR201" s="11" t="s">
        <v>180</v>
      </c>
      <c r="AT201" s="11" t="s">
        <v>176</v>
      </c>
      <c r="AU201" s="11" t="s">
        <v>131</v>
      </c>
      <c r="AY201" s="11" t="s">
        <v>175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1" t="s">
        <v>23</v>
      </c>
      <c r="BK201" s="136" t="n">
        <f aca="false">ROUND(L201*K201,2)</f>
        <v>0</v>
      </c>
      <c r="BL201" s="11" t="s">
        <v>180</v>
      </c>
      <c r="BM201" s="11" t="s">
        <v>1347</v>
      </c>
    </row>
    <row r="202" s="255" customFormat="true" ht="31.5" hidden="false" customHeight="true" outlineLevel="0" collapsed="false">
      <c r="B202" s="256"/>
      <c r="C202" s="257"/>
      <c r="D202" s="257"/>
      <c r="E202" s="258"/>
      <c r="F202" s="259" t="s">
        <v>749</v>
      </c>
      <c r="G202" s="259"/>
      <c r="H202" s="259"/>
      <c r="I202" s="259"/>
      <c r="J202" s="257"/>
      <c r="K202" s="258"/>
      <c r="L202" s="257"/>
      <c r="M202" s="257"/>
      <c r="N202" s="257"/>
      <c r="O202" s="257"/>
      <c r="P202" s="257"/>
      <c r="Q202" s="257"/>
      <c r="R202" s="260"/>
      <c r="T202" s="261"/>
      <c r="U202" s="257"/>
      <c r="V202" s="257"/>
      <c r="W202" s="257"/>
      <c r="X202" s="257"/>
      <c r="Y202" s="257"/>
      <c r="Z202" s="257"/>
      <c r="AA202" s="262"/>
      <c r="AT202" s="263" t="s">
        <v>222</v>
      </c>
      <c r="AU202" s="263" t="s">
        <v>131</v>
      </c>
      <c r="AV202" s="255" t="s">
        <v>23</v>
      </c>
      <c r="AW202" s="255" t="s">
        <v>42</v>
      </c>
      <c r="AX202" s="255" t="s">
        <v>90</v>
      </c>
      <c r="AY202" s="263" t="s">
        <v>175</v>
      </c>
    </row>
    <row r="203" s="212" customFormat="true" ht="22.5" hidden="false" customHeight="true" outlineLevel="0" collapsed="false">
      <c r="B203" s="213"/>
      <c r="C203" s="214"/>
      <c r="D203" s="214"/>
      <c r="E203" s="215"/>
      <c r="F203" s="238" t="s">
        <v>1279</v>
      </c>
      <c r="G203" s="238"/>
      <c r="H203" s="238"/>
      <c r="I203" s="238"/>
      <c r="J203" s="214"/>
      <c r="K203" s="217" t="n">
        <v>528</v>
      </c>
      <c r="L203" s="214"/>
      <c r="M203" s="214"/>
      <c r="N203" s="214"/>
      <c r="O203" s="214"/>
      <c r="P203" s="214"/>
      <c r="Q203" s="214"/>
      <c r="R203" s="218"/>
      <c r="T203" s="219"/>
      <c r="U203" s="214"/>
      <c r="V203" s="214"/>
      <c r="W203" s="214"/>
      <c r="X203" s="214"/>
      <c r="Y203" s="214"/>
      <c r="Z203" s="214"/>
      <c r="AA203" s="220"/>
      <c r="AT203" s="221" t="s">
        <v>222</v>
      </c>
      <c r="AU203" s="221" t="s">
        <v>131</v>
      </c>
      <c r="AV203" s="212" t="s">
        <v>131</v>
      </c>
      <c r="AW203" s="212" t="s">
        <v>42</v>
      </c>
      <c r="AX203" s="212" t="s">
        <v>23</v>
      </c>
      <c r="AY203" s="221" t="s">
        <v>175</v>
      </c>
    </row>
    <row r="204" s="33" customFormat="true" ht="22.5" hidden="false" customHeight="true" outlineLevel="0" collapsed="false">
      <c r="B204" s="168"/>
      <c r="C204" s="202" t="s">
        <v>287</v>
      </c>
      <c r="D204" s="202" t="s">
        <v>176</v>
      </c>
      <c r="E204" s="203" t="s">
        <v>1348</v>
      </c>
      <c r="F204" s="204" t="s">
        <v>1349</v>
      </c>
      <c r="G204" s="204"/>
      <c r="H204" s="204"/>
      <c r="I204" s="204"/>
      <c r="J204" s="205" t="s">
        <v>179</v>
      </c>
      <c r="K204" s="206" t="n">
        <v>528</v>
      </c>
      <c r="L204" s="207" t="n">
        <v>0</v>
      </c>
      <c r="M204" s="207"/>
      <c r="N204" s="208" t="n">
        <f aca="false">ROUND(L204*K204,2)</f>
        <v>0</v>
      </c>
      <c r="O204" s="208"/>
      <c r="P204" s="208"/>
      <c r="Q204" s="208"/>
      <c r="R204" s="170"/>
      <c r="T204" s="209"/>
      <c r="U204" s="45" t="s">
        <v>50</v>
      </c>
      <c r="V204" s="35"/>
      <c r="W204" s="210" t="n">
        <f aca="false">V204*K204</f>
        <v>0</v>
      </c>
      <c r="X204" s="210" t="n">
        <v>0</v>
      </c>
      <c r="Y204" s="210" t="n">
        <f aca="false">X204*K204</f>
        <v>0</v>
      </c>
      <c r="Z204" s="210" t="n">
        <v>0</v>
      </c>
      <c r="AA204" s="211" t="n">
        <f aca="false">Z204*K204</f>
        <v>0</v>
      </c>
      <c r="AR204" s="11" t="s">
        <v>180</v>
      </c>
      <c r="AT204" s="11" t="s">
        <v>176</v>
      </c>
      <c r="AU204" s="11" t="s">
        <v>131</v>
      </c>
      <c r="AY204" s="11" t="s">
        <v>175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1" t="s">
        <v>23</v>
      </c>
      <c r="BK204" s="136" t="n">
        <f aca="false">ROUND(L204*K204,2)</f>
        <v>0</v>
      </c>
      <c r="BL204" s="11" t="s">
        <v>180</v>
      </c>
      <c r="BM204" s="11" t="s">
        <v>1350</v>
      </c>
    </row>
    <row r="205" s="255" customFormat="true" ht="31.5" hidden="false" customHeight="true" outlineLevel="0" collapsed="false">
      <c r="B205" s="256"/>
      <c r="C205" s="257"/>
      <c r="D205" s="257"/>
      <c r="E205" s="258"/>
      <c r="F205" s="259" t="s">
        <v>749</v>
      </c>
      <c r="G205" s="259"/>
      <c r="H205" s="259"/>
      <c r="I205" s="259"/>
      <c r="J205" s="257"/>
      <c r="K205" s="258"/>
      <c r="L205" s="257"/>
      <c r="M205" s="257"/>
      <c r="N205" s="257"/>
      <c r="O205" s="257"/>
      <c r="P205" s="257"/>
      <c r="Q205" s="257"/>
      <c r="R205" s="260"/>
      <c r="T205" s="261"/>
      <c r="U205" s="257"/>
      <c r="V205" s="257"/>
      <c r="W205" s="257"/>
      <c r="X205" s="257"/>
      <c r="Y205" s="257"/>
      <c r="Z205" s="257"/>
      <c r="AA205" s="262"/>
      <c r="AT205" s="263" t="s">
        <v>222</v>
      </c>
      <c r="AU205" s="263" t="s">
        <v>131</v>
      </c>
      <c r="AV205" s="255" t="s">
        <v>23</v>
      </c>
      <c r="AW205" s="255" t="s">
        <v>42</v>
      </c>
      <c r="AX205" s="255" t="s">
        <v>90</v>
      </c>
      <c r="AY205" s="263" t="s">
        <v>175</v>
      </c>
    </row>
    <row r="206" s="212" customFormat="true" ht="22.5" hidden="false" customHeight="true" outlineLevel="0" collapsed="false">
      <c r="B206" s="213"/>
      <c r="C206" s="214"/>
      <c r="D206" s="214"/>
      <c r="E206" s="215"/>
      <c r="F206" s="238" t="s">
        <v>1279</v>
      </c>
      <c r="G206" s="238"/>
      <c r="H206" s="238"/>
      <c r="I206" s="238"/>
      <c r="J206" s="214"/>
      <c r="K206" s="217" t="n">
        <v>528</v>
      </c>
      <c r="L206" s="214"/>
      <c r="M206" s="214"/>
      <c r="N206" s="214"/>
      <c r="O206" s="214"/>
      <c r="P206" s="214"/>
      <c r="Q206" s="214"/>
      <c r="R206" s="218"/>
      <c r="T206" s="219"/>
      <c r="U206" s="214"/>
      <c r="V206" s="214"/>
      <c r="W206" s="214"/>
      <c r="X206" s="214"/>
      <c r="Y206" s="214"/>
      <c r="Z206" s="214"/>
      <c r="AA206" s="220"/>
      <c r="AT206" s="221" t="s">
        <v>222</v>
      </c>
      <c r="AU206" s="221" t="s">
        <v>131</v>
      </c>
      <c r="AV206" s="212" t="s">
        <v>131</v>
      </c>
      <c r="AW206" s="212" t="s">
        <v>42</v>
      </c>
      <c r="AX206" s="212" t="s">
        <v>23</v>
      </c>
      <c r="AY206" s="221" t="s">
        <v>175</v>
      </c>
    </row>
    <row r="207" s="33" customFormat="true" ht="31.5" hidden="false" customHeight="true" outlineLevel="0" collapsed="false">
      <c r="B207" s="168"/>
      <c r="C207" s="202" t="s">
        <v>291</v>
      </c>
      <c r="D207" s="202" t="s">
        <v>176</v>
      </c>
      <c r="E207" s="203" t="s">
        <v>1351</v>
      </c>
      <c r="F207" s="204" t="s">
        <v>1352</v>
      </c>
      <c r="G207" s="204"/>
      <c r="H207" s="204"/>
      <c r="I207" s="204"/>
      <c r="J207" s="205" t="s">
        <v>179</v>
      </c>
      <c r="K207" s="206" t="n">
        <v>528</v>
      </c>
      <c r="L207" s="207" t="n">
        <v>0</v>
      </c>
      <c r="M207" s="207"/>
      <c r="N207" s="208" t="n">
        <f aca="false">ROUND(L207*K207,2)</f>
        <v>0</v>
      </c>
      <c r="O207" s="208"/>
      <c r="P207" s="208"/>
      <c r="Q207" s="208"/>
      <c r="R207" s="170"/>
      <c r="T207" s="209"/>
      <c r="U207" s="45" t="s">
        <v>50</v>
      </c>
      <c r="V207" s="35"/>
      <c r="W207" s="210" t="n">
        <f aca="false">V207*K207</f>
        <v>0</v>
      </c>
      <c r="X207" s="210" t="n">
        <v>0</v>
      </c>
      <c r="Y207" s="210" t="n">
        <f aca="false">X207*K207</f>
        <v>0</v>
      </c>
      <c r="Z207" s="210" t="n">
        <v>0</v>
      </c>
      <c r="AA207" s="211" t="n">
        <f aca="false">Z207*K207</f>
        <v>0</v>
      </c>
      <c r="AR207" s="11" t="s">
        <v>180</v>
      </c>
      <c r="AT207" s="11" t="s">
        <v>176</v>
      </c>
      <c r="AU207" s="11" t="s">
        <v>131</v>
      </c>
      <c r="AY207" s="11" t="s">
        <v>175</v>
      </c>
      <c r="BE207" s="136" t="n">
        <f aca="false">IF(U207="základní",N207,0)</f>
        <v>0</v>
      </c>
      <c r="BF207" s="136" t="n">
        <f aca="false">IF(U207="snížená",N207,0)</f>
        <v>0</v>
      </c>
      <c r="BG207" s="136" t="n">
        <f aca="false">IF(U207="zákl. přenesená",N207,0)</f>
        <v>0</v>
      </c>
      <c r="BH207" s="136" t="n">
        <f aca="false">IF(U207="sníž. přenesená",N207,0)</f>
        <v>0</v>
      </c>
      <c r="BI207" s="136" t="n">
        <f aca="false">IF(U207="nulová",N207,0)</f>
        <v>0</v>
      </c>
      <c r="BJ207" s="11" t="s">
        <v>23</v>
      </c>
      <c r="BK207" s="136" t="n">
        <f aca="false">ROUND(L207*K207,2)</f>
        <v>0</v>
      </c>
      <c r="BL207" s="11" t="s">
        <v>180</v>
      </c>
      <c r="BM207" s="11" t="s">
        <v>1353</v>
      </c>
    </row>
    <row r="208" s="255" customFormat="true" ht="31.5" hidden="false" customHeight="true" outlineLevel="0" collapsed="false">
      <c r="B208" s="256"/>
      <c r="C208" s="257"/>
      <c r="D208" s="257"/>
      <c r="E208" s="258"/>
      <c r="F208" s="259" t="s">
        <v>749</v>
      </c>
      <c r="G208" s="259"/>
      <c r="H208" s="259"/>
      <c r="I208" s="259"/>
      <c r="J208" s="257"/>
      <c r="K208" s="258"/>
      <c r="L208" s="257"/>
      <c r="M208" s="257"/>
      <c r="N208" s="257"/>
      <c r="O208" s="257"/>
      <c r="P208" s="257"/>
      <c r="Q208" s="257"/>
      <c r="R208" s="260"/>
      <c r="T208" s="261"/>
      <c r="U208" s="257"/>
      <c r="V208" s="257"/>
      <c r="W208" s="257"/>
      <c r="X208" s="257"/>
      <c r="Y208" s="257"/>
      <c r="Z208" s="257"/>
      <c r="AA208" s="262"/>
      <c r="AT208" s="263" t="s">
        <v>222</v>
      </c>
      <c r="AU208" s="263" t="s">
        <v>131</v>
      </c>
      <c r="AV208" s="255" t="s">
        <v>23</v>
      </c>
      <c r="AW208" s="255" t="s">
        <v>42</v>
      </c>
      <c r="AX208" s="255" t="s">
        <v>90</v>
      </c>
      <c r="AY208" s="263" t="s">
        <v>175</v>
      </c>
    </row>
    <row r="209" s="212" customFormat="true" ht="22.5" hidden="false" customHeight="true" outlineLevel="0" collapsed="false">
      <c r="B209" s="213"/>
      <c r="C209" s="214"/>
      <c r="D209" s="214"/>
      <c r="E209" s="215"/>
      <c r="F209" s="238" t="s">
        <v>1279</v>
      </c>
      <c r="G209" s="238"/>
      <c r="H209" s="238"/>
      <c r="I209" s="238"/>
      <c r="J209" s="214"/>
      <c r="K209" s="217" t="n">
        <v>528</v>
      </c>
      <c r="L209" s="214"/>
      <c r="M209" s="214"/>
      <c r="N209" s="214"/>
      <c r="O209" s="214"/>
      <c r="P209" s="214"/>
      <c r="Q209" s="214"/>
      <c r="R209" s="218"/>
      <c r="T209" s="219"/>
      <c r="U209" s="214"/>
      <c r="V209" s="214"/>
      <c r="W209" s="214"/>
      <c r="X209" s="214"/>
      <c r="Y209" s="214"/>
      <c r="Z209" s="214"/>
      <c r="AA209" s="220"/>
      <c r="AT209" s="221" t="s">
        <v>222</v>
      </c>
      <c r="AU209" s="221" t="s">
        <v>131</v>
      </c>
      <c r="AV209" s="212" t="s">
        <v>131</v>
      </c>
      <c r="AW209" s="212" t="s">
        <v>42</v>
      </c>
      <c r="AX209" s="212" t="s">
        <v>23</v>
      </c>
      <c r="AY209" s="221" t="s">
        <v>175</v>
      </c>
    </row>
    <row r="210" s="190" customFormat="true" ht="29.85" hidden="false" customHeight="true" outlineLevel="0" collapsed="false">
      <c r="B210" s="191"/>
      <c r="C210" s="192"/>
      <c r="D210" s="253" t="s">
        <v>722</v>
      </c>
      <c r="E210" s="253"/>
      <c r="F210" s="253"/>
      <c r="G210" s="253"/>
      <c r="H210" s="253"/>
      <c r="I210" s="253"/>
      <c r="J210" s="253"/>
      <c r="K210" s="253"/>
      <c r="L210" s="253"/>
      <c r="M210" s="253"/>
      <c r="N210" s="254" t="n">
        <f aca="false">BK210</f>
        <v>0</v>
      </c>
      <c r="O210" s="254"/>
      <c r="P210" s="254"/>
      <c r="Q210" s="254"/>
      <c r="R210" s="195"/>
      <c r="T210" s="196"/>
      <c r="U210" s="192"/>
      <c r="V210" s="192"/>
      <c r="W210" s="197" t="n">
        <f aca="false">SUM(W211:W213)</f>
        <v>0</v>
      </c>
      <c r="X210" s="192"/>
      <c r="Y210" s="197" t="n">
        <f aca="false">SUM(Y211:Y213)</f>
        <v>264.20472</v>
      </c>
      <c r="Z210" s="192"/>
      <c r="AA210" s="198" t="n">
        <f aca="false">SUM(AA211:AA213)</f>
        <v>0</v>
      </c>
      <c r="AR210" s="199" t="s">
        <v>23</v>
      </c>
      <c r="AT210" s="200" t="s">
        <v>89</v>
      </c>
      <c r="AU210" s="200" t="s">
        <v>23</v>
      </c>
      <c r="AY210" s="199" t="s">
        <v>175</v>
      </c>
      <c r="BK210" s="201" t="n">
        <f aca="false">SUM(BK211:BK213)</f>
        <v>0</v>
      </c>
    </row>
    <row r="211" s="33" customFormat="true" ht="31.5" hidden="false" customHeight="true" outlineLevel="0" collapsed="false">
      <c r="B211" s="168"/>
      <c r="C211" s="202" t="s">
        <v>295</v>
      </c>
      <c r="D211" s="202" t="s">
        <v>176</v>
      </c>
      <c r="E211" s="203" t="s">
        <v>1354</v>
      </c>
      <c r="F211" s="204" t="s">
        <v>1355</v>
      </c>
      <c r="G211" s="204"/>
      <c r="H211" s="204"/>
      <c r="I211" s="204"/>
      <c r="J211" s="205" t="s">
        <v>215</v>
      </c>
      <c r="K211" s="206" t="n">
        <v>122.317</v>
      </c>
      <c r="L211" s="207" t="n">
        <v>0</v>
      </c>
      <c r="M211" s="207"/>
      <c r="N211" s="208" t="n">
        <f aca="false">ROUND(L211*K211,2)</f>
        <v>0</v>
      </c>
      <c r="O211" s="208"/>
      <c r="P211" s="208"/>
      <c r="Q211" s="208"/>
      <c r="R211" s="170"/>
      <c r="T211" s="209"/>
      <c r="U211" s="45" t="s">
        <v>50</v>
      </c>
      <c r="V211" s="35"/>
      <c r="W211" s="210" t="n">
        <f aca="false">V211*K211</f>
        <v>0</v>
      </c>
      <c r="X211" s="210" t="n">
        <v>2.16</v>
      </c>
      <c r="Y211" s="210" t="n">
        <f aca="false">X211*K211</f>
        <v>264.20472</v>
      </c>
      <c r="Z211" s="210" t="n">
        <v>0</v>
      </c>
      <c r="AA211" s="211" t="n">
        <f aca="false">Z211*K211</f>
        <v>0</v>
      </c>
      <c r="AR211" s="11" t="s">
        <v>180</v>
      </c>
      <c r="AT211" s="11" t="s">
        <v>176</v>
      </c>
      <c r="AU211" s="11" t="s">
        <v>131</v>
      </c>
      <c r="AY211" s="11" t="s">
        <v>175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11" t="s">
        <v>23</v>
      </c>
      <c r="BK211" s="136" t="n">
        <f aca="false">ROUND(L211*K211,2)</f>
        <v>0</v>
      </c>
      <c r="BL211" s="11" t="s">
        <v>180</v>
      </c>
      <c r="BM211" s="11" t="s">
        <v>1356</v>
      </c>
    </row>
    <row r="212" s="255" customFormat="true" ht="31.5" hidden="false" customHeight="true" outlineLevel="0" collapsed="false">
      <c r="B212" s="256"/>
      <c r="C212" s="257"/>
      <c r="D212" s="257"/>
      <c r="E212" s="258"/>
      <c r="F212" s="259" t="s">
        <v>749</v>
      </c>
      <c r="G212" s="259"/>
      <c r="H212" s="259"/>
      <c r="I212" s="259"/>
      <c r="J212" s="257"/>
      <c r="K212" s="258"/>
      <c r="L212" s="257"/>
      <c r="M212" s="257"/>
      <c r="N212" s="257"/>
      <c r="O212" s="257"/>
      <c r="P212" s="257"/>
      <c r="Q212" s="257"/>
      <c r="R212" s="260"/>
      <c r="T212" s="261"/>
      <c r="U212" s="257"/>
      <c r="V212" s="257"/>
      <c r="W212" s="257"/>
      <c r="X212" s="257"/>
      <c r="Y212" s="257"/>
      <c r="Z212" s="257"/>
      <c r="AA212" s="262"/>
      <c r="AT212" s="263" t="s">
        <v>222</v>
      </c>
      <c r="AU212" s="263" t="s">
        <v>131</v>
      </c>
      <c r="AV212" s="255" t="s">
        <v>23</v>
      </c>
      <c r="AW212" s="255" t="s">
        <v>42</v>
      </c>
      <c r="AX212" s="255" t="s">
        <v>90</v>
      </c>
      <c r="AY212" s="263" t="s">
        <v>175</v>
      </c>
    </row>
    <row r="213" s="212" customFormat="true" ht="22.5" hidden="false" customHeight="true" outlineLevel="0" collapsed="false">
      <c r="B213" s="213"/>
      <c r="C213" s="214"/>
      <c r="D213" s="214"/>
      <c r="E213" s="215"/>
      <c r="F213" s="238" t="s">
        <v>1357</v>
      </c>
      <c r="G213" s="238"/>
      <c r="H213" s="238"/>
      <c r="I213" s="238"/>
      <c r="J213" s="214"/>
      <c r="K213" s="217" t="n">
        <v>122.317</v>
      </c>
      <c r="L213" s="214"/>
      <c r="M213" s="214"/>
      <c r="N213" s="214"/>
      <c r="O213" s="214"/>
      <c r="P213" s="214"/>
      <c r="Q213" s="214"/>
      <c r="R213" s="218"/>
      <c r="T213" s="219"/>
      <c r="U213" s="214"/>
      <c r="V213" s="214"/>
      <c r="W213" s="214"/>
      <c r="X213" s="214"/>
      <c r="Y213" s="214"/>
      <c r="Z213" s="214"/>
      <c r="AA213" s="220"/>
      <c r="AT213" s="221" t="s">
        <v>222</v>
      </c>
      <c r="AU213" s="221" t="s">
        <v>131</v>
      </c>
      <c r="AV213" s="212" t="s">
        <v>131</v>
      </c>
      <c r="AW213" s="212" t="s">
        <v>42</v>
      </c>
      <c r="AX213" s="212" t="s">
        <v>23</v>
      </c>
      <c r="AY213" s="221" t="s">
        <v>175</v>
      </c>
    </row>
    <row r="214" s="190" customFormat="true" ht="29.85" hidden="false" customHeight="true" outlineLevel="0" collapsed="false">
      <c r="B214" s="191"/>
      <c r="C214" s="192"/>
      <c r="D214" s="253" t="s">
        <v>723</v>
      </c>
      <c r="E214" s="253"/>
      <c r="F214" s="253"/>
      <c r="G214" s="253"/>
      <c r="H214" s="253"/>
      <c r="I214" s="253"/>
      <c r="J214" s="253"/>
      <c r="K214" s="253"/>
      <c r="L214" s="253"/>
      <c r="M214" s="253"/>
      <c r="N214" s="254" t="n">
        <f aca="false">BK214</f>
        <v>0</v>
      </c>
      <c r="O214" s="254"/>
      <c r="P214" s="254"/>
      <c r="Q214" s="254"/>
      <c r="R214" s="195"/>
      <c r="T214" s="196"/>
      <c r="U214" s="192"/>
      <c r="V214" s="192"/>
      <c r="W214" s="197" t="n">
        <f aca="false">SUM(W215:W224)</f>
        <v>0</v>
      </c>
      <c r="X214" s="192"/>
      <c r="Y214" s="197" t="n">
        <f aca="false">SUM(Y215:Y224)</f>
        <v>9.09209576</v>
      </c>
      <c r="Z214" s="192"/>
      <c r="AA214" s="198" t="n">
        <f aca="false">SUM(AA215:AA224)</f>
        <v>0</v>
      </c>
      <c r="AR214" s="199" t="s">
        <v>23</v>
      </c>
      <c r="AT214" s="200" t="s">
        <v>89</v>
      </c>
      <c r="AU214" s="200" t="s">
        <v>23</v>
      </c>
      <c r="AY214" s="199" t="s">
        <v>175</v>
      </c>
      <c r="BK214" s="201" t="n">
        <f aca="false">SUM(BK215:BK224)</f>
        <v>0</v>
      </c>
    </row>
    <row r="215" s="33" customFormat="true" ht="22.5" hidden="false" customHeight="true" outlineLevel="0" collapsed="false">
      <c r="B215" s="168"/>
      <c r="C215" s="202" t="s">
        <v>299</v>
      </c>
      <c r="D215" s="202" t="s">
        <v>176</v>
      </c>
      <c r="E215" s="203" t="s">
        <v>862</v>
      </c>
      <c r="F215" s="204" t="s">
        <v>863</v>
      </c>
      <c r="G215" s="204"/>
      <c r="H215" s="204"/>
      <c r="I215" s="204"/>
      <c r="J215" s="205" t="s">
        <v>215</v>
      </c>
      <c r="K215" s="206" t="n">
        <v>0.48</v>
      </c>
      <c r="L215" s="207" t="n">
        <v>0</v>
      </c>
      <c r="M215" s="207"/>
      <c r="N215" s="208" t="n">
        <f aca="false">ROUND(L215*K215,2)</f>
        <v>0</v>
      </c>
      <c r="O215" s="208"/>
      <c r="P215" s="208"/>
      <c r="Q215" s="208"/>
      <c r="R215" s="170"/>
      <c r="T215" s="209"/>
      <c r="U215" s="45" t="s">
        <v>50</v>
      </c>
      <c r="V215" s="35"/>
      <c r="W215" s="210" t="n">
        <f aca="false">V215*K215</f>
        <v>0</v>
      </c>
      <c r="X215" s="210" t="n">
        <v>0</v>
      </c>
      <c r="Y215" s="210" t="n">
        <f aca="false">X215*K215</f>
        <v>0</v>
      </c>
      <c r="Z215" s="210" t="n">
        <v>0</v>
      </c>
      <c r="AA215" s="211" t="n">
        <f aca="false">Z215*K215</f>
        <v>0</v>
      </c>
      <c r="AR215" s="11" t="s">
        <v>180</v>
      </c>
      <c r="AT215" s="11" t="s">
        <v>176</v>
      </c>
      <c r="AU215" s="11" t="s">
        <v>131</v>
      </c>
      <c r="AY215" s="11" t="s">
        <v>175</v>
      </c>
      <c r="BE215" s="136" t="n">
        <f aca="false">IF(U215="základní",N215,0)</f>
        <v>0</v>
      </c>
      <c r="BF215" s="136" t="n">
        <f aca="false">IF(U215="snížená",N215,0)</f>
        <v>0</v>
      </c>
      <c r="BG215" s="136" t="n">
        <f aca="false">IF(U215="zákl. přenesená",N215,0)</f>
        <v>0</v>
      </c>
      <c r="BH215" s="136" t="n">
        <f aca="false">IF(U215="sníž. přenesená",N215,0)</f>
        <v>0</v>
      </c>
      <c r="BI215" s="136" t="n">
        <f aca="false">IF(U215="nulová",N215,0)</f>
        <v>0</v>
      </c>
      <c r="BJ215" s="11" t="s">
        <v>23</v>
      </c>
      <c r="BK215" s="136" t="n">
        <f aca="false">ROUND(L215*K215,2)</f>
        <v>0</v>
      </c>
      <c r="BL215" s="11" t="s">
        <v>180</v>
      </c>
      <c r="BM215" s="11" t="s">
        <v>1358</v>
      </c>
    </row>
    <row r="216" s="212" customFormat="true" ht="22.5" hidden="false" customHeight="true" outlineLevel="0" collapsed="false">
      <c r="B216" s="213"/>
      <c r="C216" s="214"/>
      <c r="D216" s="214"/>
      <c r="E216" s="215"/>
      <c r="F216" s="216" t="s">
        <v>1359</v>
      </c>
      <c r="G216" s="216"/>
      <c r="H216" s="216"/>
      <c r="I216" s="216"/>
      <c r="J216" s="214"/>
      <c r="K216" s="217" t="n">
        <v>0.48</v>
      </c>
      <c r="L216" s="214"/>
      <c r="M216" s="214"/>
      <c r="N216" s="214"/>
      <c r="O216" s="214"/>
      <c r="P216" s="214"/>
      <c r="Q216" s="214"/>
      <c r="R216" s="218"/>
      <c r="T216" s="219"/>
      <c r="U216" s="214"/>
      <c r="V216" s="214"/>
      <c r="W216" s="214"/>
      <c r="X216" s="214"/>
      <c r="Y216" s="214"/>
      <c r="Z216" s="214"/>
      <c r="AA216" s="220"/>
      <c r="AT216" s="221" t="s">
        <v>222</v>
      </c>
      <c r="AU216" s="221" t="s">
        <v>131</v>
      </c>
      <c r="AV216" s="212" t="s">
        <v>131</v>
      </c>
      <c r="AW216" s="212" t="s">
        <v>42</v>
      </c>
      <c r="AX216" s="212" t="s">
        <v>23</v>
      </c>
      <c r="AY216" s="221" t="s">
        <v>175</v>
      </c>
    </row>
    <row r="217" s="33" customFormat="true" ht="22.5" hidden="false" customHeight="true" outlineLevel="0" collapsed="false">
      <c r="B217" s="168"/>
      <c r="C217" s="202" t="s">
        <v>303</v>
      </c>
      <c r="D217" s="202" t="s">
        <v>176</v>
      </c>
      <c r="E217" s="203" t="s">
        <v>865</v>
      </c>
      <c r="F217" s="204" t="s">
        <v>866</v>
      </c>
      <c r="G217" s="204"/>
      <c r="H217" s="204"/>
      <c r="I217" s="204"/>
      <c r="J217" s="205" t="s">
        <v>179</v>
      </c>
      <c r="K217" s="206" t="n">
        <v>0.5</v>
      </c>
      <c r="L217" s="207" t="n">
        <v>0</v>
      </c>
      <c r="M217" s="207"/>
      <c r="N217" s="208" t="n">
        <f aca="false">ROUND(L217*K217,2)</f>
        <v>0</v>
      </c>
      <c r="O217" s="208"/>
      <c r="P217" s="208"/>
      <c r="Q217" s="208"/>
      <c r="R217" s="170"/>
      <c r="T217" s="209"/>
      <c r="U217" s="45" t="s">
        <v>50</v>
      </c>
      <c r="V217" s="35"/>
      <c r="W217" s="210" t="n">
        <f aca="false">V217*K217</f>
        <v>0</v>
      </c>
      <c r="X217" s="210" t="n">
        <v>0.04174</v>
      </c>
      <c r="Y217" s="210" t="n">
        <f aca="false">X217*K217</f>
        <v>0.02087</v>
      </c>
      <c r="Z217" s="210" t="n">
        <v>0</v>
      </c>
      <c r="AA217" s="211" t="n">
        <f aca="false">Z217*K217</f>
        <v>0</v>
      </c>
      <c r="AR217" s="11" t="s">
        <v>180</v>
      </c>
      <c r="AT217" s="11" t="s">
        <v>176</v>
      </c>
      <c r="AU217" s="11" t="s">
        <v>131</v>
      </c>
      <c r="AY217" s="11" t="s">
        <v>175</v>
      </c>
      <c r="BE217" s="136" t="n">
        <f aca="false">IF(U217="základní",N217,0)</f>
        <v>0</v>
      </c>
      <c r="BF217" s="136" t="n">
        <f aca="false">IF(U217="snížená",N217,0)</f>
        <v>0</v>
      </c>
      <c r="BG217" s="136" t="n">
        <f aca="false">IF(U217="zákl. přenesená",N217,0)</f>
        <v>0</v>
      </c>
      <c r="BH217" s="136" t="n">
        <f aca="false">IF(U217="sníž. přenesená",N217,0)</f>
        <v>0</v>
      </c>
      <c r="BI217" s="136" t="n">
        <f aca="false">IF(U217="nulová",N217,0)</f>
        <v>0</v>
      </c>
      <c r="BJ217" s="11" t="s">
        <v>23</v>
      </c>
      <c r="BK217" s="136" t="n">
        <f aca="false">ROUND(L217*K217,2)</f>
        <v>0</v>
      </c>
      <c r="BL217" s="11" t="s">
        <v>180</v>
      </c>
      <c r="BM217" s="11" t="s">
        <v>1360</v>
      </c>
    </row>
    <row r="218" s="212" customFormat="true" ht="22.5" hidden="false" customHeight="true" outlineLevel="0" collapsed="false">
      <c r="B218" s="213"/>
      <c r="C218" s="214"/>
      <c r="D218" s="214"/>
      <c r="E218" s="215"/>
      <c r="F218" s="216" t="s">
        <v>1361</v>
      </c>
      <c r="G218" s="216"/>
      <c r="H218" s="216"/>
      <c r="I218" s="216"/>
      <c r="J218" s="214"/>
      <c r="K218" s="217" t="n">
        <v>0.5</v>
      </c>
      <c r="L218" s="214"/>
      <c r="M218" s="214"/>
      <c r="N218" s="214"/>
      <c r="O218" s="214"/>
      <c r="P218" s="214"/>
      <c r="Q218" s="214"/>
      <c r="R218" s="218"/>
      <c r="T218" s="219"/>
      <c r="U218" s="214"/>
      <c r="V218" s="214"/>
      <c r="W218" s="214"/>
      <c r="X218" s="214"/>
      <c r="Y218" s="214"/>
      <c r="Z218" s="214"/>
      <c r="AA218" s="220"/>
      <c r="AT218" s="221" t="s">
        <v>222</v>
      </c>
      <c r="AU218" s="221" t="s">
        <v>131</v>
      </c>
      <c r="AV218" s="212" t="s">
        <v>131</v>
      </c>
      <c r="AW218" s="212" t="s">
        <v>42</v>
      </c>
      <c r="AX218" s="212" t="s">
        <v>23</v>
      </c>
      <c r="AY218" s="221" t="s">
        <v>175</v>
      </c>
    </row>
    <row r="219" s="33" customFormat="true" ht="22.5" hidden="false" customHeight="true" outlineLevel="0" collapsed="false">
      <c r="B219" s="168"/>
      <c r="C219" s="202" t="s">
        <v>307</v>
      </c>
      <c r="D219" s="202" t="s">
        <v>176</v>
      </c>
      <c r="E219" s="203" t="s">
        <v>869</v>
      </c>
      <c r="F219" s="204" t="s">
        <v>870</v>
      </c>
      <c r="G219" s="204"/>
      <c r="H219" s="204"/>
      <c r="I219" s="204"/>
      <c r="J219" s="205" t="s">
        <v>179</v>
      </c>
      <c r="K219" s="206" t="n">
        <v>0.5</v>
      </c>
      <c r="L219" s="207" t="n">
        <v>0</v>
      </c>
      <c r="M219" s="207"/>
      <c r="N219" s="208" t="n">
        <f aca="false">ROUND(L219*K219,2)</f>
        <v>0</v>
      </c>
      <c r="O219" s="208"/>
      <c r="P219" s="208"/>
      <c r="Q219" s="208"/>
      <c r="R219" s="170"/>
      <c r="T219" s="209"/>
      <c r="U219" s="45" t="s">
        <v>50</v>
      </c>
      <c r="V219" s="35"/>
      <c r="W219" s="210" t="n">
        <f aca="false">V219*K219</f>
        <v>0</v>
      </c>
      <c r="X219" s="210" t="n">
        <v>2E-005</v>
      </c>
      <c r="Y219" s="210" t="n">
        <f aca="false">X219*K219</f>
        <v>1E-005</v>
      </c>
      <c r="Z219" s="210" t="n">
        <v>0</v>
      </c>
      <c r="AA219" s="211" t="n">
        <f aca="false">Z219*K219</f>
        <v>0</v>
      </c>
      <c r="AR219" s="11" t="s">
        <v>180</v>
      </c>
      <c r="AT219" s="11" t="s">
        <v>176</v>
      </c>
      <c r="AU219" s="11" t="s">
        <v>131</v>
      </c>
      <c r="AY219" s="11" t="s">
        <v>175</v>
      </c>
      <c r="BE219" s="136" t="n">
        <f aca="false">IF(U219="základní",N219,0)</f>
        <v>0</v>
      </c>
      <c r="BF219" s="136" t="n">
        <f aca="false">IF(U219="snížená",N219,0)</f>
        <v>0</v>
      </c>
      <c r="BG219" s="136" t="n">
        <f aca="false">IF(U219="zákl. přenesená",N219,0)</f>
        <v>0</v>
      </c>
      <c r="BH219" s="136" t="n">
        <f aca="false">IF(U219="sníž. přenesená",N219,0)</f>
        <v>0</v>
      </c>
      <c r="BI219" s="136" t="n">
        <f aca="false">IF(U219="nulová",N219,0)</f>
        <v>0</v>
      </c>
      <c r="BJ219" s="11" t="s">
        <v>23</v>
      </c>
      <c r="BK219" s="136" t="n">
        <f aca="false">ROUND(L219*K219,2)</f>
        <v>0</v>
      </c>
      <c r="BL219" s="11" t="s">
        <v>180</v>
      </c>
      <c r="BM219" s="11" t="s">
        <v>1362</v>
      </c>
    </row>
    <row r="220" s="33" customFormat="true" ht="22.5" hidden="false" customHeight="true" outlineLevel="0" collapsed="false">
      <c r="B220" s="168"/>
      <c r="C220" s="202" t="s">
        <v>311</v>
      </c>
      <c r="D220" s="202" t="s">
        <v>176</v>
      </c>
      <c r="E220" s="203" t="s">
        <v>872</v>
      </c>
      <c r="F220" s="204" t="s">
        <v>873</v>
      </c>
      <c r="G220" s="204"/>
      <c r="H220" s="204"/>
      <c r="I220" s="204"/>
      <c r="J220" s="205" t="s">
        <v>179</v>
      </c>
      <c r="K220" s="206" t="n">
        <v>0.8</v>
      </c>
      <c r="L220" s="207" t="n">
        <v>0</v>
      </c>
      <c r="M220" s="207"/>
      <c r="N220" s="208" t="n">
        <f aca="false">ROUND(L220*K220,2)</f>
        <v>0</v>
      </c>
      <c r="O220" s="208"/>
      <c r="P220" s="208"/>
      <c r="Q220" s="208"/>
      <c r="R220" s="170"/>
      <c r="T220" s="209"/>
      <c r="U220" s="45" t="s">
        <v>50</v>
      </c>
      <c r="V220" s="35"/>
      <c r="W220" s="210" t="n">
        <f aca="false">V220*K220</f>
        <v>0</v>
      </c>
      <c r="X220" s="210" t="n">
        <v>0.00184</v>
      </c>
      <c r="Y220" s="210" t="n">
        <f aca="false">X220*K220</f>
        <v>0.001472</v>
      </c>
      <c r="Z220" s="210" t="n">
        <v>0</v>
      </c>
      <c r="AA220" s="211" t="n">
        <f aca="false">Z220*K220</f>
        <v>0</v>
      </c>
      <c r="AR220" s="11" t="s">
        <v>180</v>
      </c>
      <c r="AT220" s="11" t="s">
        <v>176</v>
      </c>
      <c r="AU220" s="11" t="s">
        <v>131</v>
      </c>
      <c r="AY220" s="11" t="s">
        <v>175</v>
      </c>
      <c r="BE220" s="136" t="n">
        <f aca="false">IF(U220="základní",N220,0)</f>
        <v>0</v>
      </c>
      <c r="BF220" s="136" t="n">
        <f aca="false">IF(U220="snížená",N220,0)</f>
        <v>0</v>
      </c>
      <c r="BG220" s="136" t="n">
        <f aca="false">IF(U220="zákl. přenesená",N220,0)</f>
        <v>0</v>
      </c>
      <c r="BH220" s="136" t="n">
        <f aca="false">IF(U220="sníž. přenesená",N220,0)</f>
        <v>0</v>
      </c>
      <c r="BI220" s="136" t="n">
        <f aca="false">IF(U220="nulová",N220,0)</f>
        <v>0</v>
      </c>
      <c r="BJ220" s="11" t="s">
        <v>23</v>
      </c>
      <c r="BK220" s="136" t="n">
        <f aca="false">ROUND(L220*K220,2)</f>
        <v>0</v>
      </c>
      <c r="BL220" s="11" t="s">
        <v>180</v>
      </c>
      <c r="BM220" s="11" t="s">
        <v>1363</v>
      </c>
    </row>
    <row r="221" s="212" customFormat="true" ht="22.5" hidden="false" customHeight="true" outlineLevel="0" collapsed="false">
      <c r="B221" s="213"/>
      <c r="C221" s="214"/>
      <c r="D221" s="214"/>
      <c r="E221" s="215"/>
      <c r="F221" s="216" t="s">
        <v>1364</v>
      </c>
      <c r="G221" s="216"/>
      <c r="H221" s="216"/>
      <c r="I221" s="216"/>
      <c r="J221" s="214"/>
      <c r="K221" s="217" t="n">
        <v>0.8</v>
      </c>
      <c r="L221" s="214"/>
      <c r="M221" s="214"/>
      <c r="N221" s="214"/>
      <c r="O221" s="214"/>
      <c r="P221" s="214"/>
      <c r="Q221" s="214"/>
      <c r="R221" s="218"/>
      <c r="T221" s="219"/>
      <c r="U221" s="214"/>
      <c r="V221" s="214"/>
      <c r="W221" s="214"/>
      <c r="X221" s="214"/>
      <c r="Y221" s="214"/>
      <c r="Z221" s="214"/>
      <c r="AA221" s="220"/>
      <c r="AT221" s="221" t="s">
        <v>222</v>
      </c>
      <c r="AU221" s="221" t="s">
        <v>131</v>
      </c>
      <c r="AV221" s="212" t="s">
        <v>131</v>
      </c>
      <c r="AW221" s="212" t="s">
        <v>42</v>
      </c>
      <c r="AX221" s="212" t="s">
        <v>23</v>
      </c>
      <c r="AY221" s="221" t="s">
        <v>175</v>
      </c>
    </row>
    <row r="222" s="33" customFormat="true" ht="44.25" hidden="false" customHeight="true" outlineLevel="0" collapsed="false">
      <c r="B222" s="168"/>
      <c r="C222" s="202" t="s">
        <v>315</v>
      </c>
      <c r="D222" s="202" t="s">
        <v>176</v>
      </c>
      <c r="E222" s="203" t="s">
        <v>1365</v>
      </c>
      <c r="F222" s="204" t="s">
        <v>1366</v>
      </c>
      <c r="G222" s="204"/>
      <c r="H222" s="204"/>
      <c r="I222" s="204"/>
      <c r="J222" s="205" t="s">
        <v>215</v>
      </c>
      <c r="K222" s="206" t="n">
        <v>3.388</v>
      </c>
      <c r="L222" s="207" t="n">
        <v>0</v>
      </c>
      <c r="M222" s="207"/>
      <c r="N222" s="208" t="n">
        <f aca="false">ROUND(L222*K222,2)</f>
        <v>0</v>
      </c>
      <c r="O222" s="208"/>
      <c r="P222" s="208"/>
      <c r="Q222" s="208"/>
      <c r="R222" s="170"/>
      <c r="T222" s="209"/>
      <c r="U222" s="45" t="s">
        <v>50</v>
      </c>
      <c r="V222" s="35"/>
      <c r="W222" s="210" t="n">
        <f aca="false">V222*K222</f>
        <v>0</v>
      </c>
      <c r="X222" s="210" t="n">
        <v>2.67702</v>
      </c>
      <c r="Y222" s="210" t="n">
        <f aca="false">X222*K222</f>
        <v>9.06974376</v>
      </c>
      <c r="Z222" s="210" t="n">
        <v>0</v>
      </c>
      <c r="AA222" s="211" t="n">
        <f aca="false">Z222*K222</f>
        <v>0</v>
      </c>
      <c r="AR222" s="11" t="s">
        <v>180</v>
      </c>
      <c r="AT222" s="11" t="s">
        <v>176</v>
      </c>
      <c r="AU222" s="11" t="s">
        <v>131</v>
      </c>
      <c r="AY222" s="11" t="s">
        <v>175</v>
      </c>
      <c r="BE222" s="136" t="n">
        <f aca="false">IF(U222="základní",N222,0)</f>
        <v>0</v>
      </c>
      <c r="BF222" s="136" t="n">
        <f aca="false">IF(U222="snížená",N222,0)</f>
        <v>0</v>
      </c>
      <c r="BG222" s="136" t="n">
        <f aca="false">IF(U222="zákl. přenesená",N222,0)</f>
        <v>0</v>
      </c>
      <c r="BH222" s="136" t="n">
        <f aca="false">IF(U222="sníž. přenesená",N222,0)</f>
        <v>0</v>
      </c>
      <c r="BI222" s="136" t="n">
        <f aca="false">IF(U222="nulová",N222,0)</f>
        <v>0</v>
      </c>
      <c r="BJ222" s="11" t="s">
        <v>23</v>
      </c>
      <c r="BK222" s="136" t="n">
        <f aca="false">ROUND(L222*K222,2)</f>
        <v>0</v>
      </c>
      <c r="BL222" s="11" t="s">
        <v>180</v>
      </c>
      <c r="BM222" s="11" t="s">
        <v>1367</v>
      </c>
    </row>
    <row r="223" s="255" customFormat="true" ht="31.5" hidden="false" customHeight="true" outlineLevel="0" collapsed="false">
      <c r="B223" s="256"/>
      <c r="C223" s="257"/>
      <c r="D223" s="257"/>
      <c r="E223" s="258"/>
      <c r="F223" s="259" t="s">
        <v>749</v>
      </c>
      <c r="G223" s="259"/>
      <c r="H223" s="259"/>
      <c r="I223" s="259"/>
      <c r="J223" s="257"/>
      <c r="K223" s="258"/>
      <c r="L223" s="257"/>
      <c r="M223" s="257"/>
      <c r="N223" s="257"/>
      <c r="O223" s="257"/>
      <c r="P223" s="257"/>
      <c r="Q223" s="257"/>
      <c r="R223" s="260"/>
      <c r="T223" s="261"/>
      <c r="U223" s="257"/>
      <c r="V223" s="257"/>
      <c r="W223" s="257"/>
      <c r="X223" s="257"/>
      <c r="Y223" s="257"/>
      <c r="Z223" s="257"/>
      <c r="AA223" s="262"/>
      <c r="AT223" s="263" t="s">
        <v>222</v>
      </c>
      <c r="AU223" s="263" t="s">
        <v>131</v>
      </c>
      <c r="AV223" s="255" t="s">
        <v>23</v>
      </c>
      <c r="AW223" s="255" t="s">
        <v>42</v>
      </c>
      <c r="AX223" s="255" t="s">
        <v>90</v>
      </c>
      <c r="AY223" s="263" t="s">
        <v>175</v>
      </c>
    </row>
    <row r="224" s="212" customFormat="true" ht="22.5" hidden="false" customHeight="true" outlineLevel="0" collapsed="false">
      <c r="B224" s="213"/>
      <c r="C224" s="214"/>
      <c r="D224" s="214"/>
      <c r="E224" s="215"/>
      <c r="F224" s="238" t="s">
        <v>1368</v>
      </c>
      <c r="G224" s="238"/>
      <c r="H224" s="238"/>
      <c r="I224" s="238"/>
      <c r="J224" s="214"/>
      <c r="K224" s="217" t="n">
        <v>3.388</v>
      </c>
      <c r="L224" s="214"/>
      <c r="M224" s="214"/>
      <c r="N224" s="214"/>
      <c r="O224" s="214"/>
      <c r="P224" s="214"/>
      <c r="Q224" s="214"/>
      <c r="R224" s="218"/>
      <c r="T224" s="219"/>
      <c r="U224" s="214"/>
      <c r="V224" s="214"/>
      <c r="W224" s="214"/>
      <c r="X224" s="214"/>
      <c r="Y224" s="214"/>
      <c r="Z224" s="214"/>
      <c r="AA224" s="220"/>
      <c r="AT224" s="221" t="s">
        <v>222</v>
      </c>
      <c r="AU224" s="221" t="s">
        <v>131</v>
      </c>
      <c r="AV224" s="212" t="s">
        <v>131</v>
      </c>
      <c r="AW224" s="212" t="s">
        <v>42</v>
      </c>
      <c r="AX224" s="212" t="s">
        <v>23</v>
      </c>
      <c r="AY224" s="221" t="s">
        <v>175</v>
      </c>
    </row>
    <row r="225" s="190" customFormat="true" ht="29.85" hidden="false" customHeight="true" outlineLevel="0" collapsed="false">
      <c r="B225" s="191"/>
      <c r="C225" s="192"/>
      <c r="D225" s="253" t="s">
        <v>724</v>
      </c>
      <c r="E225" s="253"/>
      <c r="F225" s="253"/>
      <c r="G225" s="253"/>
      <c r="H225" s="253"/>
      <c r="I225" s="253"/>
      <c r="J225" s="253"/>
      <c r="K225" s="253"/>
      <c r="L225" s="253"/>
      <c r="M225" s="253"/>
      <c r="N225" s="254" t="n">
        <f aca="false">BK225</f>
        <v>0</v>
      </c>
      <c r="O225" s="254"/>
      <c r="P225" s="254"/>
      <c r="Q225" s="254"/>
      <c r="R225" s="195"/>
      <c r="T225" s="196"/>
      <c r="U225" s="192"/>
      <c r="V225" s="192"/>
      <c r="W225" s="197" t="n">
        <f aca="false">SUM(W226:W253)</f>
        <v>0</v>
      </c>
      <c r="X225" s="192"/>
      <c r="Y225" s="197" t="n">
        <f aca="false">SUM(Y226:Y253)</f>
        <v>1093.95349219</v>
      </c>
      <c r="Z225" s="192"/>
      <c r="AA225" s="198" t="n">
        <f aca="false">SUM(AA226:AA253)</f>
        <v>0</v>
      </c>
      <c r="AR225" s="199" t="s">
        <v>23</v>
      </c>
      <c r="AT225" s="200" t="s">
        <v>89</v>
      </c>
      <c r="AU225" s="200" t="s">
        <v>23</v>
      </c>
      <c r="AY225" s="199" t="s">
        <v>175</v>
      </c>
      <c r="BK225" s="201" t="n">
        <f aca="false">SUM(BK226:BK253)</f>
        <v>0</v>
      </c>
    </row>
    <row r="226" s="33" customFormat="true" ht="44.25" hidden="false" customHeight="true" outlineLevel="0" collapsed="false">
      <c r="B226" s="168"/>
      <c r="C226" s="202" t="s">
        <v>319</v>
      </c>
      <c r="D226" s="202" t="s">
        <v>176</v>
      </c>
      <c r="E226" s="203" t="s">
        <v>1369</v>
      </c>
      <c r="F226" s="204" t="s">
        <v>1370</v>
      </c>
      <c r="G226" s="204"/>
      <c r="H226" s="204"/>
      <c r="I226" s="204"/>
      <c r="J226" s="205" t="s">
        <v>203</v>
      </c>
      <c r="K226" s="206" t="n">
        <v>16.335</v>
      </c>
      <c r="L226" s="207" t="n">
        <v>0</v>
      </c>
      <c r="M226" s="207"/>
      <c r="N226" s="208" t="n">
        <f aca="false">ROUND(L226*K226,2)</f>
        <v>0</v>
      </c>
      <c r="O226" s="208"/>
      <c r="P226" s="208"/>
      <c r="Q226" s="208"/>
      <c r="R226" s="170"/>
      <c r="T226" s="209"/>
      <c r="U226" s="45" t="s">
        <v>50</v>
      </c>
      <c r="V226" s="35"/>
      <c r="W226" s="210" t="n">
        <f aca="false">V226*K226</f>
        <v>0</v>
      </c>
      <c r="X226" s="210" t="n">
        <v>0</v>
      </c>
      <c r="Y226" s="210" t="n">
        <f aca="false">X226*K226</f>
        <v>0</v>
      </c>
      <c r="Z226" s="210" t="n">
        <v>0</v>
      </c>
      <c r="AA226" s="211" t="n">
        <f aca="false">Z226*K226</f>
        <v>0</v>
      </c>
      <c r="AR226" s="11" t="s">
        <v>180</v>
      </c>
      <c r="AT226" s="11" t="s">
        <v>176</v>
      </c>
      <c r="AU226" s="11" t="s">
        <v>131</v>
      </c>
      <c r="AY226" s="11" t="s">
        <v>175</v>
      </c>
      <c r="BE226" s="136" t="n">
        <f aca="false">IF(U226="základní",N226,0)</f>
        <v>0</v>
      </c>
      <c r="BF226" s="136" t="n">
        <f aca="false">IF(U226="snížená",N226,0)</f>
        <v>0</v>
      </c>
      <c r="BG226" s="136" t="n">
        <f aca="false">IF(U226="zákl. přenesená",N226,0)</f>
        <v>0</v>
      </c>
      <c r="BH226" s="136" t="n">
        <f aca="false">IF(U226="sníž. přenesená",N226,0)</f>
        <v>0</v>
      </c>
      <c r="BI226" s="136" t="n">
        <f aca="false">IF(U226="nulová",N226,0)</f>
        <v>0</v>
      </c>
      <c r="BJ226" s="11" t="s">
        <v>23</v>
      </c>
      <c r="BK226" s="136" t="n">
        <f aca="false">ROUND(L226*K226,2)</f>
        <v>0</v>
      </c>
      <c r="BL226" s="11" t="s">
        <v>180</v>
      </c>
      <c r="BM226" s="11" t="s">
        <v>1371</v>
      </c>
    </row>
    <row r="227" s="33" customFormat="true" ht="31.5" hidden="false" customHeight="true" outlineLevel="0" collapsed="false">
      <c r="B227" s="168"/>
      <c r="C227" s="222" t="s">
        <v>323</v>
      </c>
      <c r="D227" s="222" t="s">
        <v>254</v>
      </c>
      <c r="E227" s="223" t="s">
        <v>1372</v>
      </c>
      <c r="F227" s="224" t="s">
        <v>1373</v>
      </c>
      <c r="G227" s="224"/>
      <c r="H227" s="224"/>
      <c r="I227" s="224"/>
      <c r="J227" s="225" t="s">
        <v>203</v>
      </c>
      <c r="K227" s="226" t="n">
        <v>16.335</v>
      </c>
      <c r="L227" s="227" t="n">
        <v>0</v>
      </c>
      <c r="M227" s="227"/>
      <c r="N227" s="228" t="n">
        <f aca="false">ROUND(L227*K227,2)</f>
        <v>0</v>
      </c>
      <c r="O227" s="228"/>
      <c r="P227" s="228"/>
      <c r="Q227" s="228"/>
      <c r="R227" s="170"/>
      <c r="T227" s="209"/>
      <c r="U227" s="45" t="s">
        <v>50</v>
      </c>
      <c r="V227" s="35"/>
      <c r="W227" s="210" t="n">
        <f aca="false">V227*K227</f>
        <v>0</v>
      </c>
      <c r="X227" s="210" t="n">
        <v>0.466</v>
      </c>
      <c r="Y227" s="210" t="n">
        <f aca="false">X227*K227</f>
        <v>7.61211</v>
      </c>
      <c r="Z227" s="210" t="n">
        <v>0</v>
      </c>
      <c r="AA227" s="211" t="n">
        <f aca="false">Z227*K227</f>
        <v>0</v>
      </c>
      <c r="AR227" s="11" t="s">
        <v>205</v>
      </c>
      <c r="AT227" s="11" t="s">
        <v>254</v>
      </c>
      <c r="AU227" s="11" t="s">
        <v>131</v>
      </c>
      <c r="AY227" s="11" t="s">
        <v>175</v>
      </c>
      <c r="BE227" s="136" t="n">
        <f aca="false">IF(U227="základní",N227,0)</f>
        <v>0</v>
      </c>
      <c r="BF227" s="136" t="n">
        <f aca="false">IF(U227="snížená",N227,0)</f>
        <v>0</v>
      </c>
      <c r="BG227" s="136" t="n">
        <f aca="false">IF(U227="zákl. přenesená",N227,0)</f>
        <v>0</v>
      </c>
      <c r="BH227" s="136" t="n">
        <f aca="false">IF(U227="sníž. přenesená",N227,0)</f>
        <v>0</v>
      </c>
      <c r="BI227" s="136" t="n">
        <f aca="false">IF(U227="nulová",N227,0)</f>
        <v>0</v>
      </c>
      <c r="BJ227" s="11" t="s">
        <v>23</v>
      </c>
      <c r="BK227" s="136" t="n">
        <f aca="false">ROUND(L227*K227,2)</f>
        <v>0</v>
      </c>
      <c r="BL227" s="11" t="s">
        <v>180</v>
      </c>
      <c r="BM227" s="11" t="s">
        <v>1374</v>
      </c>
    </row>
    <row r="228" s="33" customFormat="true" ht="44.25" hidden="false" customHeight="true" outlineLevel="0" collapsed="false">
      <c r="B228" s="168"/>
      <c r="C228" s="202" t="s">
        <v>327</v>
      </c>
      <c r="D228" s="202" t="s">
        <v>176</v>
      </c>
      <c r="E228" s="203" t="s">
        <v>1375</v>
      </c>
      <c r="F228" s="204" t="s">
        <v>1376</v>
      </c>
      <c r="G228" s="204"/>
      <c r="H228" s="204"/>
      <c r="I228" s="204"/>
      <c r="J228" s="205" t="s">
        <v>179</v>
      </c>
      <c r="K228" s="206" t="n">
        <v>159.101</v>
      </c>
      <c r="L228" s="207" t="n">
        <v>0</v>
      </c>
      <c r="M228" s="207"/>
      <c r="N228" s="208" t="n">
        <f aca="false">ROUND(L228*K228,2)</f>
        <v>0</v>
      </c>
      <c r="O228" s="208"/>
      <c r="P228" s="208"/>
      <c r="Q228" s="208"/>
      <c r="R228" s="170"/>
      <c r="T228" s="209"/>
      <c r="U228" s="45" t="s">
        <v>50</v>
      </c>
      <c r="V228" s="35"/>
      <c r="W228" s="210" t="n">
        <f aca="false">V228*K228</f>
        <v>0</v>
      </c>
      <c r="X228" s="210" t="n">
        <v>0</v>
      </c>
      <c r="Y228" s="210" t="n">
        <f aca="false">X228*K228</f>
        <v>0</v>
      </c>
      <c r="Z228" s="210" t="n">
        <v>0</v>
      </c>
      <c r="AA228" s="211" t="n">
        <f aca="false">Z228*K228</f>
        <v>0</v>
      </c>
      <c r="AR228" s="11" t="s">
        <v>180</v>
      </c>
      <c r="AT228" s="11" t="s">
        <v>176</v>
      </c>
      <c r="AU228" s="11" t="s">
        <v>131</v>
      </c>
      <c r="AY228" s="11" t="s">
        <v>175</v>
      </c>
      <c r="BE228" s="136" t="n">
        <f aca="false">IF(U228="základní",N228,0)</f>
        <v>0</v>
      </c>
      <c r="BF228" s="136" t="n">
        <f aca="false">IF(U228="snížená",N228,0)</f>
        <v>0</v>
      </c>
      <c r="BG228" s="136" t="n">
        <f aca="false">IF(U228="zákl. přenesená",N228,0)</f>
        <v>0</v>
      </c>
      <c r="BH228" s="136" t="n">
        <f aca="false">IF(U228="sníž. přenesená",N228,0)</f>
        <v>0</v>
      </c>
      <c r="BI228" s="136" t="n">
        <f aca="false">IF(U228="nulová",N228,0)</f>
        <v>0</v>
      </c>
      <c r="BJ228" s="11" t="s">
        <v>23</v>
      </c>
      <c r="BK228" s="136" t="n">
        <f aca="false">ROUND(L228*K228,2)</f>
        <v>0</v>
      </c>
      <c r="BL228" s="11" t="s">
        <v>180</v>
      </c>
      <c r="BM228" s="11" t="s">
        <v>1377</v>
      </c>
    </row>
    <row r="229" s="255" customFormat="true" ht="31.5" hidden="false" customHeight="true" outlineLevel="0" collapsed="false">
      <c r="B229" s="256"/>
      <c r="C229" s="257"/>
      <c r="D229" s="257"/>
      <c r="E229" s="258"/>
      <c r="F229" s="259" t="s">
        <v>749</v>
      </c>
      <c r="G229" s="259"/>
      <c r="H229" s="259"/>
      <c r="I229" s="259"/>
      <c r="J229" s="257"/>
      <c r="K229" s="258"/>
      <c r="L229" s="257"/>
      <c r="M229" s="257"/>
      <c r="N229" s="257"/>
      <c r="O229" s="257"/>
      <c r="P229" s="257"/>
      <c r="Q229" s="257"/>
      <c r="R229" s="260"/>
      <c r="T229" s="261"/>
      <c r="U229" s="257"/>
      <c r="V229" s="257"/>
      <c r="W229" s="257"/>
      <c r="X229" s="257"/>
      <c r="Y229" s="257"/>
      <c r="Z229" s="257"/>
      <c r="AA229" s="262"/>
      <c r="AT229" s="263" t="s">
        <v>222</v>
      </c>
      <c r="AU229" s="263" t="s">
        <v>131</v>
      </c>
      <c r="AV229" s="255" t="s">
        <v>23</v>
      </c>
      <c r="AW229" s="255" t="s">
        <v>42</v>
      </c>
      <c r="AX229" s="255" t="s">
        <v>90</v>
      </c>
      <c r="AY229" s="263" t="s">
        <v>175</v>
      </c>
    </row>
    <row r="230" s="212" customFormat="true" ht="31.5" hidden="false" customHeight="true" outlineLevel="0" collapsed="false">
      <c r="B230" s="213"/>
      <c r="C230" s="214"/>
      <c r="D230" s="214"/>
      <c r="E230" s="215"/>
      <c r="F230" s="238" t="s">
        <v>1378</v>
      </c>
      <c r="G230" s="238"/>
      <c r="H230" s="238"/>
      <c r="I230" s="238"/>
      <c r="J230" s="214"/>
      <c r="K230" s="217" t="n">
        <v>159.101</v>
      </c>
      <c r="L230" s="214"/>
      <c r="M230" s="214"/>
      <c r="N230" s="214"/>
      <c r="O230" s="214"/>
      <c r="P230" s="214"/>
      <c r="Q230" s="214"/>
      <c r="R230" s="218"/>
      <c r="T230" s="219"/>
      <c r="U230" s="214"/>
      <c r="V230" s="214"/>
      <c r="W230" s="214"/>
      <c r="X230" s="214"/>
      <c r="Y230" s="214"/>
      <c r="Z230" s="214"/>
      <c r="AA230" s="220"/>
      <c r="AT230" s="221" t="s">
        <v>222</v>
      </c>
      <c r="AU230" s="221" t="s">
        <v>131</v>
      </c>
      <c r="AV230" s="212" t="s">
        <v>131</v>
      </c>
      <c r="AW230" s="212" t="s">
        <v>42</v>
      </c>
      <c r="AX230" s="212" t="s">
        <v>23</v>
      </c>
      <c r="AY230" s="221" t="s">
        <v>175</v>
      </c>
    </row>
    <row r="231" s="33" customFormat="true" ht="31.5" hidden="false" customHeight="true" outlineLevel="0" collapsed="false">
      <c r="B231" s="168"/>
      <c r="C231" s="202" t="s">
        <v>331</v>
      </c>
      <c r="D231" s="202" t="s">
        <v>176</v>
      </c>
      <c r="E231" s="203" t="s">
        <v>1379</v>
      </c>
      <c r="F231" s="204" t="s">
        <v>1380</v>
      </c>
      <c r="G231" s="204"/>
      <c r="H231" s="204"/>
      <c r="I231" s="204"/>
      <c r="J231" s="205" t="s">
        <v>179</v>
      </c>
      <c r="K231" s="206" t="n">
        <v>3.438</v>
      </c>
      <c r="L231" s="207" t="n">
        <v>0</v>
      </c>
      <c r="M231" s="207"/>
      <c r="N231" s="208" t="n">
        <f aca="false">ROUND(L231*K231,2)</f>
        <v>0</v>
      </c>
      <c r="O231" s="208"/>
      <c r="P231" s="208"/>
      <c r="Q231" s="208"/>
      <c r="R231" s="170"/>
      <c r="T231" s="209"/>
      <c r="U231" s="45" t="s">
        <v>50</v>
      </c>
      <c r="V231" s="35"/>
      <c r="W231" s="210" t="n">
        <f aca="false">V231*K231</f>
        <v>0</v>
      </c>
      <c r="X231" s="210" t="n">
        <v>0</v>
      </c>
      <c r="Y231" s="210" t="n">
        <f aca="false">X231*K231</f>
        <v>0</v>
      </c>
      <c r="Z231" s="210" t="n">
        <v>0</v>
      </c>
      <c r="AA231" s="211" t="n">
        <f aca="false">Z231*K231</f>
        <v>0</v>
      </c>
      <c r="AR231" s="11" t="s">
        <v>180</v>
      </c>
      <c r="AT231" s="11" t="s">
        <v>176</v>
      </c>
      <c r="AU231" s="11" t="s">
        <v>131</v>
      </c>
      <c r="AY231" s="11" t="s">
        <v>175</v>
      </c>
      <c r="BE231" s="136" t="n">
        <f aca="false">IF(U231="základní",N231,0)</f>
        <v>0</v>
      </c>
      <c r="BF231" s="136" t="n">
        <f aca="false">IF(U231="snížená",N231,0)</f>
        <v>0</v>
      </c>
      <c r="BG231" s="136" t="n">
        <f aca="false">IF(U231="zákl. přenesená",N231,0)</f>
        <v>0</v>
      </c>
      <c r="BH231" s="136" t="n">
        <f aca="false">IF(U231="sníž. přenesená",N231,0)</f>
        <v>0</v>
      </c>
      <c r="BI231" s="136" t="n">
        <f aca="false">IF(U231="nulová",N231,0)</f>
        <v>0</v>
      </c>
      <c r="BJ231" s="11" t="s">
        <v>23</v>
      </c>
      <c r="BK231" s="136" t="n">
        <f aca="false">ROUND(L231*K231,2)</f>
        <v>0</v>
      </c>
      <c r="BL231" s="11" t="s">
        <v>180</v>
      </c>
      <c r="BM231" s="11" t="s">
        <v>1381</v>
      </c>
    </row>
    <row r="232" s="212" customFormat="true" ht="22.5" hidden="false" customHeight="true" outlineLevel="0" collapsed="false">
      <c r="B232" s="213"/>
      <c r="C232" s="214"/>
      <c r="D232" s="214"/>
      <c r="E232" s="215"/>
      <c r="F232" s="216" t="s">
        <v>1382</v>
      </c>
      <c r="G232" s="216"/>
      <c r="H232" s="216"/>
      <c r="I232" s="216"/>
      <c r="J232" s="214"/>
      <c r="K232" s="217" t="n">
        <v>3.438</v>
      </c>
      <c r="L232" s="214"/>
      <c r="M232" s="214"/>
      <c r="N232" s="214"/>
      <c r="O232" s="214"/>
      <c r="P232" s="214"/>
      <c r="Q232" s="214"/>
      <c r="R232" s="218"/>
      <c r="T232" s="219"/>
      <c r="U232" s="214"/>
      <c r="V232" s="214"/>
      <c r="W232" s="214"/>
      <c r="X232" s="214"/>
      <c r="Y232" s="214"/>
      <c r="Z232" s="214"/>
      <c r="AA232" s="220"/>
      <c r="AT232" s="221" t="s">
        <v>222</v>
      </c>
      <c r="AU232" s="221" t="s">
        <v>131</v>
      </c>
      <c r="AV232" s="212" t="s">
        <v>131</v>
      </c>
      <c r="AW232" s="212" t="s">
        <v>42</v>
      </c>
      <c r="AX232" s="212" t="s">
        <v>23</v>
      </c>
      <c r="AY232" s="221" t="s">
        <v>175</v>
      </c>
    </row>
    <row r="233" s="33" customFormat="true" ht="31.5" hidden="false" customHeight="true" outlineLevel="0" collapsed="false">
      <c r="B233" s="168"/>
      <c r="C233" s="202" t="s">
        <v>335</v>
      </c>
      <c r="D233" s="202" t="s">
        <v>176</v>
      </c>
      <c r="E233" s="203" t="s">
        <v>1383</v>
      </c>
      <c r="F233" s="204" t="s">
        <v>1384</v>
      </c>
      <c r="G233" s="204"/>
      <c r="H233" s="204"/>
      <c r="I233" s="204"/>
      <c r="J233" s="205" t="s">
        <v>215</v>
      </c>
      <c r="K233" s="206" t="n">
        <v>56.601</v>
      </c>
      <c r="L233" s="207" t="n">
        <v>0</v>
      </c>
      <c r="M233" s="207"/>
      <c r="N233" s="208" t="n">
        <f aca="false">ROUND(L233*K233,2)</f>
        <v>0</v>
      </c>
      <c r="O233" s="208"/>
      <c r="P233" s="208"/>
      <c r="Q233" s="208"/>
      <c r="R233" s="170"/>
      <c r="T233" s="209"/>
      <c r="U233" s="45" t="s">
        <v>50</v>
      </c>
      <c r="V233" s="35"/>
      <c r="W233" s="210" t="n">
        <f aca="false">V233*K233</f>
        <v>0</v>
      </c>
      <c r="X233" s="210" t="n">
        <v>0</v>
      </c>
      <c r="Y233" s="210" t="n">
        <f aca="false">X233*K233</f>
        <v>0</v>
      </c>
      <c r="Z233" s="210" t="n">
        <v>0</v>
      </c>
      <c r="AA233" s="211" t="n">
        <f aca="false">Z233*K233</f>
        <v>0</v>
      </c>
      <c r="AR233" s="11" t="s">
        <v>180</v>
      </c>
      <c r="AT233" s="11" t="s">
        <v>176</v>
      </c>
      <c r="AU233" s="11" t="s">
        <v>131</v>
      </c>
      <c r="AY233" s="11" t="s">
        <v>175</v>
      </c>
      <c r="BE233" s="136" t="n">
        <f aca="false">IF(U233="základní",N233,0)</f>
        <v>0</v>
      </c>
      <c r="BF233" s="136" t="n">
        <f aca="false">IF(U233="snížená",N233,0)</f>
        <v>0</v>
      </c>
      <c r="BG233" s="136" t="n">
        <f aca="false">IF(U233="zákl. přenesená",N233,0)</f>
        <v>0</v>
      </c>
      <c r="BH233" s="136" t="n">
        <f aca="false">IF(U233="sníž. přenesená",N233,0)</f>
        <v>0</v>
      </c>
      <c r="BI233" s="136" t="n">
        <f aca="false">IF(U233="nulová",N233,0)</f>
        <v>0</v>
      </c>
      <c r="BJ233" s="11" t="s">
        <v>23</v>
      </c>
      <c r="BK233" s="136" t="n">
        <f aca="false">ROUND(L233*K233,2)</f>
        <v>0</v>
      </c>
      <c r="BL233" s="11" t="s">
        <v>180</v>
      </c>
      <c r="BM233" s="11" t="s">
        <v>1385</v>
      </c>
    </row>
    <row r="234" s="255" customFormat="true" ht="31.5" hidden="false" customHeight="true" outlineLevel="0" collapsed="false">
      <c r="B234" s="256"/>
      <c r="C234" s="257"/>
      <c r="D234" s="257"/>
      <c r="E234" s="258"/>
      <c r="F234" s="259" t="s">
        <v>749</v>
      </c>
      <c r="G234" s="259"/>
      <c r="H234" s="259"/>
      <c r="I234" s="259"/>
      <c r="J234" s="257"/>
      <c r="K234" s="258"/>
      <c r="L234" s="257"/>
      <c r="M234" s="257"/>
      <c r="N234" s="257"/>
      <c r="O234" s="257"/>
      <c r="P234" s="257"/>
      <c r="Q234" s="257"/>
      <c r="R234" s="260"/>
      <c r="T234" s="261"/>
      <c r="U234" s="257"/>
      <c r="V234" s="257"/>
      <c r="W234" s="257"/>
      <c r="X234" s="257"/>
      <c r="Y234" s="257"/>
      <c r="Z234" s="257"/>
      <c r="AA234" s="262"/>
      <c r="AT234" s="263" t="s">
        <v>222</v>
      </c>
      <c r="AU234" s="263" t="s">
        <v>131</v>
      </c>
      <c r="AV234" s="255" t="s">
        <v>23</v>
      </c>
      <c r="AW234" s="255" t="s">
        <v>42</v>
      </c>
      <c r="AX234" s="255" t="s">
        <v>90</v>
      </c>
      <c r="AY234" s="263" t="s">
        <v>175</v>
      </c>
    </row>
    <row r="235" s="212" customFormat="true" ht="22.5" hidden="false" customHeight="true" outlineLevel="0" collapsed="false">
      <c r="B235" s="213"/>
      <c r="C235" s="214"/>
      <c r="D235" s="214"/>
      <c r="E235" s="215"/>
      <c r="F235" s="238" t="s">
        <v>1386</v>
      </c>
      <c r="G235" s="238"/>
      <c r="H235" s="238"/>
      <c r="I235" s="238"/>
      <c r="J235" s="214"/>
      <c r="K235" s="217" t="n">
        <v>56.601</v>
      </c>
      <c r="L235" s="214"/>
      <c r="M235" s="214"/>
      <c r="N235" s="214"/>
      <c r="O235" s="214"/>
      <c r="P235" s="214"/>
      <c r="Q235" s="214"/>
      <c r="R235" s="218"/>
      <c r="T235" s="219"/>
      <c r="U235" s="214"/>
      <c r="V235" s="214"/>
      <c r="W235" s="214"/>
      <c r="X235" s="214"/>
      <c r="Y235" s="214"/>
      <c r="Z235" s="214"/>
      <c r="AA235" s="220"/>
      <c r="AT235" s="221" t="s">
        <v>222</v>
      </c>
      <c r="AU235" s="221" t="s">
        <v>131</v>
      </c>
      <c r="AV235" s="212" t="s">
        <v>131</v>
      </c>
      <c r="AW235" s="212" t="s">
        <v>42</v>
      </c>
      <c r="AX235" s="212" t="s">
        <v>23</v>
      </c>
      <c r="AY235" s="221" t="s">
        <v>175</v>
      </c>
    </row>
    <row r="236" s="33" customFormat="true" ht="31.5" hidden="false" customHeight="true" outlineLevel="0" collapsed="false">
      <c r="B236" s="168"/>
      <c r="C236" s="202" t="s">
        <v>339</v>
      </c>
      <c r="D236" s="202" t="s">
        <v>176</v>
      </c>
      <c r="E236" s="203" t="s">
        <v>1387</v>
      </c>
      <c r="F236" s="204" t="s">
        <v>1388</v>
      </c>
      <c r="G236" s="204"/>
      <c r="H236" s="204"/>
      <c r="I236" s="204"/>
      <c r="J236" s="205" t="s">
        <v>215</v>
      </c>
      <c r="K236" s="206" t="n">
        <v>346.5</v>
      </c>
      <c r="L236" s="207" t="n">
        <v>0</v>
      </c>
      <c r="M236" s="207"/>
      <c r="N236" s="208" t="n">
        <f aca="false">ROUND(L236*K236,2)</f>
        <v>0</v>
      </c>
      <c r="O236" s="208"/>
      <c r="P236" s="208"/>
      <c r="Q236" s="208"/>
      <c r="R236" s="170"/>
      <c r="T236" s="209"/>
      <c r="U236" s="45" t="s">
        <v>50</v>
      </c>
      <c r="V236" s="35"/>
      <c r="W236" s="210" t="n">
        <f aca="false">V236*K236</f>
        <v>0</v>
      </c>
      <c r="X236" s="210" t="n">
        <v>2.45</v>
      </c>
      <c r="Y236" s="210" t="n">
        <f aca="false">X236*K236</f>
        <v>848.925</v>
      </c>
      <c r="Z236" s="210" t="n">
        <v>0</v>
      </c>
      <c r="AA236" s="211" t="n">
        <f aca="false">Z236*K236</f>
        <v>0</v>
      </c>
      <c r="AR236" s="11" t="s">
        <v>180</v>
      </c>
      <c r="AT236" s="11" t="s">
        <v>176</v>
      </c>
      <c r="AU236" s="11" t="s">
        <v>131</v>
      </c>
      <c r="AY236" s="11" t="s">
        <v>175</v>
      </c>
      <c r="BE236" s="136" t="n">
        <f aca="false">IF(U236="základní",N236,0)</f>
        <v>0</v>
      </c>
      <c r="BF236" s="136" t="n">
        <f aca="false">IF(U236="snížená",N236,0)</f>
        <v>0</v>
      </c>
      <c r="BG236" s="136" t="n">
        <f aca="false">IF(U236="zákl. přenesená",N236,0)</f>
        <v>0</v>
      </c>
      <c r="BH236" s="136" t="n">
        <f aca="false">IF(U236="sníž. přenesená",N236,0)</f>
        <v>0</v>
      </c>
      <c r="BI236" s="136" t="n">
        <f aca="false">IF(U236="nulová",N236,0)</f>
        <v>0</v>
      </c>
      <c r="BJ236" s="11" t="s">
        <v>23</v>
      </c>
      <c r="BK236" s="136" t="n">
        <f aca="false">ROUND(L236*K236,2)</f>
        <v>0</v>
      </c>
      <c r="BL236" s="11" t="s">
        <v>180</v>
      </c>
      <c r="BM236" s="11" t="s">
        <v>1389</v>
      </c>
    </row>
    <row r="237" s="255" customFormat="true" ht="31.5" hidden="false" customHeight="true" outlineLevel="0" collapsed="false">
      <c r="B237" s="256"/>
      <c r="C237" s="257"/>
      <c r="D237" s="257"/>
      <c r="E237" s="258"/>
      <c r="F237" s="259" t="s">
        <v>749</v>
      </c>
      <c r="G237" s="259"/>
      <c r="H237" s="259"/>
      <c r="I237" s="259"/>
      <c r="J237" s="257"/>
      <c r="K237" s="258"/>
      <c r="L237" s="257"/>
      <c r="M237" s="257"/>
      <c r="N237" s="257"/>
      <c r="O237" s="257"/>
      <c r="P237" s="257"/>
      <c r="Q237" s="257"/>
      <c r="R237" s="260"/>
      <c r="T237" s="261"/>
      <c r="U237" s="257"/>
      <c r="V237" s="257"/>
      <c r="W237" s="257"/>
      <c r="X237" s="257"/>
      <c r="Y237" s="257"/>
      <c r="Z237" s="257"/>
      <c r="AA237" s="262"/>
      <c r="AT237" s="263" t="s">
        <v>222</v>
      </c>
      <c r="AU237" s="263" t="s">
        <v>131</v>
      </c>
      <c r="AV237" s="255" t="s">
        <v>23</v>
      </c>
      <c r="AW237" s="255" t="s">
        <v>42</v>
      </c>
      <c r="AX237" s="255" t="s">
        <v>90</v>
      </c>
      <c r="AY237" s="263" t="s">
        <v>175</v>
      </c>
    </row>
    <row r="238" s="212" customFormat="true" ht="22.5" hidden="false" customHeight="true" outlineLevel="0" collapsed="false">
      <c r="B238" s="213"/>
      <c r="C238" s="214"/>
      <c r="D238" s="214"/>
      <c r="E238" s="215"/>
      <c r="F238" s="238" t="s">
        <v>1390</v>
      </c>
      <c r="G238" s="238"/>
      <c r="H238" s="238"/>
      <c r="I238" s="238"/>
      <c r="J238" s="214"/>
      <c r="K238" s="217" t="n">
        <v>107.8</v>
      </c>
      <c r="L238" s="214"/>
      <c r="M238" s="214"/>
      <c r="N238" s="214"/>
      <c r="O238" s="214"/>
      <c r="P238" s="214"/>
      <c r="Q238" s="214"/>
      <c r="R238" s="218"/>
      <c r="T238" s="219"/>
      <c r="U238" s="214"/>
      <c r="V238" s="214"/>
      <c r="W238" s="214"/>
      <c r="X238" s="214"/>
      <c r="Y238" s="214"/>
      <c r="Z238" s="214"/>
      <c r="AA238" s="220"/>
      <c r="AT238" s="221" t="s">
        <v>222</v>
      </c>
      <c r="AU238" s="221" t="s">
        <v>131</v>
      </c>
      <c r="AV238" s="212" t="s">
        <v>131</v>
      </c>
      <c r="AW238" s="212" t="s">
        <v>42</v>
      </c>
      <c r="AX238" s="212" t="s">
        <v>90</v>
      </c>
      <c r="AY238" s="221" t="s">
        <v>175</v>
      </c>
    </row>
    <row r="239" s="212" customFormat="true" ht="22.5" hidden="false" customHeight="true" outlineLevel="0" collapsed="false">
      <c r="B239" s="213"/>
      <c r="C239" s="214"/>
      <c r="D239" s="214"/>
      <c r="E239" s="215"/>
      <c r="F239" s="238" t="s">
        <v>1391</v>
      </c>
      <c r="G239" s="238"/>
      <c r="H239" s="238"/>
      <c r="I239" s="238"/>
      <c r="J239" s="214"/>
      <c r="K239" s="217" t="n">
        <v>238.7</v>
      </c>
      <c r="L239" s="214"/>
      <c r="M239" s="214"/>
      <c r="N239" s="214"/>
      <c r="O239" s="214"/>
      <c r="P239" s="214"/>
      <c r="Q239" s="214"/>
      <c r="R239" s="218"/>
      <c r="T239" s="219"/>
      <c r="U239" s="214"/>
      <c r="V239" s="214"/>
      <c r="W239" s="214"/>
      <c r="X239" s="214"/>
      <c r="Y239" s="214"/>
      <c r="Z239" s="214"/>
      <c r="AA239" s="220"/>
      <c r="AT239" s="221" t="s">
        <v>222</v>
      </c>
      <c r="AU239" s="221" t="s">
        <v>131</v>
      </c>
      <c r="AV239" s="212" t="s">
        <v>131</v>
      </c>
      <c r="AW239" s="212" t="s">
        <v>42</v>
      </c>
      <c r="AX239" s="212" t="s">
        <v>90</v>
      </c>
      <c r="AY239" s="221" t="s">
        <v>175</v>
      </c>
    </row>
    <row r="240" s="239" customFormat="true" ht="22.5" hidden="false" customHeight="true" outlineLevel="0" collapsed="false">
      <c r="B240" s="240"/>
      <c r="C240" s="241"/>
      <c r="D240" s="241"/>
      <c r="E240" s="242"/>
      <c r="F240" s="243" t="s">
        <v>714</v>
      </c>
      <c r="G240" s="243"/>
      <c r="H240" s="243"/>
      <c r="I240" s="243"/>
      <c r="J240" s="241"/>
      <c r="K240" s="244" t="n">
        <v>346.5</v>
      </c>
      <c r="L240" s="241"/>
      <c r="M240" s="241"/>
      <c r="N240" s="241"/>
      <c r="O240" s="241"/>
      <c r="P240" s="241"/>
      <c r="Q240" s="241"/>
      <c r="R240" s="245"/>
      <c r="T240" s="246"/>
      <c r="U240" s="241"/>
      <c r="V240" s="241"/>
      <c r="W240" s="241"/>
      <c r="X240" s="241"/>
      <c r="Y240" s="241"/>
      <c r="Z240" s="241"/>
      <c r="AA240" s="247"/>
      <c r="AT240" s="248" t="s">
        <v>222</v>
      </c>
      <c r="AU240" s="248" t="s">
        <v>131</v>
      </c>
      <c r="AV240" s="239" t="s">
        <v>180</v>
      </c>
      <c r="AW240" s="239" t="s">
        <v>42</v>
      </c>
      <c r="AX240" s="239" t="s">
        <v>23</v>
      </c>
      <c r="AY240" s="248" t="s">
        <v>175</v>
      </c>
    </row>
    <row r="241" s="33" customFormat="true" ht="22.5" hidden="false" customHeight="true" outlineLevel="0" collapsed="false">
      <c r="B241" s="168"/>
      <c r="C241" s="202" t="s">
        <v>343</v>
      </c>
      <c r="D241" s="202" t="s">
        <v>176</v>
      </c>
      <c r="E241" s="203" t="s">
        <v>1392</v>
      </c>
      <c r="F241" s="204" t="s">
        <v>1393</v>
      </c>
      <c r="G241" s="204"/>
      <c r="H241" s="204"/>
      <c r="I241" s="204"/>
      <c r="J241" s="205" t="s">
        <v>215</v>
      </c>
      <c r="K241" s="206" t="n">
        <v>2.811</v>
      </c>
      <c r="L241" s="207" t="n">
        <v>0</v>
      </c>
      <c r="M241" s="207"/>
      <c r="N241" s="208" t="n">
        <f aca="false">ROUND(L241*K241,2)</f>
        <v>0</v>
      </c>
      <c r="O241" s="208"/>
      <c r="P241" s="208"/>
      <c r="Q241" s="208"/>
      <c r="R241" s="170"/>
      <c r="T241" s="209"/>
      <c r="U241" s="45" t="s">
        <v>50</v>
      </c>
      <c r="V241" s="35"/>
      <c r="W241" s="210" t="n">
        <f aca="false">V241*K241</f>
        <v>0</v>
      </c>
      <c r="X241" s="210" t="n">
        <v>0</v>
      </c>
      <c r="Y241" s="210" t="n">
        <f aca="false">X241*K241</f>
        <v>0</v>
      </c>
      <c r="Z241" s="210" t="n">
        <v>0</v>
      </c>
      <c r="AA241" s="211" t="n">
        <f aca="false">Z241*K241</f>
        <v>0</v>
      </c>
      <c r="AR241" s="11" t="s">
        <v>180</v>
      </c>
      <c r="AT241" s="11" t="s">
        <v>176</v>
      </c>
      <c r="AU241" s="11" t="s">
        <v>131</v>
      </c>
      <c r="AY241" s="11" t="s">
        <v>175</v>
      </c>
      <c r="BE241" s="136" t="n">
        <f aca="false">IF(U241="základní",N241,0)</f>
        <v>0</v>
      </c>
      <c r="BF241" s="136" t="n">
        <f aca="false">IF(U241="snížená",N241,0)</f>
        <v>0</v>
      </c>
      <c r="BG241" s="136" t="n">
        <f aca="false">IF(U241="zákl. přenesená",N241,0)</f>
        <v>0</v>
      </c>
      <c r="BH241" s="136" t="n">
        <f aca="false">IF(U241="sníž. přenesená",N241,0)</f>
        <v>0</v>
      </c>
      <c r="BI241" s="136" t="n">
        <f aca="false">IF(U241="nulová",N241,0)</f>
        <v>0</v>
      </c>
      <c r="BJ241" s="11" t="s">
        <v>23</v>
      </c>
      <c r="BK241" s="136" t="n">
        <f aca="false">ROUND(L241*K241,2)</f>
        <v>0</v>
      </c>
      <c r="BL241" s="11" t="s">
        <v>180</v>
      </c>
      <c r="BM241" s="11" t="s">
        <v>1394</v>
      </c>
    </row>
    <row r="242" s="212" customFormat="true" ht="22.5" hidden="false" customHeight="true" outlineLevel="0" collapsed="false">
      <c r="B242" s="213"/>
      <c r="C242" s="214"/>
      <c r="D242" s="214"/>
      <c r="E242" s="215"/>
      <c r="F242" s="216" t="s">
        <v>1395</v>
      </c>
      <c r="G242" s="216"/>
      <c r="H242" s="216"/>
      <c r="I242" s="216"/>
      <c r="J242" s="214"/>
      <c r="K242" s="217" t="n">
        <v>2.811</v>
      </c>
      <c r="L242" s="214"/>
      <c r="M242" s="214"/>
      <c r="N242" s="214"/>
      <c r="O242" s="214"/>
      <c r="P242" s="214"/>
      <c r="Q242" s="214"/>
      <c r="R242" s="218"/>
      <c r="T242" s="219"/>
      <c r="U242" s="214"/>
      <c r="V242" s="214"/>
      <c r="W242" s="214"/>
      <c r="X242" s="214"/>
      <c r="Y242" s="214"/>
      <c r="Z242" s="214"/>
      <c r="AA242" s="220"/>
      <c r="AT242" s="221" t="s">
        <v>222</v>
      </c>
      <c r="AU242" s="221" t="s">
        <v>131</v>
      </c>
      <c r="AV242" s="212" t="s">
        <v>131</v>
      </c>
      <c r="AW242" s="212" t="s">
        <v>42</v>
      </c>
      <c r="AX242" s="212" t="s">
        <v>23</v>
      </c>
      <c r="AY242" s="221" t="s">
        <v>175</v>
      </c>
    </row>
    <row r="243" s="33" customFormat="true" ht="31.5" hidden="false" customHeight="true" outlineLevel="0" collapsed="false">
      <c r="B243" s="168"/>
      <c r="C243" s="202" t="s">
        <v>347</v>
      </c>
      <c r="D243" s="202" t="s">
        <v>176</v>
      </c>
      <c r="E243" s="203" t="s">
        <v>1396</v>
      </c>
      <c r="F243" s="204" t="s">
        <v>1397</v>
      </c>
      <c r="G243" s="204"/>
      <c r="H243" s="204"/>
      <c r="I243" s="204"/>
      <c r="J243" s="205" t="s">
        <v>215</v>
      </c>
      <c r="K243" s="206" t="n">
        <v>44.749</v>
      </c>
      <c r="L243" s="207" t="n">
        <v>0</v>
      </c>
      <c r="M243" s="207"/>
      <c r="N243" s="208" t="n">
        <f aca="false">ROUND(L243*K243,2)</f>
        <v>0</v>
      </c>
      <c r="O243" s="208"/>
      <c r="P243" s="208"/>
      <c r="Q243" s="208"/>
      <c r="R243" s="170"/>
      <c r="T243" s="209"/>
      <c r="U243" s="45" t="s">
        <v>50</v>
      </c>
      <c r="V243" s="35"/>
      <c r="W243" s="210" t="n">
        <f aca="false">V243*K243</f>
        <v>0</v>
      </c>
      <c r="X243" s="210" t="n">
        <v>2.13408</v>
      </c>
      <c r="Y243" s="210" t="n">
        <f aca="false">X243*K243</f>
        <v>95.49794592</v>
      </c>
      <c r="Z243" s="210" t="n">
        <v>0</v>
      </c>
      <c r="AA243" s="211" t="n">
        <f aca="false">Z243*K243</f>
        <v>0</v>
      </c>
      <c r="AR243" s="11" t="s">
        <v>180</v>
      </c>
      <c r="AT243" s="11" t="s">
        <v>176</v>
      </c>
      <c r="AU243" s="11" t="s">
        <v>131</v>
      </c>
      <c r="AY243" s="11" t="s">
        <v>175</v>
      </c>
      <c r="BE243" s="136" t="n">
        <f aca="false">IF(U243="základní",N243,0)</f>
        <v>0</v>
      </c>
      <c r="BF243" s="136" t="n">
        <f aca="false">IF(U243="snížená",N243,0)</f>
        <v>0</v>
      </c>
      <c r="BG243" s="136" t="n">
        <f aca="false">IF(U243="zákl. přenesená",N243,0)</f>
        <v>0</v>
      </c>
      <c r="BH243" s="136" t="n">
        <f aca="false">IF(U243="sníž. přenesená",N243,0)</f>
        <v>0</v>
      </c>
      <c r="BI243" s="136" t="n">
        <f aca="false">IF(U243="nulová",N243,0)</f>
        <v>0</v>
      </c>
      <c r="BJ243" s="11" t="s">
        <v>23</v>
      </c>
      <c r="BK243" s="136" t="n">
        <f aca="false">ROUND(L243*K243,2)</f>
        <v>0</v>
      </c>
      <c r="BL243" s="11" t="s">
        <v>180</v>
      </c>
      <c r="BM243" s="11" t="s">
        <v>1398</v>
      </c>
    </row>
    <row r="244" s="212" customFormat="true" ht="22.5" hidden="false" customHeight="true" outlineLevel="0" collapsed="false">
      <c r="B244" s="213"/>
      <c r="C244" s="214"/>
      <c r="D244" s="214"/>
      <c r="E244" s="215"/>
      <c r="F244" s="216" t="s">
        <v>1399</v>
      </c>
      <c r="G244" s="216"/>
      <c r="H244" s="216"/>
      <c r="I244" s="216"/>
      <c r="J244" s="214"/>
      <c r="K244" s="217" t="n">
        <v>44.749</v>
      </c>
      <c r="L244" s="214"/>
      <c r="M244" s="214"/>
      <c r="N244" s="214"/>
      <c r="O244" s="214"/>
      <c r="P244" s="214"/>
      <c r="Q244" s="214"/>
      <c r="R244" s="218"/>
      <c r="T244" s="219"/>
      <c r="U244" s="214"/>
      <c r="V244" s="214"/>
      <c r="W244" s="214"/>
      <c r="X244" s="214"/>
      <c r="Y244" s="214"/>
      <c r="Z244" s="214"/>
      <c r="AA244" s="220"/>
      <c r="AT244" s="221" t="s">
        <v>222</v>
      </c>
      <c r="AU244" s="221" t="s">
        <v>131</v>
      </c>
      <c r="AV244" s="212" t="s">
        <v>131</v>
      </c>
      <c r="AW244" s="212" t="s">
        <v>42</v>
      </c>
      <c r="AX244" s="212" t="s">
        <v>23</v>
      </c>
      <c r="AY244" s="221" t="s">
        <v>175</v>
      </c>
    </row>
    <row r="245" s="33" customFormat="true" ht="31.5" hidden="false" customHeight="true" outlineLevel="0" collapsed="false">
      <c r="B245" s="168"/>
      <c r="C245" s="202" t="s">
        <v>351</v>
      </c>
      <c r="D245" s="202" t="s">
        <v>176</v>
      </c>
      <c r="E245" s="203" t="s">
        <v>1400</v>
      </c>
      <c r="F245" s="204" t="s">
        <v>1401</v>
      </c>
      <c r="G245" s="204"/>
      <c r="H245" s="204"/>
      <c r="I245" s="204"/>
      <c r="J245" s="205" t="s">
        <v>179</v>
      </c>
      <c r="K245" s="206" t="n">
        <v>111.873</v>
      </c>
      <c r="L245" s="207" t="n">
        <v>0</v>
      </c>
      <c r="M245" s="207"/>
      <c r="N245" s="208" t="n">
        <f aca="false">ROUND(L245*K245,2)</f>
        <v>0</v>
      </c>
      <c r="O245" s="208"/>
      <c r="P245" s="208"/>
      <c r="Q245" s="208"/>
      <c r="R245" s="170"/>
      <c r="T245" s="209"/>
      <c r="U245" s="45" t="s">
        <v>50</v>
      </c>
      <c r="V245" s="35"/>
      <c r="W245" s="210" t="n">
        <f aca="false">V245*K245</f>
        <v>0</v>
      </c>
      <c r="X245" s="210" t="n">
        <v>0</v>
      </c>
      <c r="Y245" s="210" t="n">
        <f aca="false">X245*K245</f>
        <v>0</v>
      </c>
      <c r="Z245" s="210" t="n">
        <v>0</v>
      </c>
      <c r="AA245" s="211" t="n">
        <f aca="false">Z245*K245</f>
        <v>0</v>
      </c>
      <c r="AR245" s="11" t="s">
        <v>180</v>
      </c>
      <c r="AT245" s="11" t="s">
        <v>176</v>
      </c>
      <c r="AU245" s="11" t="s">
        <v>131</v>
      </c>
      <c r="AY245" s="11" t="s">
        <v>175</v>
      </c>
      <c r="BE245" s="136" t="n">
        <f aca="false">IF(U245="základní",N245,0)</f>
        <v>0</v>
      </c>
      <c r="BF245" s="136" t="n">
        <f aca="false">IF(U245="snížená",N245,0)</f>
        <v>0</v>
      </c>
      <c r="BG245" s="136" t="n">
        <f aca="false">IF(U245="zákl. přenesená",N245,0)</f>
        <v>0</v>
      </c>
      <c r="BH245" s="136" t="n">
        <f aca="false">IF(U245="sníž. přenesená",N245,0)</f>
        <v>0</v>
      </c>
      <c r="BI245" s="136" t="n">
        <f aca="false">IF(U245="nulová",N245,0)</f>
        <v>0</v>
      </c>
      <c r="BJ245" s="11" t="s">
        <v>23</v>
      </c>
      <c r="BK245" s="136" t="n">
        <f aca="false">ROUND(L245*K245,2)</f>
        <v>0</v>
      </c>
      <c r="BL245" s="11" t="s">
        <v>180</v>
      </c>
      <c r="BM245" s="11" t="s">
        <v>1402</v>
      </c>
    </row>
    <row r="246" s="212" customFormat="true" ht="22.5" hidden="false" customHeight="true" outlineLevel="0" collapsed="false">
      <c r="B246" s="213"/>
      <c r="C246" s="214"/>
      <c r="D246" s="214"/>
      <c r="E246" s="215"/>
      <c r="F246" s="216" t="s">
        <v>1403</v>
      </c>
      <c r="G246" s="216"/>
      <c r="H246" s="216"/>
      <c r="I246" s="216"/>
      <c r="J246" s="214"/>
      <c r="K246" s="217" t="n">
        <v>111.873</v>
      </c>
      <c r="L246" s="214"/>
      <c r="M246" s="214"/>
      <c r="N246" s="214"/>
      <c r="O246" s="214"/>
      <c r="P246" s="214"/>
      <c r="Q246" s="214"/>
      <c r="R246" s="218"/>
      <c r="T246" s="219"/>
      <c r="U246" s="214"/>
      <c r="V246" s="214"/>
      <c r="W246" s="214"/>
      <c r="X246" s="214"/>
      <c r="Y246" s="214"/>
      <c r="Z246" s="214"/>
      <c r="AA246" s="220"/>
      <c r="AT246" s="221" t="s">
        <v>222</v>
      </c>
      <c r="AU246" s="221" t="s">
        <v>131</v>
      </c>
      <c r="AV246" s="212" t="s">
        <v>131</v>
      </c>
      <c r="AW246" s="212" t="s">
        <v>42</v>
      </c>
      <c r="AX246" s="212" t="s">
        <v>23</v>
      </c>
      <c r="AY246" s="221" t="s">
        <v>175</v>
      </c>
    </row>
    <row r="247" s="33" customFormat="true" ht="31.5" hidden="false" customHeight="true" outlineLevel="0" collapsed="false">
      <c r="B247" s="168"/>
      <c r="C247" s="202" t="s">
        <v>355</v>
      </c>
      <c r="D247" s="202" t="s">
        <v>176</v>
      </c>
      <c r="E247" s="203" t="s">
        <v>1404</v>
      </c>
      <c r="F247" s="204" t="s">
        <v>1405</v>
      </c>
      <c r="G247" s="204"/>
      <c r="H247" s="204"/>
      <c r="I247" s="204"/>
      <c r="J247" s="205" t="s">
        <v>215</v>
      </c>
      <c r="K247" s="206" t="n">
        <v>2.68</v>
      </c>
      <c r="L247" s="207" t="n">
        <v>0</v>
      </c>
      <c r="M247" s="207"/>
      <c r="N247" s="208" t="n">
        <f aca="false">ROUND(L247*K247,2)</f>
        <v>0</v>
      </c>
      <c r="O247" s="208"/>
      <c r="P247" s="208"/>
      <c r="Q247" s="208"/>
      <c r="R247" s="170"/>
      <c r="T247" s="209"/>
      <c r="U247" s="45" t="s">
        <v>50</v>
      </c>
      <c r="V247" s="35"/>
      <c r="W247" s="210" t="n">
        <f aca="false">V247*K247</f>
        <v>0</v>
      </c>
      <c r="X247" s="210" t="n">
        <v>2.4143</v>
      </c>
      <c r="Y247" s="210" t="n">
        <f aca="false">X247*K247</f>
        <v>6.470324</v>
      </c>
      <c r="Z247" s="210" t="n">
        <v>0</v>
      </c>
      <c r="AA247" s="211" t="n">
        <f aca="false">Z247*K247</f>
        <v>0</v>
      </c>
      <c r="AR247" s="11" t="s">
        <v>180</v>
      </c>
      <c r="AT247" s="11" t="s">
        <v>176</v>
      </c>
      <c r="AU247" s="11" t="s">
        <v>131</v>
      </c>
      <c r="AY247" s="11" t="s">
        <v>175</v>
      </c>
      <c r="BE247" s="136" t="n">
        <f aca="false">IF(U247="základní",N247,0)</f>
        <v>0</v>
      </c>
      <c r="BF247" s="136" t="n">
        <f aca="false">IF(U247="snížená",N247,0)</f>
        <v>0</v>
      </c>
      <c r="BG247" s="136" t="n">
        <f aca="false">IF(U247="zákl. přenesená",N247,0)</f>
        <v>0</v>
      </c>
      <c r="BH247" s="136" t="n">
        <f aca="false">IF(U247="sníž. přenesená",N247,0)</f>
        <v>0</v>
      </c>
      <c r="BI247" s="136" t="n">
        <f aca="false">IF(U247="nulová",N247,0)</f>
        <v>0</v>
      </c>
      <c r="BJ247" s="11" t="s">
        <v>23</v>
      </c>
      <c r="BK247" s="136" t="n">
        <f aca="false">ROUND(L247*K247,2)</f>
        <v>0</v>
      </c>
      <c r="BL247" s="11" t="s">
        <v>180</v>
      </c>
      <c r="BM247" s="11" t="s">
        <v>1406</v>
      </c>
    </row>
    <row r="248" s="212" customFormat="true" ht="22.5" hidden="false" customHeight="true" outlineLevel="0" collapsed="false">
      <c r="B248" s="213"/>
      <c r="C248" s="214"/>
      <c r="D248" s="214"/>
      <c r="E248" s="215"/>
      <c r="F248" s="216" t="s">
        <v>1407</v>
      </c>
      <c r="G248" s="216"/>
      <c r="H248" s="216"/>
      <c r="I248" s="216"/>
      <c r="J248" s="214"/>
      <c r="K248" s="217" t="n">
        <v>2.68</v>
      </c>
      <c r="L248" s="214"/>
      <c r="M248" s="214"/>
      <c r="N248" s="214"/>
      <c r="O248" s="214"/>
      <c r="P248" s="214"/>
      <c r="Q248" s="214"/>
      <c r="R248" s="218"/>
      <c r="T248" s="219"/>
      <c r="U248" s="214"/>
      <c r="V248" s="214"/>
      <c r="W248" s="214"/>
      <c r="X248" s="214"/>
      <c r="Y248" s="214"/>
      <c r="Z248" s="214"/>
      <c r="AA248" s="220"/>
      <c r="AT248" s="221" t="s">
        <v>222</v>
      </c>
      <c r="AU248" s="221" t="s">
        <v>131</v>
      </c>
      <c r="AV248" s="212" t="s">
        <v>131</v>
      </c>
      <c r="AW248" s="212" t="s">
        <v>42</v>
      </c>
      <c r="AX248" s="212" t="s">
        <v>23</v>
      </c>
      <c r="AY248" s="221" t="s">
        <v>175</v>
      </c>
    </row>
    <row r="249" s="33" customFormat="true" ht="31.5" hidden="false" customHeight="true" outlineLevel="0" collapsed="false">
      <c r="B249" s="168"/>
      <c r="C249" s="202" t="s">
        <v>359</v>
      </c>
      <c r="D249" s="202" t="s">
        <v>176</v>
      </c>
      <c r="E249" s="203" t="s">
        <v>1408</v>
      </c>
      <c r="F249" s="204" t="s">
        <v>1409</v>
      </c>
      <c r="G249" s="204"/>
      <c r="H249" s="204"/>
      <c r="I249" s="204"/>
      <c r="J249" s="205" t="s">
        <v>179</v>
      </c>
      <c r="K249" s="206" t="n">
        <v>159.101</v>
      </c>
      <c r="L249" s="207" t="n">
        <v>0</v>
      </c>
      <c r="M249" s="207"/>
      <c r="N249" s="208" t="n">
        <f aca="false">ROUND(L249*K249,2)</f>
        <v>0</v>
      </c>
      <c r="O249" s="208"/>
      <c r="P249" s="208"/>
      <c r="Q249" s="208"/>
      <c r="R249" s="170"/>
      <c r="T249" s="209"/>
      <c r="U249" s="45" t="s">
        <v>50</v>
      </c>
      <c r="V249" s="35"/>
      <c r="W249" s="210" t="n">
        <f aca="false">V249*K249</f>
        <v>0</v>
      </c>
      <c r="X249" s="210" t="n">
        <v>0.82327</v>
      </c>
      <c r="Y249" s="210" t="n">
        <f aca="false">X249*K249</f>
        <v>130.98308027</v>
      </c>
      <c r="Z249" s="210" t="n">
        <v>0</v>
      </c>
      <c r="AA249" s="211" t="n">
        <f aca="false">Z249*K249</f>
        <v>0</v>
      </c>
      <c r="AR249" s="11" t="s">
        <v>180</v>
      </c>
      <c r="AT249" s="11" t="s">
        <v>176</v>
      </c>
      <c r="AU249" s="11" t="s">
        <v>131</v>
      </c>
      <c r="AY249" s="11" t="s">
        <v>175</v>
      </c>
      <c r="BE249" s="136" t="n">
        <f aca="false">IF(U249="základní",N249,0)</f>
        <v>0</v>
      </c>
      <c r="BF249" s="136" t="n">
        <f aca="false">IF(U249="snížená",N249,0)</f>
        <v>0</v>
      </c>
      <c r="BG249" s="136" t="n">
        <f aca="false">IF(U249="zákl. přenesená",N249,0)</f>
        <v>0</v>
      </c>
      <c r="BH249" s="136" t="n">
        <f aca="false">IF(U249="sníž. přenesená",N249,0)</f>
        <v>0</v>
      </c>
      <c r="BI249" s="136" t="n">
        <f aca="false">IF(U249="nulová",N249,0)</f>
        <v>0</v>
      </c>
      <c r="BJ249" s="11" t="s">
        <v>23</v>
      </c>
      <c r="BK249" s="136" t="n">
        <f aca="false">ROUND(L249*K249,2)</f>
        <v>0</v>
      </c>
      <c r="BL249" s="11" t="s">
        <v>180</v>
      </c>
      <c r="BM249" s="11" t="s">
        <v>1410</v>
      </c>
    </row>
    <row r="250" s="255" customFormat="true" ht="31.5" hidden="false" customHeight="true" outlineLevel="0" collapsed="false">
      <c r="B250" s="256"/>
      <c r="C250" s="257"/>
      <c r="D250" s="257"/>
      <c r="E250" s="258"/>
      <c r="F250" s="259" t="s">
        <v>749</v>
      </c>
      <c r="G250" s="259"/>
      <c r="H250" s="259"/>
      <c r="I250" s="259"/>
      <c r="J250" s="257"/>
      <c r="K250" s="258"/>
      <c r="L250" s="257"/>
      <c r="M250" s="257"/>
      <c r="N250" s="257"/>
      <c r="O250" s="257"/>
      <c r="P250" s="257"/>
      <c r="Q250" s="257"/>
      <c r="R250" s="260"/>
      <c r="T250" s="261"/>
      <c r="U250" s="257"/>
      <c r="V250" s="257"/>
      <c r="W250" s="257"/>
      <c r="X250" s="257"/>
      <c r="Y250" s="257"/>
      <c r="Z250" s="257"/>
      <c r="AA250" s="262"/>
      <c r="AT250" s="263" t="s">
        <v>222</v>
      </c>
      <c r="AU250" s="263" t="s">
        <v>131</v>
      </c>
      <c r="AV250" s="255" t="s">
        <v>23</v>
      </c>
      <c r="AW250" s="255" t="s">
        <v>42</v>
      </c>
      <c r="AX250" s="255" t="s">
        <v>90</v>
      </c>
      <c r="AY250" s="263" t="s">
        <v>175</v>
      </c>
    </row>
    <row r="251" s="212" customFormat="true" ht="31.5" hidden="false" customHeight="true" outlineLevel="0" collapsed="false">
      <c r="B251" s="213"/>
      <c r="C251" s="214"/>
      <c r="D251" s="214"/>
      <c r="E251" s="215"/>
      <c r="F251" s="238" t="s">
        <v>1378</v>
      </c>
      <c r="G251" s="238"/>
      <c r="H251" s="238"/>
      <c r="I251" s="238"/>
      <c r="J251" s="214"/>
      <c r="K251" s="217" t="n">
        <v>159.101</v>
      </c>
      <c r="L251" s="214"/>
      <c r="M251" s="214"/>
      <c r="N251" s="214"/>
      <c r="O251" s="214"/>
      <c r="P251" s="214"/>
      <c r="Q251" s="214"/>
      <c r="R251" s="218"/>
      <c r="T251" s="219"/>
      <c r="U251" s="214"/>
      <c r="V251" s="214"/>
      <c r="W251" s="214"/>
      <c r="X251" s="214"/>
      <c r="Y251" s="214"/>
      <c r="Z251" s="214"/>
      <c r="AA251" s="220"/>
      <c r="AT251" s="221" t="s">
        <v>222</v>
      </c>
      <c r="AU251" s="221" t="s">
        <v>131</v>
      </c>
      <c r="AV251" s="212" t="s">
        <v>131</v>
      </c>
      <c r="AW251" s="212" t="s">
        <v>42</v>
      </c>
      <c r="AX251" s="212" t="s">
        <v>23</v>
      </c>
      <c r="AY251" s="221" t="s">
        <v>175</v>
      </c>
    </row>
    <row r="252" s="33" customFormat="true" ht="31.5" hidden="false" customHeight="true" outlineLevel="0" collapsed="false">
      <c r="B252" s="168"/>
      <c r="C252" s="202" t="s">
        <v>363</v>
      </c>
      <c r="D252" s="202" t="s">
        <v>176</v>
      </c>
      <c r="E252" s="203" t="s">
        <v>1411</v>
      </c>
      <c r="F252" s="204" t="s">
        <v>1412</v>
      </c>
      <c r="G252" s="204"/>
      <c r="H252" s="204"/>
      <c r="I252" s="204"/>
      <c r="J252" s="205" t="s">
        <v>203</v>
      </c>
      <c r="K252" s="206" t="n">
        <v>31.2</v>
      </c>
      <c r="L252" s="207" t="n">
        <v>0</v>
      </c>
      <c r="M252" s="207"/>
      <c r="N252" s="208" t="n">
        <f aca="false">ROUND(L252*K252,2)</f>
        <v>0</v>
      </c>
      <c r="O252" s="208"/>
      <c r="P252" s="208"/>
      <c r="Q252" s="208"/>
      <c r="R252" s="170"/>
      <c r="T252" s="209"/>
      <c r="U252" s="45" t="s">
        <v>50</v>
      </c>
      <c r="V252" s="35"/>
      <c r="W252" s="210" t="n">
        <f aca="false">V252*K252</f>
        <v>0</v>
      </c>
      <c r="X252" s="210" t="n">
        <v>0.14311</v>
      </c>
      <c r="Y252" s="210" t="n">
        <f aca="false">X252*K252</f>
        <v>4.465032</v>
      </c>
      <c r="Z252" s="210" t="n">
        <v>0</v>
      </c>
      <c r="AA252" s="211" t="n">
        <f aca="false">Z252*K252</f>
        <v>0</v>
      </c>
      <c r="AR252" s="11" t="s">
        <v>180</v>
      </c>
      <c r="AT252" s="11" t="s">
        <v>176</v>
      </c>
      <c r="AU252" s="11" t="s">
        <v>131</v>
      </c>
      <c r="AY252" s="11" t="s">
        <v>175</v>
      </c>
      <c r="BE252" s="136" t="n">
        <f aca="false">IF(U252="základní",N252,0)</f>
        <v>0</v>
      </c>
      <c r="BF252" s="136" t="n">
        <f aca="false">IF(U252="snížená",N252,0)</f>
        <v>0</v>
      </c>
      <c r="BG252" s="136" t="n">
        <f aca="false">IF(U252="zákl. přenesená",N252,0)</f>
        <v>0</v>
      </c>
      <c r="BH252" s="136" t="n">
        <f aca="false">IF(U252="sníž. přenesená",N252,0)</f>
        <v>0</v>
      </c>
      <c r="BI252" s="136" t="n">
        <f aca="false">IF(U252="nulová",N252,0)</f>
        <v>0</v>
      </c>
      <c r="BJ252" s="11" t="s">
        <v>23</v>
      </c>
      <c r="BK252" s="136" t="n">
        <f aca="false">ROUND(L252*K252,2)</f>
        <v>0</v>
      </c>
      <c r="BL252" s="11" t="s">
        <v>180</v>
      </c>
      <c r="BM252" s="11" t="s">
        <v>1413</v>
      </c>
    </row>
    <row r="253" s="212" customFormat="true" ht="22.5" hidden="false" customHeight="true" outlineLevel="0" collapsed="false">
      <c r="B253" s="213"/>
      <c r="C253" s="214"/>
      <c r="D253" s="214"/>
      <c r="E253" s="215"/>
      <c r="F253" s="216" t="s">
        <v>1414</v>
      </c>
      <c r="G253" s="216"/>
      <c r="H253" s="216"/>
      <c r="I253" s="216"/>
      <c r="J253" s="214"/>
      <c r="K253" s="217" t="n">
        <v>31.2</v>
      </c>
      <c r="L253" s="214"/>
      <c r="M253" s="214"/>
      <c r="N253" s="214"/>
      <c r="O253" s="214"/>
      <c r="P253" s="214"/>
      <c r="Q253" s="214"/>
      <c r="R253" s="218"/>
      <c r="T253" s="219"/>
      <c r="U253" s="214"/>
      <c r="V253" s="214"/>
      <c r="W253" s="214"/>
      <c r="X253" s="214"/>
      <c r="Y253" s="214"/>
      <c r="Z253" s="214"/>
      <c r="AA253" s="220"/>
      <c r="AT253" s="221" t="s">
        <v>222</v>
      </c>
      <c r="AU253" s="221" t="s">
        <v>131</v>
      </c>
      <c r="AV253" s="212" t="s">
        <v>131</v>
      </c>
      <c r="AW253" s="212" t="s">
        <v>42</v>
      </c>
      <c r="AX253" s="212" t="s">
        <v>23</v>
      </c>
      <c r="AY253" s="221" t="s">
        <v>175</v>
      </c>
    </row>
    <row r="254" s="190" customFormat="true" ht="29.85" hidden="false" customHeight="true" outlineLevel="0" collapsed="false">
      <c r="B254" s="191"/>
      <c r="C254" s="192"/>
      <c r="D254" s="253" t="s">
        <v>1275</v>
      </c>
      <c r="E254" s="253"/>
      <c r="F254" s="253"/>
      <c r="G254" s="253"/>
      <c r="H254" s="253"/>
      <c r="I254" s="253"/>
      <c r="J254" s="253"/>
      <c r="K254" s="253"/>
      <c r="L254" s="253"/>
      <c r="M254" s="253"/>
      <c r="N254" s="254" t="n">
        <f aca="false">BK254</f>
        <v>0</v>
      </c>
      <c r="O254" s="254"/>
      <c r="P254" s="254"/>
      <c r="Q254" s="254"/>
      <c r="R254" s="195"/>
      <c r="T254" s="196"/>
      <c r="U254" s="192"/>
      <c r="V254" s="192"/>
      <c r="W254" s="197" t="n">
        <f aca="false">SUM(W255:W257)</f>
        <v>0</v>
      </c>
      <c r="X254" s="192"/>
      <c r="Y254" s="197" t="n">
        <f aca="false">SUM(Y255:Y257)</f>
        <v>0.041</v>
      </c>
      <c r="Z254" s="192"/>
      <c r="AA254" s="198" t="n">
        <f aca="false">SUM(AA255:AA257)</f>
        <v>0</v>
      </c>
      <c r="AR254" s="199" t="s">
        <v>23</v>
      </c>
      <c r="AT254" s="200" t="s">
        <v>89</v>
      </c>
      <c r="AU254" s="200" t="s">
        <v>23</v>
      </c>
      <c r="AY254" s="199" t="s">
        <v>175</v>
      </c>
      <c r="BK254" s="201" t="n">
        <f aca="false">SUM(BK255:BK257)</f>
        <v>0</v>
      </c>
    </row>
    <row r="255" s="33" customFormat="true" ht="31.5" hidden="false" customHeight="true" outlineLevel="0" collapsed="false">
      <c r="B255" s="168"/>
      <c r="C255" s="202" t="s">
        <v>367</v>
      </c>
      <c r="D255" s="202" t="s">
        <v>176</v>
      </c>
      <c r="E255" s="203" t="s">
        <v>1415</v>
      </c>
      <c r="F255" s="204" t="s">
        <v>1416</v>
      </c>
      <c r="G255" s="204"/>
      <c r="H255" s="204"/>
      <c r="I255" s="204"/>
      <c r="J255" s="205" t="s">
        <v>203</v>
      </c>
      <c r="K255" s="206" t="n">
        <v>8</v>
      </c>
      <c r="L255" s="207" t="n">
        <v>0</v>
      </c>
      <c r="M255" s="207"/>
      <c r="N255" s="208" t="n">
        <f aca="false">ROUND(L255*K255,2)</f>
        <v>0</v>
      </c>
      <c r="O255" s="208"/>
      <c r="P255" s="208"/>
      <c r="Q255" s="208"/>
      <c r="R255" s="170"/>
      <c r="T255" s="209"/>
      <c r="U255" s="45" t="s">
        <v>50</v>
      </c>
      <c r="V255" s="35"/>
      <c r="W255" s="210" t="n">
        <f aca="false">V255*K255</f>
        <v>0</v>
      </c>
      <c r="X255" s="210" t="n">
        <v>0</v>
      </c>
      <c r="Y255" s="210" t="n">
        <f aca="false">X255*K255</f>
        <v>0</v>
      </c>
      <c r="Z255" s="210" t="n">
        <v>0</v>
      </c>
      <c r="AA255" s="211" t="n">
        <f aca="false">Z255*K255</f>
        <v>0</v>
      </c>
      <c r="AR255" s="11" t="s">
        <v>180</v>
      </c>
      <c r="AT255" s="11" t="s">
        <v>176</v>
      </c>
      <c r="AU255" s="11" t="s">
        <v>131</v>
      </c>
      <c r="AY255" s="11" t="s">
        <v>175</v>
      </c>
      <c r="BE255" s="136" t="n">
        <f aca="false">IF(U255="základní",N255,0)</f>
        <v>0</v>
      </c>
      <c r="BF255" s="136" t="n">
        <f aca="false">IF(U255="snížená",N255,0)</f>
        <v>0</v>
      </c>
      <c r="BG255" s="136" t="n">
        <f aca="false">IF(U255="zákl. přenesená",N255,0)</f>
        <v>0</v>
      </c>
      <c r="BH255" s="136" t="n">
        <f aca="false">IF(U255="sníž. přenesená",N255,0)</f>
        <v>0</v>
      </c>
      <c r="BI255" s="136" t="n">
        <f aca="false">IF(U255="nulová",N255,0)</f>
        <v>0</v>
      </c>
      <c r="BJ255" s="11" t="s">
        <v>23</v>
      </c>
      <c r="BK255" s="136" t="n">
        <f aca="false">ROUND(L255*K255,2)</f>
        <v>0</v>
      </c>
      <c r="BL255" s="11" t="s">
        <v>180</v>
      </c>
      <c r="BM255" s="11" t="s">
        <v>1417</v>
      </c>
    </row>
    <row r="256" s="212" customFormat="true" ht="22.5" hidden="false" customHeight="true" outlineLevel="0" collapsed="false">
      <c r="B256" s="213"/>
      <c r="C256" s="214"/>
      <c r="D256" s="214"/>
      <c r="E256" s="215"/>
      <c r="F256" s="216" t="s">
        <v>1418</v>
      </c>
      <c r="G256" s="216"/>
      <c r="H256" s="216"/>
      <c r="I256" s="216"/>
      <c r="J256" s="214"/>
      <c r="K256" s="217" t="n">
        <v>8</v>
      </c>
      <c r="L256" s="214"/>
      <c r="M256" s="214"/>
      <c r="N256" s="214"/>
      <c r="O256" s="214"/>
      <c r="P256" s="214"/>
      <c r="Q256" s="214"/>
      <c r="R256" s="218"/>
      <c r="T256" s="219"/>
      <c r="U256" s="214"/>
      <c r="V256" s="214"/>
      <c r="W256" s="214"/>
      <c r="X256" s="214"/>
      <c r="Y256" s="214"/>
      <c r="Z256" s="214"/>
      <c r="AA256" s="220"/>
      <c r="AT256" s="221" t="s">
        <v>222</v>
      </c>
      <c r="AU256" s="221" t="s">
        <v>131</v>
      </c>
      <c r="AV256" s="212" t="s">
        <v>131</v>
      </c>
      <c r="AW256" s="212" t="s">
        <v>42</v>
      </c>
      <c r="AX256" s="212" t="s">
        <v>23</v>
      </c>
      <c r="AY256" s="221" t="s">
        <v>175</v>
      </c>
    </row>
    <row r="257" s="33" customFormat="true" ht="31.5" hidden="false" customHeight="true" outlineLevel="0" collapsed="false">
      <c r="B257" s="168"/>
      <c r="C257" s="222" t="s">
        <v>371</v>
      </c>
      <c r="D257" s="222" t="s">
        <v>254</v>
      </c>
      <c r="E257" s="223" t="s">
        <v>1419</v>
      </c>
      <c r="F257" s="224" t="s">
        <v>1420</v>
      </c>
      <c r="G257" s="224"/>
      <c r="H257" s="224"/>
      <c r="I257" s="224"/>
      <c r="J257" s="225" t="s">
        <v>277</v>
      </c>
      <c r="K257" s="226" t="n">
        <v>2</v>
      </c>
      <c r="L257" s="227" t="n">
        <v>0</v>
      </c>
      <c r="M257" s="227"/>
      <c r="N257" s="228" t="n">
        <f aca="false">ROUND(L257*K257,2)</f>
        <v>0</v>
      </c>
      <c r="O257" s="228"/>
      <c r="P257" s="228"/>
      <c r="Q257" s="228"/>
      <c r="R257" s="170"/>
      <c r="T257" s="209"/>
      <c r="U257" s="45" t="s">
        <v>50</v>
      </c>
      <c r="V257" s="35"/>
      <c r="W257" s="210" t="n">
        <f aca="false">V257*K257</f>
        <v>0</v>
      </c>
      <c r="X257" s="210" t="n">
        <v>0.0205</v>
      </c>
      <c r="Y257" s="210" t="n">
        <f aca="false">X257*K257</f>
        <v>0.041</v>
      </c>
      <c r="Z257" s="210" t="n">
        <v>0</v>
      </c>
      <c r="AA257" s="211" t="n">
        <f aca="false">Z257*K257</f>
        <v>0</v>
      </c>
      <c r="AR257" s="11" t="s">
        <v>205</v>
      </c>
      <c r="AT257" s="11" t="s">
        <v>254</v>
      </c>
      <c r="AU257" s="11" t="s">
        <v>131</v>
      </c>
      <c r="AY257" s="11" t="s">
        <v>175</v>
      </c>
      <c r="BE257" s="136" t="n">
        <f aca="false">IF(U257="základní",N257,0)</f>
        <v>0</v>
      </c>
      <c r="BF257" s="136" t="n">
        <f aca="false">IF(U257="snížená",N257,0)</f>
        <v>0</v>
      </c>
      <c r="BG257" s="136" t="n">
        <f aca="false">IF(U257="zákl. přenesená",N257,0)</f>
        <v>0</v>
      </c>
      <c r="BH257" s="136" t="n">
        <f aca="false">IF(U257="sníž. přenesená",N257,0)</f>
        <v>0</v>
      </c>
      <c r="BI257" s="136" t="n">
        <f aca="false">IF(U257="nulová",N257,0)</f>
        <v>0</v>
      </c>
      <c r="BJ257" s="11" t="s">
        <v>23</v>
      </c>
      <c r="BK257" s="136" t="n">
        <f aca="false">ROUND(L257*K257,2)</f>
        <v>0</v>
      </c>
      <c r="BL257" s="11" t="s">
        <v>180</v>
      </c>
      <c r="BM257" s="11" t="s">
        <v>1421</v>
      </c>
    </row>
    <row r="258" s="190" customFormat="true" ht="29.85" hidden="false" customHeight="true" outlineLevel="0" collapsed="false">
      <c r="B258" s="191"/>
      <c r="C258" s="192"/>
      <c r="D258" s="253" t="s">
        <v>726</v>
      </c>
      <c r="E258" s="253"/>
      <c r="F258" s="253"/>
      <c r="G258" s="253"/>
      <c r="H258" s="253"/>
      <c r="I258" s="253"/>
      <c r="J258" s="253"/>
      <c r="K258" s="253"/>
      <c r="L258" s="253"/>
      <c r="M258" s="253"/>
      <c r="N258" s="264" t="n">
        <f aca="false">BK258</f>
        <v>0</v>
      </c>
      <c r="O258" s="264"/>
      <c r="P258" s="264"/>
      <c r="Q258" s="264"/>
      <c r="R258" s="195"/>
      <c r="T258" s="196"/>
      <c r="U258" s="192"/>
      <c r="V258" s="192"/>
      <c r="W258" s="197" t="n">
        <f aca="false">W259+SUM(W260:W284)</f>
        <v>0</v>
      </c>
      <c r="X258" s="192"/>
      <c r="Y258" s="197" t="n">
        <f aca="false">Y259+SUM(Y260:Y284)</f>
        <v>9.93739981</v>
      </c>
      <c r="Z258" s="192"/>
      <c r="AA258" s="198" t="n">
        <f aca="false">AA259+SUM(AA260:AA284)</f>
        <v>168.15711</v>
      </c>
      <c r="AR258" s="199" t="s">
        <v>23</v>
      </c>
      <c r="AT258" s="200" t="s">
        <v>89</v>
      </c>
      <c r="AU258" s="200" t="s">
        <v>23</v>
      </c>
      <c r="AY258" s="199" t="s">
        <v>175</v>
      </c>
      <c r="BK258" s="201" t="n">
        <f aca="false">BK259+SUM(BK260:BK284)</f>
        <v>0</v>
      </c>
    </row>
    <row r="259" s="33" customFormat="true" ht="22.5" hidden="false" customHeight="true" outlineLevel="0" collapsed="false">
      <c r="B259" s="168"/>
      <c r="C259" s="202" t="s">
        <v>375</v>
      </c>
      <c r="D259" s="202" t="s">
        <v>176</v>
      </c>
      <c r="E259" s="203" t="s">
        <v>1422</v>
      </c>
      <c r="F259" s="204" t="s">
        <v>1423</v>
      </c>
      <c r="G259" s="204"/>
      <c r="H259" s="204"/>
      <c r="I259" s="204"/>
      <c r="J259" s="205" t="s">
        <v>203</v>
      </c>
      <c r="K259" s="206" t="n">
        <v>19.8</v>
      </c>
      <c r="L259" s="207" t="n">
        <v>0</v>
      </c>
      <c r="M259" s="207"/>
      <c r="N259" s="208" t="n">
        <f aca="false">ROUND(L259*K259,2)</f>
        <v>0</v>
      </c>
      <c r="O259" s="208"/>
      <c r="P259" s="208"/>
      <c r="Q259" s="208"/>
      <c r="R259" s="170"/>
      <c r="T259" s="209"/>
      <c r="U259" s="45" t="s">
        <v>50</v>
      </c>
      <c r="V259" s="35"/>
      <c r="W259" s="210" t="n">
        <f aca="false">V259*K259</f>
        <v>0</v>
      </c>
      <c r="X259" s="210" t="n">
        <v>0.04008</v>
      </c>
      <c r="Y259" s="210" t="n">
        <f aca="false">X259*K259</f>
        <v>0.793584</v>
      </c>
      <c r="Z259" s="210" t="n">
        <v>0</v>
      </c>
      <c r="AA259" s="211" t="n">
        <f aca="false">Z259*K259</f>
        <v>0</v>
      </c>
      <c r="AR259" s="11" t="s">
        <v>180</v>
      </c>
      <c r="AT259" s="11" t="s">
        <v>176</v>
      </c>
      <c r="AU259" s="11" t="s">
        <v>131</v>
      </c>
      <c r="AY259" s="11" t="s">
        <v>175</v>
      </c>
      <c r="BE259" s="136" t="n">
        <f aca="false">IF(U259="základní",N259,0)</f>
        <v>0</v>
      </c>
      <c r="BF259" s="136" t="n">
        <f aca="false">IF(U259="snížená",N259,0)</f>
        <v>0</v>
      </c>
      <c r="BG259" s="136" t="n">
        <f aca="false">IF(U259="zákl. přenesená",N259,0)</f>
        <v>0</v>
      </c>
      <c r="BH259" s="136" t="n">
        <f aca="false">IF(U259="sníž. přenesená",N259,0)</f>
        <v>0</v>
      </c>
      <c r="BI259" s="136" t="n">
        <f aca="false">IF(U259="nulová",N259,0)</f>
        <v>0</v>
      </c>
      <c r="BJ259" s="11" t="s">
        <v>23</v>
      </c>
      <c r="BK259" s="136" t="n">
        <f aca="false">ROUND(L259*K259,2)</f>
        <v>0</v>
      </c>
      <c r="BL259" s="11" t="s">
        <v>180</v>
      </c>
      <c r="BM259" s="11" t="s">
        <v>1424</v>
      </c>
    </row>
    <row r="260" s="212" customFormat="true" ht="22.5" hidden="false" customHeight="true" outlineLevel="0" collapsed="false">
      <c r="B260" s="213"/>
      <c r="C260" s="214"/>
      <c r="D260" s="214"/>
      <c r="E260" s="215"/>
      <c r="F260" s="216" t="s">
        <v>1425</v>
      </c>
      <c r="G260" s="216"/>
      <c r="H260" s="216"/>
      <c r="I260" s="216"/>
      <c r="J260" s="214"/>
      <c r="K260" s="217" t="n">
        <v>19.8</v>
      </c>
      <c r="L260" s="214"/>
      <c r="M260" s="214"/>
      <c r="N260" s="214"/>
      <c r="O260" s="214"/>
      <c r="P260" s="214"/>
      <c r="Q260" s="214"/>
      <c r="R260" s="218"/>
      <c r="T260" s="219"/>
      <c r="U260" s="214"/>
      <c r="V260" s="214"/>
      <c r="W260" s="214"/>
      <c r="X260" s="214"/>
      <c r="Y260" s="214"/>
      <c r="Z260" s="214"/>
      <c r="AA260" s="220"/>
      <c r="AT260" s="221" t="s">
        <v>222</v>
      </c>
      <c r="AU260" s="221" t="s">
        <v>131</v>
      </c>
      <c r="AV260" s="212" t="s">
        <v>131</v>
      </c>
      <c r="AW260" s="212" t="s">
        <v>42</v>
      </c>
      <c r="AX260" s="212" t="s">
        <v>23</v>
      </c>
      <c r="AY260" s="221" t="s">
        <v>175</v>
      </c>
    </row>
    <row r="261" s="33" customFormat="true" ht="22.5" hidden="false" customHeight="true" outlineLevel="0" collapsed="false">
      <c r="B261" s="168"/>
      <c r="C261" s="222" t="s">
        <v>379</v>
      </c>
      <c r="D261" s="222" t="s">
        <v>254</v>
      </c>
      <c r="E261" s="223" t="s">
        <v>1426</v>
      </c>
      <c r="F261" s="224" t="s">
        <v>1427</v>
      </c>
      <c r="G261" s="224"/>
      <c r="H261" s="224"/>
      <c r="I261" s="224"/>
      <c r="J261" s="225" t="s">
        <v>203</v>
      </c>
      <c r="K261" s="226" t="n">
        <v>19.8</v>
      </c>
      <c r="L261" s="227" t="n">
        <v>0</v>
      </c>
      <c r="M261" s="227"/>
      <c r="N261" s="228" t="n">
        <f aca="false">ROUND(L261*K261,2)</f>
        <v>0</v>
      </c>
      <c r="O261" s="228"/>
      <c r="P261" s="228"/>
      <c r="Q261" s="228"/>
      <c r="R261" s="170"/>
      <c r="T261" s="209"/>
      <c r="U261" s="45" t="s">
        <v>50</v>
      </c>
      <c r="V261" s="35"/>
      <c r="W261" s="210" t="n">
        <f aca="false">V261*K261</f>
        <v>0</v>
      </c>
      <c r="X261" s="210" t="n">
        <v>0</v>
      </c>
      <c r="Y261" s="210" t="n">
        <f aca="false">X261*K261</f>
        <v>0</v>
      </c>
      <c r="Z261" s="210" t="n">
        <v>0</v>
      </c>
      <c r="AA261" s="211" t="n">
        <f aca="false">Z261*K261</f>
        <v>0</v>
      </c>
      <c r="AR261" s="11" t="s">
        <v>205</v>
      </c>
      <c r="AT261" s="11" t="s">
        <v>254</v>
      </c>
      <c r="AU261" s="11" t="s">
        <v>131</v>
      </c>
      <c r="AY261" s="11" t="s">
        <v>175</v>
      </c>
      <c r="BE261" s="136" t="n">
        <f aca="false">IF(U261="základní",N261,0)</f>
        <v>0</v>
      </c>
      <c r="BF261" s="136" t="n">
        <f aca="false">IF(U261="snížená",N261,0)</f>
        <v>0</v>
      </c>
      <c r="BG261" s="136" t="n">
        <f aca="false">IF(U261="zákl. přenesená",N261,0)</f>
        <v>0</v>
      </c>
      <c r="BH261" s="136" t="n">
        <f aca="false">IF(U261="sníž. přenesená",N261,0)</f>
        <v>0</v>
      </c>
      <c r="BI261" s="136" t="n">
        <f aca="false">IF(U261="nulová",N261,0)</f>
        <v>0</v>
      </c>
      <c r="BJ261" s="11" t="s">
        <v>23</v>
      </c>
      <c r="BK261" s="136" t="n">
        <f aca="false">ROUND(L261*K261,2)</f>
        <v>0</v>
      </c>
      <c r="BL261" s="11" t="s">
        <v>180</v>
      </c>
      <c r="BM261" s="11" t="s">
        <v>1428</v>
      </c>
    </row>
    <row r="262" s="33" customFormat="true" ht="31.5" hidden="false" customHeight="true" outlineLevel="0" collapsed="false">
      <c r="B262" s="168"/>
      <c r="C262" s="202" t="s">
        <v>383</v>
      </c>
      <c r="D262" s="202" t="s">
        <v>176</v>
      </c>
      <c r="E262" s="203" t="s">
        <v>976</v>
      </c>
      <c r="F262" s="204" t="s">
        <v>1429</v>
      </c>
      <c r="G262" s="204"/>
      <c r="H262" s="204"/>
      <c r="I262" s="204"/>
      <c r="J262" s="205" t="s">
        <v>203</v>
      </c>
      <c r="K262" s="206" t="n">
        <v>65.35</v>
      </c>
      <c r="L262" s="207" t="n">
        <v>0</v>
      </c>
      <c r="M262" s="207"/>
      <c r="N262" s="208" t="n">
        <f aca="false">ROUND(L262*K262,2)</f>
        <v>0</v>
      </c>
      <c r="O262" s="208"/>
      <c r="P262" s="208"/>
      <c r="Q262" s="208"/>
      <c r="R262" s="170"/>
      <c r="T262" s="209"/>
      <c r="U262" s="45" t="s">
        <v>50</v>
      </c>
      <c r="V262" s="35"/>
      <c r="W262" s="210" t="n">
        <f aca="false">V262*K262</f>
        <v>0</v>
      </c>
      <c r="X262" s="210" t="n">
        <v>0.01517</v>
      </c>
      <c r="Y262" s="210" t="n">
        <f aca="false">X262*K262</f>
        <v>0.9913595</v>
      </c>
      <c r="Z262" s="210" t="n">
        <v>0</v>
      </c>
      <c r="AA262" s="211" t="n">
        <f aca="false">Z262*K262</f>
        <v>0</v>
      </c>
      <c r="AR262" s="11" t="s">
        <v>180</v>
      </c>
      <c r="AT262" s="11" t="s">
        <v>176</v>
      </c>
      <c r="AU262" s="11" t="s">
        <v>131</v>
      </c>
      <c r="AY262" s="11" t="s">
        <v>175</v>
      </c>
      <c r="BE262" s="136" t="n">
        <f aca="false">IF(U262="základní",N262,0)</f>
        <v>0</v>
      </c>
      <c r="BF262" s="136" t="n">
        <f aca="false">IF(U262="snížená",N262,0)</f>
        <v>0</v>
      </c>
      <c r="BG262" s="136" t="n">
        <f aca="false">IF(U262="zákl. přenesená",N262,0)</f>
        <v>0</v>
      </c>
      <c r="BH262" s="136" t="n">
        <f aca="false">IF(U262="sníž. přenesená",N262,0)</f>
        <v>0</v>
      </c>
      <c r="BI262" s="136" t="n">
        <f aca="false">IF(U262="nulová",N262,0)</f>
        <v>0</v>
      </c>
      <c r="BJ262" s="11" t="s">
        <v>23</v>
      </c>
      <c r="BK262" s="136" t="n">
        <f aca="false">ROUND(L262*K262,2)</f>
        <v>0</v>
      </c>
      <c r="BL262" s="11" t="s">
        <v>180</v>
      </c>
      <c r="BM262" s="11" t="s">
        <v>1430</v>
      </c>
    </row>
    <row r="263" s="33" customFormat="true" ht="42" hidden="false" customHeight="true" outlineLevel="0" collapsed="false">
      <c r="B263" s="34"/>
      <c r="C263" s="35"/>
      <c r="D263" s="35"/>
      <c r="E263" s="35"/>
      <c r="F263" s="265" t="s">
        <v>1431</v>
      </c>
      <c r="G263" s="265"/>
      <c r="H263" s="265"/>
      <c r="I263" s="265"/>
      <c r="J263" s="35"/>
      <c r="K263" s="35"/>
      <c r="L263" s="35"/>
      <c r="M263" s="35"/>
      <c r="N263" s="35"/>
      <c r="O263" s="35"/>
      <c r="P263" s="35"/>
      <c r="Q263" s="35"/>
      <c r="R263" s="36"/>
      <c r="T263" s="230"/>
      <c r="U263" s="35"/>
      <c r="V263" s="35"/>
      <c r="W263" s="35"/>
      <c r="X263" s="35"/>
      <c r="Y263" s="35"/>
      <c r="Z263" s="35"/>
      <c r="AA263" s="95"/>
      <c r="AT263" s="11" t="s">
        <v>980</v>
      </c>
      <c r="AU263" s="11" t="s">
        <v>131</v>
      </c>
    </row>
    <row r="264" s="212" customFormat="true" ht="22.5" hidden="false" customHeight="true" outlineLevel="0" collapsed="false">
      <c r="B264" s="213"/>
      <c r="C264" s="214"/>
      <c r="D264" s="214"/>
      <c r="E264" s="215"/>
      <c r="F264" s="238" t="s">
        <v>1432</v>
      </c>
      <c r="G264" s="238"/>
      <c r="H264" s="238"/>
      <c r="I264" s="238"/>
      <c r="J264" s="214"/>
      <c r="K264" s="217" t="n">
        <v>65.35</v>
      </c>
      <c r="L264" s="214"/>
      <c r="M264" s="214"/>
      <c r="N264" s="214"/>
      <c r="O264" s="214"/>
      <c r="P264" s="214"/>
      <c r="Q264" s="214"/>
      <c r="R264" s="218"/>
      <c r="T264" s="219"/>
      <c r="U264" s="214"/>
      <c r="V264" s="214"/>
      <c r="W264" s="214"/>
      <c r="X264" s="214"/>
      <c r="Y264" s="214"/>
      <c r="Z264" s="214"/>
      <c r="AA264" s="220"/>
      <c r="AT264" s="221" t="s">
        <v>222</v>
      </c>
      <c r="AU264" s="221" t="s">
        <v>131</v>
      </c>
      <c r="AV264" s="212" t="s">
        <v>131</v>
      </c>
      <c r="AW264" s="212" t="s">
        <v>42</v>
      </c>
      <c r="AX264" s="212" t="s">
        <v>23</v>
      </c>
      <c r="AY264" s="221" t="s">
        <v>175</v>
      </c>
    </row>
    <row r="265" s="33" customFormat="true" ht="22.5" hidden="false" customHeight="true" outlineLevel="0" collapsed="false">
      <c r="B265" s="168"/>
      <c r="C265" s="202" t="s">
        <v>387</v>
      </c>
      <c r="D265" s="202" t="s">
        <v>176</v>
      </c>
      <c r="E265" s="203" t="s">
        <v>1433</v>
      </c>
      <c r="F265" s="204" t="s">
        <v>1434</v>
      </c>
      <c r="G265" s="204"/>
      <c r="H265" s="204"/>
      <c r="I265" s="204"/>
      <c r="J265" s="205" t="s">
        <v>277</v>
      </c>
      <c r="K265" s="206" t="n">
        <v>2</v>
      </c>
      <c r="L265" s="207" t="n">
        <v>0</v>
      </c>
      <c r="M265" s="207"/>
      <c r="N265" s="208" t="n">
        <f aca="false">ROUND(L265*K265,2)</f>
        <v>0</v>
      </c>
      <c r="O265" s="208"/>
      <c r="P265" s="208"/>
      <c r="Q265" s="208"/>
      <c r="R265" s="170"/>
      <c r="T265" s="209"/>
      <c r="U265" s="45" t="s">
        <v>50</v>
      </c>
      <c r="V265" s="35"/>
      <c r="W265" s="210" t="n">
        <f aca="false">V265*K265</f>
        <v>0</v>
      </c>
      <c r="X265" s="210" t="n">
        <v>0.08542</v>
      </c>
      <c r="Y265" s="210" t="n">
        <f aca="false">X265*K265</f>
        <v>0.17084</v>
      </c>
      <c r="Z265" s="210" t="n">
        <v>0</v>
      </c>
      <c r="AA265" s="211" t="n">
        <f aca="false">Z265*K265</f>
        <v>0</v>
      </c>
      <c r="AR265" s="11" t="s">
        <v>180</v>
      </c>
      <c r="AT265" s="11" t="s">
        <v>176</v>
      </c>
      <c r="AU265" s="11" t="s">
        <v>131</v>
      </c>
      <c r="AY265" s="11" t="s">
        <v>175</v>
      </c>
      <c r="BE265" s="136" t="n">
        <f aca="false">IF(U265="základní",N265,0)</f>
        <v>0</v>
      </c>
      <c r="BF265" s="136" t="n">
        <f aca="false">IF(U265="snížená",N265,0)</f>
        <v>0</v>
      </c>
      <c r="BG265" s="136" t="n">
        <f aca="false">IF(U265="zákl. přenesená",N265,0)</f>
        <v>0</v>
      </c>
      <c r="BH265" s="136" t="n">
        <f aca="false">IF(U265="sníž. přenesená",N265,0)</f>
        <v>0</v>
      </c>
      <c r="BI265" s="136" t="n">
        <f aca="false">IF(U265="nulová",N265,0)</f>
        <v>0</v>
      </c>
      <c r="BJ265" s="11" t="s">
        <v>23</v>
      </c>
      <c r="BK265" s="136" t="n">
        <f aca="false">ROUND(L265*K265,2)</f>
        <v>0</v>
      </c>
      <c r="BL265" s="11" t="s">
        <v>180</v>
      </c>
      <c r="BM265" s="11" t="s">
        <v>1435</v>
      </c>
    </row>
    <row r="266" s="33" customFormat="true" ht="22.5" hidden="false" customHeight="true" outlineLevel="0" collapsed="false">
      <c r="B266" s="168"/>
      <c r="C266" s="202" t="s">
        <v>391</v>
      </c>
      <c r="D266" s="202" t="s">
        <v>176</v>
      </c>
      <c r="E266" s="203" t="s">
        <v>1436</v>
      </c>
      <c r="F266" s="204" t="s">
        <v>1437</v>
      </c>
      <c r="G266" s="204"/>
      <c r="H266" s="204"/>
      <c r="I266" s="204"/>
      <c r="J266" s="205" t="s">
        <v>215</v>
      </c>
      <c r="K266" s="206" t="n">
        <v>13.043</v>
      </c>
      <c r="L266" s="207" t="n">
        <v>0</v>
      </c>
      <c r="M266" s="207"/>
      <c r="N266" s="208" t="n">
        <f aca="false">ROUND(L266*K266,2)</f>
        <v>0</v>
      </c>
      <c r="O266" s="208"/>
      <c r="P266" s="208"/>
      <c r="Q266" s="208"/>
      <c r="R266" s="170"/>
      <c r="T266" s="209"/>
      <c r="U266" s="45" t="s">
        <v>50</v>
      </c>
      <c r="V266" s="35"/>
      <c r="W266" s="210" t="n">
        <f aca="false">V266*K266</f>
        <v>0</v>
      </c>
      <c r="X266" s="210" t="n">
        <v>0.12</v>
      </c>
      <c r="Y266" s="210" t="n">
        <f aca="false">X266*K266</f>
        <v>1.56516</v>
      </c>
      <c r="Z266" s="210" t="n">
        <v>2.49</v>
      </c>
      <c r="AA266" s="211" t="n">
        <f aca="false">Z266*K266</f>
        <v>32.47707</v>
      </c>
      <c r="AR266" s="11" t="s">
        <v>180</v>
      </c>
      <c r="AT266" s="11" t="s">
        <v>176</v>
      </c>
      <c r="AU266" s="11" t="s">
        <v>131</v>
      </c>
      <c r="AY266" s="11" t="s">
        <v>175</v>
      </c>
      <c r="BE266" s="136" t="n">
        <f aca="false">IF(U266="základní",N266,0)</f>
        <v>0</v>
      </c>
      <c r="BF266" s="136" t="n">
        <f aca="false">IF(U266="snížená",N266,0)</f>
        <v>0</v>
      </c>
      <c r="BG266" s="136" t="n">
        <f aca="false">IF(U266="zákl. přenesená",N266,0)</f>
        <v>0</v>
      </c>
      <c r="BH266" s="136" t="n">
        <f aca="false">IF(U266="sníž. přenesená",N266,0)</f>
        <v>0</v>
      </c>
      <c r="BI266" s="136" t="n">
        <f aca="false">IF(U266="nulová",N266,0)</f>
        <v>0</v>
      </c>
      <c r="BJ266" s="11" t="s">
        <v>23</v>
      </c>
      <c r="BK266" s="136" t="n">
        <f aca="false">ROUND(L266*K266,2)</f>
        <v>0</v>
      </c>
      <c r="BL266" s="11" t="s">
        <v>180</v>
      </c>
      <c r="BM266" s="11" t="s">
        <v>1438</v>
      </c>
    </row>
    <row r="267" s="255" customFormat="true" ht="31.5" hidden="false" customHeight="true" outlineLevel="0" collapsed="false">
      <c r="B267" s="256"/>
      <c r="C267" s="257"/>
      <c r="D267" s="257"/>
      <c r="E267" s="258"/>
      <c r="F267" s="259" t="s">
        <v>749</v>
      </c>
      <c r="G267" s="259"/>
      <c r="H267" s="259"/>
      <c r="I267" s="259"/>
      <c r="J267" s="257"/>
      <c r="K267" s="258"/>
      <c r="L267" s="257"/>
      <c r="M267" s="257"/>
      <c r="N267" s="257"/>
      <c r="O267" s="257"/>
      <c r="P267" s="257"/>
      <c r="Q267" s="257"/>
      <c r="R267" s="260"/>
      <c r="T267" s="261"/>
      <c r="U267" s="257"/>
      <c r="V267" s="257"/>
      <c r="W267" s="257"/>
      <c r="X267" s="257"/>
      <c r="Y267" s="257"/>
      <c r="Z267" s="257"/>
      <c r="AA267" s="262"/>
      <c r="AT267" s="263" t="s">
        <v>222</v>
      </c>
      <c r="AU267" s="263" t="s">
        <v>131</v>
      </c>
      <c r="AV267" s="255" t="s">
        <v>23</v>
      </c>
      <c r="AW267" s="255" t="s">
        <v>42</v>
      </c>
      <c r="AX267" s="255" t="s">
        <v>90</v>
      </c>
      <c r="AY267" s="263" t="s">
        <v>175</v>
      </c>
    </row>
    <row r="268" s="212" customFormat="true" ht="22.5" hidden="false" customHeight="true" outlineLevel="0" collapsed="false">
      <c r="B268" s="213"/>
      <c r="C268" s="214"/>
      <c r="D268" s="214"/>
      <c r="E268" s="215"/>
      <c r="F268" s="238" t="s">
        <v>1439</v>
      </c>
      <c r="G268" s="238"/>
      <c r="H268" s="238"/>
      <c r="I268" s="238"/>
      <c r="J268" s="214"/>
      <c r="K268" s="217" t="n">
        <v>7.2</v>
      </c>
      <c r="L268" s="214"/>
      <c r="M268" s="214"/>
      <c r="N268" s="214"/>
      <c r="O268" s="214"/>
      <c r="P268" s="214"/>
      <c r="Q268" s="214"/>
      <c r="R268" s="218"/>
      <c r="T268" s="219"/>
      <c r="U268" s="214"/>
      <c r="V268" s="214"/>
      <c r="W268" s="214"/>
      <c r="X268" s="214"/>
      <c r="Y268" s="214"/>
      <c r="Z268" s="214"/>
      <c r="AA268" s="220"/>
      <c r="AT268" s="221" t="s">
        <v>222</v>
      </c>
      <c r="AU268" s="221" t="s">
        <v>131</v>
      </c>
      <c r="AV268" s="212" t="s">
        <v>131</v>
      </c>
      <c r="AW268" s="212" t="s">
        <v>42</v>
      </c>
      <c r="AX268" s="212" t="s">
        <v>90</v>
      </c>
      <c r="AY268" s="221" t="s">
        <v>175</v>
      </c>
    </row>
    <row r="269" s="212" customFormat="true" ht="22.5" hidden="false" customHeight="true" outlineLevel="0" collapsed="false">
      <c r="B269" s="213"/>
      <c r="C269" s="214"/>
      <c r="D269" s="214"/>
      <c r="E269" s="215"/>
      <c r="F269" s="238" t="s">
        <v>1440</v>
      </c>
      <c r="G269" s="238"/>
      <c r="H269" s="238"/>
      <c r="I269" s="238"/>
      <c r="J269" s="214"/>
      <c r="K269" s="217" t="n">
        <v>5.843</v>
      </c>
      <c r="L269" s="214"/>
      <c r="M269" s="214"/>
      <c r="N269" s="214"/>
      <c r="O269" s="214"/>
      <c r="P269" s="214"/>
      <c r="Q269" s="214"/>
      <c r="R269" s="218"/>
      <c r="T269" s="219"/>
      <c r="U269" s="214"/>
      <c r="V269" s="214"/>
      <c r="W269" s="214"/>
      <c r="X269" s="214"/>
      <c r="Y269" s="214"/>
      <c r="Z269" s="214"/>
      <c r="AA269" s="220"/>
      <c r="AT269" s="221" t="s">
        <v>222</v>
      </c>
      <c r="AU269" s="221" t="s">
        <v>131</v>
      </c>
      <c r="AV269" s="212" t="s">
        <v>131</v>
      </c>
      <c r="AW269" s="212" t="s">
        <v>42</v>
      </c>
      <c r="AX269" s="212" t="s">
        <v>90</v>
      </c>
      <c r="AY269" s="221" t="s">
        <v>175</v>
      </c>
    </row>
    <row r="270" s="239" customFormat="true" ht="22.5" hidden="false" customHeight="true" outlineLevel="0" collapsed="false">
      <c r="B270" s="240"/>
      <c r="C270" s="241"/>
      <c r="D270" s="241"/>
      <c r="E270" s="242"/>
      <c r="F270" s="243" t="s">
        <v>714</v>
      </c>
      <c r="G270" s="243"/>
      <c r="H270" s="243"/>
      <c r="I270" s="243"/>
      <c r="J270" s="241"/>
      <c r="K270" s="244" t="n">
        <v>13.043</v>
      </c>
      <c r="L270" s="241"/>
      <c r="M270" s="241"/>
      <c r="N270" s="241"/>
      <c r="O270" s="241"/>
      <c r="P270" s="241"/>
      <c r="Q270" s="241"/>
      <c r="R270" s="245"/>
      <c r="T270" s="246"/>
      <c r="U270" s="241"/>
      <c r="V270" s="241"/>
      <c r="W270" s="241"/>
      <c r="X270" s="241"/>
      <c r="Y270" s="241"/>
      <c r="Z270" s="241"/>
      <c r="AA270" s="247"/>
      <c r="AT270" s="248" t="s">
        <v>222</v>
      </c>
      <c r="AU270" s="248" t="s">
        <v>131</v>
      </c>
      <c r="AV270" s="239" t="s">
        <v>180</v>
      </c>
      <c r="AW270" s="239" t="s">
        <v>42</v>
      </c>
      <c r="AX270" s="239" t="s">
        <v>23</v>
      </c>
      <c r="AY270" s="248" t="s">
        <v>175</v>
      </c>
    </row>
    <row r="271" s="33" customFormat="true" ht="22.5" hidden="false" customHeight="true" outlineLevel="0" collapsed="false">
      <c r="B271" s="168"/>
      <c r="C271" s="202" t="s">
        <v>395</v>
      </c>
      <c r="D271" s="202" t="s">
        <v>176</v>
      </c>
      <c r="E271" s="203" t="s">
        <v>1090</v>
      </c>
      <c r="F271" s="204" t="s">
        <v>1091</v>
      </c>
      <c r="G271" s="204"/>
      <c r="H271" s="204"/>
      <c r="I271" s="204"/>
      <c r="J271" s="205" t="s">
        <v>215</v>
      </c>
      <c r="K271" s="206" t="n">
        <v>42.093</v>
      </c>
      <c r="L271" s="207" t="n">
        <v>0</v>
      </c>
      <c r="M271" s="207"/>
      <c r="N271" s="208" t="n">
        <f aca="false">ROUND(L271*K271,2)</f>
        <v>0</v>
      </c>
      <c r="O271" s="208"/>
      <c r="P271" s="208"/>
      <c r="Q271" s="208"/>
      <c r="R271" s="170"/>
      <c r="T271" s="209"/>
      <c r="U271" s="45" t="s">
        <v>50</v>
      </c>
      <c r="V271" s="35"/>
      <c r="W271" s="210" t="n">
        <f aca="false">V271*K271</f>
        <v>0</v>
      </c>
      <c r="X271" s="210" t="n">
        <v>0.12171</v>
      </c>
      <c r="Y271" s="210" t="n">
        <f aca="false">X271*K271</f>
        <v>5.12313903</v>
      </c>
      <c r="Z271" s="210" t="n">
        <v>2.4</v>
      </c>
      <c r="AA271" s="211" t="n">
        <f aca="false">Z271*K271</f>
        <v>101.0232</v>
      </c>
      <c r="AR271" s="11" t="s">
        <v>180</v>
      </c>
      <c r="AT271" s="11" t="s">
        <v>176</v>
      </c>
      <c r="AU271" s="11" t="s">
        <v>131</v>
      </c>
      <c r="AY271" s="11" t="s">
        <v>175</v>
      </c>
      <c r="BE271" s="136" t="n">
        <f aca="false">IF(U271="základní",N271,0)</f>
        <v>0</v>
      </c>
      <c r="BF271" s="136" t="n">
        <f aca="false">IF(U271="snížená",N271,0)</f>
        <v>0</v>
      </c>
      <c r="BG271" s="136" t="n">
        <f aca="false">IF(U271="zákl. přenesená",N271,0)</f>
        <v>0</v>
      </c>
      <c r="BH271" s="136" t="n">
        <f aca="false">IF(U271="sníž. přenesená",N271,0)</f>
        <v>0</v>
      </c>
      <c r="BI271" s="136" t="n">
        <f aca="false">IF(U271="nulová",N271,0)</f>
        <v>0</v>
      </c>
      <c r="BJ271" s="11" t="s">
        <v>23</v>
      </c>
      <c r="BK271" s="136" t="n">
        <f aca="false">ROUND(L271*K271,2)</f>
        <v>0</v>
      </c>
      <c r="BL271" s="11" t="s">
        <v>180</v>
      </c>
      <c r="BM271" s="11" t="s">
        <v>1441</v>
      </c>
    </row>
    <row r="272" s="255" customFormat="true" ht="31.5" hidden="false" customHeight="true" outlineLevel="0" collapsed="false">
      <c r="B272" s="256"/>
      <c r="C272" s="257"/>
      <c r="D272" s="257"/>
      <c r="E272" s="258"/>
      <c r="F272" s="259" t="s">
        <v>749</v>
      </c>
      <c r="G272" s="259"/>
      <c r="H272" s="259"/>
      <c r="I272" s="259"/>
      <c r="J272" s="257"/>
      <c r="K272" s="258"/>
      <c r="L272" s="257"/>
      <c r="M272" s="257"/>
      <c r="N272" s="257"/>
      <c r="O272" s="257"/>
      <c r="P272" s="257"/>
      <c r="Q272" s="257"/>
      <c r="R272" s="260"/>
      <c r="T272" s="261"/>
      <c r="U272" s="257"/>
      <c r="V272" s="257"/>
      <c r="W272" s="257"/>
      <c r="X272" s="257"/>
      <c r="Y272" s="257"/>
      <c r="Z272" s="257"/>
      <c r="AA272" s="262"/>
      <c r="AT272" s="263" t="s">
        <v>222</v>
      </c>
      <c r="AU272" s="263" t="s">
        <v>131</v>
      </c>
      <c r="AV272" s="255" t="s">
        <v>23</v>
      </c>
      <c r="AW272" s="255" t="s">
        <v>42</v>
      </c>
      <c r="AX272" s="255" t="s">
        <v>90</v>
      </c>
      <c r="AY272" s="263" t="s">
        <v>175</v>
      </c>
    </row>
    <row r="273" s="212" customFormat="true" ht="22.5" hidden="false" customHeight="true" outlineLevel="0" collapsed="false">
      <c r="B273" s="213"/>
      <c r="C273" s="214"/>
      <c r="D273" s="214"/>
      <c r="E273" s="215"/>
      <c r="F273" s="238" t="s">
        <v>1442</v>
      </c>
      <c r="G273" s="238"/>
      <c r="H273" s="238"/>
      <c r="I273" s="238"/>
      <c r="J273" s="214"/>
      <c r="K273" s="217" t="n">
        <v>5.853</v>
      </c>
      <c r="L273" s="214"/>
      <c r="M273" s="214"/>
      <c r="N273" s="214"/>
      <c r="O273" s="214"/>
      <c r="P273" s="214"/>
      <c r="Q273" s="214"/>
      <c r="R273" s="218"/>
      <c r="T273" s="219"/>
      <c r="U273" s="214"/>
      <c r="V273" s="214"/>
      <c r="W273" s="214"/>
      <c r="X273" s="214"/>
      <c r="Y273" s="214"/>
      <c r="Z273" s="214"/>
      <c r="AA273" s="220"/>
      <c r="AT273" s="221" t="s">
        <v>222</v>
      </c>
      <c r="AU273" s="221" t="s">
        <v>131</v>
      </c>
      <c r="AV273" s="212" t="s">
        <v>131</v>
      </c>
      <c r="AW273" s="212" t="s">
        <v>42</v>
      </c>
      <c r="AX273" s="212" t="s">
        <v>90</v>
      </c>
      <c r="AY273" s="221" t="s">
        <v>175</v>
      </c>
    </row>
    <row r="274" s="212" customFormat="true" ht="22.5" hidden="false" customHeight="true" outlineLevel="0" collapsed="false">
      <c r="B274" s="213"/>
      <c r="C274" s="214"/>
      <c r="D274" s="214"/>
      <c r="E274" s="215"/>
      <c r="F274" s="238" t="s">
        <v>1443</v>
      </c>
      <c r="G274" s="238"/>
      <c r="H274" s="238"/>
      <c r="I274" s="238"/>
      <c r="J274" s="214"/>
      <c r="K274" s="217" t="n">
        <v>25.44</v>
      </c>
      <c r="L274" s="214"/>
      <c r="M274" s="214"/>
      <c r="N274" s="214"/>
      <c r="O274" s="214"/>
      <c r="P274" s="214"/>
      <c r="Q274" s="214"/>
      <c r="R274" s="218"/>
      <c r="T274" s="219"/>
      <c r="U274" s="214"/>
      <c r="V274" s="214"/>
      <c r="W274" s="214"/>
      <c r="X274" s="214"/>
      <c r="Y274" s="214"/>
      <c r="Z274" s="214"/>
      <c r="AA274" s="220"/>
      <c r="AT274" s="221" t="s">
        <v>222</v>
      </c>
      <c r="AU274" s="221" t="s">
        <v>131</v>
      </c>
      <c r="AV274" s="212" t="s">
        <v>131</v>
      </c>
      <c r="AW274" s="212" t="s">
        <v>42</v>
      </c>
      <c r="AX274" s="212" t="s">
        <v>90</v>
      </c>
      <c r="AY274" s="221" t="s">
        <v>175</v>
      </c>
    </row>
    <row r="275" s="212" customFormat="true" ht="22.5" hidden="false" customHeight="true" outlineLevel="0" collapsed="false">
      <c r="B275" s="213"/>
      <c r="C275" s="214"/>
      <c r="D275" s="214"/>
      <c r="E275" s="215"/>
      <c r="F275" s="238" t="s">
        <v>1444</v>
      </c>
      <c r="G275" s="238"/>
      <c r="H275" s="238"/>
      <c r="I275" s="238"/>
      <c r="J275" s="214"/>
      <c r="K275" s="217" t="n">
        <v>10.8</v>
      </c>
      <c r="L275" s="214"/>
      <c r="M275" s="214"/>
      <c r="N275" s="214"/>
      <c r="O275" s="214"/>
      <c r="P275" s="214"/>
      <c r="Q275" s="214"/>
      <c r="R275" s="218"/>
      <c r="T275" s="219"/>
      <c r="U275" s="214"/>
      <c r="V275" s="214"/>
      <c r="W275" s="214"/>
      <c r="X275" s="214"/>
      <c r="Y275" s="214"/>
      <c r="Z275" s="214"/>
      <c r="AA275" s="220"/>
      <c r="AT275" s="221" t="s">
        <v>222</v>
      </c>
      <c r="AU275" s="221" t="s">
        <v>131</v>
      </c>
      <c r="AV275" s="212" t="s">
        <v>131</v>
      </c>
      <c r="AW275" s="212" t="s">
        <v>42</v>
      </c>
      <c r="AX275" s="212" t="s">
        <v>90</v>
      </c>
      <c r="AY275" s="221" t="s">
        <v>175</v>
      </c>
    </row>
    <row r="276" s="239" customFormat="true" ht="22.5" hidden="false" customHeight="true" outlineLevel="0" collapsed="false">
      <c r="B276" s="240"/>
      <c r="C276" s="241"/>
      <c r="D276" s="241"/>
      <c r="E276" s="242"/>
      <c r="F276" s="243" t="s">
        <v>714</v>
      </c>
      <c r="G276" s="243"/>
      <c r="H276" s="243"/>
      <c r="I276" s="243"/>
      <c r="J276" s="241"/>
      <c r="K276" s="244" t="n">
        <v>42.093</v>
      </c>
      <c r="L276" s="241"/>
      <c r="M276" s="241"/>
      <c r="N276" s="241"/>
      <c r="O276" s="241"/>
      <c r="P276" s="241"/>
      <c r="Q276" s="241"/>
      <c r="R276" s="245"/>
      <c r="T276" s="246"/>
      <c r="U276" s="241"/>
      <c r="V276" s="241"/>
      <c r="W276" s="241"/>
      <c r="X276" s="241"/>
      <c r="Y276" s="241"/>
      <c r="Z276" s="241"/>
      <c r="AA276" s="247"/>
      <c r="AT276" s="248" t="s">
        <v>222</v>
      </c>
      <c r="AU276" s="248" t="s">
        <v>131</v>
      </c>
      <c r="AV276" s="239" t="s">
        <v>180</v>
      </c>
      <c r="AW276" s="239" t="s">
        <v>42</v>
      </c>
      <c r="AX276" s="239" t="s">
        <v>23</v>
      </c>
      <c r="AY276" s="248" t="s">
        <v>175</v>
      </c>
    </row>
    <row r="277" s="33" customFormat="true" ht="22.5" hidden="false" customHeight="true" outlineLevel="0" collapsed="false">
      <c r="B277" s="168"/>
      <c r="C277" s="202" t="s">
        <v>399</v>
      </c>
      <c r="D277" s="202" t="s">
        <v>176</v>
      </c>
      <c r="E277" s="203" t="s">
        <v>1096</v>
      </c>
      <c r="F277" s="204" t="s">
        <v>1097</v>
      </c>
      <c r="G277" s="204"/>
      <c r="H277" s="204"/>
      <c r="I277" s="204"/>
      <c r="J277" s="205" t="s">
        <v>215</v>
      </c>
      <c r="K277" s="206" t="n">
        <v>10.608</v>
      </c>
      <c r="L277" s="207" t="n">
        <v>0</v>
      </c>
      <c r="M277" s="207"/>
      <c r="N277" s="208" t="n">
        <f aca="false">ROUND(L277*K277,2)</f>
        <v>0</v>
      </c>
      <c r="O277" s="208"/>
      <c r="P277" s="208"/>
      <c r="Q277" s="208"/>
      <c r="R277" s="170"/>
      <c r="T277" s="209"/>
      <c r="U277" s="45" t="s">
        <v>50</v>
      </c>
      <c r="V277" s="35"/>
      <c r="W277" s="210" t="n">
        <f aca="false">V277*K277</f>
        <v>0</v>
      </c>
      <c r="X277" s="210" t="n">
        <v>0.12171</v>
      </c>
      <c r="Y277" s="210" t="n">
        <f aca="false">X277*K277</f>
        <v>1.29109968</v>
      </c>
      <c r="Z277" s="210" t="n">
        <v>2.4</v>
      </c>
      <c r="AA277" s="211" t="n">
        <f aca="false">Z277*K277</f>
        <v>25.4592</v>
      </c>
      <c r="AR277" s="11" t="s">
        <v>180</v>
      </c>
      <c r="AT277" s="11" t="s">
        <v>176</v>
      </c>
      <c r="AU277" s="11" t="s">
        <v>131</v>
      </c>
      <c r="AY277" s="11" t="s">
        <v>175</v>
      </c>
      <c r="BE277" s="136" t="n">
        <f aca="false">IF(U277="základní",N277,0)</f>
        <v>0</v>
      </c>
      <c r="BF277" s="136" t="n">
        <f aca="false">IF(U277="snížená",N277,0)</f>
        <v>0</v>
      </c>
      <c r="BG277" s="136" t="n">
        <f aca="false">IF(U277="zákl. přenesená",N277,0)</f>
        <v>0</v>
      </c>
      <c r="BH277" s="136" t="n">
        <f aca="false">IF(U277="sníž. přenesená",N277,0)</f>
        <v>0</v>
      </c>
      <c r="BI277" s="136" t="n">
        <f aca="false">IF(U277="nulová",N277,0)</f>
        <v>0</v>
      </c>
      <c r="BJ277" s="11" t="s">
        <v>23</v>
      </c>
      <c r="BK277" s="136" t="n">
        <f aca="false">ROUND(L277*K277,2)</f>
        <v>0</v>
      </c>
      <c r="BL277" s="11" t="s">
        <v>180</v>
      </c>
      <c r="BM277" s="11" t="s">
        <v>1445</v>
      </c>
    </row>
    <row r="278" s="212" customFormat="true" ht="22.5" hidden="false" customHeight="true" outlineLevel="0" collapsed="false">
      <c r="B278" s="213"/>
      <c r="C278" s="214"/>
      <c r="D278" s="214"/>
      <c r="E278" s="215"/>
      <c r="F278" s="216" t="s">
        <v>1446</v>
      </c>
      <c r="G278" s="216"/>
      <c r="H278" s="216"/>
      <c r="I278" s="216"/>
      <c r="J278" s="214"/>
      <c r="K278" s="217" t="n">
        <v>10.608</v>
      </c>
      <c r="L278" s="214"/>
      <c r="M278" s="214"/>
      <c r="N278" s="214"/>
      <c r="O278" s="214"/>
      <c r="P278" s="214"/>
      <c r="Q278" s="214"/>
      <c r="R278" s="218"/>
      <c r="T278" s="219"/>
      <c r="U278" s="214"/>
      <c r="V278" s="214"/>
      <c r="W278" s="214"/>
      <c r="X278" s="214"/>
      <c r="Y278" s="214"/>
      <c r="Z278" s="214"/>
      <c r="AA278" s="220"/>
      <c r="AT278" s="221" t="s">
        <v>222</v>
      </c>
      <c r="AU278" s="221" t="s">
        <v>131</v>
      </c>
      <c r="AV278" s="212" t="s">
        <v>131</v>
      </c>
      <c r="AW278" s="212" t="s">
        <v>42</v>
      </c>
      <c r="AX278" s="212" t="s">
        <v>23</v>
      </c>
      <c r="AY278" s="221" t="s">
        <v>175</v>
      </c>
    </row>
    <row r="279" s="33" customFormat="true" ht="22.5" hidden="false" customHeight="true" outlineLevel="0" collapsed="false">
      <c r="B279" s="168"/>
      <c r="C279" s="202" t="s">
        <v>403</v>
      </c>
      <c r="D279" s="202" t="s">
        <v>176</v>
      </c>
      <c r="E279" s="203" t="s">
        <v>1108</v>
      </c>
      <c r="F279" s="204" t="s">
        <v>1109</v>
      </c>
      <c r="G279" s="204"/>
      <c r="H279" s="204"/>
      <c r="I279" s="204"/>
      <c r="J279" s="205" t="s">
        <v>203</v>
      </c>
      <c r="K279" s="206" t="n">
        <v>27.72</v>
      </c>
      <c r="L279" s="207" t="n">
        <v>0</v>
      </c>
      <c r="M279" s="207"/>
      <c r="N279" s="208" t="n">
        <f aca="false">ROUND(L279*K279,2)</f>
        <v>0</v>
      </c>
      <c r="O279" s="208"/>
      <c r="P279" s="208"/>
      <c r="Q279" s="208"/>
      <c r="R279" s="170"/>
      <c r="T279" s="209"/>
      <c r="U279" s="45" t="s">
        <v>50</v>
      </c>
      <c r="V279" s="35"/>
      <c r="W279" s="210" t="n">
        <f aca="false">V279*K279</f>
        <v>0</v>
      </c>
      <c r="X279" s="210" t="n">
        <v>8E-005</v>
      </c>
      <c r="Y279" s="210" t="n">
        <f aca="false">X279*K279</f>
        <v>0.0022176</v>
      </c>
      <c r="Z279" s="210" t="n">
        <v>0.018</v>
      </c>
      <c r="AA279" s="211" t="n">
        <f aca="false">Z279*K279</f>
        <v>0.49896</v>
      </c>
      <c r="AR279" s="11" t="s">
        <v>180</v>
      </c>
      <c r="AT279" s="11" t="s">
        <v>176</v>
      </c>
      <c r="AU279" s="11" t="s">
        <v>131</v>
      </c>
      <c r="AY279" s="11" t="s">
        <v>175</v>
      </c>
      <c r="BE279" s="136" t="n">
        <f aca="false">IF(U279="základní",N279,0)</f>
        <v>0</v>
      </c>
      <c r="BF279" s="136" t="n">
        <f aca="false">IF(U279="snížená",N279,0)</f>
        <v>0</v>
      </c>
      <c r="BG279" s="136" t="n">
        <f aca="false">IF(U279="zákl. přenesená",N279,0)</f>
        <v>0</v>
      </c>
      <c r="BH279" s="136" t="n">
        <f aca="false">IF(U279="sníž. přenesená",N279,0)</f>
        <v>0</v>
      </c>
      <c r="BI279" s="136" t="n">
        <f aca="false">IF(U279="nulová",N279,0)</f>
        <v>0</v>
      </c>
      <c r="BJ279" s="11" t="s">
        <v>23</v>
      </c>
      <c r="BK279" s="136" t="n">
        <f aca="false">ROUND(L279*K279,2)</f>
        <v>0</v>
      </c>
      <c r="BL279" s="11" t="s">
        <v>180</v>
      </c>
      <c r="BM279" s="11" t="s">
        <v>1447</v>
      </c>
    </row>
    <row r="280" s="212" customFormat="true" ht="22.5" hidden="false" customHeight="true" outlineLevel="0" collapsed="false">
      <c r="B280" s="213"/>
      <c r="C280" s="214"/>
      <c r="D280" s="214"/>
      <c r="E280" s="215"/>
      <c r="F280" s="216" t="s">
        <v>1448</v>
      </c>
      <c r="G280" s="216"/>
      <c r="H280" s="216"/>
      <c r="I280" s="216"/>
      <c r="J280" s="214"/>
      <c r="K280" s="217" t="n">
        <v>27.72</v>
      </c>
      <c r="L280" s="214"/>
      <c r="M280" s="214"/>
      <c r="N280" s="214"/>
      <c r="O280" s="214"/>
      <c r="P280" s="214"/>
      <c r="Q280" s="214"/>
      <c r="R280" s="218"/>
      <c r="T280" s="219"/>
      <c r="U280" s="214"/>
      <c r="V280" s="214"/>
      <c r="W280" s="214"/>
      <c r="X280" s="214"/>
      <c r="Y280" s="214"/>
      <c r="Z280" s="214"/>
      <c r="AA280" s="220"/>
      <c r="AT280" s="221" t="s">
        <v>222</v>
      </c>
      <c r="AU280" s="221" t="s">
        <v>131</v>
      </c>
      <c r="AV280" s="212" t="s">
        <v>131</v>
      </c>
      <c r="AW280" s="212" t="s">
        <v>42</v>
      </c>
      <c r="AX280" s="212" t="s">
        <v>23</v>
      </c>
      <c r="AY280" s="221" t="s">
        <v>175</v>
      </c>
    </row>
    <row r="281" s="33" customFormat="true" ht="31.5" hidden="false" customHeight="true" outlineLevel="0" collapsed="false">
      <c r="B281" s="168"/>
      <c r="C281" s="202" t="s">
        <v>407</v>
      </c>
      <c r="D281" s="202" t="s">
        <v>176</v>
      </c>
      <c r="E281" s="203" t="s">
        <v>1128</v>
      </c>
      <c r="F281" s="204" t="s">
        <v>1129</v>
      </c>
      <c r="G281" s="204"/>
      <c r="H281" s="204"/>
      <c r="I281" s="204"/>
      <c r="J281" s="205" t="s">
        <v>179</v>
      </c>
      <c r="K281" s="206" t="n">
        <v>119.16</v>
      </c>
      <c r="L281" s="207" t="n">
        <v>0</v>
      </c>
      <c r="M281" s="207"/>
      <c r="N281" s="208" t="n">
        <f aca="false">ROUND(L281*K281,2)</f>
        <v>0</v>
      </c>
      <c r="O281" s="208"/>
      <c r="P281" s="208"/>
      <c r="Q281" s="208"/>
      <c r="R281" s="170"/>
      <c r="T281" s="209"/>
      <c r="U281" s="45" t="s">
        <v>50</v>
      </c>
      <c r="V281" s="35"/>
      <c r="W281" s="210" t="n">
        <f aca="false">V281*K281</f>
        <v>0</v>
      </c>
      <c r="X281" s="210" t="n">
        <v>0</v>
      </c>
      <c r="Y281" s="210" t="n">
        <f aca="false">X281*K281</f>
        <v>0</v>
      </c>
      <c r="Z281" s="210" t="n">
        <v>0.073</v>
      </c>
      <c r="AA281" s="211" t="n">
        <f aca="false">Z281*K281</f>
        <v>8.69868</v>
      </c>
      <c r="AR281" s="11" t="s">
        <v>180</v>
      </c>
      <c r="AT281" s="11" t="s">
        <v>176</v>
      </c>
      <c r="AU281" s="11" t="s">
        <v>131</v>
      </c>
      <c r="AY281" s="11" t="s">
        <v>175</v>
      </c>
      <c r="BE281" s="136" t="n">
        <f aca="false">IF(U281="základní",N281,0)</f>
        <v>0</v>
      </c>
      <c r="BF281" s="136" t="n">
        <f aca="false">IF(U281="snížená",N281,0)</f>
        <v>0</v>
      </c>
      <c r="BG281" s="136" t="n">
        <f aca="false">IF(U281="zákl. přenesená",N281,0)</f>
        <v>0</v>
      </c>
      <c r="BH281" s="136" t="n">
        <f aca="false">IF(U281="sníž. přenesená",N281,0)</f>
        <v>0</v>
      </c>
      <c r="BI281" s="136" t="n">
        <f aca="false">IF(U281="nulová",N281,0)</f>
        <v>0</v>
      </c>
      <c r="BJ281" s="11" t="s">
        <v>23</v>
      </c>
      <c r="BK281" s="136" t="n">
        <f aca="false">ROUND(L281*K281,2)</f>
        <v>0</v>
      </c>
      <c r="BL281" s="11" t="s">
        <v>180</v>
      </c>
      <c r="BM281" s="11" t="s">
        <v>1449</v>
      </c>
    </row>
    <row r="282" s="255" customFormat="true" ht="31.5" hidden="false" customHeight="true" outlineLevel="0" collapsed="false">
      <c r="B282" s="256"/>
      <c r="C282" s="257"/>
      <c r="D282" s="257"/>
      <c r="E282" s="258"/>
      <c r="F282" s="259" t="s">
        <v>749</v>
      </c>
      <c r="G282" s="259"/>
      <c r="H282" s="259"/>
      <c r="I282" s="259"/>
      <c r="J282" s="257"/>
      <c r="K282" s="258"/>
      <c r="L282" s="257"/>
      <c r="M282" s="257"/>
      <c r="N282" s="257"/>
      <c r="O282" s="257"/>
      <c r="P282" s="257"/>
      <c r="Q282" s="257"/>
      <c r="R282" s="260"/>
      <c r="T282" s="261"/>
      <c r="U282" s="257"/>
      <c r="V282" s="257"/>
      <c r="W282" s="257"/>
      <c r="X282" s="257"/>
      <c r="Y282" s="257"/>
      <c r="Z282" s="257"/>
      <c r="AA282" s="262"/>
      <c r="AT282" s="263" t="s">
        <v>222</v>
      </c>
      <c r="AU282" s="263" t="s">
        <v>131</v>
      </c>
      <c r="AV282" s="255" t="s">
        <v>23</v>
      </c>
      <c r="AW282" s="255" t="s">
        <v>42</v>
      </c>
      <c r="AX282" s="255" t="s">
        <v>90</v>
      </c>
      <c r="AY282" s="263" t="s">
        <v>175</v>
      </c>
    </row>
    <row r="283" s="212" customFormat="true" ht="22.5" hidden="false" customHeight="true" outlineLevel="0" collapsed="false">
      <c r="B283" s="213"/>
      <c r="C283" s="214"/>
      <c r="D283" s="214"/>
      <c r="E283" s="215"/>
      <c r="F283" s="238" t="s">
        <v>1450</v>
      </c>
      <c r="G283" s="238"/>
      <c r="H283" s="238"/>
      <c r="I283" s="238"/>
      <c r="J283" s="214"/>
      <c r="K283" s="217" t="n">
        <v>119.16</v>
      </c>
      <c r="L283" s="214"/>
      <c r="M283" s="214"/>
      <c r="N283" s="214"/>
      <c r="O283" s="214"/>
      <c r="P283" s="214"/>
      <c r="Q283" s="214"/>
      <c r="R283" s="218"/>
      <c r="T283" s="219"/>
      <c r="U283" s="214"/>
      <c r="V283" s="214"/>
      <c r="W283" s="214"/>
      <c r="X283" s="214"/>
      <c r="Y283" s="214"/>
      <c r="Z283" s="214"/>
      <c r="AA283" s="220"/>
      <c r="AT283" s="221" t="s">
        <v>222</v>
      </c>
      <c r="AU283" s="221" t="s">
        <v>131</v>
      </c>
      <c r="AV283" s="212" t="s">
        <v>131</v>
      </c>
      <c r="AW283" s="212" t="s">
        <v>42</v>
      </c>
      <c r="AX283" s="212" t="s">
        <v>23</v>
      </c>
      <c r="AY283" s="221" t="s">
        <v>175</v>
      </c>
    </row>
    <row r="284" s="190" customFormat="true" ht="22.35" hidden="false" customHeight="true" outlineLevel="0" collapsed="false">
      <c r="B284" s="191"/>
      <c r="C284" s="192"/>
      <c r="D284" s="253" t="s">
        <v>727</v>
      </c>
      <c r="E284" s="253"/>
      <c r="F284" s="253"/>
      <c r="G284" s="253"/>
      <c r="H284" s="253"/>
      <c r="I284" s="253"/>
      <c r="J284" s="253"/>
      <c r="K284" s="253"/>
      <c r="L284" s="253"/>
      <c r="M284" s="253"/>
      <c r="N284" s="254" t="n">
        <f aca="false">BK284</f>
        <v>0</v>
      </c>
      <c r="O284" s="254"/>
      <c r="P284" s="254"/>
      <c r="Q284" s="254"/>
      <c r="R284" s="195"/>
      <c r="T284" s="196"/>
      <c r="U284" s="192"/>
      <c r="V284" s="192"/>
      <c r="W284" s="197" t="n">
        <f aca="false">SUM(W285:W323)</f>
        <v>0</v>
      </c>
      <c r="X284" s="192"/>
      <c r="Y284" s="197" t="n">
        <f aca="false">SUM(Y285:Y323)</f>
        <v>0</v>
      </c>
      <c r="Z284" s="192"/>
      <c r="AA284" s="198" t="n">
        <f aca="false">SUM(AA285:AA323)</f>
        <v>0</v>
      </c>
      <c r="AR284" s="199" t="s">
        <v>23</v>
      </c>
      <c r="AT284" s="200" t="s">
        <v>89</v>
      </c>
      <c r="AU284" s="200" t="s">
        <v>131</v>
      </c>
      <c r="AY284" s="199" t="s">
        <v>175</v>
      </c>
      <c r="BK284" s="201" t="n">
        <f aca="false">SUM(BK285:BK323)</f>
        <v>0</v>
      </c>
    </row>
    <row r="285" s="33" customFormat="true" ht="31.5" hidden="false" customHeight="true" outlineLevel="0" collapsed="false">
      <c r="B285" s="168"/>
      <c r="C285" s="202" t="s">
        <v>411</v>
      </c>
      <c r="D285" s="202" t="s">
        <v>176</v>
      </c>
      <c r="E285" s="203" t="s">
        <v>1158</v>
      </c>
      <c r="F285" s="204" t="s">
        <v>1159</v>
      </c>
      <c r="G285" s="204"/>
      <c r="H285" s="204"/>
      <c r="I285" s="204"/>
      <c r="J285" s="205" t="s">
        <v>242</v>
      </c>
      <c r="K285" s="206" t="n">
        <v>8.699</v>
      </c>
      <c r="L285" s="207" t="n">
        <v>0</v>
      </c>
      <c r="M285" s="207"/>
      <c r="N285" s="208" t="n">
        <f aca="false">ROUND(L285*K285,2)</f>
        <v>0</v>
      </c>
      <c r="O285" s="208"/>
      <c r="P285" s="208"/>
      <c r="Q285" s="208"/>
      <c r="R285" s="170"/>
      <c r="T285" s="209"/>
      <c r="U285" s="45" t="s">
        <v>50</v>
      </c>
      <c r="V285" s="35"/>
      <c r="W285" s="210" t="n">
        <f aca="false">V285*K285</f>
        <v>0</v>
      </c>
      <c r="X285" s="210" t="n">
        <v>0</v>
      </c>
      <c r="Y285" s="210" t="n">
        <f aca="false">X285*K285</f>
        <v>0</v>
      </c>
      <c r="Z285" s="210" t="n">
        <v>0</v>
      </c>
      <c r="AA285" s="211" t="n">
        <f aca="false">Z285*K285</f>
        <v>0</v>
      </c>
      <c r="AR285" s="11" t="s">
        <v>180</v>
      </c>
      <c r="AT285" s="11" t="s">
        <v>176</v>
      </c>
      <c r="AU285" s="11" t="s">
        <v>185</v>
      </c>
      <c r="AY285" s="11" t="s">
        <v>175</v>
      </c>
      <c r="BE285" s="136" t="n">
        <f aca="false">IF(U285="základní",N285,0)</f>
        <v>0</v>
      </c>
      <c r="BF285" s="136" t="n">
        <f aca="false">IF(U285="snížená",N285,0)</f>
        <v>0</v>
      </c>
      <c r="BG285" s="136" t="n">
        <f aca="false">IF(U285="zákl. přenesená",N285,0)</f>
        <v>0</v>
      </c>
      <c r="BH285" s="136" t="n">
        <f aca="false">IF(U285="sníž. přenesená",N285,0)</f>
        <v>0</v>
      </c>
      <c r="BI285" s="136" t="n">
        <f aca="false">IF(U285="nulová",N285,0)</f>
        <v>0</v>
      </c>
      <c r="BJ285" s="11" t="s">
        <v>23</v>
      </c>
      <c r="BK285" s="136" t="n">
        <f aca="false">ROUND(L285*K285,2)</f>
        <v>0</v>
      </c>
      <c r="BL285" s="11" t="s">
        <v>180</v>
      </c>
      <c r="BM285" s="11" t="s">
        <v>1451</v>
      </c>
    </row>
    <row r="286" s="212" customFormat="true" ht="31.5" hidden="false" customHeight="true" outlineLevel="0" collapsed="false">
      <c r="B286" s="213"/>
      <c r="C286" s="214"/>
      <c r="D286" s="214"/>
      <c r="E286" s="215"/>
      <c r="F286" s="216" t="s">
        <v>1452</v>
      </c>
      <c r="G286" s="216"/>
      <c r="H286" s="216"/>
      <c r="I286" s="216"/>
      <c r="J286" s="214"/>
      <c r="K286" s="217" t="n">
        <v>8.699</v>
      </c>
      <c r="L286" s="214"/>
      <c r="M286" s="214"/>
      <c r="N286" s="214"/>
      <c r="O286" s="214"/>
      <c r="P286" s="214"/>
      <c r="Q286" s="214"/>
      <c r="R286" s="218"/>
      <c r="T286" s="219"/>
      <c r="U286" s="214"/>
      <c r="V286" s="214"/>
      <c r="W286" s="214"/>
      <c r="X286" s="214"/>
      <c r="Y286" s="214"/>
      <c r="Z286" s="214"/>
      <c r="AA286" s="220"/>
      <c r="AT286" s="221" t="s">
        <v>222</v>
      </c>
      <c r="AU286" s="221" t="s">
        <v>185</v>
      </c>
      <c r="AV286" s="212" t="s">
        <v>131</v>
      </c>
      <c r="AW286" s="212" t="s">
        <v>42</v>
      </c>
      <c r="AX286" s="212" t="s">
        <v>23</v>
      </c>
      <c r="AY286" s="221" t="s">
        <v>175</v>
      </c>
    </row>
    <row r="287" s="33" customFormat="true" ht="31.5" hidden="false" customHeight="true" outlineLevel="0" collapsed="false">
      <c r="B287" s="168"/>
      <c r="C287" s="202" t="s">
        <v>415</v>
      </c>
      <c r="D287" s="202" t="s">
        <v>176</v>
      </c>
      <c r="E287" s="203" t="s">
        <v>1162</v>
      </c>
      <c r="F287" s="204" t="s">
        <v>1163</v>
      </c>
      <c r="G287" s="204"/>
      <c r="H287" s="204"/>
      <c r="I287" s="204"/>
      <c r="J287" s="205" t="s">
        <v>242</v>
      </c>
      <c r="K287" s="206" t="n">
        <v>167.658</v>
      </c>
      <c r="L287" s="207" t="n">
        <v>0</v>
      </c>
      <c r="M287" s="207"/>
      <c r="N287" s="208" t="n">
        <f aca="false">ROUND(L287*K287,2)</f>
        <v>0</v>
      </c>
      <c r="O287" s="208"/>
      <c r="P287" s="208"/>
      <c r="Q287" s="208"/>
      <c r="R287" s="170"/>
      <c r="T287" s="209"/>
      <c r="U287" s="45" t="s">
        <v>50</v>
      </c>
      <c r="V287" s="35"/>
      <c r="W287" s="210" t="n">
        <f aca="false">V287*K287</f>
        <v>0</v>
      </c>
      <c r="X287" s="210" t="n">
        <v>0</v>
      </c>
      <c r="Y287" s="210" t="n">
        <f aca="false">X287*K287</f>
        <v>0</v>
      </c>
      <c r="Z287" s="210" t="n">
        <v>0</v>
      </c>
      <c r="AA287" s="211" t="n">
        <f aca="false">Z287*K287</f>
        <v>0</v>
      </c>
      <c r="AR287" s="11" t="s">
        <v>180</v>
      </c>
      <c r="AT287" s="11" t="s">
        <v>176</v>
      </c>
      <c r="AU287" s="11" t="s">
        <v>185</v>
      </c>
      <c r="AY287" s="11" t="s">
        <v>175</v>
      </c>
      <c r="BE287" s="136" t="n">
        <f aca="false">IF(U287="základní",N287,0)</f>
        <v>0</v>
      </c>
      <c r="BF287" s="136" t="n">
        <f aca="false">IF(U287="snížená",N287,0)</f>
        <v>0</v>
      </c>
      <c r="BG287" s="136" t="n">
        <f aca="false">IF(U287="zákl. přenesená",N287,0)</f>
        <v>0</v>
      </c>
      <c r="BH287" s="136" t="n">
        <f aca="false">IF(U287="sníž. přenesená",N287,0)</f>
        <v>0</v>
      </c>
      <c r="BI287" s="136" t="n">
        <f aca="false">IF(U287="nulová",N287,0)</f>
        <v>0</v>
      </c>
      <c r="BJ287" s="11" t="s">
        <v>23</v>
      </c>
      <c r="BK287" s="136" t="n">
        <f aca="false">ROUND(L287*K287,2)</f>
        <v>0</v>
      </c>
      <c r="BL287" s="11" t="s">
        <v>180</v>
      </c>
      <c r="BM287" s="11" t="s">
        <v>1453</v>
      </c>
    </row>
    <row r="288" s="212" customFormat="true" ht="22.5" hidden="false" customHeight="true" outlineLevel="0" collapsed="false">
      <c r="B288" s="213"/>
      <c r="C288" s="214"/>
      <c r="D288" s="214"/>
      <c r="E288" s="215"/>
      <c r="F288" s="216" t="s">
        <v>1192</v>
      </c>
      <c r="G288" s="216"/>
      <c r="H288" s="216"/>
      <c r="I288" s="216"/>
      <c r="J288" s="214"/>
      <c r="K288" s="217" t="n">
        <v>14.047</v>
      </c>
      <c r="L288" s="214"/>
      <c r="M288" s="214"/>
      <c r="N288" s="214"/>
      <c r="O288" s="214"/>
      <c r="P288" s="214"/>
      <c r="Q288" s="214"/>
      <c r="R288" s="218"/>
      <c r="T288" s="219"/>
      <c r="U288" s="214"/>
      <c r="V288" s="214"/>
      <c r="W288" s="214"/>
      <c r="X288" s="214"/>
      <c r="Y288" s="214"/>
      <c r="Z288" s="214"/>
      <c r="AA288" s="220"/>
      <c r="AT288" s="221" t="s">
        <v>222</v>
      </c>
      <c r="AU288" s="221" t="s">
        <v>185</v>
      </c>
      <c r="AV288" s="212" t="s">
        <v>131</v>
      </c>
      <c r="AW288" s="212" t="s">
        <v>42</v>
      </c>
      <c r="AX288" s="212" t="s">
        <v>90</v>
      </c>
      <c r="AY288" s="221" t="s">
        <v>175</v>
      </c>
    </row>
    <row r="289" s="212" customFormat="true" ht="22.5" hidden="false" customHeight="true" outlineLevel="0" collapsed="false">
      <c r="B289" s="213"/>
      <c r="C289" s="214"/>
      <c r="D289" s="214"/>
      <c r="E289" s="215"/>
      <c r="F289" s="238" t="s">
        <v>1193</v>
      </c>
      <c r="G289" s="238"/>
      <c r="H289" s="238"/>
      <c r="I289" s="238"/>
      <c r="J289" s="214"/>
      <c r="K289" s="217" t="n">
        <v>61.056</v>
      </c>
      <c r="L289" s="214"/>
      <c r="M289" s="214"/>
      <c r="N289" s="214"/>
      <c r="O289" s="214"/>
      <c r="P289" s="214"/>
      <c r="Q289" s="214"/>
      <c r="R289" s="218"/>
      <c r="T289" s="219"/>
      <c r="U289" s="214"/>
      <c r="V289" s="214"/>
      <c r="W289" s="214"/>
      <c r="X289" s="214"/>
      <c r="Y289" s="214"/>
      <c r="Z289" s="214"/>
      <c r="AA289" s="220"/>
      <c r="AT289" s="221" t="s">
        <v>222</v>
      </c>
      <c r="AU289" s="221" t="s">
        <v>185</v>
      </c>
      <c r="AV289" s="212" t="s">
        <v>131</v>
      </c>
      <c r="AW289" s="212" t="s">
        <v>42</v>
      </c>
      <c r="AX289" s="212" t="s">
        <v>90</v>
      </c>
      <c r="AY289" s="221" t="s">
        <v>175</v>
      </c>
    </row>
    <row r="290" s="212" customFormat="true" ht="22.5" hidden="false" customHeight="true" outlineLevel="0" collapsed="false">
      <c r="B290" s="213"/>
      <c r="C290" s="214"/>
      <c r="D290" s="214"/>
      <c r="E290" s="215"/>
      <c r="F290" s="238" t="s">
        <v>1194</v>
      </c>
      <c r="G290" s="238"/>
      <c r="H290" s="238"/>
      <c r="I290" s="238"/>
      <c r="J290" s="214"/>
      <c r="K290" s="217" t="n">
        <v>25.92</v>
      </c>
      <c r="L290" s="214"/>
      <c r="M290" s="214"/>
      <c r="N290" s="214"/>
      <c r="O290" s="214"/>
      <c r="P290" s="214"/>
      <c r="Q290" s="214"/>
      <c r="R290" s="218"/>
      <c r="T290" s="219"/>
      <c r="U290" s="214"/>
      <c r="V290" s="214"/>
      <c r="W290" s="214"/>
      <c r="X290" s="214"/>
      <c r="Y290" s="214"/>
      <c r="Z290" s="214"/>
      <c r="AA290" s="220"/>
      <c r="AT290" s="221" t="s">
        <v>222</v>
      </c>
      <c r="AU290" s="221" t="s">
        <v>185</v>
      </c>
      <c r="AV290" s="212" t="s">
        <v>131</v>
      </c>
      <c r="AW290" s="212" t="s">
        <v>42</v>
      </c>
      <c r="AX290" s="212" t="s">
        <v>90</v>
      </c>
      <c r="AY290" s="221" t="s">
        <v>175</v>
      </c>
    </row>
    <row r="291" s="212" customFormat="true" ht="22.5" hidden="false" customHeight="true" outlineLevel="0" collapsed="false">
      <c r="B291" s="213"/>
      <c r="C291" s="214"/>
      <c r="D291" s="214"/>
      <c r="E291" s="215"/>
      <c r="F291" s="238" t="s">
        <v>1454</v>
      </c>
      <c r="G291" s="238"/>
      <c r="H291" s="238"/>
      <c r="I291" s="238"/>
      <c r="J291" s="214"/>
      <c r="K291" s="217" t="n">
        <v>25.459</v>
      </c>
      <c r="L291" s="214"/>
      <c r="M291" s="214"/>
      <c r="N291" s="214"/>
      <c r="O291" s="214"/>
      <c r="P291" s="214"/>
      <c r="Q291" s="214"/>
      <c r="R291" s="218"/>
      <c r="T291" s="219"/>
      <c r="U291" s="214"/>
      <c r="V291" s="214"/>
      <c r="W291" s="214"/>
      <c r="X291" s="214"/>
      <c r="Y291" s="214"/>
      <c r="Z291" s="214"/>
      <c r="AA291" s="220"/>
      <c r="AT291" s="221" t="s">
        <v>222</v>
      </c>
      <c r="AU291" s="221" t="s">
        <v>185</v>
      </c>
      <c r="AV291" s="212" t="s">
        <v>131</v>
      </c>
      <c r="AW291" s="212" t="s">
        <v>42</v>
      </c>
      <c r="AX291" s="212" t="s">
        <v>90</v>
      </c>
      <c r="AY291" s="221" t="s">
        <v>175</v>
      </c>
    </row>
    <row r="292" s="212" customFormat="true" ht="31.5" hidden="false" customHeight="true" outlineLevel="0" collapsed="false">
      <c r="B292" s="213"/>
      <c r="C292" s="214"/>
      <c r="D292" s="214"/>
      <c r="E292" s="215"/>
      <c r="F292" s="238" t="s">
        <v>1455</v>
      </c>
      <c r="G292" s="238"/>
      <c r="H292" s="238"/>
      <c r="I292" s="238"/>
      <c r="J292" s="214"/>
      <c r="K292" s="217" t="n">
        <v>17.928</v>
      </c>
      <c r="L292" s="214"/>
      <c r="M292" s="214"/>
      <c r="N292" s="214"/>
      <c r="O292" s="214"/>
      <c r="P292" s="214"/>
      <c r="Q292" s="214"/>
      <c r="R292" s="218"/>
      <c r="T292" s="219"/>
      <c r="U292" s="214"/>
      <c r="V292" s="214"/>
      <c r="W292" s="214"/>
      <c r="X292" s="214"/>
      <c r="Y292" s="214"/>
      <c r="Z292" s="214"/>
      <c r="AA292" s="220"/>
      <c r="AT292" s="221" t="s">
        <v>222</v>
      </c>
      <c r="AU292" s="221" t="s">
        <v>185</v>
      </c>
      <c r="AV292" s="212" t="s">
        <v>131</v>
      </c>
      <c r="AW292" s="212" t="s">
        <v>42</v>
      </c>
      <c r="AX292" s="212" t="s">
        <v>90</v>
      </c>
      <c r="AY292" s="221" t="s">
        <v>175</v>
      </c>
    </row>
    <row r="293" s="212" customFormat="true" ht="22.5" hidden="false" customHeight="true" outlineLevel="0" collapsed="false">
      <c r="B293" s="213"/>
      <c r="C293" s="214"/>
      <c r="D293" s="214"/>
      <c r="E293" s="215"/>
      <c r="F293" s="238" t="s">
        <v>1456</v>
      </c>
      <c r="G293" s="238"/>
      <c r="H293" s="238"/>
      <c r="I293" s="238"/>
      <c r="J293" s="214"/>
      <c r="K293" s="217" t="n">
        <v>14.549</v>
      </c>
      <c r="L293" s="214"/>
      <c r="M293" s="214"/>
      <c r="N293" s="214"/>
      <c r="O293" s="214"/>
      <c r="P293" s="214"/>
      <c r="Q293" s="214"/>
      <c r="R293" s="218"/>
      <c r="T293" s="219"/>
      <c r="U293" s="214"/>
      <c r="V293" s="214"/>
      <c r="W293" s="214"/>
      <c r="X293" s="214"/>
      <c r="Y293" s="214"/>
      <c r="Z293" s="214"/>
      <c r="AA293" s="220"/>
      <c r="AT293" s="221" t="s">
        <v>222</v>
      </c>
      <c r="AU293" s="221" t="s">
        <v>185</v>
      </c>
      <c r="AV293" s="212" t="s">
        <v>131</v>
      </c>
      <c r="AW293" s="212" t="s">
        <v>42</v>
      </c>
      <c r="AX293" s="212" t="s">
        <v>90</v>
      </c>
      <c r="AY293" s="221" t="s">
        <v>175</v>
      </c>
    </row>
    <row r="294" s="212" customFormat="true" ht="31.5" hidden="false" customHeight="true" outlineLevel="0" collapsed="false">
      <c r="B294" s="213"/>
      <c r="C294" s="214"/>
      <c r="D294" s="214"/>
      <c r="E294" s="215"/>
      <c r="F294" s="238" t="s">
        <v>1452</v>
      </c>
      <c r="G294" s="238"/>
      <c r="H294" s="238"/>
      <c r="I294" s="238"/>
      <c r="J294" s="214"/>
      <c r="K294" s="217" t="n">
        <v>8.699</v>
      </c>
      <c r="L294" s="214"/>
      <c r="M294" s="214"/>
      <c r="N294" s="214"/>
      <c r="O294" s="214"/>
      <c r="P294" s="214"/>
      <c r="Q294" s="214"/>
      <c r="R294" s="218"/>
      <c r="T294" s="219"/>
      <c r="U294" s="214"/>
      <c r="V294" s="214"/>
      <c r="W294" s="214"/>
      <c r="X294" s="214"/>
      <c r="Y294" s="214"/>
      <c r="Z294" s="214"/>
      <c r="AA294" s="220"/>
      <c r="AT294" s="221" t="s">
        <v>222</v>
      </c>
      <c r="AU294" s="221" t="s">
        <v>185</v>
      </c>
      <c r="AV294" s="212" t="s">
        <v>131</v>
      </c>
      <c r="AW294" s="212" t="s">
        <v>42</v>
      </c>
      <c r="AX294" s="212" t="s">
        <v>90</v>
      </c>
      <c r="AY294" s="221" t="s">
        <v>175</v>
      </c>
    </row>
    <row r="295" s="239" customFormat="true" ht="22.5" hidden="false" customHeight="true" outlineLevel="0" collapsed="false">
      <c r="B295" s="240"/>
      <c r="C295" s="241"/>
      <c r="D295" s="241"/>
      <c r="E295" s="242"/>
      <c r="F295" s="243" t="s">
        <v>714</v>
      </c>
      <c r="G295" s="243"/>
      <c r="H295" s="243"/>
      <c r="I295" s="243"/>
      <c r="J295" s="241"/>
      <c r="K295" s="244" t="n">
        <v>167.658</v>
      </c>
      <c r="L295" s="241"/>
      <c r="M295" s="241"/>
      <c r="N295" s="241"/>
      <c r="O295" s="241"/>
      <c r="P295" s="241"/>
      <c r="Q295" s="241"/>
      <c r="R295" s="245"/>
      <c r="T295" s="246"/>
      <c r="U295" s="241"/>
      <c r="V295" s="241"/>
      <c r="W295" s="241"/>
      <c r="X295" s="241"/>
      <c r="Y295" s="241"/>
      <c r="Z295" s="241"/>
      <c r="AA295" s="247"/>
      <c r="AT295" s="248" t="s">
        <v>222</v>
      </c>
      <c r="AU295" s="248" t="s">
        <v>185</v>
      </c>
      <c r="AV295" s="239" t="s">
        <v>180</v>
      </c>
      <c r="AW295" s="239" t="s">
        <v>42</v>
      </c>
      <c r="AX295" s="239" t="s">
        <v>23</v>
      </c>
      <c r="AY295" s="248" t="s">
        <v>175</v>
      </c>
    </row>
    <row r="296" s="33" customFormat="true" ht="22.5" hidden="false" customHeight="true" outlineLevel="0" collapsed="false">
      <c r="B296" s="168"/>
      <c r="C296" s="202" t="s">
        <v>419</v>
      </c>
      <c r="D296" s="202" t="s">
        <v>176</v>
      </c>
      <c r="E296" s="203" t="s">
        <v>1170</v>
      </c>
      <c r="F296" s="204" t="s">
        <v>1171</v>
      </c>
      <c r="G296" s="204"/>
      <c r="H296" s="204"/>
      <c r="I296" s="204"/>
      <c r="J296" s="205" t="s">
        <v>242</v>
      </c>
      <c r="K296" s="206" t="n">
        <v>3020.21</v>
      </c>
      <c r="L296" s="207" t="n">
        <v>0</v>
      </c>
      <c r="M296" s="207"/>
      <c r="N296" s="208" t="n">
        <f aca="false">ROUND(L296*K296,2)</f>
        <v>0</v>
      </c>
      <c r="O296" s="208"/>
      <c r="P296" s="208"/>
      <c r="Q296" s="208"/>
      <c r="R296" s="170"/>
      <c r="T296" s="209"/>
      <c r="U296" s="45" t="s">
        <v>50</v>
      </c>
      <c r="V296" s="35"/>
      <c r="W296" s="210" t="n">
        <f aca="false">V296*K296</f>
        <v>0</v>
      </c>
      <c r="X296" s="210" t="n">
        <v>0</v>
      </c>
      <c r="Y296" s="210" t="n">
        <f aca="false">X296*K296</f>
        <v>0</v>
      </c>
      <c r="Z296" s="210" t="n">
        <v>0</v>
      </c>
      <c r="AA296" s="211" t="n">
        <f aca="false">Z296*K296</f>
        <v>0</v>
      </c>
      <c r="AR296" s="11" t="s">
        <v>180</v>
      </c>
      <c r="AT296" s="11" t="s">
        <v>176</v>
      </c>
      <c r="AU296" s="11" t="s">
        <v>185</v>
      </c>
      <c r="AY296" s="11" t="s">
        <v>175</v>
      </c>
      <c r="BE296" s="136" t="n">
        <f aca="false">IF(U296="základní",N296,0)</f>
        <v>0</v>
      </c>
      <c r="BF296" s="136" t="n">
        <f aca="false">IF(U296="snížená",N296,0)</f>
        <v>0</v>
      </c>
      <c r="BG296" s="136" t="n">
        <f aca="false">IF(U296="zákl. přenesená",N296,0)</f>
        <v>0</v>
      </c>
      <c r="BH296" s="136" t="n">
        <f aca="false">IF(U296="sníž. přenesená",N296,0)</f>
        <v>0</v>
      </c>
      <c r="BI296" s="136" t="n">
        <f aca="false">IF(U296="nulová",N296,0)</f>
        <v>0</v>
      </c>
      <c r="BJ296" s="11" t="s">
        <v>23</v>
      </c>
      <c r="BK296" s="136" t="n">
        <f aca="false">ROUND(L296*K296,2)</f>
        <v>0</v>
      </c>
      <c r="BL296" s="11" t="s">
        <v>180</v>
      </c>
      <c r="BM296" s="11" t="s">
        <v>1457</v>
      </c>
    </row>
    <row r="297" s="255" customFormat="true" ht="22.5" hidden="false" customHeight="true" outlineLevel="0" collapsed="false">
      <c r="B297" s="256"/>
      <c r="C297" s="257"/>
      <c r="D297" s="257"/>
      <c r="E297" s="258"/>
      <c r="F297" s="259" t="s">
        <v>1173</v>
      </c>
      <c r="G297" s="259"/>
      <c r="H297" s="259"/>
      <c r="I297" s="259"/>
      <c r="J297" s="257"/>
      <c r="K297" s="258"/>
      <c r="L297" s="257"/>
      <c r="M297" s="257"/>
      <c r="N297" s="257"/>
      <c r="O297" s="257"/>
      <c r="P297" s="257"/>
      <c r="Q297" s="257"/>
      <c r="R297" s="260"/>
      <c r="T297" s="261"/>
      <c r="U297" s="257"/>
      <c r="V297" s="257"/>
      <c r="W297" s="257"/>
      <c r="X297" s="257"/>
      <c r="Y297" s="257"/>
      <c r="Z297" s="257"/>
      <c r="AA297" s="262"/>
      <c r="AT297" s="263" t="s">
        <v>222</v>
      </c>
      <c r="AU297" s="263" t="s">
        <v>185</v>
      </c>
      <c r="AV297" s="255" t="s">
        <v>23</v>
      </c>
      <c r="AW297" s="255" t="s">
        <v>42</v>
      </c>
      <c r="AX297" s="255" t="s">
        <v>90</v>
      </c>
      <c r="AY297" s="263" t="s">
        <v>175</v>
      </c>
    </row>
    <row r="298" s="212" customFormat="true" ht="22.5" hidden="false" customHeight="true" outlineLevel="0" collapsed="false">
      <c r="B298" s="213"/>
      <c r="C298" s="214"/>
      <c r="D298" s="214"/>
      <c r="E298" s="215"/>
      <c r="F298" s="238" t="s">
        <v>1458</v>
      </c>
      <c r="G298" s="238"/>
      <c r="H298" s="238"/>
      <c r="I298" s="238"/>
      <c r="J298" s="214"/>
      <c r="K298" s="217" t="n">
        <v>266.886</v>
      </c>
      <c r="L298" s="214"/>
      <c r="M298" s="214"/>
      <c r="N298" s="214"/>
      <c r="O298" s="214"/>
      <c r="P298" s="214"/>
      <c r="Q298" s="214"/>
      <c r="R298" s="218"/>
      <c r="T298" s="219"/>
      <c r="U298" s="214"/>
      <c r="V298" s="214"/>
      <c r="W298" s="214"/>
      <c r="X298" s="214"/>
      <c r="Y298" s="214"/>
      <c r="Z298" s="214"/>
      <c r="AA298" s="220"/>
      <c r="AT298" s="221" t="s">
        <v>222</v>
      </c>
      <c r="AU298" s="221" t="s">
        <v>185</v>
      </c>
      <c r="AV298" s="212" t="s">
        <v>131</v>
      </c>
      <c r="AW298" s="212" t="s">
        <v>42</v>
      </c>
      <c r="AX298" s="212" t="s">
        <v>90</v>
      </c>
      <c r="AY298" s="221" t="s">
        <v>175</v>
      </c>
    </row>
    <row r="299" s="212" customFormat="true" ht="22.5" hidden="false" customHeight="true" outlineLevel="0" collapsed="false">
      <c r="B299" s="213"/>
      <c r="C299" s="214"/>
      <c r="D299" s="214"/>
      <c r="E299" s="215"/>
      <c r="F299" s="238" t="s">
        <v>1459</v>
      </c>
      <c r="G299" s="238"/>
      <c r="H299" s="238"/>
      <c r="I299" s="238"/>
      <c r="J299" s="214"/>
      <c r="K299" s="217" t="n">
        <v>1160.064</v>
      </c>
      <c r="L299" s="214"/>
      <c r="M299" s="214"/>
      <c r="N299" s="214"/>
      <c r="O299" s="214"/>
      <c r="P299" s="214"/>
      <c r="Q299" s="214"/>
      <c r="R299" s="218"/>
      <c r="T299" s="219"/>
      <c r="U299" s="214"/>
      <c r="V299" s="214"/>
      <c r="W299" s="214"/>
      <c r="X299" s="214"/>
      <c r="Y299" s="214"/>
      <c r="Z299" s="214"/>
      <c r="AA299" s="220"/>
      <c r="AT299" s="221" t="s">
        <v>222</v>
      </c>
      <c r="AU299" s="221" t="s">
        <v>185</v>
      </c>
      <c r="AV299" s="212" t="s">
        <v>131</v>
      </c>
      <c r="AW299" s="212" t="s">
        <v>42</v>
      </c>
      <c r="AX299" s="212" t="s">
        <v>90</v>
      </c>
      <c r="AY299" s="221" t="s">
        <v>175</v>
      </c>
    </row>
    <row r="300" s="212" customFormat="true" ht="22.5" hidden="false" customHeight="true" outlineLevel="0" collapsed="false">
      <c r="B300" s="213"/>
      <c r="C300" s="214"/>
      <c r="D300" s="214"/>
      <c r="E300" s="215"/>
      <c r="F300" s="238" t="s">
        <v>1460</v>
      </c>
      <c r="G300" s="238"/>
      <c r="H300" s="238"/>
      <c r="I300" s="238"/>
      <c r="J300" s="214"/>
      <c r="K300" s="217" t="n">
        <v>492.48</v>
      </c>
      <c r="L300" s="214"/>
      <c r="M300" s="214"/>
      <c r="N300" s="214"/>
      <c r="O300" s="214"/>
      <c r="P300" s="214"/>
      <c r="Q300" s="214"/>
      <c r="R300" s="218"/>
      <c r="T300" s="219"/>
      <c r="U300" s="214"/>
      <c r="V300" s="214"/>
      <c r="W300" s="214"/>
      <c r="X300" s="214"/>
      <c r="Y300" s="214"/>
      <c r="Z300" s="214"/>
      <c r="AA300" s="220"/>
      <c r="AT300" s="221" t="s">
        <v>222</v>
      </c>
      <c r="AU300" s="221" t="s">
        <v>185</v>
      </c>
      <c r="AV300" s="212" t="s">
        <v>131</v>
      </c>
      <c r="AW300" s="212" t="s">
        <v>42</v>
      </c>
      <c r="AX300" s="212" t="s">
        <v>90</v>
      </c>
      <c r="AY300" s="221" t="s">
        <v>175</v>
      </c>
    </row>
    <row r="301" s="212" customFormat="true" ht="22.5" hidden="false" customHeight="true" outlineLevel="0" collapsed="false">
      <c r="B301" s="213"/>
      <c r="C301" s="214"/>
      <c r="D301" s="214"/>
      <c r="E301" s="215"/>
      <c r="F301" s="238" t="s">
        <v>1461</v>
      </c>
      <c r="G301" s="238"/>
      <c r="H301" s="238"/>
      <c r="I301" s="238"/>
      <c r="J301" s="214"/>
      <c r="K301" s="217" t="n">
        <v>483.725</v>
      </c>
      <c r="L301" s="214"/>
      <c r="M301" s="214"/>
      <c r="N301" s="214"/>
      <c r="O301" s="214"/>
      <c r="P301" s="214"/>
      <c r="Q301" s="214"/>
      <c r="R301" s="218"/>
      <c r="T301" s="219"/>
      <c r="U301" s="214"/>
      <c r="V301" s="214"/>
      <c r="W301" s="214"/>
      <c r="X301" s="214"/>
      <c r="Y301" s="214"/>
      <c r="Z301" s="214"/>
      <c r="AA301" s="220"/>
      <c r="AT301" s="221" t="s">
        <v>222</v>
      </c>
      <c r="AU301" s="221" t="s">
        <v>185</v>
      </c>
      <c r="AV301" s="212" t="s">
        <v>131</v>
      </c>
      <c r="AW301" s="212" t="s">
        <v>42</v>
      </c>
      <c r="AX301" s="212" t="s">
        <v>90</v>
      </c>
      <c r="AY301" s="221" t="s">
        <v>175</v>
      </c>
    </row>
    <row r="302" s="212" customFormat="true" ht="31.5" hidden="false" customHeight="true" outlineLevel="0" collapsed="false">
      <c r="B302" s="213"/>
      <c r="C302" s="214"/>
      <c r="D302" s="214"/>
      <c r="E302" s="215"/>
      <c r="F302" s="238" t="s">
        <v>1462</v>
      </c>
      <c r="G302" s="238"/>
      <c r="H302" s="238"/>
      <c r="I302" s="238"/>
      <c r="J302" s="214"/>
      <c r="K302" s="217" t="n">
        <v>340.632</v>
      </c>
      <c r="L302" s="214"/>
      <c r="M302" s="214"/>
      <c r="N302" s="214"/>
      <c r="O302" s="214"/>
      <c r="P302" s="214"/>
      <c r="Q302" s="214"/>
      <c r="R302" s="218"/>
      <c r="T302" s="219"/>
      <c r="U302" s="214"/>
      <c r="V302" s="214"/>
      <c r="W302" s="214"/>
      <c r="X302" s="214"/>
      <c r="Y302" s="214"/>
      <c r="Z302" s="214"/>
      <c r="AA302" s="220"/>
      <c r="AT302" s="221" t="s">
        <v>222</v>
      </c>
      <c r="AU302" s="221" t="s">
        <v>185</v>
      </c>
      <c r="AV302" s="212" t="s">
        <v>131</v>
      </c>
      <c r="AW302" s="212" t="s">
        <v>42</v>
      </c>
      <c r="AX302" s="212" t="s">
        <v>90</v>
      </c>
      <c r="AY302" s="221" t="s">
        <v>175</v>
      </c>
    </row>
    <row r="303" s="212" customFormat="true" ht="22.5" hidden="false" customHeight="true" outlineLevel="0" collapsed="false">
      <c r="B303" s="213"/>
      <c r="C303" s="214"/>
      <c r="D303" s="214"/>
      <c r="E303" s="215"/>
      <c r="F303" s="238" t="s">
        <v>1463</v>
      </c>
      <c r="G303" s="238"/>
      <c r="H303" s="238"/>
      <c r="I303" s="238"/>
      <c r="J303" s="214"/>
      <c r="K303" s="217" t="n">
        <v>276.423</v>
      </c>
      <c r="L303" s="214"/>
      <c r="M303" s="214"/>
      <c r="N303" s="214"/>
      <c r="O303" s="214"/>
      <c r="P303" s="214"/>
      <c r="Q303" s="214"/>
      <c r="R303" s="218"/>
      <c r="T303" s="219"/>
      <c r="U303" s="214"/>
      <c r="V303" s="214"/>
      <c r="W303" s="214"/>
      <c r="X303" s="214"/>
      <c r="Y303" s="214"/>
      <c r="Z303" s="214"/>
      <c r="AA303" s="220"/>
      <c r="AT303" s="221" t="s">
        <v>222</v>
      </c>
      <c r="AU303" s="221" t="s">
        <v>185</v>
      </c>
      <c r="AV303" s="212" t="s">
        <v>131</v>
      </c>
      <c r="AW303" s="212" t="s">
        <v>42</v>
      </c>
      <c r="AX303" s="212" t="s">
        <v>90</v>
      </c>
      <c r="AY303" s="221" t="s">
        <v>175</v>
      </c>
    </row>
    <row r="304" s="239" customFormat="true" ht="22.5" hidden="false" customHeight="true" outlineLevel="0" collapsed="false">
      <c r="B304" s="240"/>
      <c r="C304" s="241"/>
      <c r="D304" s="241"/>
      <c r="E304" s="242"/>
      <c r="F304" s="243" t="s">
        <v>714</v>
      </c>
      <c r="G304" s="243"/>
      <c r="H304" s="243"/>
      <c r="I304" s="243"/>
      <c r="J304" s="241"/>
      <c r="K304" s="244" t="n">
        <v>3020.21</v>
      </c>
      <c r="L304" s="241"/>
      <c r="M304" s="241"/>
      <c r="N304" s="241"/>
      <c r="O304" s="241"/>
      <c r="P304" s="241"/>
      <c r="Q304" s="241"/>
      <c r="R304" s="245"/>
      <c r="T304" s="246"/>
      <c r="U304" s="241"/>
      <c r="V304" s="241"/>
      <c r="W304" s="241"/>
      <c r="X304" s="241"/>
      <c r="Y304" s="241"/>
      <c r="Z304" s="241"/>
      <c r="AA304" s="247"/>
      <c r="AT304" s="248" t="s">
        <v>222</v>
      </c>
      <c r="AU304" s="248" t="s">
        <v>185</v>
      </c>
      <c r="AV304" s="239" t="s">
        <v>180</v>
      </c>
      <c r="AW304" s="239" t="s">
        <v>42</v>
      </c>
      <c r="AX304" s="239" t="s">
        <v>23</v>
      </c>
      <c r="AY304" s="248" t="s">
        <v>175</v>
      </c>
    </row>
    <row r="305" s="33" customFormat="true" ht="31.5" hidden="false" customHeight="true" outlineLevel="0" collapsed="false">
      <c r="B305" s="168"/>
      <c r="C305" s="202" t="s">
        <v>423</v>
      </c>
      <c r="D305" s="202" t="s">
        <v>176</v>
      </c>
      <c r="E305" s="203" t="s">
        <v>1180</v>
      </c>
      <c r="F305" s="204" t="s">
        <v>1181</v>
      </c>
      <c r="G305" s="204"/>
      <c r="H305" s="204"/>
      <c r="I305" s="204"/>
      <c r="J305" s="205" t="s">
        <v>242</v>
      </c>
      <c r="K305" s="206" t="n">
        <v>8.819</v>
      </c>
      <c r="L305" s="207" t="n">
        <v>0</v>
      </c>
      <c r="M305" s="207"/>
      <c r="N305" s="208" t="n">
        <f aca="false">ROUND(L305*K305,2)</f>
        <v>0</v>
      </c>
      <c r="O305" s="208"/>
      <c r="P305" s="208"/>
      <c r="Q305" s="208"/>
      <c r="R305" s="170"/>
      <c r="T305" s="209"/>
      <c r="U305" s="45" t="s">
        <v>50</v>
      </c>
      <c r="V305" s="35"/>
      <c r="W305" s="210" t="n">
        <f aca="false">V305*K305</f>
        <v>0</v>
      </c>
      <c r="X305" s="210" t="n">
        <v>0</v>
      </c>
      <c r="Y305" s="210" t="n">
        <f aca="false">X305*K305</f>
        <v>0</v>
      </c>
      <c r="Z305" s="210" t="n">
        <v>0</v>
      </c>
      <c r="AA305" s="211" t="n">
        <f aca="false">Z305*K305</f>
        <v>0</v>
      </c>
      <c r="AR305" s="11" t="s">
        <v>180</v>
      </c>
      <c r="AT305" s="11" t="s">
        <v>176</v>
      </c>
      <c r="AU305" s="11" t="s">
        <v>185</v>
      </c>
      <c r="AY305" s="11" t="s">
        <v>175</v>
      </c>
      <c r="BE305" s="136" t="n">
        <f aca="false">IF(U305="základní",N305,0)</f>
        <v>0</v>
      </c>
      <c r="BF305" s="136" t="n">
        <f aca="false">IF(U305="snížená",N305,0)</f>
        <v>0</v>
      </c>
      <c r="BG305" s="136" t="n">
        <f aca="false">IF(U305="zákl. přenesená",N305,0)</f>
        <v>0</v>
      </c>
      <c r="BH305" s="136" t="n">
        <f aca="false">IF(U305="sníž. přenesená",N305,0)</f>
        <v>0</v>
      </c>
      <c r="BI305" s="136" t="n">
        <f aca="false">IF(U305="nulová",N305,0)</f>
        <v>0</v>
      </c>
      <c r="BJ305" s="11" t="s">
        <v>23</v>
      </c>
      <c r="BK305" s="136" t="n">
        <f aca="false">ROUND(L305*K305,2)</f>
        <v>0</v>
      </c>
      <c r="BL305" s="11" t="s">
        <v>180</v>
      </c>
      <c r="BM305" s="11" t="s">
        <v>1464</v>
      </c>
    </row>
    <row r="306" s="212" customFormat="true" ht="31.5" hidden="false" customHeight="true" outlineLevel="0" collapsed="false">
      <c r="B306" s="213"/>
      <c r="C306" s="214"/>
      <c r="D306" s="214"/>
      <c r="E306" s="215"/>
      <c r="F306" s="216" t="s">
        <v>1465</v>
      </c>
      <c r="G306" s="216"/>
      <c r="H306" s="216"/>
      <c r="I306" s="216"/>
      <c r="J306" s="214"/>
      <c r="K306" s="217" t="n">
        <v>0.499</v>
      </c>
      <c r="L306" s="214"/>
      <c r="M306" s="214"/>
      <c r="N306" s="214"/>
      <c r="O306" s="214"/>
      <c r="P306" s="214"/>
      <c r="Q306" s="214"/>
      <c r="R306" s="218"/>
      <c r="T306" s="219"/>
      <c r="U306" s="214"/>
      <c r="V306" s="214"/>
      <c r="W306" s="214"/>
      <c r="X306" s="214"/>
      <c r="Y306" s="214"/>
      <c r="Z306" s="214"/>
      <c r="AA306" s="220"/>
      <c r="AT306" s="221" t="s">
        <v>222</v>
      </c>
      <c r="AU306" s="221" t="s">
        <v>185</v>
      </c>
      <c r="AV306" s="212" t="s">
        <v>131</v>
      </c>
      <c r="AW306" s="212" t="s">
        <v>42</v>
      </c>
      <c r="AX306" s="212" t="s">
        <v>90</v>
      </c>
      <c r="AY306" s="221" t="s">
        <v>175</v>
      </c>
    </row>
    <row r="307" s="212" customFormat="true" ht="31.5" hidden="false" customHeight="true" outlineLevel="0" collapsed="false">
      <c r="B307" s="213"/>
      <c r="C307" s="214"/>
      <c r="D307" s="214"/>
      <c r="E307" s="215"/>
      <c r="F307" s="238" t="s">
        <v>1466</v>
      </c>
      <c r="G307" s="238"/>
      <c r="H307" s="238"/>
      <c r="I307" s="238"/>
      <c r="J307" s="214"/>
      <c r="K307" s="217" t="n">
        <v>8.32</v>
      </c>
      <c r="L307" s="214"/>
      <c r="M307" s="214"/>
      <c r="N307" s="214"/>
      <c r="O307" s="214"/>
      <c r="P307" s="214"/>
      <c r="Q307" s="214"/>
      <c r="R307" s="218"/>
      <c r="T307" s="219"/>
      <c r="U307" s="214"/>
      <c r="V307" s="214"/>
      <c r="W307" s="214"/>
      <c r="X307" s="214"/>
      <c r="Y307" s="214"/>
      <c r="Z307" s="214"/>
      <c r="AA307" s="220"/>
      <c r="AT307" s="221" t="s">
        <v>222</v>
      </c>
      <c r="AU307" s="221" t="s">
        <v>185</v>
      </c>
      <c r="AV307" s="212" t="s">
        <v>131</v>
      </c>
      <c r="AW307" s="212" t="s">
        <v>42</v>
      </c>
      <c r="AX307" s="212" t="s">
        <v>90</v>
      </c>
      <c r="AY307" s="221" t="s">
        <v>175</v>
      </c>
    </row>
    <row r="308" s="239" customFormat="true" ht="22.5" hidden="false" customHeight="true" outlineLevel="0" collapsed="false">
      <c r="B308" s="240"/>
      <c r="C308" s="241"/>
      <c r="D308" s="241"/>
      <c r="E308" s="242"/>
      <c r="F308" s="243" t="s">
        <v>714</v>
      </c>
      <c r="G308" s="243"/>
      <c r="H308" s="243"/>
      <c r="I308" s="243"/>
      <c r="J308" s="241"/>
      <c r="K308" s="244" t="n">
        <v>8.819</v>
      </c>
      <c r="L308" s="241"/>
      <c r="M308" s="241"/>
      <c r="N308" s="241"/>
      <c r="O308" s="241"/>
      <c r="P308" s="241"/>
      <c r="Q308" s="241"/>
      <c r="R308" s="245"/>
      <c r="T308" s="246"/>
      <c r="U308" s="241"/>
      <c r="V308" s="241"/>
      <c r="W308" s="241"/>
      <c r="X308" s="241"/>
      <c r="Y308" s="241"/>
      <c r="Z308" s="241"/>
      <c r="AA308" s="247"/>
      <c r="AT308" s="248" t="s">
        <v>222</v>
      </c>
      <c r="AU308" s="248" t="s">
        <v>185</v>
      </c>
      <c r="AV308" s="239" t="s">
        <v>180</v>
      </c>
      <c r="AW308" s="239" t="s">
        <v>42</v>
      </c>
      <c r="AX308" s="239" t="s">
        <v>23</v>
      </c>
      <c r="AY308" s="248" t="s">
        <v>175</v>
      </c>
    </row>
    <row r="309" s="33" customFormat="true" ht="31.5" hidden="false" customHeight="true" outlineLevel="0" collapsed="false">
      <c r="B309" s="168"/>
      <c r="C309" s="202" t="s">
        <v>427</v>
      </c>
      <c r="D309" s="202" t="s">
        <v>176</v>
      </c>
      <c r="E309" s="203" t="s">
        <v>1186</v>
      </c>
      <c r="F309" s="204" t="s">
        <v>662</v>
      </c>
      <c r="G309" s="204"/>
      <c r="H309" s="204"/>
      <c r="I309" s="204"/>
      <c r="J309" s="205" t="s">
        <v>242</v>
      </c>
      <c r="K309" s="206" t="n">
        <v>8.819</v>
      </c>
      <c r="L309" s="207" t="n">
        <v>0</v>
      </c>
      <c r="M309" s="207"/>
      <c r="N309" s="208" t="n">
        <f aca="false">ROUND(L309*K309,2)</f>
        <v>0</v>
      </c>
      <c r="O309" s="208"/>
      <c r="P309" s="208"/>
      <c r="Q309" s="208"/>
      <c r="R309" s="170"/>
      <c r="T309" s="209"/>
      <c r="U309" s="45" t="s">
        <v>50</v>
      </c>
      <c r="V309" s="35"/>
      <c r="W309" s="210" t="n">
        <f aca="false">V309*K309</f>
        <v>0</v>
      </c>
      <c r="X309" s="210" t="n">
        <v>0</v>
      </c>
      <c r="Y309" s="210" t="n">
        <f aca="false">X309*K309</f>
        <v>0</v>
      </c>
      <c r="Z309" s="210" t="n">
        <v>0</v>
      </c>
      <c r="AA309" s="211" t="n">
        <f aca="false">Z309*K309</f>
        <v>0</v>
      </c>
      <c r="AR309" s="11" t="s">
        <v>180</v>
      </c>
      <c r="AT309" s="11" t="s">
        <v>176</v>
      </c>
      <c r="AU309" s="11" t="s">
        <v>185</v>
      </c>
      <c r="AY309" s="11" t="s">
        <v>175</v>
      </c>
      <c r="BE309" s="136" t="n">
        <f aca="false">IF(U309="základní",N309,0)</f>
        <v>0</v>
      </c>
      <c r="BF309" s="136" t="n">
        <f aca="false">IF(U309="snížená",N309,0)</f>
        <v>0</v>
      </c>
      <c r="BG309" s="136" t="n">
        <f aca="false">IF(U309="zákl. přenesená",N309,0)</f>
        <v>0</v>
      </c>
      <c r="BH309" s="136" t="n">
        <f aca="false">IF(U309="sníž. přenesená",N309,0)</f>
        <v>0</v>
      </c>
      <c r="BI309" s="136" t="n">
        <f aca="false">IF(U309="nulová",N309,0)</f>
        <v>0</v>
      </c>
      <c r="BJ309" s="11" t="s">
        <v>23</v>
      </c>
      <c r="BK309" s="136" t="n">
        <f aca="false">ROUND(L309*K309,2)</f>
        <v>0</v>
      </c>
      <c r="BL309" s="11" t="s">
        <v>180</v>
      </c>
      <c r="BM309" s="11" t="s">
        <v>1467</v>
      </c>
    </row>
    <row r="310" s="212" customFormat="true" ht="31.5" hidden="false" customHeight="true" outlineLevel="0" collapsed="false">
      <c r="B310" s="213"/>
      <c r="C310" s="214"/>
      <c r="D310" s="214"/>
      <c r="E310" s="215"/>
      <c r="F310" s="216" t="s">
        <v>1465</v>
      </c>
      <c r="G310" s="216"/>
      <c r="H310" s="216"/>
      <c r="I310" s="216"/>
      <c r="J310" s="214"/>
      <c r="K310" s="217" t="n">
        <v>0.499</v>
      </c>
      <c r="L310" s="214"/>
      <c r="M310" s="214"/>
      <c r="N310" s="214"/>
      <c r="O310" s="214"/>
      <c r="P310" s="214"/>
      <c r="Q310" s="214"/>
      <c r="R310" s="218"/>
      <c r="T310" s="219"/>
      <c r="U310" s="214"/>
      <c r="V310" s="214"/>
      <c r="W310" s="214"/>
      <c r="X310" s="214"/>
      <c r="Y310" s="214"/>
      <c r="Z310" s="214"/>
      <c r="AA310" s="220"/>
      <c r="AT310" s="221" t="s">
        <v>222</v>
      </c>
      <c r="AU310" s="221" t="s">
        <v>185</v>
      </c>
      <c r="AV310" s="212" t="s">
        <v>131</v>
      </c>
      <c r="AW310" s="212" t="s">
        <v>42</v>
      </c>
      <c r="AX310" s="212" t="s">
        <v>90</v>
      </c>
      <c r="AY310" s="221" t="s">
        <v>175</v>
      </c>
    </row>
    <row r="311" s="212" customFormat="true" ht="31.5" hidden="false" customHeight="true" outlineLevel="0" collapsed="false">
      <c r="B311" s="213"/>
      <c r="C311" s="214"/>
      <c r="D311" s="214"/>
      <c r="E311" s="215"/>
      <c r="F311" s="238" t="s">
        <v>1466</v>
      </c>
      <c r="G311" s="238"/>
      <c r="H311" s="238"/>
      <c r="I311" s="238"/>
      <c r="J311" s="214"/>
      <c r="K311" s="217" t="n">
        <v>8.32</v>
      </c>
      <c r="L311" s="214"/>
      <c r="M311" s="214"/>
      <c r="N311" s="214"/>
      <c r="O311" s="214"/>
      <c r="P311" s="214"/>
      <c r="Q311" s="214"/>
      <c r="R311" s="218"/>
      <c r="T311" s="219"/>
      <c r="U311" s="214"/>
      <c r="V311" s="214"/>
      <c r="W311" s="214"/>
      <c r="X311" s="214"/>
      <c r="Y311" s="214"/>
      <c r="Z311" s="214"/>
      <c r="AA311" s="220"/>
      <c r="AT311" s="221" t="s">
        <v>222</v>
      </c>
      <c r="AU311" s="221" t="s">
        <v>185</v>
      </c>
      <c r="AV311" s="212" t="s">
        <v>131</v>
      </c>
      <c r="AW311" s="212" t="s">
        <v>42</v>
      </c>
      <c r="AX311" s="212" t="s">
        <v>90</v>
      </c>
      <c r="AY311" s="221" t="s">
        <v>175</v>
      </c>
    </row>
    <row r="312" s="239" customFormat="true" ht="22.5" hidden="false" customHeight="true" outlineLevel="0" collapsed="false">
      <c r="B312" s="240"/>
      <c r="C312" s="241"/>
      <c r="D312" s="241"/>
      <c r="E312" s="242"/>
      <c r="F312" s="243" t="s">
        <v>714</v>
      </c>
      <c r="G312" s="243"/>
      <c r="H312" s="243"/>
      <c r="I312" s="243"/>
      <c r="J312" s="241"/>
      <c r="K312" s="244" t="n">
        <v>8.819</v>
      </c>
      <c r="L312" s="241"/>
      <c r="M312" s="241"/>
      <c r="N312" s="241"/>
      <c r="O312" s="241"/>
      <c r="P312" s="241"/>
      <c r="Q312" s="241"/>
      <c r="R312" s="245"/>
      <c r="T312" s="246"/>
      <c r="U312" s="241"/>
      <c r="V312" s="241"/>
      <c r="W312" s="241"/>
      <c r="X312" s="241"/>
      <c r="Y312" s="241"/>
      <c r="Z312" s="241"/>
      <c r="AA312" s="247"/>
      <c r="AT312" s="248" t="s">
        <v>222</v>
      </c>
      <c r="AU312" s="248" t="s">
        <v>185</v>
      </c>
      <c r="AV312" s="239" t="s">
        <v>180</v>
      </c>
      <c r="AW312" s="239" t="s">
        <v>42</v>
      </c>
      <c r="AX312" s="239" t="s">
        <v>23</v>
      </c>
      <c r="AY312" s="248" t="s">
        <v>175</v>
      </c>
    </row>
    <row r="313" s="33" customFormat="true" ht="31.5" hidden="false" customHeight="true" outlineLevel="0" collapsed="false">
      <c r="B313" s="168"/>
      <c r="C313" s="202" t="s">
        <v>431</v>
      </c>
      <c r="D313" s="202" t="s">
        <v>176</v>
      </c>
      <c r="E313" s="203" t="s">
        <v>1189</v>
      </c>
      <c r="F313" s="204" t="s">
        <v>1190</v>
      </c>
      <c r="G313" s="204"/>
      <c r="H313" s="204"/>
      <c r="I313" s="204"/>
      <c r="J313" s="205" t="s">
        <v>242</v>
      </c>
      <c r="K313" s="206" t="n">
        <v>126.482</v>
      </c>
      <c r="L313" s="207" t="n">
        <v>0</v>
      </c>
      <c r="M313" s="207"/>
      <c r="N313" s="208" t="n">
        <f aca="false">ROUND(L313*K313,2)</f>
        <v>0</v>
      </c>
      <c r="O313" s="208"/>
      <c r="P313" s="208"/>
      <c r="Q313" s="208"/>
      <c r="R313" s="170"/>
      <c r="T313" s="209"/>
      <c r="U313" s="45" t="s">
        <v>50</v>
      </c>
      <c r="V313" s="35"/>
      <c r="W313" s="210" t="n">
        <f aca="false">V313*K313</f>
        <v>0</v>
      </c>
      <c r="X313" s="210" t="n">
        <v>0</v>
      </c>
      <c r="Y313" s="210" t="n">
        <f aca="false">X313*K313</f>
        <v>0</v>
      </c>
      <c r="Z313" s="210" t="n">
        <v>0</v>
      </c>
      <c r="AA313" s="211" t="n">
        <f aca="false">Z313*K313</f>
        <v>0</v>
      </c>
      <c r="AR313" s="11" t="s">
        <v>180</v>
      </c>
      <c r="AT313" s="11" t="s">
        <v>176</v>
      </c>
      <c r="AU313" s="11" t="s">
        <v>185</v>
      </c>
      <c r="AY313" s="11" t="s">
        <v>175</v>
      </c>
      <c r="BE313" s="136" t="n">
        <f aca="false">IF(U313="základní",N313,0)</f>
        <v>0</v>
      </c>
      <c r="BF313" s="136" t="n">
        <f aca="false">IF(U313="snížená",N313,0)</f>
        <v>0</v>
      </c>
      <c r="BG313" s="136" t="n">
        <f aca="false">IF(U313="zákl. přenesená",N313,0)</f>
        <v>0</v>
      </c>
      <c r="BH313" s="136" t="n">
        <f aca="false">IF(U313="sníž. přenesená",N313,0)</f>
        <v>0</v>
      </c>
      <c r="BI313" s="136" t="n">
        <f aca="false">IF(U313="nulová",N313,0)</f>
        <v>0</v>
      </c>
      <c r="BJ313" s="11" t="s">
        <v>23</v>
      </c>
      <c r="BK313" s="136" t="n">
        <f aca="false">ROUND(L313*K313,2)</f>
        <v>0</v>
      </c>
      <c r="BL313" s="11" t="s">
        <v>180</v>
      </c>
      <c r="BM313" s="11" t="s">
        <v>1468</v>
      </c>
    </row>
    <row r="314" s="212" customFormat="true" ht="22.5" hidden="false" customHeight="true" outlineLevel="0" collapsed="false">
      <c r="B314" s="213"/>
      <c r="C314" s="214"/>
      <c r="D314" s="214"/>
      <c r="E314" s="215"/>
      <c r="F314" s="216" t="s">
        <v>1192</v>
      </c>
      <c r="G314" s="216"/>
      <c r="H314" s="216"/>
      <c r="I314" s="216"/>
      <c r="J314" s="214"/>
      <c r="K314" s="217" t="n">
        <v>14.047</v>
      </c>
      <c r="L314" s="214"/>
      <c r="M314" s="214"/>
      <c r="N314" s="214"/>
      <c r="O314" s="214"/>
      <c r="P314" s="214"/>
      <c r="Q314" s="214"/>
      <c r="R314" s="218"/>
      <c r="T314" s="219"/>
      <c r="U314" s="214"/>
      <c r="V314" s="214"/>
      <c r="W314" s="214"/>
      <c r="X314" s="214"/>
      <c r="Y314" s="214"/>
      <c r="Z314" s="214"/>
      <c r="AA314" s="220"/>
      <c r="AT314" s="221" t="s">
        <v>222</v>
      </c>
      <c r="AU314" s="221" t="s">
        <v>185</v>
      </c>
      <c r="AV314" s="212" t="s">
        <v>131</v>
      </c>
      <c r="AW314" s="212" t="s">
        <v>42</v>
      </c>
      <c r="AX314" s="212" t="s">
        <v>90</v>
      </c>
      <c r="AY314" s="221" t="s">
        <v>175</v>
      </c>
    </row>
    <row r="315" s="212" customFormat="true" ht="22.5" hidden="false" customHeight="true" outlineLevel="0" collapsed="false">
      <c r="B315" s="213"/>
      <c r="C315" s="214"/>
      <c r="D315" s="214"/>
      <c r="E315" s="215"/>
      <c r="F315" s="238" t="s">
        <v>1193</v>
      </c>
      <c r="G315" s="238"/>
      <c r="H315" s="238"/>
      <c r="I315" s="238"/>
      <c r="J315" s="214"/>
      <c r="K315" s="217" t="n">
        <v>61.056</v>
      </c>
      <c r="L315" s="214"/>
      <c r="M315" s="214"/>
      <c r="N315" s="214"/>
      <c r="O315" s="214"/>
      <c r="P315" s="214"/>
      <c r="Q315" s="214"/>
      <c r="R315" s="218"/>
      <c r="T315" s="219"/>
      <c r="U315" s="214"/>
      <c r="V315" s="214"/>
      <c r="W315" s="214"/>
      <c r="X315" s="214"/>
      <c r="Y315" s="214"/>
      <c r="Z315" s="214"/>
      <c r="AA315" s="220"/>
      <c r="AT315" s="221" t="s">
        <v>222</v>
      </c>
      <c r="AU315" s="221" t="s">
        <v>185</v>
      </c>
      <c r="AV315" s="212" t="s">
        <v>131</v>
      </c>
      <c r="AW315" s="212" t="s">
        <v>42</v>
      </c>
      <c r="AX315" s="212" t="s">
        <v>90</v>
      </c>
      <c r="AY315" s="221" t="s">
        <v>175</v>
      </c>
    </row>
    <row r="316" s="212" customFormat="true" ht="22.5" hidden="false" customHeight="true" outlineLevel="0" collapsed="false">
      <c r="B316" s="213"/>
      <c r="C316" s="214"/>
      <c r="D316" s="214"/>
      <c r="E316" s="215"/>
      <c r="F316" s="238" t="s">
        <v>1194</v>
      </c>
      <c r="G316" s="238"/>
      <c r="H316" s="238"/>
      <c r="I316" s="238"/>
      <c r="J316" s="214"/>
      <c r="K316" s="217" t="n">
        <v>25.92</v>
      </c>
      <c r="L316" s="214"/>
      <c r="M316" s="214"/>
      <c r="N316" s="214"/>
      <c r="O316" s="214"/>
      <c r="P316" s="214"/>
      <c r="Q316" s="214"/>
      <c r="R316" s="218"/>
      <c r="T316" s="219"/>
      <c r="U316" s="214"/>
      <c r="V316" s="214"/>
      <c r="W316" s="214"/>
      <c r="X316" s="214"/>
      <c r="Y316" s="214"/>
      <c r="Z316" s="214"/>
      <c r="AA316" s="220"/>
      <c r="AT316" s="221" t="s">
        <v>222</v>
      </c>
      <c r="AU316" s="221" t="s">
        <v>185</v>
      </c>
      <c r="AV316" s="212" t="s">
        <v>131</v>
      </c>
      <c r="AW316" s="212" t="s">
        <v>42</v>
      </c>
      <c r="AX316" s="212" t="s">
        <v>90</v>
      </c>
      <c r="AY316" s="221" t="s">
        <v>175</v>
      </c>
    </row>
    <row r="317" s="212" customFormat="true" ht="22.5" hidden="false" customHeight="true" outlineLevel="0" collapsed="false">
      <c r="B317" s="213"/>
      <c r="C317" s="214"/>
      <c r="D317" s="214"/>
      <c r="E317" s="215"/>
      <c r="F317" s="238" t="s">
        <v>1454</v>
      </c>
      <c r="G317" s="238"/>
      <c r="H317" s="238"/>
      <c r="I317" s="238"/>
      <c r="J317" s="214"/>
      <c r="K317" s="217" t="n">
        <v>25.459</v>
      </c>
      <c r="L317" s="214"/>
      <c r="M317" s="214"/>
      <c r="N317" s="214"/>
      <c r="O317" s="214"/>
      <c r="P317" s="214"/>
      <c r="Q317" s="214"/>
      <c r="R317" s="218"/>
      <c r="T317" s="219"/>
      <c r="U317" s="214"/>
      <c r="V317" s="214"/>
      <c r="W317" s="214"/>
      <c r="X317" s="214"/>
      <c r="Y317" s="214"/>
      <c r="Z317" s="214"/>
      <c r="AA317" s="220"/>
      <c r="AT317" s="221" t="s">
        <v>222</v>
      </c>
      <c r="AU317" s="221" t="s">
        <v>185</v>
      </c>
      <c r="AV317" s="212" t="s">
        <v>131</v>
      </c>
      <c r="AW317" s="212" t="s">
        <v>42</v>
      </c>
      <c r="AX317" s="212" t="s">
        <v>90</v>
      </c>
      <c r="AY317" s="221" t="s">
        <v>175</v>
      </c>
    </row>
    <row r="318" s="239" customFormat="true" ht="22.5" hidden="false" customHeight="true" outlineLevel="0" collapsed="false">
      <c r="B318" s="240"/>
      <c r="C318" s="241"/>
      <c r="D318" s="241"/>
      <c r="E318" s="242"/>
      <c r="F318" s="243" t="s">
        <v>714</v>
      </c>
      <c r="G318" s="243"/>
      <c r="H318" s="243"/>
      <c r="I318" s="243"/>
      <c r="J318" s="241"/>
      <c r="K318" s="244" t="n">
        <v>126.482</v>
      </c>
      <c r="L318" s="241"/>
      <c r="M318" s="241"/>
      <c r="N318" s="241"/>
      <c r="O318" s="241"/>
      <c r="P318" s="241"/>
      <c r="Q318" s="241"/>
      <c r="R318" s="245"/>
      <c r="T318" s="246"/>
      <c r="U318" s="241"/>
      <c r="V318" s="241"/>
      <c r="W318" s="241"/>
      <c r="X318" s="241"/>
      <c r="Y318" s="241"/>
      <c r="Z318" s="241"/>
      <c r="AA318" s="247"/>
      <c r="AT318" s="248" t="s">
        <v>222</v>
      </c>
      <c r="AU318" s="248" t="s">
        <v>185</v>
      </c>
      <c r="AV318" s="239" t="s">
        <v>180</v>
      </c>
      <c r="AW318" s="239" t="s">
        <v>42</v>
      </c>
      <c r="AX318" s="239" t="s">
        <v>23</v>
      </c>
      <c r="AY318" s="248" t="s">
        <v>175</v>
      </c>
    </row>
    <row r="319" s="33" customFormat="true" ht="31.5" hidden="false" customHeight="true" outlineLevel="0" collapsed="false">
      <c r="B319" s="168"/>
      <c r="C319" s="202" t="s">
        <v>435</v>
      </c>
      <c r="D319" s="202" t="s">
        <v>176</v>
      </c>
      <c r="E319" s="203" t="s">
        <v>670</v>
      </c>
      <c r="F319" s="204" t="s">
        <v>1196</v>
      </c>
      <c r="G319" s="204"/>
      <c r="H319" s="204"/>
      <c r="I319" s="204"/>
      <c r="J319" s="205" t="s">
        <v>242</v>
      </c>
      <c r="K319" s="206" t="n">
        <v>32.477</v>
      </c>
      <c r="L319" s="207" t="n">
        <v>0</v>
      </c>
      <c r="M319" s="207"/>
      <c r="N319" s="208" t="n">
        <f aca="false">ROUND(L319*K319,2)</f>
        <v>0</v>
      </c>
      <c r="O319" s="208"/>
      <c r="P319" s="208"/>
      <c r="Q319" s="208"/>
      <c r="R319" s="170"/>
      <c r="T319" s="209"/>
      <c r="U319" s="45" t="s">
        <v>50</v>
      </c>
      <c r="V319" s="35"/>
      <c r="W319" s="210" t="n">
        <f aca="false">V319*K319</f>
        <v>0</v>
      </c>
      <c r="X319" s="210" t="n">
        <v>0</v>
      </c>
      <c r="Y319" s="210" t="n">
        <f aca="false">X319*K319</f>
        <v>0</v>
      </c>
      <c r="Z319" s="210" t="n">
        <v>0</v>
      </c>
      <c r="AA319" s="211" t="n">
        <f aca="false">Z319*K319</f>
        <v>0</v>
      </c>
      <c r="AR319" s="11" t="s">
        <v>180</v>
      </c>
      <c r="AT319" s="11" t="s">
        <v>176</v>
      </c>
      <c r="AU319" s="11" t="s">
        <v>185</v>
      </c>
      <c r="AY319" s="11" t="s">
        <v>175</v>
      </c>
      <c r="BE319" s="136" t="n">
        <f aca="false">IF(U319="základní",N319,0)</f>
        <v>0</v>
      </c>
      <c r="BF319" s="136" t="n">
        <f aca="false">IF(U319="snížená",N319,0)</f>
        <v>0</v>
      </c>
      <c r="BG319" s="136" t="n">
        <f aca="false">IF(U319="zákl. přenesená",N319,0)</f>
        <v>0</v>
      </c>
      <c r="BH319" s="136" t="n">
        <f aca="false">IF(U319="sníž. přenesená",N319,0)</f>
        <v>0</v>
      </c>
      <c r="BI319" s="136" t="n">
        <f aca="false">IF(U319="nulová",N319,0)</f>
        <v>0</v>
      </c>
      <c r="BJ319" s="11" t="s">
        <v>23</v>
      </c>
      <c r="BK319" s="136" t="n">
        <f aca="false">ROUND(L319*K319,2)</f>
        <v>0</v>
      </c>
      <c r="BL319" s="11" t="s">
        <v>180</v>
      </c>
      <c r="BM319" s="11" t="s">
        <v>1469</v>
      </c>
    </row>
    <row r="320" s="212" customFormat="true" ht="31.5" hidden="false" customHeight="true" outlineLevel="0" collapsed="false">
      <c r="B320" s="213"/>
      <c r="C320" s="214"/>
      <c r="D320" s="214"/>
      <c r="E320" s="215"/>
      <c r="F320" s="216" t="s">
        <v>1455</v>
      </c>
      <c r="G320" s="216"/>
      <c r="H320" s="216"/>
      <c r="I320" s="216"/>
      <c r="J320" s="214"/>
      <c r="K320" s="217" t="n">
        <v>17.928</v>
      </c>
      <c r="L320" s="214"/>
      <c r="M320" s="214"/>
      <c r="N320" s="214"/>
      <c r="O320" s="214"/>
      <c r="P320" s="214"/>
      <c r="Q320" s="214"/>
      <c r="R320" s="218"/>
      <c r="T320" s="219"/>
      <c r="U320" s="214"/>
      <c r="V320" s="214"/>
      <c r="W320" s="214"/>
      <c r="X320" s="214"/>
      <c r="Y320" s="214"/>
      <c r="Z320" s="214"/>
      <c r="AA320" s="220"/>
      <c r="AT320" s="221" t="s">
        <v>222</v>
      </c>
      <c r="AU320" s="221" t="s">
        <v>185</v>
      </c>
      <c r="AV320" s="212" t="s">
        <v>131</v>
      </c>
      <c r="AW320" s="212" t="s">
        <v>42</v>
      </c>
      <c r="AX320" s="212" t="s">
        <v>90</v>
      </c>
      <c r="AY320" s="221" t="s">
        <v>175</v>
      </c>
    </row>
    <row r="321" s="212" customFormat="true" ht="22.5" hidden="false" customHeight="true" outlineLevel="0" collapsed="false">
      <c r="B321" s="213"/>
      <c r="C321" s="214"/>
      <c r="D321" s="214"/>
      <c r="E321" s="215"/>
      <c r="F321" s="238" t="s">
        <v>1456</v>
      </c>
      <c r="G321" s="238"/>
      <c r="H321" s="238"/>
      <c r="I321" s="238"/>
      <c r="J321" s="214"/>
      <c r="K321" s="217" t="n">
        <v>14.549</v>
      </c>
      <c r="L321" s="214"/>
      <c r="M321" s="214"/>
      <c r="N321" s="214"/>
      <c r="O321" s="214"/>
      <c r="P321" s="214"/>
      <c r="Q321" s="214"/>
      <c r="R321" s="218"/>
      <c r="T321" s="219"/>
      <c r="U321" s="214"/>
      <c r="V321" s="214"/>
      <c r="W321" s="214"/>
      <c r="X321" s="214"/>
      <c r="Y321" s="214"/>
      <c r="Z321" s="214"/>
      <c r="AA321" s="220"/>
      <c r="AT321" s="221" t="s">
        <v>222</v>
      </c>
      <c r="AU321" s="221" t="s">
        <v>185</v>
      </c>
      <c r="AV321" s="212" t="s">
        <v>131</v>
      </c>
      <c r="AW321" s="212" t="s">
        <v>42</v>
      </c>
      <c r="AX321" s="212" t="s">
        <v>90</v>
      </c>
      <c r="AY321" s="221" t="s">
        <v>175</v>
      </c>
    </row>
    <row r="322" s="239" customFormat="true" ht="22.5" hidden="false" customHeight="true" outlineLevel="0" collapsed="false">
      <c r="B322" s="240"/>
      <c r="C322" s="241"/>
      <c r="D322" s="241"/>
      <c r="E322" s="242"/>
      <c r="F322" s="243" t="s">
        <v>714</v>
      </c>
      <c r="G322" s="243"/>
      <c r="H322" s="243"/>
      <c r="I322" s="243"/>
      <c r="J322" s="241"/>
      <c r="K322" s="244" t="n">
        <v>32.477</v>
      </c>
      <c r="L322" s="241"/>
      <c r="M322" s="241"/>
      <c r="N322" s="241"/>
      <c r="O322" s="241"/>
      <c r="P322" s="241"/>
      <c r="Q322" s="241"/>
      <c r="R322" s="245"/>
      <c r="T322" s="246"/>
      <c r="U322" s="241"/>
      <c r="V322" s="241"/>
      <c r="W322" s="241"/>
      <c r="X322" s="241"/>
      <c r="Y322" s="241"/>
      <c r="Z322" s="241"/>
      <c r="AA322" s="247"/>
      <c r="AT322" s="248" t="s">
        <v>222</v>
      </c>
      <c r="AU322" s="248" t="s">
        <v>185</v>
      </c>
      <c r="AV322" s="239" t="s">
        <v>180</v>
      </c>
      <c r="AW322" s="239" t="s">
        <v>42</v>
      </c>
      <c r="AX322" s="239" t="s">
        <v>23</v>
      </c>
      <c r="AY322" s="248" t="s">
        <v>175</v>
      </c>
    </row>
    <row r="323" s="33" customFormat="true" ht="31.5" hidden="false" customHeight="true" outlineLevel="0" collapsed="false">
      <c r="B323" s="168"/>
      <c r="C323" s="202" t="s">
        <v>439</v>
      </c>
      <c r="D323" s="202" t="s">
        <v>176</v>
      </c>
      <c r="E323" s="203" t="s">
        <v>1470</v>
      </c>
      <c r="F323" s="204" t="s">
        <v>1471</v>
      </c>
      <c r="G323" s="204"/>
      <c r="H323" s="204"/>
      <c r="I323" s="204"/>
      <c r="J323" s="205" t="s">
        <v>242</v>
      </c>
      <c r="K323" s="206" t="n">
        <v>1400.405</v>
      </c>
      <c r="L323" s="207" t="n">
        <v>0</v>
      </c>
      <c r="M323" s="207"/>
      <c r="N323" s="208" t="n">
        <f aca="false">ROUND(L323*K323,2)</f>
        <v>0</v>
      </c>
      <c r="O323" s="208"/>
      <c r="P323" s="208"/>
      <c r="Q323" s="208"/>
      <c r="R323" s="170"/>
      <c r="T323" s="209"/>
      <c r="U323" s="45" t="s">
        <v>50</v>
      </c>
      <c r="V323" s="35"/>
      <c r="W323" s="210" t="n">
        <f aca="false">V323*K323</f>
        <v>0</v>
      </c>
      <c r="X323" s="210" t="n">
        <v>0</v>
      </c>
      <c r="Y323" s="210" t="n">
        <f aca="false">X323*K323</f>
        <v>0</v>
      </c>
      <c r="Z323" s="210" t="n">
        <v>0</v>
      </c>
      <c r="AA323" s="211" t="n">
        <f aca="false">Z323*K323</f>
        <v>0</v>
      </c>
      <c r="AR323" s="11" t="s">
        <v>180</v>
      </c>
      <c r="AT323" s="11" t="s">
        <v>176</v>
      </c>
      <c r="AU323" s="11" t="s">
        <v>185</v>
      </c>
      <c r="AY323" s="11" t="s">
        <v>175</v>
      </c>
      <c r="BE323" s="136" t="n">
        <f aca="false">IF(U323="základní",N323,0)</f>
        <v>0</v>
      </c>
      <c r="BF323" s="136" t="n">
        <f aca="false">IF(U323="snížená",N323,0)</f>
        <v>0</v>
      </c>
      <c r="BG323" s="136" t="n">
        <f aca="false">IF(U323="zákl. přenesená",N323,0)</f>
        <v>0</v>
      </c>
      <c r="BH323" s="136" t="n">
        <f aca="false">IF(U323="sníž. přenesená",N323,0)</f>
        <v>0</v>
      </c>
      <c r="BI323" s="136" t="n">
        <f aca="false">IF(U323="nulová",N323,0)</f>
        <v>0</v>
      </c>
      <c r="BJ323" s="11" t="s">
        <v>23</v>
      </c>
      <c r="BK323" s="136" t="n">
        <f aca="false">ROUND(L323*K323,2)</f>
        <v>0</v>
      </c>
      <c r="BL323" s="11" t="s">
        <v>180</v>
      </c>
      <c r="BM323" s="11" t="s">
        <v>1472</v>
      </c>
    </row>
    <row r="324" s="190" customFormat="true" ht="37.35" hidden="false" customHeight="true" outlineLevel="0" collapsed="false">
      <c r="B324" s="191"/>
      <c r="C324" s="192"/>
      <c r="D324" s="193" t="s">
        <v>728</v>
      </c>
      <c r="E324" s="193"/>
      <c r="F324" s="193"/>
      <c r="G324" s="193"/>
      <c r="H324" s="193"/>
      <c r="I324" s="193"/>
      <c r="J324" s="193"/>
      <c r="K324" s="193"/>
      <c r="L324" s="193"/>
      <c r="M324" s="193"/>
      <c r="N324" s="266" t="n">
        <f aca="false">BK324</f>
        <v>0</v>
      </c>
      <c r="O324" s="266"/>
      <c r="P324" s="266"/>
      <c r="Q324" s="266"/>
      <c r="R324" s="195"/>
      <c r="T324" s="196"/>
      <c r="U324" s="192"/>
      <c r="V324" s="192"/>
      <c r="W324" s="197" t="n">
        <f aca="false">W325</f>
        <v>0</v>
      </c>
      <c r="X324" s="192"/>
      <c r="Y324" s="197" t="n">
        <f aca="false">Y325</f>
        <v>0.2608848</v>
      </c>
      <c r="Z324" s="192"/>
      <c r="AA324" s="198" t="n">
        <f aca="false">AA325</f>
        <v>0</v>
      </c>
      <c r="AR324" s="199" t="s">
        <v>131</v>
      </c>
      <c r="AT324" s="200" t="s">
        <v>89</v>
      </c>
      <c r="AU324" s="200" t="s">
        <v>90</v>
      </c>
      <c r="AY324" s="199" t="s">
        <v>175</v>
      </c>
      <c r="BK324" s="201" t="n">
        <f aca="false">BK325</f>
        <v>0</v>
      </c>
    </row>
    <row r="325" s="190" customFormat="true" ht="19.9" hidden="false" customHeight="true" outlineLevel="0" collapsed="false">
      <c r="B325" s="191"/>
      <c r="C325" s="192"/>
      <c r="D325" s="253" t="s">
        <v>729</v>
      </c>
      <c r="E325" s="253"/>
      <c r="F325" s="253"/>
      <c r="G325" s="253"/>
      <c r="H325" s="253"/>
      <c r="I325" s="253"/>
      <c r="J325" s="253"/>
      <c r="K325" s="253"/>
      <c r="L325" s="253"/>
      <c r="M325" s="253"/>
      <c r="N325" s="254" t="n">
        <f aca="false">BK325</f>
        <v>0</v>
      </c>
      <c r="O325" s="254"/>
      <c r="P325" s="254"/>
      <c r="Q325" s="254"/>
      <c r="R325" s="195"/>
      <c r="T325" s="196"/>
      <c r="U325" s="192"/>
      <c r="V325" s="192"/>
      <c r="W325" s="197" t="n">
        <f aca="false">SUM(W326:W329)</f>
        <v>0</v>
      </c>
      <c r="X325" s="192"/>
      <c r="Y325" s="197" t="n">
        <f aca="false">SUM(Y326:Y329)</f>
        <v>0.2608848</v>
      </c>
      <c r="Z325" s="192"/>
      <c r="AA325" s="198" t="n">
        <f aca="false">SUM(AA326:AA329)</f>
        <v>0</v>
      </c>
      <c r="AR325" s="199" t="s">
        <v>131</v>
      </c>
      <c r="AT325" s="200" t="s">
        <v>89</v>
      </c>
      <c r="AU325" s="200" t="s">
        <v>23</v>
      </c>
      <c r="AY325" s="199" t="s">
        <v>175</v>
      </c>
      <c r="BK325" s="201" t="n">
        <f aca="false">SUM(BK326:BK329)</f>
        <v>0</v>
      </c>
    </row>
    <row r="326" s="33" customFormat="true" ht="31.5" hidden="false" customHeight="true" outlineLevel="0" collapsed="false">
      <c r="B326" s="168"/>
      <c r="C326" s="202" t="s">
        <v>443</v>
      </c>
      <c r="D326" s="202" t="s">
        <v>176</v>
      </c>
      <c r="E326" s="203" t="s">
        <v>1221</v>
      </c>
      <c r="F326" s="204" t="s">
        <v>1222</v>
      </c>
      <c r="G326" s="204"/>
      <c r="H326" s="204"/>
      <c r="I326" s="204"/>
      <c r="J326" s="205" t="s">
        <v>179</v>
      </c>
      <c r="K326" s="206" t="n">
        <v>241.56</v>
      </c>
      <c r="L326" s="207" t="n">
        <v>0</v>
      </c>
      <c r="M326" s="207"/>
      <c r="N326" s="208" t="n">
        <f aca="false">ROUND(L326*K326,2)</f>
        <v>0</v>
      </c>
      <c r="O326" s="208"/>
      <c r="P326" s="208"/>
      <c r="Q326" s="208"/>
      <c r="R326" s="170"/>
      <c r="T326" s="209"/>
      <c r="U326" s="45" t="s">
        <v>50</v>
      </c>
      <c r="V326" s="35"/>
      <c r="W326" s="210" t="n">
        <f aca="false">V326*K326</f>
        <v>0</v>
      </c>
      <c r="X326" s="210" t="n">
        <v>0</v>
      </c>
      <c r="Y326" s="210" t="n">
        <f aca="false">X326*K326</f>
        <v>0</v>
      </c>
      <c r="Z326" s="210" t="n">
        <v>0</v>
      </c>
      <c r="AA326" s="211" t="n">
        <f aca="false">Z326*K326</f>
        <v>0</v>
      </c>
      <c r="AR326" s="11" t="s">
        <v>239</v>
      </c>
      <c r="AT326" s="11" t="s">
        <v>176</v>
      </c>
      <c r="AU326" s="11" t="s">
        <v>131</v>
      </c>
      <c r="AY326" s="11" t="s">
        <v>175</v>
      </c>
      <c r="BE326" s="136" t="n">
        <f aca="false">IF(U326="základní",N326,0)</f>
        <v>0</v>
      </c>
      <c r="BF326" s="136" t="n">
        <f aca="false">IF(U326="snížená",N326,0)</f>
        <v>0</v>
      </c>
      <c r="BG326" s="136" t="n">
        <f aca="false">IF(U326="zákl. přenesená",N326,0)</f>
        <v>0</v>
      </c>
      <c r="BH326" s="136" t="n">
        <f aca="false">IF(U326="sníž. přenesená",N326,0)</f>
        <v>0</v>
      </c>
      <c r="BI326" s="136" t="n">
        <f aca="false">IF(U326="nulová",N326,0)</f>
        <v>0</v>
      </c>
      <c r="BJ326" s="11" t="s">
        <v>23</v>
      </c>
      <c r="BK326" s="136" t="n">
        <f aca="false">ROUND(L326*K326,2)</f>
        <v>0</v>
      </c>
      <c r="BL326" s="11" t="s">
        <v>239</v>
      </c>
      <c r="BM326" s="11" t="s">
        <v>1473</v>
      </c>
    </row>
    <row r="327" s="255" customFormat="true" ht="31.5" hidden="false" customHeight="true" outlineLevel="0" collapsed="false">
      <c r="B327" s="256"/>
      <c r="C327" s="257"/>
      <c r="D327" s="257"/>
      <c r="E327" s="258"/>
      <c r="F327" s="259" t="s">
        <v>749</v>
      </c>
      <c r="G327" s="259"/>
      <c r="H327" s="259"/>
      <c r="I327" s="259"/>
      <c r="J327" s="257"/>
      <c r="K327" s="258"/>
      <c r="L327" s="257"/>
      <c r="M327" s="257"/>
      <c r="N327" s="257"/>
      <c r="O327" s="257"/>
      <c r="P327" s="257"/>
      <c r="Q327" s="257"/>
      <c r="R327" s="260"/>
      <c r="T327" s="261"/>
      <c r="U327" s="257"/>
      <c r="V327" s="257"/>
      <c r="W327" s="257"/>
      <c r="X327" s="257"/>
      <c r="Y327" s="257"/>
      <c r="Z327" s="257"/>
      <c r="AA327" s="262"/>
      <c r="AT327" s="263" t="s">
        <v>222</v>
      </c>
      <c r="AU327" s="263" t="s">
        <v>131</v>
      </c>
      <c r="AV327" s="255" t="s">
        <v>23</v>
      </c>
      <c r="AW327" s="255" t="s">
        <v>42</v>
      </c>
      <c r="AX327" s="255" t="s">
        <v>90</v>
      </c>
      <c r="AY327" s="263" t="s">
        <v>175</v>
      </c>
    </row>
    <row r="328" s="212" customFormat="true" ht="22.5" hidden="false" customHeight="true" outlineLevel="0" collapsed="false">
      <c r="B328" s="213"/>
      <c r="C328" s="214"/>
      <c r="D328" s="214"/>
      <c r="E328" s="215"/>
      <c r="F328" s="238" t="s">
        <v>1474</v>
      </c>
      <c r="G328" s="238"/>
      <c r="H328" s="238"/>
      <c r="I328" s="238"/>
      <c r="J328" s="214"/>
      <c r="K328" s="217" t="n">
        <v>241.56</v>
      </c>
      <c r="L328" s="214"/>
      <c r="M328" s="214"/>
      <c r="N328" s="214"/>
      <c r="O328" s="214"/>
      <c r="P328" s="214"/>
      <c r="Q328" s="214"/>
      <c r="R328" s="218"/>
      <c r="T328" s="219"/>
      <c r="U328" s="214"/>
      <c r="V328" s="214"/>
      <c r="W328" s="214"/>
      <c r="X328" s="214"/>
      <c r="Y328" s="214"/>
      <c r="Z328" s="214"/>
      <c r="AA328" s="220"/>
      <c r="AT328" s="221" t="s">
        <v>222</v>
      </c>
      <c r="AU328" s="221" t="s">
        <v>131</v>
      </c>
      <c r="AV328" s="212" t="s">
        <v>131</v>
      </c>
      <c r="AW328" s="212" t="s">
        <v>42</v>
      </c>
      <c r="AX328" s="212" t="s">
        <v>23</v>
      </c>
      <c r="AY328" s="221" t="s">
        <v>175</v>
      </c>
    </row>
    <row r="329" s="33" customFormat="true" ht="22.5" hidden="false" customHeight="true" outlineLevel="0" collapsed="false">
      <c r="B329" s="168"/>
      <c r="C329" s="222" t="s">
        <v>447</v>
      </c>
      <c r="D329" s="222" t="s">
        <v>254</v>
      </c>
      <c r="E329" s="223" t="s">
        <v>1475</v>
      </c>
      <c r="F329" s="224" t="s">
        <v>1476</v>
      </c>
      <c r="G329" s="224"/>
      <c r="H329" s="224"/>
      <c r="I329" s="224"/>
      <c r="J329" s="225" t="s">
        <v>179</v>
      </c>
      <c r="K329" s="226" t="n">
        <v>289.872</v>
      </c>
      <c r="L329" s="227" t="n">
        <v>0</v>
      </c>
      <c r="M329" s="227"/>
      <c r="N329" s="228" t="n">
        <f aca="false">ROUND(L329*K329,2)</f>
        <v>0</v>
      </c>
      <c r="O329" s="228"/>
      <c r="P329" s="228"/>
      <c r="Q329" s="228"/>
      <c r="R329" s="170"/>
      <c r="T329" s="209"/>
      <c r="U329" s="45" t="s">
        <v>50</v>
      </c>
      <c r="V329" s="35"/>
      <c r="W329" s="210" t="n">
        <f aca="false">V329*K329</f>
        <v>0</v>
      </c>
      <c r="X329" s="210" t="n">
        <v>0.0009</v>
      </c>
      <c r="Y329" s="210" t="n">
        <f aca="false">X329*K329</f>
        <v>0.2608848</v>
      </c>
      <c r="Z329" s="210" t="n">
        <v>0</v>
      </c>
      <c r="AA329" s="211" t="n">
        <f aca="false">Z329*K329</f>
        <v>0</v>
      </c>
      <c r="AR329" s="11" t="s">
        <v>307</v>
      </c>
      <c r="AT329" s="11" t="s">
        <v>254</v>
      </c>
      <c r="AU329" s="11" t="s">
        <v>131</v>
      </c>
      <c r="AY329" s="11" t="s">
        <v>175</v>
      </c>
      <c r="BE329" s="136" t="n">
        <f aca="false">IF(U329="základní",N329,0)</f>
        <v>0</v>
      </c>
      <c r="BF329" s="136" t="n">
        <f aca="false">IF(U329="snížená",N329,0)</f>
        <v>0</v>
      </c>
      <c r="BG329" s="136" t="n">
        <f aca="false">IF(U329="zákl. přenesená",N329,0)</f>
        <v>0</v>
      </c>
      <c r="BH329" s="136" t="n">
        <f aca="false">IF(U329="sníž. přenesená",N329,0)</f>
        <v>0</v>
      </c>
      <c r="BI329" s="136" t="n">
        <f aca="false">IF(U329="nulová",N329,0)</f>
        <v>0</v>
      </c>
      <c r="BJ329" s="11" t="s">
        <v>23</v>
      </c>
      <c r="BK329" s="136" t="n">
        <f aca="false">ROUND(L329*K329,2)</f>
        <v>0</v>
      </c>
      <c r="BL329" s="11" t="s">
        <v>239</v>
      </c>
      <c r="BM329" s="11" t="s">
        <v>1477</v>
      </c>
    </row>
    <row r="330" s="190" customFormat="true" ht="37.35" hidden="false" customHeight="true" outlineLevel="0" collapsed="false">
      <c r="B330" s="191"/>
      <c r="C330" s="192"/>
      <c r="D330" s="193" t="s">
        <v>731</v>
      </c>
      <c r="E330" s="193"/>
      <c r="F330" s="193"/>
      <c r="G330" s="193"/>
      <c r="H330" s="193"/>
      <c r="I330" s="193"/>
      <c r="J330" s="193"/>
      <c r="K330" s="193"/>
      <c r="L330" s="193"/>
      <c r="M330" s="193"/>
      <c r="N330" s="266" t="n">
        <f aca="false">BK330</f>
        <v>0</v>
      </c>
      <c r="O330" s="266"/>
      <c r="P330" s="266"/>
      <c r="Q330" s="266"/>
      <c r="R330" s="195"/>
      <c r="T330" s="196"/>
      <c r="U330" s="192"/>
      <c r="V330" s="192"/>
      <c r="W330" s="197" t="n">
        <f aca="false">W331</f>
        <v>0</v>
      </c>
      <c r="X330" s="192"/>
      <c r="Y330" s="197" t="n">
        <f aca="false">Y331</f>
        <v>0</v>
      </c>
      <c r="Z330" s="192"/>
      <c r="AA330" s="198" t="n">
        <f aca="false">AA331</f>
        <v>0</v>
      </c>
      <c r="AR330" s="199" t="s">
        <v>192</v>
      </c>
      <c r="AT330" s="200" t="s">
        <v>89</v>
      </c>
      <c r="AU330" s="200" t="s">
        <v>90</v>
      </c>
      <c r="AY330" s="199" t="s">
        <v>175</v>
      </c>
      <c r="BK330" s="201" t="n">
        <f aca="false">BK331</f>
        <v>0</v>
      </c>
    </row>
    <row r="331" s="190" customFormat="true" ht="19.9" hidden="false" customHeight="true" outlineLevel="0" collapsed="false">
      <c r="B331" s="191"/>
      <c r="C331" s="192"/>
      <c r="D331" s="253" t="s">
        <v>732</v>
      </c>
      <c r="E331" s="253"/>
      <c r="F331" s="253"/>
      <c r="G331" s="253"/>
      <c r="H331" s="253"/>
      <c r="I331" s="253"/>
      <c r="J331" s="253"/>
      <c r="K331" s="253"/>
      <c r="L331" s="253"/>
      <c r="M331" s="253"/>
      <c r="N331" s="254" t="n">
        <f aca="false">BK331</f>
        <v>0</v>
      </c>
      <c r="O331" s="254"/>
      <c r="P331" s="254"/>
      <c r="Q331" s="254"/>
      <c r="R331" s="195"/>
      <c r="T331" s="196"/>
      <c r="U331" s="192"/>
      <c r="V331" s="192"/>
      <c r="W331" s="197" t="n">
        <f aca="false">SUM(W332:W333)</f>
        <v>0</v>
      </c>
      <c r="X331" s="192"/>
      <c r="Y331" s="197" t="n">
        <f aca="false">SUM(Y332:Y333)</f>
        <v>0</v>
      </c>
      <c r="Z331" s="192"/>
      <c r="AA331" s="198" t="n">
        <f aca="false">SUM(AA332:AA333)</f>
        <v>0</v>
      </c>
      <c r="AR331" s="199" t="s">
        <v>192</v>
      </c>
      <c r="AT331" s="200" t="s">
        <v>89</v>
      </c>
      <c r="AU331" s="200" t="s">
        <v>23</v>
      </c>
      <c r="AY331" s="199" t="s">
        <v>175</v>
      </c>
      <c r="BK331" s="201" t="n">
        <f aca="false">SUM(BK332:BK333)</f>
        <v>0</v>
      </c>
    </row>
    <row r="332" s="33" customFormat="true" ht="31.5" hidden="false" customHeight="true" outlineLevel="0" collapsed="false">
      <c r="B332" s="168"/>
      <c r="C332" s="202" t="s">
        <v>451</v>
      </c>
      <c r="D332" s="202" t="s">
        <v>176</v>
      </c>
      <c r="E332" s="203" t="s">
        <v>1264</v>
      </c>
      <c r="F332" s="204" t="s">
        <v>1265</v>
      </c>
      <c r="G332" s="204"/>
      <c r="H332" s="204"/>
      <c r="I332" s="204"/>
      <c r="J332" s="205" t="s">
        <v>1266</v>
      </c>
      <c r="K332" s="206" t="n">
        <v>1</v>
      </c>
      <c r="L332" s="207" t="n">
        <v>0</v>
      </c>
      <c r="M332" s="207"/>
      <c r="N332" s="208" t="n">
        <f aca="false">ROUND(L332*K332,2)</f>
        <v>0</v>
      </c>
      <c r="O332" s="208"/>
      <c r="P332" s="208"/>
      <c r="Q332" s="208"/>
      <c r="R332" s="170"/>
      <c r="T332" s="209"/>
      <c r="U332" s="45" t="s">
        <v>50</v>
      </c>
      <c r="V332" s="35"/>
      <c r="W332" s="210" t="n">
        <f aca="false">V332*K332</f>
        <v>0</v>
      </c>
      <c r="X332" s="210" t="n">
        <v>0</v>
      </c>
      <c r="Y332" s="210" t="n">
        <f aca="false">X332*K332</f>
        <v>0</v>
      </c>
      <c r="Z332" s="210" t="n">
        <v>0</v>
      </c>
      <c r="AA332" s="211" t="n">
        <f aca="false">Z332*K332</f>
        <v>0</v>
      </c>
      <c r="AR332" s="11" t="s">
        <v>1267</v>
      </c>
      <c r="AT332" s="11" t="s">
        <v>176</v>
      </c>
      <c r="AU332" s="11" t="s">
        <v>131</v>
      </c>
      <c r="AY332" s="11" t="s">
        <v>175</v>
      </c>
      <c r="BE332" s="136" t="n">
        <f aca="false">IF(U332="základní",N332,0)</f>
        <v>0</v>
      </c>
      <c r="BF332" s="136" t="n">
        <f aca="false">IF(U332="snížená",N332,0)</f>
        <v>0</v>
      </c>
      <c r="BG332" s="136" t="n">
        <f aca="false">IF(U332="zákl. přenesená",N332,0)</f>
        <v>0</v>
      </c>
      <c r="BH332" s="136" t="n">
        <f aca="false">IF(U332="sníž. přenesená",N332,0)</f>
        <v>0</v>
      </c>
      <c r="BI332" s="136" t="n">
        <f aca="false">IF(U332="nulová",N332,0)</f>
        <v>0</v>
      </c>
      <c r="BJ332" s="11" t="s">
        <v>23</v>
      </c>
      <c r="BK332" s="136" t="n">
        <f aca="false">ROUND(L332*K332,2)</f>
        <v>0</v>
      </c>
      <c r="BL332" s="11" t="s">
        <v>1267</v>
      </c>
      <c r="BM332" s="11" t="s">
        <v>1478</v>
      </c>
    </row>
    <row r="333" s="33" customFormat="true" ht="22.5" hidden="false" customHeight="true" outlineLevel="0" collapsed="false">
      <c r="B333" s="168"/>
      <c r="C333" s="202" t="s">
        <v>454</v>
      </c>
      <c r="D333" s="202" t="s">
        <v>176</v>
      </c>
      <c r="E333" s="203" t="s">
        <v>1270</v>
      </c>
      <c r="F333" s="204" t="s">
        <v>1271</v>
      </c>
      <c r="G333" s="204"/>
      <c r="H333" s="204"/>
      <c r="I333" s="204"/>
      <c r="J333" s="205" t="s">
        <v>1266</v>
      </c>
      <c r="K333" s="206" t="n">
        <v>1</v>
      </c>
      <c r="L333" s="207" t="n">
        <v>0</v>
      </c>
      <c r="M333" s="207"/>
      <c r="N333" s="208" t="n">
        <f aca="false">ROUND(L333*K333,2)</f>
        <v>0</v>
      </c>
      <c r="O333" s="208"/>
      <c r="P333" s="208"/>
      <c r="Q333" s="208"/>
      <c r="R333" s="170"/>
      <c r="T333" s="209"/>
      <c r="U333" s="45" t="s">
        <v>50</v>
      </c>
      <c r="V333" s="35"/>
      <c r="W333" s="210" t="n">
        <f aca="false">V333*K333</f>
        <v>0</v>
      </c>
      <c r="X333" s="210" t="n">
        <v>0</v>
      </c>
      <c r="Y333" s="210" t="n">
        <f aca="false">X333*K333</f>
        <v>0</v>
      </c>
      <c r="Z333" s="210" t="n">
        <v>0</v>
      </c>
      <c r="AA333" s="211" t="n">
        <f aca="false">Z333*K333</f>
        <v>0</v>
      </c>
      <c r="AR333" s="11" t="s">
        <v>1267</v>
      </c>
      <c r="AT333" s="11" t="s">
        <v>176</v>
      </c>
      <c r="AU333" s="11" t="s">
        <v>131</v>
      </c>
      <c r="AY333" s="11" t="s">
        <v>175</v>
      </c>
      <c r="BE333" s="136" t="n">
        <f aca="false">IF(U333="základní",N333,0)</f>
        <v>0</v>
      </c>
      <c r="BF333" s="136" t="n">
        <f aca="false">IF(U333="snížená",N333,0)</f>
        <v>0</v>
      </c>
      <c r="BG333" s="136" t="n">
        <f aca="false">IF(U333="zákl. přenesená",N333,0)</f>
        <v>0</v>
      </c>
      <c r="BH333" s="136" t="n">
        <f aca="false">IF(U333="sníž. přenesená",N333,0)</f>
        <v>0</v>
      </c>
      <c r="BI333" s="136" t="n">
        <f aca="false">IF(U333="nulová",N333,0)</f>
        <v>0</v>
      </c>
      <c r="BJ333" s="11" t="s">
        <v>23</v>
      </c>
      <c r="BK333" s="136" t="n">
        <f aca="false">ROUND(L333*K333,2)</f>
        <v>0</v>
      </c>
      <c r="BL333" s="11" t="s">
        <v>1267</v>
      </c>
      <c r="BM333" s="11" t="s">
        <v>1479</v>
      </c>
    </row>
    <row r="334" s="33" customFormat="true" ht="49.9" hidden="false" customHeight="true" outlineLevel="0" collapsed="false">
      <c r="B334" s="34"/>
      <c r="C334" s="35"/>
      <c r="D334" s="193" t="s">
        <v>678</v>
      </c>
      <c r="E334" s="35"/>
      <c r="F334" s="35"/>
      <c r="G334" s="35"/>
      <c r="H334" s="35"/>
      <c r="I334" s="35"/>
      <c r="J334" s="35"/>
      <c r="K334" s="35"/>
      <c r="L334" s="35"/>
      <c r="M334" s="35"/>
      <c r="N334" s="229" t="n">
        <f aca="false">BK334</f>
        <v>0</v>
      </c>
      <c r="O334" s="229"/>
      <c r="P334" s="229"/>
      <c r="Q334" s="229"/>
      <c r="R334" s="36"/>
      <c r="T334" s="230"/>
      <c r="U334" s="35"/>
      <c r="V334" s="35"/>
      <c r="W334" s="35"/>
      <c r="X334" s="35"/>
      <c r="Y334" s="35"/>
      <c r="Z334" s="35"/>
      <c r="AA334" s="95"/>
      <c r="AT334" s="11" t="s">
        <v>89</v>
      </c>
      <c r="AU334" s="11" t="s">
        <v>90</v>
      </c>
      <c r="AY334" s="11" t="s">
        <v>679</v>
      </c>
      <c r="BK334" s="136" t="n">
        <f aca="false">SUM(BK335:BK339)</f>
        <v>0</v>
      </c>
    </row>
    <row r="335" s="33" customFormat="true" ht="22.35" hidden="false" customHeight="true" outlineLevel="0" collapsed="false">
      <c r="B335" s="34"/>
      <c r="C335" s="231"/>
      <c r="D335" s="231" t="s">
        <v>176</v>
      </c>
      <c r="E335" s="232"/>
      <c r="F335" s="233"/>
      <c r="G335" s="233"/>
      <c r="H335" s="233"/>
      <c r="I335" s="233"/>
      <c r="J335" s="234"/>
      <c r="K335" s="235"/>
      <c r="L335" s="207"/>
      <c r="M335" s="207"/>
      <c r="N335" s="236" t="n">
        <f aca="false">BK335</f>
        <v>0</v>
      </c>
      <c r="O335" s="236"/>
      <c r="P335" s="236"/>
      <c r="Q335" s="236"/>
      <c r="R335" s="36"/>
      <c r="T335" s="209"/>
      <c r="U335" s="237" t="s">
        <v>50</v>
      </c>
      <c r="V335" s="35"/>
      <c r="W335" s="35"/>
      <c r="X335" s="35"/>
      <c r="Y335" s="35"/>
      <c r="Z335" s="35"/>
      <c r="AA335" s="95"/>
      <c r="AT335" s="11" t="s">
        <v>679</v>
      </c>
      <c r="AU335" s="11" t="s">
        <v>23</v>
      </c>
      <c r="AY335" s="11" t="s">
        <v>679</v>
      </c>
      <c r="BE335" s="136" t="n">
        <f aca="false">IF(U335="základní",N335,0)</f>
        <v>0</v>
      </c>
      <c r="BF335" s="136" t="n">
        <f aca="false">IF(U335="snížená",N335,0)</f>
        <v>0</v>
      </c>
      <c r="BG335" s="136" t="n">
        <f aca="false">IF(U335="zákl. přenesená",N335,0)</f>
        <v>0</v>
      </c>
      <c r="BH335" s="136" t="n">
        <f aca="false">IF(U335="sníž. přenesená",N335,0)</f>
        <v>0</v>
      </c>
      <c r="BI335" s="136" t="n">
        <f aca="false">IF(U335="nulová",N335,0)</f>
        <v>0</v>
      </c>
      <c r="BJ335" s="11" t="s">
        <v>23</v>
      </c>
      <c r="BK335" s="136" t="n">
        <f aca="false">L335*K335</f>
        <v>0</v>
      </c>
    </row>
    <row r="336" s="33" customFormat="true" ht="22.35" hidden="false" customHeight="true" outlineLevel="0" collapsed="false">
      <c r="B336" s="34"/>
      <c r="C336" s="231"/>
      <c r="D336" s="231" t="s">
        <v>176</v>
      </c>
      <c r="E336" s="232"/>
      <c r="F336" s="233"/>
      <c r="G336" s="233"/>
      <c r="H336" s="233"/>
      <c r="I336" s="233"/>
      <c r="J336" s="234"/>
      <c r="K336" s="235"/>
      <c r="L336" s="207"/>
      <c r="M336" s="207"/>
      <c r="N336" s="236" t="n">
        <f aca="false">BK336</f>
        <v>0</v>
      </c>
      <c r="O336" s="236"/>
      <c r="P336" s="236"/>
      <c r="Q336" s="236"/>
      <c r="R336" s="36"/>
      <c r="T336" s="209"/>
      <c r="U336" s="237" t="s">
        <v>50</v>
      </c>
      <c r="V336" s="35"/>
      <c r="W336" s="35"/>
      <c r="X336" s="35"/>
      <c r="Y336" s="35"/>
      <c r="Z336" s="35"/>
      <c r="AA336" s="95"/>
      <c r="AT336" s="11" t="s">
        <v>679</v>
      </c>
      <c r="AU336" s="11" t="s">
        <v>23</v>
      </c>
      <c r="AY336" s="11" t="s">
        <v>679</v>
      </c>
      <c r="BE336" s="136" t="n">
        <f aca="false">IF(U336="základní",N336,0)</f>
        <v>0</v>
      </c>
      <c r="BF336" s="136" t="n">
        <f aca="false">IF(U336="snížená",N336,0)</f>
        <v>0</v>
      </c>
      <c r="BG336" s="136" t="n">
        <f aca="false">IF(U336="zákl. přenesená",N336,0)</f>
        <v>0</v>
      </c>
      <c r="BH336" s="136" t="n">
        <f aca="false">IF(U336="sníž. přenesená",N336,0)</f>
        <v>0</v>
      </c>
      <c r="BI336" s="136" t="n">
        <f aca="false">IF(U336="nulová",N336,0)</f>
        <v>0</v>
      </c>
      <c r="BJ336" s="11" t="s">
        <v>23</v>
      </c>
      <c r="BK336" s="136" t="n">
        <f aca="false">L336*K336</f>
        <v>0</v>
      </c>
    </row>
    <row r="337" s="33" customFormat="true" ht="22.35" hidden="false" customHeight="true" outlineLevel="0" collapsed="false">
      <c r="B337" s="34"/>
      <c r="C337" s="231"/>
      <c r="D337" s="231" t="s">
        <v>176</v>
      </c>
      <c r="E337" s="232"/>
      <c r="F337" s="233"/>
      <c r="G337" s="233"/>
      <c r="H337" s="233"/>
      <c r="I337" s="233"/>
      <c r="J337" s="234"/>
      <c r="K337" s="235"/>
      <c r="L337" s="207"/>
      <c r="M337" s="207"/>
      <c r="N337" s="236" t="n">
        <f aca="false">BK337</f>
        <v>0</v>
      </c>
      <c r="O337" s="236"/>
      <c r="P337" s="236"/>
      <c r="Q337" s="236"/>
      <c r="R337" s="36"/>
      <c r="T337" s="209"/>
      <c r="U337" s="237" t="s">
        <v>50</v>
      </c>
      <c r="V337" s="35"/>
      <c r="W337" s="35"/>
      <c r="X337" s="35"/>
      <c r="Y337" s="35"/>
      <c r="Z337" s="35"/>
      <c r="AA337" s="95"/>
      <c r="AT337" s="11" t="s">
        <v>679</v>
      </c>
      <c r="AU337" s="11" t="s">
        <v>23</v>
      </c>
      <c r="AY337" s="11" t="s">
        <v>679</v>
      </c>
      <c r="BE337" s="136" t="n">
        <f aca="false">IF(U337="základní",N337,0)</f>
        <v>0</v>
      </c>
      <c r="BF337" s="136" t="n">
        <f aca="false">IF(U337="snížená",N337,0)</f>
        <v>0</v>
      </c>
      <c r="BG337" s="136" t="n">
        <f aca="false">IF(U337="zákl. přenesená",N337,0)</f>
        <v>0</v>
      </c>
      <c r="BH337" s="136" t="n">
        <f aca="false">IF(U337="sníž. přenesená",N337,0)</f>
        <v>0</v>
      </c>
      <c r="BI337" s="136" t="n">
        <f aca="false">IF(U337="nulová",N337,0)</f>
        <v>0</v>
      </c>
      <c r="BJ337" s="11" t="s">
        <v>23</v>
      </c>
      <c r="BK337" s="136" t="n">
        <f aca="false">L337*K337</f>
        <v>0</v>
      </c>
    </row>
    <row r="338" s="33" customFormat="true" ht="22.35" hidden="false" customHeight="true" outlineLevel="0" collapsed="false">
      <c r="B338" s="34"/>
      <c r="C338" s="231"/>
      <c r="D338" s="231" t="s">
        <v>176</v>
      </c>
      <c r="E338" s="232"/>
      <c r="F338" s="233"/>
      <c r="G338" s="233"/>
      <c r="H338" s="233"/>
      <c r="I338" s="233"/>
      <c r="J338" s="234"/>
      <c r="K338" s="235"/>
      <c r="L338" s="207"/>
      <c r="M338" s="207"/>
      <c r="N338" s="236" t="n">
        <f aca="false">BK338</f>
        <v>0</v>
      </c>
      <c r="O338" s="236"/>
      <c r="P338" s="236"/>
      <c r="Q338" s="236"/>
      <c r="R338" s="36"/>
      <c r="T338" s="209"/>
      <c r="U338" s="237" t="s">
        <v>50</v>
      </c>
      <c r="V338" s="35"/>
      <c r="W338" s="35"/>
      <c r="X338" s="35"/>
      <c r="Y338" s="35"/>
      <c r="Z338" s="35"/>
      <c r="AA338" s="95"/>
      <c r="AT338" s="11" t="s">
        <v>679</v>
      </c>
      <c r="AU338" s="11" t="s">
        <v>23</v>
      </c>
      <c r="AY338" s="11" t="s">
        <v>679</v>
      </c>
      <c r="BE338" s="136" t="n">
        <f aca="false">IF(U338="základní",N338,0)</f>
        <v>0</v>
      </c>
      <c r="BF338" s="136" t="n">
        <f aca="false">IF(U338="snížená",N338,0)</f>
        <v>0</v>
      </c>
      <c r="BG338" s="136" t="n">
        <f aca="false">IF(U338="zákl. přenesená",N338,0)</f>
        <v>0</v>
      </c>
      <c r="BH338" s="136" t="n">
        <f aca="false">IF(U338="sníž. přenesená",N338,0)</f>
        <v>0</v>
      </c>
      <c r="BI338" s="136" t="n">
        <f aca="false">IF(U338="nulová",N338,0)</f>
        <v>0</v>
      </c>
      <c r="BJ338" s="11" t="s">
        <v>23</v>
      </c>
      <c r="BK338" s="136" t="n">
        <f aca="false">L338*K338</f>
        <v>0</v>
      </c>
    </row>
    <row r="339" s="33" customFormat="true" ht="22.35" hidden="false" customHeight="true" outlineLevel="0" collapsed="false">
      <c r="B339" s="34"/>
      <c r="C339" s="231"/>
      <c r="D339" s="231" t="s">
        <v>176</v>
      </c>
      <c r="E339" s="232"/>
      <c r="F339" s="233"/>
      <c r="G339" s="233"/>
      <c r="H339" s="233"/>
      <c r="I339" s="233"/>
      <c r="J339" s="234"/>
      <c r="K339" s="235"/>
      <c r="L339" s="207"/>
      <c r="M339" s="207"/>
      <c r="N339" s="236" t="n">
        <f aca="false">BK339</f>
        <v>0</v>
      </c>
      <c r="O339" s="236"/>
      <c r="P339" s="236"/>
      <c r="Q339" s="236"/>
      <c r="R339" s="36"/>
      <c r="T339" s="209"/>
      <c r="U339" s="237" t="s">
        <v>50</v>
      </c>
      <c r="V339" s="72"/>
      <c r="W339" s="72"/>
      <c r="X339" s="72"/>
      <c r="Y339" s="72"/>
      <c r="Z339" s="72"/>
      <c r="AA339" s="74"/>
      <c r="AT339" s="11" t="s">
        <v>679</v>
      </c>
      <c r="AU339" s="11" t="s">
        <v>23</v>
      </c>
      <c r="AY339" s="11" t="s">
        <v>679</v>
      </c>
      <c r="BE339" s="136" t="n">
        <f aca="false">IF(U339="základní",N339,0)</f>
        <v>0</v>
      </c>
      <c r="BF339" s="136" t="n">
        <f aca="false">IF(U339="snížená",N339,0)</f>
        <v>0</v>
      </c>
      <c r="BG339" s="136" t="n">
        <f aca="false">IF(U339="zákl. přenesená",N339,0)</f>
        <v>0</v>
      </c>
      <c r="BH339" s="136" t="n">
        <f aca="false">IF(U339="sníž. přenesená",N339,0)</f>
        <v>0</v>
      </c>
      <c r="BI339" s="136" t="n">
        <f aca="false">IF(U339="nulová",N339,0)</f>
        <v>0</v>
      </c>
      <c r="BJ339" s="11" t="s">
        <v>23</v>
      </c>
      <c r="BK339" s="136" t="n">
        <f aca="false">L339*K339</f>
        <v>0</v>
      </c>
    </row>
    <row r="340" s="33" customFormat="true" ht="6.95" hidden="false" customHeight="true" outlineLevel="0" collapsed="false">
      <c r="B340" s="75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7"/>
    </row>
  </sheetData>
  <mergeCells count="43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L207:M207"/>
    <mergeCell ref="N207:Q207"/>
    <mergeCell ref="F208:I208"/>
    <mergeCell ref="F209:I209"/>
    <mergeCell ref="N210:Q210"/>
    <mergeCell ref="F211:I211"/>
    <mergeCell ref="L211:M211"/>
    <mergeCell ref="N211:Q211"/>
    <mergeCell ref="F212:I212"/>
    <mergeCell ref="F213:I213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F252:I252"/>
    <mergeCell ref="L252:M252"/>
    <mergeCell ref="N252:Q252"/>
    <mergeCell ref="F253:I253"/>
    <mergeCell ref="N254:Q254"/>
    <mergeCell ref="F255:I255"/>
    <mergeCell ref="L255:M255"/>
    <mergeCell ref="N255:Q255"/>
    <mergeCell ref="F256:I256"/>
    <mergeCell ref="F257:I257"/>
    <mergeCell ref="L257:M257"/>
    <mergeCell ref="N257:Q257"/>
    <mergeCell ref="N258:Q258"/>
    <mergeCell ref="F259:I259"/>
    <mergeCell ref="L259:M259"/>
    <mergeCell ref="N259:Q259"/>
    <mergeCell ref="F260:I260"/>
    <mergeCell ref="F261:I261"/>
    <mergeCell ref="L261:M261"/>
    <mergeCell ref="N261:Q261"/>
    <mergeCell ref="F262:I262"/>
    <mergeCell ref="L262:M262"/>
    <mergeCell ref="N262:Q262"/>
    <mergeCell ref="F263:I263"/>
    <mergeCell ref="F264:I264"/>
    <mergeCell ref="F265:I265"/>
    <mergeCell ref="L265:M265"/>
    <mergeCell ref="N265:Q265"/>
    <mergeCell ref="F266:I266"/>
    <mergeCell ref="L266:M266"/>
    <mergeCell ref="N266:Q266"/>
    <mergeCell ref="F267:I267"/>
    <mergeCell ref="F268:I268"/>
    <mergeCell ref="F269:I269"/>
    <mergeCell ref="F270:I270"/>
    <mergeCell ref="F271:I271"/>
    <mergeCell ref="L271:M271"/>
    <mergeCell ref="N271:Q271"/>
    <mergeCell ref="F272:I272"/>
    <mergeCell ref="F273:I273"/>
    <mergeCell ref="F274:I274"/>
    <mergeCell ref="F275:I275"/>
    <mergeCell ref="F276:I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F283:I283"/>
    <mergeCell ref="N284:Q284"/>
    <mergeCell ref="F285:I285"/>
    <mergeCell ref="L285:M285"/>
    <mergeCell ref="N285:Q285"/>
    <mergeCell ref="F286:I286"/>
    <mergeCell ref="F287:I287"/>
    <mergeCell ref="L287:M287"/>
    <mergeCell ref="N287:Q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L296:M296"/>
    <mergeCell ref="N296:Q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F307:I307"/>
    <mergeCell ref="F308:I308"/>
    <mergeCell ref="F309:I309"/>
    <mergeCell ref="L309:M309"/>
    <mergeCell ref="N309:Q309"/>
    <mergeCell ref="F310:I310"/>
    <mergeCell ref="F311:I311"/>
    <mergeCell ref="F312:I312"/>
    <mergeCell ref="F313:I313"/>
    <mergeCell ref="L313:M313"/>
    <mergeCell ref="N313:Q313"/>
    <mergeCell ref="F314:I314"/>
    <mergeCell ref="F315:I315"/>
    <mergeCell ref="F316:I316"/>
    <mergeCell ref="F317:I317"/>
    <mergeCell ref="F318:I318"/>
    <mergeCell ref="F319:I319"/>
    <mergeCell ref="L319:M319"/>
    <mergeCell ref="N319:Q319"/>
    <mergeCell ref="F320:I320"/>
    <mergeCell ref="F321:I321"/>
    <mergeCell ref="F322:I322"/>
    <mergeCell ref="F323:I323"/>
    <mergeCell ref="L323:M323"/>
    <mergeCell ref="N323:Q323"/>
    <mergeCell ref="N324:Q324"/>
    <mergeCell ref="N325:Q325"/>
    <mergeCell ref="F326:I326"/>
    <mergeCell ref="L326:M326"/>
    <mergeCell ref="N326:Q326"/>
    <mergeCell ref="F327:I327"/>
    <mergeCell ref="F328:I328"/>
    <mergeCell ref="F329:I329"/>
    <mergeCell ref="L329:M329"/>
    <mergeCell ref="N329:Q329"/>
    <mergeCell ref="N330:Q330"/>
    <mergeCell ref="N331:Q331"/>
    <mergeCell ref="F332:I332"/>
    <mergeCell ref="L332:M332"/>
    <mergeCell ref="N332:Q332"/>
    <mergeCell ref="F333:I333"/>
    <mergeCell ref="L333:M333"/>
    <mergeCell ref="N333:Q333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</mergeCells>
  <dataValidations count="2">
    <dataValidation allowBlank="true" error="Povoleny jsou hodnoty K a M." errorStyle="stop" operator="between" showDropDown="false" showErrorMessage="true" showInputMessage="false" sqref="D335:D34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35:U34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D40" activeCellId="0" sqref="D4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7.32"/>
    <col collapsed="false" customWidth="true" hidden="false" outlineLevel="0" max="12" min="12" style="1" width="14.5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6"/>
      <c r="B1" s="3"/>
      <c r="C1" s="3"/>
      <c r="D1" s="4" t="s">
        <v>1</v>
      </c>
      <c r="E1" s="3"/>
      <c r="F1" s="5" t="s">
        <v>126</v>
      </c>
      <c r="G1" s="5"/>
      <c r="H1" s="147" t="s">
        <v>127</v>
      </c>
      <c r="I1" s="147"/>
      <c r="J1" s="147"/>
      <c r="K1" s="147"/>
      <c r="L1" s="5" t="s">
        <v>128</v>
      </c>
      <c r="M1" s="3"/>
      <c r="N1" s="3"/>
      <c r="O1" s="4" t="s">
        <v>129</v>
      </c>
      <c r="P1" s="3"/>
      <c r="Q1" s="3"/>
      <c r="R1" s="3"/>
      <c r="S1" s="5" t="s">
        <v>130</v>
      </c>
      <c r="T1" s="5"/>
      <c r="U1" s="146"/>
      <c r="V1" s="14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31</v>
      </c>
    </row>
    <row r="4" customFormat="false" ht="36.95" hidden="false" customHeight="true" outlineLevel="0" collapsed="false">
      <c r="B4" s="15"/>
      <c r="C4" s="16" t="s">
        <v>13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8" t="str">
        <f aca="false">'Rekapitulace stavby'!K6</f>
        <v>II/329 PLAŇANY, OBCHVAT – II. ETAPA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33</v>
      </c>
      <c r="E7" s="35"/>
      <c r="F7" s="25" t="s">
        <v>148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481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9" t="str">
        <f aca="false">'Rekapitulace stavby'!AN8</f>
        <v>10.6.2016</v>
      </c>
      <c r="P9" s="149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36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37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35"/>
      <c r="R26" s="36"/>
    </row>
    <row r="27" s="33" customFormat="true" ht="14.45" hidden="false" customHeight="true" outlineLevel="0" collapsed="false">
      <c r="B27" s="34"/>
      <c r="C27" s="35"/>
      <c r="D27" s="150" t="s">
        <v>13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0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9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51" t="s">
        <v>48</v>
      </c>
      <c r="E30" s="35"/>
      <c r="F30" s="35"/>
      <c r="G30" s="35"/>
      <c r="H30" s="35"/>
      <c r="I30" s="35"/>
      <c r="J30" s="35"/>
      <c r="K30" s="35"/>
      <c r="L30" s="35"/>
      <c r="M30" s="152" t="n">
        <f aca="false">ROUND(M27+M28,2)</f>
        <v>0</v>
      </c>
      <c r="N30" s="152"/>
      <c r="O30" s="152"/>
      <c r="P30" s="152"/>
      <c r="Q30" s="35"/>
      <c r="R30" s="36"/>
    </row>
    <row r="31" s="33" customFormat="true" ht="6.95" hidden="false" customHeight="true" outlineLevel="0" collapsed="false">
      <c r="B31" s="34"/>
      <c r="C31" s="35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3" t="s">
        <v>51</v>
      </c>
      <c r="H32" s="154" t="n">
        <f aca="false">ROUND((((SUM(BE99:BE106)+SUM(BE124:BE209))+SUM(BE211:BE215))),2)</f>
        <v>0</v>
      </c>
      <c r="I32" s="154"/>
      <c r="J32" s="154"/>
      <c r="K32" s="35"/>
      <c r="L32" s="35"/>
      <c r="M32" s="154" t="n">
        <f aca="false">ROUND(((ROUND((SUM(BE99:BE106)+SUM(BE124:BE209)),2)*F32)+SUM(BE211:BE215)*F32),1)</f>
        <v>0</v>
      </c>
      <c r="N32" s="154"/>
      <c r="O32" s="154"/>
      <c r="P32" s="15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3" t="s">
        <v>51</v>
      </c>
      <c r="H33" s="154" t="n">
        <f aca="false">ROUND((((SUM(BF99:BF106)+SUM(BF124:BF209))+SUM(BF211:BF215))),2)</f>
        <v>0</v>
      </c>
      <c r="I33" s="154"/>
      <c r="J33" s="154"/>
      <c r="K33" s="35"/>
      <c r="L33" s="35"/>
      <c r="M33" s="154" t="n">
        <f aca="false">ROUND(((ROUND((SUM(BF99:BF106)+SUM(BF124:BF209)),2)*F33)+SUM(BF211:BF215)*F33),1)</f>
        <v>0</v>
      </c>
      <c r="N33" s="154"/>
      <c r="O33" s="154"/>
      <c r="P33" s="15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3" t="s">
        <v>51</v>
      </c>
      <c r="H34" s="154" t="n">
        <f aca="false">ROUND((((SUM(BG99:BG106)+SUM(BG124:BG209))+SUM(BG211:BG215))),2)</f>
        <v>0</v>
      </c>
      <c r="I34" s="154"/>
      <c r="J34" s="154"/>
      <c r="K34" s="35"/>
      <c r="L34" s="35"/>
      <c r="M34" s="154" t="n">
        <v>0</v>
      </c>
      <c r="N34" s="154"/>
      <c r="O34" s="154"/>
      <c r="P34" s="15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3" t="s">
        <v>51</v>
      </c>
      <c r="H35" s="154" t="n">
        <f aca="false">ROUND((((SUM(BH99:BH106)+SUM(BH124:BH209))+SUM(BH211:BH215))),2)</f>
        <v>0</v>
      </c>
      <c r="I35" s="154"/>
      <c r="J35" s="154"/>
      <c r="K35" s="35"/>
      <c r="L35" s="35"/>
      <c r="M35" s="154" t="n">
        <v>0</v>
      </c>
      <c r="N35" s="154"/>
      <c r="O35" s="154"/>
      <c r="P35" s="15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3" t="s">
        <v>51</v>
      </c>
      <c r="H36" s="154" t="n">
        <f aca="false">ROUND((((SUM(BI99:BI106)+SUM(BI124:BI209))+SUM(BI211:BI215))),2)</f>
        <v>0</v>
      </c>
      <c r="I36" s="154"/>
      <c r="J36" s="154"/>
      <c r="K36" s="35"/>
      <c r="L36" s="35"/>
      <c r="M36" s="154" t="n">
        <v>0</v>
      </c>
      <c r="N36" s="154"/>
      <c r="O36" s="154"/>
      <c r="P36" s="15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5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156" t="s">
        <v>1482</v>
      </c>
      <c r="E40" s="267"/>
      <c r="F40" s="35"/>
      <c r="G40" s="35"/>
      <c r="H40" s="35"/>
      <c r="I40" s="35"/>
      <c r="J40" s="35"/>
      <c r="K40" s="267" t="s">
        <v>60</v>
      </c>
      <c r="L40" s="56" t="s">
        <v>49</v>
      </c>
      <c r="M40" s="267"/>
      <c r="N40" s="267"/>
      <c r="O40" s="267"/>
      <c r="P40" s="267" t="s">
        <v>61</v>
      </c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5.75" hidden="false" customHeight="false" outlineLevel="0" collapsed="false">
      <c r="B42" s="15"/>
      <c r="C42" s="20"/>
      <c r="D42" s="59" t="s">
        <v>62</v>
      </c>
      <c r="E42" s="20"/>
      <c r="F42" s="268" t="n">
        <v>0.953</v>
      </c>
      <c r="G42" s="20"/>
      <c r="H42" s="20"/>
      <c r="I42" s="20"/>
      <c r="J42" s="20"/>
      <c r="K42" s="269" t="n">
        <f aca="false">M30*F42</f>
        <v>0</v>
      </c>
      <c r="L42" s="63" t="n">
        <f aca="false">K42*21%</f>
        <v>0</v>
      </c>
      <c r="M42" s="65" t="n">
        <f aca="false">SUM(K42:L42)</f>
        <v>0</v>
      </c>
      <c r="N42" s="65"/>
      <c r="O42" s="65"/>
      <c r="P42" s="65"/>
      <c r="Q42" s="20"/>
      <c r="R42" s="17"/>
    </row>
    <row r="43" customFormat="false" ht="15.75" hidden="false" customHeight="false" outlineLevel="0" collapsed="false">
      <c r="B43" s="15"/>
      <c r="C43" s="20"/>
      <c r="D43" s="20"/>
      <c r="E43" s="20"/>
      <c r="F43" s="59"/>
      <c r="G43" s="20"/>
      <c r="H43" s="20"/>
      <c r="I43" s="20"/>
      <c r="J43" s="20"/>
      <c r="K43" s="270"/>
      <c r="L43" s="59"/>
      <c r="M43" s="271"/>
      <c r="N43" s="271"/>
      <c r="O43" s="271"/>
      <c r="P43" s="271"/>
      <c r="Q43" s="20"/>
      <c r="R43" s="17"/>
    </row>
    <row r="44" customFormat="false" ht="15.75" hidden="false" customHeight="false" outlineLevel="0" collapsed="false">
      <c r="B44" s="15"/>
      <c r="C44" s="20"/>
      <c r="D44" s="59" t="s">
        <v>63</v>
      </c>
      <c r="E44" s="20"/>
      <c r="F44" s="268" t="n">
        <v>0.047</v>
      </c>
      <c r="G44" s="20"/>
      <c r="H44" s="20"/>
      <c r="I44" s="20"/>
      <c r="J44" s="20"/>
      <c r="K44" s="269" t="n">
        <f aca="false">M30*F44</f>
        <v>0</v>
      </c>
      <c r="L44" s="63" t="n">
        <f aca="false">K44*21%</f>
        <v>0</v>
      </c>
      <c r="M44" s="65" t="n">
        <f aca="false">SUM(K44:L44)</f>
        <v>0</v>
      </c>
      <c r="N44" s="65"/>
      <c r="O44" s="65"/>
      <c r="P44" s="65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4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8" t="str">
        <f aca="false">F6</f>
        <v>II/329 PLAŇANY, OBCHVAT – II. ETAPA</v>
      </c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35"/>
      <c r="R78" s="36"/>
    </row>
    <row r="79" s="33" customFormat="true" ht="36.95" hidden="false" customHeight="true" outlineLevel="0" collapsed="false">
      <c r="B79" s="34"/>
      <c r="C79" s="87" t="s">
        <v>133</v>
      </c>
      <c r="D79" s="35"/>
      <c r="E79" s="35"/>
      <c r="F79" s="89" t="str">
        <f aca="false">F7</f>
        <v>301 - Dešťová kanalizace</v>
      </c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92" t="str">
        <f aca="false">IF(O9="","",O9)</f>
        <v>10.6.2016</v>
      </c>
      <c r="N81" s="92"/>
      <c r="O81" s="92"/>
      <c r="P81" s="92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7" t="str">
        <f aca="false">E18</f>
        <v>AZ Projekt spol. s r.o. Kolín</v>
      </c>
      <c r="N83" s="157"/>
      <c r="O83" s="157"/>
      <c r="P83" s="157"/>
      <c r="Q83" s="157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7" t="str">
        <f aca="false">E21</f>
        <v> Ing. Rez</v>
      </c>
      <c r="N84" s="157"/>
      <c r="O84" s="157"/>
      <c r="P84" s="157"/>
      <c r="Q84" s="157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8" t="s">
        <v>141</v>
      </c>
      <c r="D86" s="158"/>
      <c r="E86" s="158"/>
      <c r="F86" s="158"/>
      <c r="G86" s="158"/>
      <c r="H86" s="48"/>
      <c r="I86" s="48"/>
      <c r="J86" s="48"/>
      <c r="K86" s="48"/>
      <c r="L86" s="48"/>
      <c r="M86" s="48"/>
      <c r="N86" s="158" t="s">
        <v>142</v>
      </c>
      <c r="O86" s="158"/>
      <c r="P86" s="158"/>
      <c r="Q86" s="158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103" t="s">
        <v>143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106" t="n">
        <f aca="false">N124</f>
        <v>0</v>
      </c>
      <c r="O88" s="106"/>
      <c r="P88" s="106"/>
      <c r="Q88" s="106"/>
      <c r="R88" s="36"/>
      <c r="AU88" s="11" t="s">
        <v>144</v>
      </c>
    </row>
    <row r="89" s="159" customFormat="true" ht="24.95" hidden="false" customHeight="true" outlineLevel="0" collapsed="false">
      <c r="B89" s="160"/>
      <c r="C89" s="161"/>
      <c r="D89" s="162" t="s">
        <v>145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3" t="n">
        <f aca="false">N125</f>
        <v>0</v>
      </c>
      <c r="O89" s="163"/>
      <c r="P89" s="163"/>
      <c r="Q89" s="163"/>
      <c r="R89" s="164"/>
    </row>
    <row r="90" s="159" customFormat="true" ht="24.95" hidden="false" customHeight="true" outlineLevel="0" collapsed="false">
      <c r="B90" s="160"/>
      <c r="C90" s="161"/>
      <c r="D90" s="162" t="s">
        <v>1483</v>
      </c>
      <c r="E90" s="161"/>
      <c r="F90" s="161"/>
      <c r="G90" s="161"/>
      <c r="H90" s="161"/>
      <c r="I90" s="161"/>
      <c r="J90" s="161"/>
      <c r="K90" s="161"/>
      <c r="L90" s="161"/>
      <c r="M90" s="161"/>
      <c r="N90" s="163" t="n">
        <f aca="false">N149</f>
        <v>0</v>
      </c>
      <c r="O90" s="163"/>
      <c r="P90" s="163"/>
      <c r="Q90" s="163"/>
      <c r="R90" s="164"/>
    </row>
    <row r="91" s="159" customFormat="true" ht="24.95" hidden="false" customHeight="true" outlineLevel="0" collapsed="false">
      <c r="B91" s="160"/>
      <c r="C91" s="161"/>
      <c r="D91" s="162" t="s">
        <v>1484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63" t="n">
        <f aca="false">N151</f>
        <v>0</v>
      </c>
      <c r="O91" s="163"/>
      <c r="P91" s="163"/>
      <c r="Q91" s="163"/>
      <c r="R91" s="164"/>
    </row>
    <row r="92" s="159" customFormat="true" ht="24.95" hidden="false" customHeight="true" outlineLevel="0" collapsed="false">
      <c r="B92" s="160"/>
      <c r="C92" s="161"/>
      <c r="D92" s="162" t="s">
        <v>147</v>
      </c>
      <c r="E92" s="161"/>
      <c r="F92" s="161"/>
      <c r="G92" s="161"/>
      <c r="H92" s="161"/>
      <c r="I92" s="161"/>
      <c r="J92" s="161"/>
      <c r="K92" s="161"/>
      <c r="L92" s="161"/>
      <c r="M92" s="161"/>
      <c r="N92" s="163" t="n">
        <f aca="false">N153</f>
        <v>0</v>
      </c>
      <c r="O92" s="163"/>
      <c r="P92" s="163"/>
      <c r="Q92" s="163"/>
      <c r="R92" s="164"/>
    </row>
    <row r="93" s="159" customFormat="true" ht="24.95" hidden="false" customHeight="true" outlineLevel="0" collapsed="false">
      <c r="B93" s="160"/>
      <c r="C93" s="161"/>
      <c r="D93" s="162" t="s">
        <v>148</v>
      </c>
      <c r="E93" s="161"/>
      <c r="F93" s="161"/>
      <c r="G93" s="161"/>
      <c r="H93" s="161"/>
      <c r="I93" s="161"/>
      <c r="J93" s="161"/>
      <c r="K93" s="161"/>
      <c r="L93" s="161"/>
      <c r="M93" s="161"/>
      <c r="N93" s="163" t="n">
        <f aca="false">N158</f>
        <v>0</v>
      </c>
      <c r="O93" s="163"/>
      <c r="P93" s="163"/>
      <c r="Q93" s="163"/>
      <c r="R93" s="164"/>
    </row>
    <row r="94" s="159" customFormat="true" ht="24.95" hidden="false" customHeight="true" outlineLevel="0" collapsed="false">
      <c r="B94" s="160"/>
      <c r="C94" s="161"/>
      <c r="D94" s="162" t="s">
        <v>149</v>
      </c>
      <c r="E94" s="161"/>
      <c r="F94" s="161"/>
      <c r="G94" s="161"/>
      <c r="H94" s="161"/>
      <c r="I94" s="161"/>
      <c r="J94" s="161"/>
      <c r="K94" s="161"/>
      <c r="L94" s="161"/>
      <c r="M94" s="161"/>
      <c r="N94" s="163" t="n">
        <f aca="false">N190</f>
        <v>0</v>
      </c>
      <c r="O94" s="163"/>
      <c r="P94" s="163"/>
      <c r="Q94" s="163"/>
      <c r="R94" s="164"/>
    </row>
    <row r="95" s="159" customFormat="true" ht="24.95" hidden="false" customHeight="true" outlineLevel="0" collapsed="false">
      <c r="B95" s="160"/>
      <c r="C95" s="161"/>
      <c r="D95" s="162" t="s">
        <v>150</v>
      </c>
      <c r="E95" s="161"/>
      <c r="F95" s="161"/>
      <c r="G95" s="161"/>
      <c r="H95" s="161"/>
      <c r="I95" s="161"/>
      <c r="J95" s="161"/>
      <c r="K95" s="161"/>
      <c r="L95" s="161"/>
      <c r="M95" s="161"/>
      <c r="N95" s="163" t="n">
        <f aca="false">N193</f>
        <v>0</v>
      </c>
      <c r="O95" s="163"/>
      <c r="P95" s="163"/>
      <c r="Q95" s="163"/>
      <c r="R95" s="164"/>
    </row>
    <row r="96" s="159" customFormat="true" ht="24.95" hidden="false" customHeight="true" outlineLevel="0" collapsed="false">
      <c r="B96" s="160"/>
      <c r="C96" s="161"/>
      <c r="D96" s="162" t="s">
        <v>1485</v>
      </c>
      <c r="E96" s="161"/>
      <c r="F96" s="161"/>
      <c r="G96" s="161"/>
      <c r="H96" s="161"/>
      <c r="I96" s="161"/>
      <c r="J96" s="161"/>
      <c r="K96" s="161"/>
      <c r="L96" s="161"/>
      <c r="M96" s="161"/>
      <c r="N96" s="163" t="n">
        <f aca="false">N199</f>
        <v>0</v>
      </c>
      <c r="O96" s="163"/>
      <c r="P96" s="163"/>
      <c r="Q96" s="163"/>
      <c r="R96" s="164"/>
    </row>
    <row r="97" s="159" customFormat="true" ht="21.75" hidden="false" customHeight="true" outlineLevel="0" collapsed="false">
      <c r="B97" s="160"/>
      <c r="C97" s="161"/>
      <c r="D97" s="162" t="s">
        <v>151</v>
      </c>
      <c r="E97" s="161"/>
      <c r="F97" s="161"/>
      <c r="G97" s="161"/>
      <c r="H97" s="161"/>
      <c r="I97" s="161"/>
      <c r="J97" s="161"/>
      <c r="K97" s="161"/>
      <c r="L97" s="161"/>
      <c r="M97" s="161"/>
      <c r="N97" s="165" t="n">
        <f aca="false">N210</f>
        <v>0</v>
      </c>
      <c r="O97" s="165"/>
      <c r="P97" s="165"/>
      <c r="Q97" s="165"/>
      <c r="R97" s="164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103" t="s">
        <v>152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106" t="n">
        <f aca="false">ROUND(N100+N101+N102+N103+N104+N105,2)</f>
        <v>0</v>
      </c>
      <c r="O99" s="106"/>
      <c r="P99" s="106"/>
      <c r="Q99" s="106"/>
      <c r="R99" s="36"/>
      <c r="T99" s="166"/>
      <c r="U99" s="167" t="s">
        <v>49</v>
      </c>
    </row>
    <row r="100" s="33" customFormat="true" ht="18" hidden="false" customHeight="true" outlineLevel="0" collapsed="false">
      <c r="B100" s="168"/>
      <c r="C100" s="169"/>
      <c r="D100" s="137" t="s">
        <v>153</v>
      </c>
      <c r="E100" s="137"/>
      <c r="F100" s="137"/>
      <c r="G100" s="137"/>
      <c r="H100" s="137"/>
      <c r="I100" s="169"/>
      <c r="J100" s="169"/>
      <c r="K100" s="169"/>
      <c r="L100" s="169"/>
      <c r="M100" s="169"/>
      <c r="N100" s="131" t="n">
        <f aca="false">ROUND(N88*T100,2)</f>
        <v>0</v>
      </c>
      <c r="O100" s="131"/>
      <c r="P100" s="131"/>
      <c r="Q100" s="131"/>
      <c r="R100" s="170"/>
      <c r="S100" s="169"/>
      <c r="T100" s="171"/>
      <c r="U100" s="172" t="s">
        <v>52</v>
      </c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4" t="s">
        <v>154</v>
      </c>
      <c r="AZ100" s="173"/>
      <c r="BA100" s="173"/>
      <c r="BB100" s="173"/>
      <c r="BC100" s="173"/>
      <c r="BD100" s="173"/>
      <c r="BE100" s="175" t="n">
        <f aca="false">IF(U100="základní",N100,0)</f>
        <v>0</v>
      </c>
      <c r="BF100" s="175" t="n">
        <f aca="false">IF(U100="snížená",N100,0)</f>
        <v>0</v>
      </c>
      <c r="BG100" s="175" t="n">
        <f aca="false">IF(U100="zákl. přenesená",N100,0)</f>
        <v>0</v>
      </c>
      <c r="BH100" s="175" t="n">
        <f aca="false">IF(U100="sníž. přenesená",N100,0)</f>
        <v>0</v>
      </c>
      <c r="BI100" s="175" t="n">
        <f aca="false">IF(U100="nulová",N100,0)</f>
        <v>0</v>
      </c>
      <c r="BJ100" s="174" t="s">
        <v>131</v>
      </c>
      <c r="BK100" s="173"/>
      <c r="BL100" s="173"/>
      <c r="BM100" s="173"/>
    </row>
    <row r="101" s="33" customFormat="true" ht="18" hidden="false" customHeight="true" outlineLevel="0" collapsed="false">
      <c r="B101" s="168"/>
      <c r="C101" s="169"/>
      <c r="D101" s="137" t="s">
        <v>155</v>
      </c>
      <c r="E101" s="137"/>
      <c r="F101" s="137"/>
      <c r="G101" s="137"/>
      <c r="H101" s="137"/>
      <c r="I101" s="169"/>
      <c r="J101" s="169"/>
      <c r="K101" s="169"/>
      <c r="L101" s="169"/>
      <c r="M101" s="169"/>
      <c r="N101" s="131" t="n">
        <f aca="false">ROUND(N88*T101,2)</f>
        <v>0</v>
      </c>
      <c r="O101" s="131"/>
      <c r="P101" s="131"/>
      <c r="Q101" s="131"/>
      <c r="R101" s="170"/>
      <c r="S101" s="169"/>
      <c r="T101" s="171"/>
      <c r="U101" s="172" t="s">
        <v>52</v>
      </c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4" t="s">
        <v>154</v>
      </c>
      <c r="AZ101" s="173"/>
      <c r="BA101" s="173"/>
      <c r="BB101" s="173"/>
      <c r="BC101" s="173"/>
      <c r="BD101" s="173"/>
      <c r="BE101" s="175" t="n">
        <f aca="false">IF(U101="základní",N101,0)</f>
        <v>0</v>
      </c>
      <c r="BF101" s="175" t="n">
        <f aca="false">IF(U101="snížená",N101,0)</f>
        <v>0</v>
      </c>
      <c r="BG101" s="175" t="n">
        <f aca="false">IF(U101="zákl. přenesená",N101,0)</f>
        <v>0</v>
      </c>
      <c r="BH101" s="175" t="n">
        <f aca="false">IF(U101="sníž. přenesená",N101,0)</f>
        <v>0</v>
      </c>
      <c r="BI101" s="175" t="n">
        <f aca="false">IF(U101="nulová",N101,0)</f>
        <v>0</v>
      </c>
      <c r="BJ101" s="174" t="s">
        <v>131</v>
      </c>
      <c r="BK101" s="173"/>
      <c r="BL101" s="173"/>
      <c r="BM101" s="173"/>
    </row>
    <row r="102" s="33" customFormat="true" ht="18" hidden="false" customHeight="true" outlineLevel="0" collapsed="false">
      <c r="B102" s="168"/>
      <c r="C102" s="169"/>
      <c r="D102" s="137" t="s">
        <v>156</v>
      </c>
      <c r="E102" s="137"/>
      <c r="F102" s="137"/>
      <c r="G102" s="137"/>
      <c r="H102" s="137"/>
      <c r="I102" s="169"/>
      <c r="J102" s="169"/>
      <c r="K102" s="169"/>
      <c r="L102" s="169"/>
      <c r="M102" s="169"/>
      <c r="N102" s="131" t="n">
        <f aca="false">ROUND(N88*T102,2)</f>
        <v>0</v>
      </c>
      <c r="O102" s="131"/>
      <c r="P102" s="131"/>
      <c r="Q102" s="131"/>
      <c r="R102" s="170"/>
      <c r="S102" s="169"/>
      <c r="T102" s="171"/>
      <c r="U102" s="172" t="s">
        <v>52</v>
      </c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4" t="s">
        <v>154</v>
      </c>
      <c r="AZ102" s="173"/>
      <c r="BA102" s="173"/>
      <c r="BB102" s="173"/>
      <c r="BC102" s="173"/>
      <c r="BD102" s="173"/>
      <c r="BE102" s="175" t="n">
        <f aca="false">IF(U102="základní",N102,0)</f>
        <v>0</v>
      </c>
      <c r="BF102" s="175" t="n">
        <f aca="false">IF(U102="snížená",N102,0)</f>
        <v>0</v>
      </c>
      <c r="BG102" s="175" t="n">
        <f aca="false">IF(U102="zákl. přenesená",N102,0)</f>
        <v>0</v>
      </c>
      <c r="BH102" s="175" t="n">
        <f aca="false">IF(U102="sníž. přenesená",N102,0)</f>
        <v>0</v>
      </c>
      <c r="BI102" s="175" t="n">
        <f aca="false">IF(U102="nulová",N102,0)</f>
        <v>0</v>
      </c>
      <c r="BJ102" s="174" t="s">
        <v>131</v>
      </c>
      <c r="BK102" s="173"/>
      <c r="BL102" s="173"/>
      <c r="BM102" s="173"/>
    </row>
    <row r="103" s="33" customFormat="true" ht="18" hidden="false" customHeight="true" outlineLevel="0" collapsed="false">
      <c r="B103" s="168"/>
      <c r="C103" s="169"/>
      <c r="D103" s="137" t="s">
        <v>157</v>
      </c>
      <c r="E103" s="137"/>
      <c r="F103" s="137"/>
      <c r="G103" s="137"/>
      <c r="H103" s="137"/>
      <c r="I103" s="169"/>
      <c r="J103" s="169"/>
      <c r="K103" s="169"/>
      <c r="L103" s="169"/>
      <c r="M103" s="169"/>
      <c r="N103" s="131" t="n">
        <f aca="false">ROUND(N88*T103,2)</f>
        <v>0</v>
      </c>
      <c r="O103" s="131"/>
      <c r="P103" s="131"/>
      <c r="Q103" s="131"/>
      <c r="R103" s="170"/>
      <c r="S103" s="169"/>
      <c r="T103" s="171"/>
      <c r="U103" s="172" t="s">
        <v>52</v>
      </c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4" t="s">
        <v>154</v>
      </c>
      <c r="AZ103" s="173"/>
      <c r="BA103" s="173"/>
      <c r="BB103" s="173"/>
      <c r="BC103" s="173"/>
      <c r="BD103" s="173"/>
      <c r="BE103" s="175" t="n">
        <f aca="false">IF(U103="základní",N103,0)</f>
        <v>0</v>
      </c>
      <c r="BF103" s="175" t="n">
        <f aca="false">IF(U103="snížená",N103,0)</f>
        <v>0</v>
      </c>
      <c r="BG103" s="175" t="n">
        <f aca="false">IF(U103="zákl. přenesená",N103,0)</f>
        <v>0</v>
      </c>
      <c r="BH103" s="175" t="n">
        <f aca="false">IF(U103="sníž. přenesená",N103,0)</f>
        <v>0</v>
      </c>
      <c r="BI103" s="175" t="n">
        <f aca="false">IF(U103="nulová",N103,0)</f>
        <v>0</v>
      </c>
      <c r="BJ103" s="174" t="s">
        <v>131</v>
      </c>
      <c r="BK103" s="173"/>
      <c r="BL103" s="173"/>
      <c r="BM103" s="173"/>
    </row>
    <row r="104" s="33" customFormat="true" ht="18" hidden="false" customHeight="true" outlineLevel="0" collapsed="false">
      <c r="B104" s="168"/>
      <c r="C104" s="169"/>
      <c r="D104" s="137" t="s">
        <v>158</v>
      </c>
      <c r="E104" s="137"/>
      <c r="F104" s="137"/>
      <c r="G104" s="137"/>
      <c r="H104" s="137"/>
      <c r="I104" s="169"/>
      <c r="J104" s="169"/>
      <c r="K104" s="169"/>
      <c r="L104" s="169"/>
      <c r="M104" s="169"/>
      <c r="N104" s="131" t="n">
        <f aca="false">ROUND(N88*T104,2)</f>
        <v>0</v>
      </c>
      <c r="O104" s="131"/>
      <c r="P104" s="131"/>
      <c r="Q104" s="131"/>
      <c r="R104" s="170"/>
      <c r="S104" s="169"/>
      <c r="T104" s="171"/>
      <c r="U104" s="172" t="s">
        <v>52</v>
      </c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4" t="s">
        <v>154</v>
      </c>
      <c r="AZ104" s="173"/>
      <c r="BA104" s="173"/>
      <c r="BB104" s="173"/>
      <c r="BC104" s="173"/>
      <c r="BD104" s="173"/>
      <c r="BE104" s="175" t="n">
        <f aca="false">IF(U104="základní",N104,0)</f>
        <v>0</v>
      </c>
      <c r="BF104" s="175" t="n">
        <f aca="false">IF(U104="snížená",N104,0)</f>
        <v>0</v>
      </c>
      <c r="BG104" s="175" t="n">
        <f aca="false">IF(U104="zákl. přenesená",N104,0)</f>
        <v>0</v>
      </c>
      <c r="BH104" s="175" t="n">
        <f aca="false">IF(U104="sníž. přenesená",N104,0)</f>
        <v>0</v>
      </c>
      <c r="BI104" s="175" t="n">
        <f aca="false">IF(U104="nulová",N104,0)</f>
        <v>0</v>
      </c>
      <c r="BJ104" s="174" t="s">
        <v>131</v>
      </c>
      <c r="BK104" s="173"/>
      <c r="BL104" s="173"/>
      <c r="BM104" s="173"/>
    </row>
    <row r="105" s="33" customFormat="true" ht="18" hidden="false" customHeight="true" outlineLevel="0" collapsed="false">
      <c r="B105" s="168"/>
      <c r="C105" s="169"/>
      <c r="D105" s="176" t="s">
        <v>159</v>
      </c>
      <c r="E105" s="169"/>
      <c r="F105" s="169"/>
      <c r="G105" s="169"/>
      <c r="H105" s="169"/>
      <c r="I105" s="169"/>
      <c r="J105" s="169"/>
      <c r="K105" s="169"/>
      <c r="L105" s="169"/>
      <c r="M105" s="169"/>
      <c r="N105" s="131" t="n">
        <f aca="false">ROUND(N88*T105,2)</f>
        <v>0</v>
      </c>
      <c r="O105" s="131"/>
      <c r="P105" s="131"/>
      <c r="Q105" s="131"/>
      <c r="R105" s="170"/>
      <c r="S105" s="169"/>
      <c r="T105" s="177"/>
      <c r="U105" s="178" t="s">
        <v>52</v>
      </c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4" t="s">
        <v>160</v>
      </c>
      <c r="AZ105" s="173"/>
      <c r="BA105" s="173"/>
      <c r="BB105" s="173"/>
      <c r="BC105" s="173"/>
      <c r="BD105" s="173"/>
      <c r="BE105" s="175" t="n">
        <f aca="false">IF(U105="základní",N105,0)</f>
        <v>0</v>
      </c>
      <c r="BF105" s="175" t="n">
        <f aca="false">IF(U105="snížená",N105,0)</f>
        <v>0</v>
      </c>
      <c r="BG105" s="175" t="n">
        <f aca="false">IF(U105="zákl. přenesená",N105,0)</f>
        <v>0</v>
      </c>
      <c r="BH105" s="175" t="n">
        <f aca="false">IF(U105="sníž. přenesená",N105,0)</f>
        <v>0</v>
      </c>
      <c r="BI105" s="175" t="n">
        <f aca="false">IF(U105="nulová",N105,0)</f>
        <v>0</v>
      </c>
      <c r="BJ105" s="174" t="s">
        <v>131</v>
      </c>
      <c r="BK105" s="173"/>
      <c r="BL105" s="173"/>
      <c r="BM105" s="173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4" t="s">
        <v>125</v>
      </c>
      <c r="D107" s="48"/>
      <c r="E107" s="48"/>
      <c r="F107" s="48"/>
      <c r="G107" s="48"/>
      <c r="H107" s="48"/>
      <c r="I107" s="48"/>
      <c r="J107" s="48"/>
      <c r="K107" s="48"/>
      <c r="L107" s="145" t="n">
        <f aca="false">ROUND(SUM(N88+N99),2)</f>
        <v>0</v>
      </c>
      <c r="M107" s="145"/>
      <c r="N107" s="145"/>
      <c r="O107" s="145"/>
      <c r="P107" s="145"/>
      <c r="Q107" s="145"/>
      <c r="R107" s="36"/>
    </row>
    <row r="108" s="33" customFormat="true" ht="6.95" hidden="false" customHeight="true" outlineLevel="0" collapsed="false">
      <c r="B108" s="75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7"/>
    </row>
    <row r="112" s="33" customFormat="true" ht="6.95" hidden="false" customHeight="true" outlineLevel="0" collapsed="false">
      <c r="B112" s="78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80"/>
    </row>
    <row r="113" s="33" customFormat="true" ht="36.95" hidden="false" customHeight="true" outlineLevel="0" collapsed="false">
      <c r="B113" s="34"/>
      <c r="C113" s="16" t="s">
        <v>161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8" t="str">
        <f aca="false">F6</f>
        <v>II/329 PLAŇANY, OBCHVAT – II. ETAPA</v>
      </c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35"/>
      <c r="R115" s="36"/>
    </row>
    <row r="116" s="33" customFormat="true" ht="36.95" hidden="false" customHeight="true" outlineLevel="0" collapsed="false">
      <c r="B116" s="34"/>
      <c r="C116" s="87" t="s">
        <v>133</v>
      </c>
      <c r="D116" s="35"/>
      <c r="E116" s="35"/>
      <c r="F116" s="89" t="str">
        <f aca="false">F7</f>
        <v>301 - Dešťová kanalizace</v>
      </c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8" hidden="false" customHeight="true" outlineLevel="0" collapsed="false">
      <c r="B118" s="34"/>
      <c r="C118" s="26" t="s">
        <v>24</v>
      </c>
      <c r="D118" s="35"/>
      <c r="E118" s="35"/>
      <c r="F118" s="22" t="str">
        <f aca="false">F9</f>
        <v> Plaňany</v>
      </c>
      <c r="G118" s="35"/>
      <c r="H118" s="35"/>
      <c r="I118" s="35"/>
      <c r="J118" s="35"/>
      <c r="K118" s="26" t="s">
        <v>26</v>
      </c>
      <c r="L118" s="35"/>
      <c r="M118" s="92" t="str">
        <f aca="false">IF(O9="","",O9)</f>
        <v>10.6.2016</v>
      </c>
      <c r="N118" s="92"/>
      <c r="O118" s="92"/>
      <c r="P118" s="92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5" hidden="false" customHeight="false" outlineLevel="0" collapsed="false">
      <c r="B120" s="34"/>
      <c r="C120" s="26" t="s">
        <v>30</v>
      </c>
      <c r="D120" s="35"/>
      <c r="E120" s="35"/>
      <c r="F120" s="22" t="str">
        <f aca="false">E12</f>
        <v>Městys Plaňany, Tyršova 72, 281 04 Plaňany</v>
      </c>
      <c r="G120" s="35"/>
      <c r="H120" s="35"/>
      <c r="I120" s="35"/>
      <c r="J120" s="35"/>
      <c r="K120" s="26" t="s">
        <v>38</v>
      </c>
      <c r="L120" s="35"/>
      <c r="M120" s="157" t="str">
        <f aca="false">E18</f>
        <v>AZ Projekt spol. s r.o. Kolín</v>
      </c>
      <c r="N120" s="157"/>
      <c r="O120" s="157"/>
      <c r="P120" s="157"/>
      <c r="Q120" s="157"/>
      <c r="R120" s="36"/>
    </row>
    <row r="121" s="33" customFormat="true" ht="14.45" hidden="false" customHeight="true" outlineLevel="0" collapsed="false">
      <c r="B121" s="34"/>
      <c r="C121" s="26" t="s">
        <v>36</v>
      </c>
      <c r="D121" s="35"/>
      <c r="E121" s="35"/>
      <c r="F121" s="22" t="str">
        <f aca="false">IF(E15="","",E15)</f>
        <v> </v>
      </c>
      <c r="G121" s="35"/>
      <c r="H121" s="35"/>
      <c r="I121" s="35"/>
      <c r="J121" s="35"/>
      <c r="K121" s="26" t="s">
        <v>43</v>
      </c>
      <c r="L121" s="35"/>
      <c r="M121" s="157" t="str">
        <f aca="false">E21</f>
        <v> Ing. Rez</v>
      </c>
      <c r="N121" s="157"/>
      <c r="O121" s="157"/>
      <c r="P121" s="157"/>
      <c r="Q121" s="157"/>
      <c r="R121" s="36"/>
    </row>
    <row r="122" s="33" customFormat="true" ht="10.3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179" customFormat="true" ht="29.25" hidden="false" customHeight="true" outlineLevel="0" collapsed="false">
      <c r="B123" s="180"/>
      <c r="C123" s="181" t="s">
        <v>162</v>
      </c>
      <c r="D123" s="182" t="s">
        <v>163</v>
      </c>
      <c r="E123" s="182" t="s">
        <v>72</v>
      </c>
      <c r="F123" s="182" t="s">
        <v>164</v>
      </c>
      <c r="G123" s="182"/>
      <c r="H123" s="182"/>
      <c r="I123" s="182"/>
      <c r="J123" s="182" t="s">
        <v>165</v>
      </c>
      <c r="K123" s="182" t="s">
        <v>166</v>
      </c>
      <c r="L123" s="183" t="s">
        <v>167</v>
      </c>
      <c r="M123" s="183"/>
      <c r="N123" s="184" t="s">
        <v>142</v>
      </c>
      <c r="O123" s="184"/>
      <c r="P123" s="184"/>
      <c r="Q123" s="184"/>
      <c r="R123" s="185"/>
      <c r="T123" s="99" t="s">
        <v>168</v>
      </c>
      <c r="U123" s="100" t="s">
        <v>49</v>
      </c>
      <c r="V123" s="100" t="s">
        <v>169</v>
      </c>
      <c r="W123" s="100" t="s">
        <v>170</v>
      </c>
      <c r="X123" s="100" t="s">
        <v>171</v>
      </c>
      <c r="Y123" s="100" t="s">
        <v>172</v>
      </c>
      <c r="Z123" s="100" t="s">
        <v>173</v>
      </c>
      <c r="AA123" s="101" t="s">
        <v>174</v>
      </c>
    </row>
    <row r="124" s="33" customFormat="true" ht="29.25" hidden="false" customHeight="true" outlineLevel="0" collapsed="false">
      <c r="B124" s="34"/>
      <c r="C124" s="103" t="s">
        <v>138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186" t="n">
        <f aca="false">BK124</f>
        <v>0</v>
      </c>
      <c r="O124" s="186"/>
      <c r="P124" s="186"/>
      <c r="Q124" s="186"/>
      <c r="R124" s="36"/>
      <c r="T124" s="102"/>
      <c r="U124" s="67"/>
      <c r="V124" s="67"/>
      <c r="W124" s="187" t="n">
        <f aca="false">W125+W149+W151+W153+W158+W190+W193+W199+W210</f>
        <v>0</v>
      </c>
      <c r="X124" s="67"/>
      <c r="Y124" s="187" t="n">
        <f aca="false">Y125+Y149+Y151+Y153+Y158+Y190+Y193+Y199+Y210</f>
        <v>0</v>
      </c>
      <c r="Z124" s="67"/>
      <c r="AA124" s="188" t="n">
        <f aca="false">AA125+AA149+AA151+AA153+AA158+AA190+AA193+AA199+AA210</f>
        <v>0</v>
      </c>
      <c r="AT124" s="11" t="s">
        <v>89</v>
      </c>
      <c r="AU124" s="11" t="s">
        <v>144</v>
      </c>
      <c r="BK124" s="189" t="n">
        <f aca="false">BK125+BK149+BK151+BK153+BK158+BK190+BK193+BK199+BK210</f>
        <v>0</v>
      </c>
    </row>
    <row r="125" s="190" customFormat="true" ht="37.35" hidden="false" customHeight="true" outlineLevel="0" collapsed="false">
      <c r="B125" s="191"/>
      <c r="C125" s="192"/>
      <c r="D125" s="193" t="s">
        <v>145</v>
      </c>
      <c r="E125" s="193"/>
      <c r="F125" s="193"/>
      <c r="G125" s="193"/>
      <c r="H125" s="193"/>
      <c r="I125" s="193"/>
      <c r="J125" s="193"/>
      <c r="K125" s="193"/>
      <c r="L125" s="193"/>
      <c r="M125" s="193"/>
      <c r="N125" s="194" t="n">
        <f aca="false">BK125</f>
        <v>0</v>
      </c>
      <c r="O125" s="194"/>
      <c r="P125" s="194"/>
      <c r="Q125" s="194"/>
      <c r="R125" s="195"/>
      <c r="T125" s="196"/>
      <c r="U125" s="192"/>
      <c r="V125" s="192"/>
      <c r="W125" s="197" t="n">
        <f aca="false">SUM(W126:W148)</f>
        <v>0</v>
      </c>
      <c r="X125" s="192"/>
      <c r="Y125" s="197" t="n">
        <f aca="false">SUM(Y126:Y148)</f>
        <v>0</v>
      </c>
      <c r="Z125" s="192"/>
      <c r="AA125" s="198" t="n">
        <f aca="false">SUM(AA126:AA148)</f>
        <v>0</v>
      </c>
      <c r="AR125" s="199" t="s">
        <v>23</v>
      </c>
      <c r="AT125" s="200" t="s">
        <v>89</v>
      </c>
      <c r="AU125" s="200" t="s">
        <v>90</v>
      </c>
      <c r="AY125" s="199" t="s">
        <v>175</v>
      </c>
      <c r="BK125" s="201" t="n">
        <f aca="false">SUM(BK126:BK148)</f>
        <v>0</v>
      </c>
    </row>
    <row r="126" s="33" customFormat="true" ht="31.5" hidden="false" customHeight="true" outlineLevel="0" collapsed="false">
      <c r="B126" s="168"/>
      <c r="C126" s="202" t="s">
        <v>23</v>
      </c>
      <c r="D126" s="202" t="s">
        <v>176</v>
      </c>
      <c r="E126" s="203" t="s">
        <v>1486</v>
      </c>
      <c r="F126" s="204" t="s">
        <v>1487</v>
      </c>
      <c r="G126" s="204"/>
      <c r="H126" s="204"/>
      <c r="I126" s="204"/>
      <c r="J126" s="205" t="s">
        <v>179</v>
      </c>
      <c r="K126" s="206" t="n">
        <v>169.2</v>
      </c>
      <c r="L126" s="207" t="n">
        <v>0</v>
      </c>
      <c r="M126" s="207"/>
      <c r="N126" s="208" t="n">
        <f aca="false">ROUND(L126*K126,2)</f>
        <v>0</v>
      </c>
      <c r="O126" s="208"/>
      <c r="P126" s="208"/>
      <c r="Q126" s="208"/>
      <c r="R126" s="170"/>
      <c r="T126" s="209"/>
      <c r="U126" s="45" t="s">
        <v>50</v>
      </c>
      <c r="V126" s="35"/>
      <c r="W126" s="210" t="n">
        <f aca="false">V126*K126</f>
        <v>0</v>
      </c>
      <c r="X126" s="210" t="n">
        <v>0</v>
      </c>
      <c r="Y126" s="210" t="n">
        <f aca="false">X126*K126</f>
        <v>0</v>
      </c>
      <c r="Z126" s="210" t="n">
        <v>0</v>
      </c>
      <c r="AA126" s="211" t="n">
        <f aca="false">Z126*K126</f>
        <v>0</v>
      </c>
      <c r="AR126" s="11" t="s">
        <v>180</v>
      </c>
      <c r="AT126" s="11" t="s">
        <v>176</v>
      </c>
      <c r="AU126" s="11" t="s">
        <v>23</v>
      </c>
      <c r="AY126" s="11" t="s">
        <v>175</v>
      </c>
      <c r="BE126" s="136" t="n">
        <f aca="false">IF(U126="základní",N126,0)</f>
        <v>0</v>
      </c>
      <c r="BF126" s="136" t="n">
        <f aca="false">IF(U126="snížená",N126,0)</f>
        <v>0</v>
      </c>
      <c r="BG126" s="136" t="n">
        <f aca="false">IF(U126="zákl. přenesená",N126,0)</f>
        <v>0</v>
      </c>
      <c r="BH126" s="136" t="n">
        <f aca="false">IF(U126="sníž. přenesená",N126,0)</f>
        <v>0</v>
      </c>
      <c r="BI126" s="136" t="n">
        <f aca="false">IF(U126="nulová",N126,0)</f>
        <v>0</v>
      </c>
      <c r="BJ126" s="11" t="s">
        <v>23</v>
      </c>
      <c r="BK126" s="136" t="n">
        <f aca="false">ROUND(L126*K126,2)</f>
        <v>0</v>
      </c>
      <c r="BL126" s="11" t="s">
        <v>180</v>
      </c>
      <c r="BM126" s="11" t="s">
        <v>1488</v>
      </c>
    </row>
    <row r="127" s="33" customFormat="true" ht="31.5" hidden="false" customHeight="true" outlineLevel="0" collapsed="false">
      <c r="B127" s="168"/>
      <c r="C127" s="202" t="s">
        <v>131</v>
      </c>
      <c r="D127" s="202" t="s">
        <v>176</v>
      </c>
      <c r="E127" s="203" t="s">
        <v>1489</v>
      </c>
      <c r="F127" s="204" t="s">
        <v>1490</v>
      </c>
      <c r="G127" s="204"/>
      <c r="H127" s="204"/>
      <c r="I127" s="204"/>
      <c r="J127" s="205" t="s">
        <v>179</v>
      </c>
      <c r="K127" s="206" t="n">
        <v>169.2</v>
      </c>
      <c r="L127" s="207" t="n">
        <v>0</v>
      </c>
      <c r="M127" s="207"/>
      <c r="N127" s="208" t="n">
        <f aca="false">ROUND(L127*K127,2)</f>
        <v>0</v>
      </c>
      <c r="O127" s="208"/>
      <c r="P127" s="208"/>
      <c r="Q127" s="208"/>
      <c r="R127" s="170"/>
      <c r="T127" s="209"/>
      <c r="U127" s="45" t="s">
        <v>50</v>
      </c>
      <c r="V127" s="35"/>
      <c r="W127" s="210" t="n">
        <f aca="false">V127*K127</f>
        <v>0</v>
      </c>
      <c r="X127" s="210" t="n">
        <v>0</v>
      </c>
      <c r="Y127" s="210" t="n">
        <f aca="false">X127*K127</f>
        <v>0</v>
      </c>
      <c r="Z127" s="210" t="n">
        <v>0</v>
      </c>
      <c r="AA127" s="211" t="n">
        <f aca="false">Z127*K127</f>
        <v>0</v>
      </c>
      <c r="AR127" s="11" t="s">
        <v>180</v>
      </c>
      <c r="AT127" s="11" t="s">
        <v>176</v>
      </c>
      <c r="AU127" s="11" t="s">
        <v>23</v>
      </c>
      <c r="AY127" s="11" t="s">
        <v>175</v>
      </c>
      <c r="BE127" s="136" t="n">
        <f aca="false">IF(U127="základní",N127,0)</f>
        <v>0</v>
      </c>
      <c r="BF127" s="136" t="n">
        <f aca="false">IF(U127="snížená",N127,0)</f>
        <v>0</v>
      </c>
      <c r="BG127" s="136" t="n">
        <f aca="false">IF(U127="zákl. přenesená",N127,0)</f>
        <v>0</v>
      </c>
      <c r="BH127" s="136" t="n">
        <f aca="false">IF(U127="sníž. přenesená",N127,0)</f>
        <v>0</v>
      </c>
      <c r="BI127" s="136" t="n">
        <f aca="false">IF(U127="nulová",N127,0)</f>
        <v>0</v>
      </c>
      <c r="BJ127" s="11" t="s">
        <v>23</v>
      </c>
      <c r="BK127" s="136" t="n">
        <f aca="false">ROUND(L127*K127,2)</f>
        <v>0</v>
      </c>
      <c r="BL127" s="11" t="s">
        <v>180</v>
      </c>
      <c r="BM127" s="11" t="s">
        <v>1491</v>
      </c>
    </row>
    <row r="128" s="33" customFormat="true" ht="22.5" hidden="false" customHeight="true" outlineLevel="0" collapsed="false">
      <c r="B128" s="168"/>
      <c r="C128" s="202" t="s">
        <v>185</v>
      </c>
      <c r="D128" s="202" t="s">
        <v>176</v>
      </c>
      <c r="E128" s="203" t="s">
        <v>193</v>
      </c>
      <c r="F128" s="204" t="s">
        <v>1492</v>
      </c>
      <c r="G128" s="204"/>
      <c r="H128" s="204"/>
      <c r="I128" s="204"/>
      <c r="J128" s="205" t="s">
        <v>179</v>
      </c>
      <c r="K128" s="206" t="n">
        <v>169.2</v>
      </c>
      <c r="L128" s="207" t="n">
        <v>0</v>
      </c>
      <c r="M128" s="207"/>
      <c r="N128" s="208" t="n">
        <f aca="false">ROUND(L128*K128,2)</f>
        <v>0</v>
      </c>
      <c r="O128" s="208"/>
      <c r="P128" s="208"/>
      <c r="Q128" s="208"/>
      <c r="R128" s="170"/>
      <c r="T128" s="209"/>
      <c r="U128" s="45" t="s">
        <v>50</v>
      </c>
      <c r="V128" s="35"/>
      <c r="W128" s="210" t="n">
        <f aca="false">V128*K128</f>
        <v>0</v>
      </c>
      <c r="X128" s="210" t="n">
        <v>0</v>
      </c>
      <c r="Y128" s="210" t="n">
        <f aca="false">X128*K128</f>
        <v>0</v>
      </c>
      <c r="Z128" s="210" t="n">
        <v>0</v>
      </c>
      <c r="AA128" s="211" t="n">
        <f aca="false">Z128*K128</f>
        <v>0</v>
      </c>
      <c r="AR128" s="11" t="s">
        <v>180</v>
      </c>
      <c r="AT128" s="11" t="s">
        <v>176</v>
      </c>
      <c r="AU128" s="11" t="s">
        <v>23</v>
      </c>
      <c r="AY128" s="11" t="s">
        <v>175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11" t="s">
        <v>23</v>
      </c>
      <c r="BK128" s="136" t="n">
        <f aca="false">ROUND(L128*K128,2)</f>
        <v>0</v>
      </c>
      <c r="BL128" s="11" t="s">
        <v>180</v>
      </c>
      <c r="BM128" s="11" t="s">
        <v>1493</v>
      </c>
    </row>
    <row r="129" s="33" customFormat="true" ht="31.5" hidden="false" customHeight="true" outlineLevel="0" collapsed="false">
      <c r="B129" s="168"/>
      <c r="C129" s="202" t="s">
        <v>180</v>
      </c>
      <c r="D129" s="202" t="s">
        <v>176</v>
      </c>
      <c r="E129" s="203" t="s">
        <v>1494</v>
      </c>
      <c r="F129" s="204" t="s">
        <v>1495</v>
      </c>
      <c r="G129" s="204"/>
      <c r="H129" s="204"/>
      <c r="I129" s="204"/>
      <c r="J129" s="205" t="s">
        <v>203</v>
      </c>
      <c r="K129" s="206" t="n">
        <v>1</v>
      </c>
      <c r="L129" s="207" t="n">
        <v>0</v>
      </c>
      <c r="M129" s="207"/>
      <c r="N129" s="208" t="n">
        <f aca="false">ROUND(L129*K129,2)</f>
        <v>0</v>
      </c>
      <c r="O129" s="208"/>
      <c r="P129" s="208"/>
      <c r="Q129" s="208"/>
      <c r="R129" s="170"/>
      <c r="T129" s="209"/>
      <c r="U129" s="45" t="s">
        <v>50</v>
      </c>
      <c r="V129" s="35"/>
      <c r="W129" s="210" t="n">
        <f aca="false">V129*K129</f>
        <v>0</v>
      </c>
      <c r="X129" s="210" t="n">
        <v>0</v>
      </c>
      <c r="Y129" s="210" t="n">
        <f aca="false">X129*K129</f>
        <v>0</v>
      </c>
      <c r="Z129" s="210" t="n">
        <v>0</v>
      </c>
      <c r="AA129" s="211" t="n">
        <f aca="false">Z129*K129</f>
        <v>0</v>
      </c>
      <c r="AR129" s="11" t="s">
        <v>180</v>
      </c>
      <c r="AT129" s="11" t="s">
        <v>176</v>
      </c>
      <c r="AU129" s="11" t="s">
        <v>23</v>
      </c>
      <c r="AY129" s="11" t="s">
        <v>175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1" t="s">
        <v>23</v>
      </c>
      <c r="BK129" s="136" t="n">
        <f aca="false">ROUND(L129*K129,2)</f>
        <v>0</v>
      </c>
      <c r="BL129" s="11" t="s">
        <v>180</v>
      </c>
      <c r="BM129" s="11" t="s">
        <v>1496</v>
      </c>
    </row>
    <row r="130" s="33" customFormat="true" ht="22.5" hidden="false" customHeight="true" outlineLevel="0" collapsed="false">
      <c r="B130" s="168"/>
      <c r="C130" s="202" t="s">
        <v>192</v>
      </c>
      <c r="D130" s="202" t="s">
        <v>176</v>
      </c>
      <c r="E130" s="203" t="s">
        <v>210</v>
      </c>
      <c r="F130" s="204" t="s">
        <v>1497</v>
      </c>
      <c r="G130" s="204"/>
      <c r="H130" s="204"/>
      <c r="I130" s="204"/>
      <c r="J130" s="205" t="s">
        <v>203</v>
      </c>
      <c r="K130" s="206" t="n">
        <v>7</v>
      </c>
      <c r="L130" s="207" t="n">
        <v>0</v>
      </c>
      <c r="M130" s="207"/>
      <c r="N130" s="208" t="n">
        <f aca="false">ROUND(L130*K130,2)</f>
        <v>0</v>
      </c>
      <c r="O130" s="208"/>
      <c r="P130" s="208"/>
      <c r="Q130" s="208"/>
      <c r="R130" s="170"/>
      <c r="T130" s="209"/>
      <c r="U130" s="45" t="s">
        <v>50</v>
      </c>
      <c r="V130" s="35"/>
      <c r="W130" s="210" t="n">
        <f aca="false">V130*K130</f>
        <v>0</v>
      </c>
      <c r="X130" s="210" t="n">
        <v>0</v>
      </c>
      <c r="Y130" s="210" t="n">
        <f aca="false">X130*K130</f>
        <v>0</v>
      </c>
      <c r="Z130" s="210" t="n">
        <v>0</v>
      </c>
      <c r="AA130" s="211" t="n">
        <f aca="false">Z130*K130</f>
        <v>0</v>
      </c>
      <c r="AR130" s="11" t="s">
        <v>180</v>
      </c>
      <c r="AT130" s="11" t="s">
        <v>176</v>
      </c>
      <c r="AU130" s="11" t="s">
        <v>23</v>
      </c>
      <c r="AY130" s="11" t="s">
        <v>175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1" t="s">
        <v>23</v>
      </c>
      <c r="BK130" s="136" t="n">
        <f aca="false">ROUND(L130*K130,2)</f>
        <v>0</v>
      </c>
      <c r="BL130" s="11" t="s">
        <v>180</v>
      </c>
      <c r="BM130" s="11" t="s">
        <v>1498</v>
      </c>
    </row>
    <row r="131" s="33" customFormat="true" ht="31.5" hidden="false" customHeight="true" outlineLevel="0" collapsed="false">
      <c r="B131" s="168"/>
      <c r="C131" s="202" t="s">
        <v>196</v>
      </c>
      <c r="D131" s="202" t="s">
        <v>176</v>
      </c>
      <c r="E131" s="203" t="s">
        <v>1499</v>
      </c>
      <c r="F131" s="204" t="s">
        <v>1500</v>
      </c>
      <c r="G131" s="204"/>
      <c r="H131" s="204"/>
      <c r="I131" s="204"/>
      <c r="J131" s="205" t="s">
        <v>215</v>
      </c>
      <c r="K131" s="206" t="n">
        <v>155.53</v>
      </c>
      <c r="L131" s="207" t="n">
        <v>0</v>
      </c>
      <c r="M131" s="207"/>
      <c r="N131" s="208" t="n">
        <f aca="false">ROUND(L131*K131,2)</f>
        <v>0</v>
      </c>
      <c r="O131" s="208"/>
      <c r="P131" s="208"/>
      <c r="Q131" s="208"/>
      <c r="R131" s="170"/>
      <c r="T131" s="209"/>
      <c r="U131" s="45" t="s">
        <v>50</v>
      </c>
      <c r="V131" s="35"/>
      <c r="W131" s="210" t="n">
        <f aca="false">V131*K131</f>
        <v>0</v>
      </c>
      <c r="X131" s="210" t="n">
        <v>0</v>
      </c>
      <c r="Y131" s="210" t="n">
        <f aca="false">X131*K131</f>
        <v>0</v>
      </c>
      <c r="Z131" s="210" t="n">
        <v>0</v>
      </c>
      <c r="AA131" s="211" t="n">
        <f aca="false">Z131*K131</f>
        <v>0</v>
      </c>
      <c r="AR131" s="11" t="s">
        <v>180</v>
      </c>
      <c r="AT131" s="11" t="s">
        <v>176</v>
      </c>
      <c r="AU131" s="11" t="s">
        <v>23</v>
      </c>
      <c r="AY131" s="11" t="s">
        <v>175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1" t="s">
        <v>23</v>
      </c>
      <c r="BK131" s="136" t="n">
        <f aca="false">ROUND(L131*K131,2)</f>
        <v>0</v>
      </c>
      <c r="BL131" s="11" t="s">
        <v>180</v>
      </c>
      <c r="BM131" s="11" t="s">
        <v>1501</v>
      </c>
    </row>
    <row r="132" s="33" customFormat="true" ht="31.5" hidden="false" customHeight="true" outlineLevel="0" collapsed="false">
      <c r="B132" s="168"/>
      <c r="C132" s="202" t="s">
        <v>200</v>
      </c>
      <c r="D132" s="202" t="s">
        <v>176</v>
      </c>
      <c r="E132" s="203" t="s">
        <v>1502</v>
      </c>
      <c r="F132" s="204" t="s">
        <v>1503</v>
      </c>
      <c r="G132" s="204"/>
      <c r="H132" s="204"/>
      <c r="I132" s="204"/>
      <c r="J132" s="205" t="s">
        <v>215</v>
      </c>
      <c r="K132" s="206" t="n">
        <v>155.53</v>
      </c>
      <c r="L132" s="207" t="n">
        <v>0</v>
      </c>
      <c r="M132" s="207"/>
      <c r="N132" s="208" t="n">
        <f aca="false">ROUND(L132*K132,2)</f>
        <v>0</v>
      </c>
      <c r="O132" s="208"/>
      <c r="P132" s="208"/>
      <c r="Q132" s="208"/>
      <c r="R132" s="170"/>
      <c r="T132" s="209"/>
      <c r="U132" s="45" t="s">
        <v>50</v>
      </c>
      <c r="V132" s="35"/>
      <c r="W132" s="210" t="n">
        <f aca="false">V132*K132</f>
        <v>0</v>
      </c>
      <c r="X132" s="210" t="n">
        <v>0</v>
      </c>
      <c r="Y132" s="210" t="n">
        <f aca="false">X132*K132</f>
        <v>0</v>
      </c>
      <c r="Z132" s="210" t="n">
        <v>0</v>
      </c>
      <c r="AA132" s="211" t="n">
        <f aca="false">Z132*K132</f>
        <v>0</v>
      </c>
      <c r="AR132" s="11" t="s">
        <v>180</v>
      </c>
      <c r="AT132" s="11" t="s">
        <v>176</v>
      </c>
      <c r="AU132" s="11" t="s">
        <v>23</v>
      </c>
      <c r="AY132" s="11" t="s">
        <v>175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1" t="s">
        <v>23</v>
      </c>
      <c r="BK132" s="136" t="n">
        <f aca="false">ROUND(L132*K132,2)</f>
        <v>0</v>
      </c>
      <c r="BL132" s="11" t="s">
        <v>180</v>
      </c>
      <c r="BM132" s="11" t="s">
        <v>1504</v>
      </c>
    </row>
    <row r="133" s="33" customFormat="true" ht="31.5" hidden="false" customHeight="true" outlineLevel="0" collapsed="false">
      <c r="B133" s="168"/>
      <c r="C133" s="202" t="s">
        <v>205</v>
      </c>
      <c r="D133" s="202" t="s">
        <v>176</v>
      </c>
      <c r="E133" s="203" t="s">
        <v>1505</v>
      </c>
      <c r="F133" s="204" t="s">
        <v>1506</v>
      </c>
      <c r="G133" s="204"/>
      <c r="H133" s="204"/>
      <c r="I133" s="204"/>
      <c r="J133" s="205" t="s">
        <v>215</v>
      </c>
      <c r="K133" s="206" t="n">
        <v>222.19</v>
      </c>
      <c r="L133" s="207" t="n">
        <v>0</v>
      </c>
      <c r="M133" s="207"/>
      <c r="N133" s="208" t="n">
        <f aca="false">ROUND(L133*K133,2)</f>
        <v>0</v>
      </c>
      <c r="O133" s="208"/>
      <c r="P133" s="208"/>
      <c r="Q133" s="208"/>
      <c r="R133" s="170"/>
      <c r="T133" s="209"/>
      <c r="U133" s="45" t="s">
        <v>50</v>
      </c>
      <c r="V133" s="35"/>
      <c r="W133" s="210" t="n">
        <f aca="false">V133*K133</f>
        <v>0</v>
      </c>
      <c r="X133" s="210" t="n">
        <v>0</v>
      </c>
      <c r="Y133" s="210" t="n">
        <f aca="false">X133*K133</f>
        <v>0</v>
      </c>
      <c r="Z133" s="210" t="n">
        <v>0</v>
      </c>
      <c r="AA133" s="211" t="n">
        <f aca="false">Z133*K133</f>
        <v>0</v>
      </c>
      <c r="AR133" s="11" t="s">
        <v>180</v>
      </c>
      <c r="AT133" s="11" t="s">
        <v>176</v>
      </c>
      <c r="AU133" s="11" t="s">
        <v>23</v>
      </c>
      <c r="AY133" s="11" t="s">
        <v>175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1" t="s">
        <v>23</v>
      </c>
      <c r="BK133" s="136" t="n">
        <f aca="false">ROUND(L133*K133,2)</f>
        <v>0</v>
      </c>
      <c r="BL133" s="11" t="s">
        <v>180</v>
      </c>
      <c r="BM133" s="11" t="s">
        <v>1507</v>
      </c>
    </row>
    <row r="134" s="33" customFormat="true" ht="31.5" hidden="false" customHeight="true" outlineLevel="0" collapsed="false">
      <c r="B134" s="168"/>
      <c r="C134" s="202" t="s">
        <v>209</v>
      </c>
      <c r="D134" s="202" t="s">
        <v>176</v>
      </c>
      <c r="E134" s="203" t="s">
        <v>1508</v>
      </c>
      <c r="F134" s="204" t="s">
        <v>1509</v>
      </c>
      <c r="G134" s="204"/>
      <c r="H134" s="204"/>
      <c r="I134" s="204"/>
      <c r="J134" s="205" t="s">
        <v>215</v>
      </c>
      <c r="K134" s="206" t="n">
        <v>222.19</v>
      </c>
      <c r="L134" s="207" t="n">
        <v>0</v>
      </c>
      <c r="M134" s="207"/>
      <c r="N134" s="208" t="n">
        <f aca="false">ROUND(L134*K134,2)</f>
        <v>0</v>
      </c>
      <c r="O134" s="208"/>
      <c r="P134" s="208"/>
      <c r="Q134" s="208"/>
      <c r="R134" s="170"/>
      <c r="T134" s="209"/>
      <c r="U134" s="45" t="s">
        <v>50</v>
      </c>
      <c r="V134" s="35"/>
      <c r="W134" s="210" t="n">
        <f aca="false">V134*K134</f>
        <v>0</v>
      </c>
      <c r="X134" s="210" t="n">
        <v>0</v>
      </c>
      <c r="Y134" s="210" t="n">
        <f aca="false">X134*K134</f>
        <v>0</v>
      </c>
      <c r="Z134" s="210" t="n">
        <v>0</v>
      </c>
      <c r="AA134" s="211" t="n">
        <f aca="false">Z134*K134</f>
        <v>0</v>
      </c>
      <c r="AR134" s="11" t="s">
        <v>180</v>
      </c>
      <c r="AT134" s="11" t="s">
        <v>176</v>
      </c>
      <c r="AU134" s="11" t="s">
        <v>23</v>
      </c>
      <c r="AY134" s="11" t="s">
        <v>175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1" t="s">
        <v>23</v>
      </c>
      <c r="BK134" s="136" t="n">
        <f aca="false">ROUND(L134*K134,2)</f>
        <v>0</v>
      </c>
      <c r="BL134" s="11" t="s">
        <v>180</v>
      </c>
      <c r="BM134" s="11" t="s">
        <v>1510</v>
      </c>
    </row>
    <row r="135" s="33" customFormat="true" ht="22.5" hidden="false" customHeight="true" outlineLevel="0" collapsed="false">
      <c r="B135" s="168"/>
      <c r="C135" s="202" t="s">
        <v>28</v>
      </c>
      <c r="D135" s="202" t="s">
        <v>176</v>
      </c>
      <c r="E135" s="203" t="s">
        <v>1511</v>
      </c>
      <c r="F135" s="204" t="s">
        <v>1512</v>
      </c>
      <c r="G135" s="204"/>
      <c r="H135" s="204"/>
      <c r="I135" s="204"/>
      <c r="J135" s="205" t="s">
        <v>215</v>
      </c>
      <c r="K135" s="206" t="n">
        <v>66.66</v>
      </c>
      <c r="L135" s="207" t="n">
        <v>0</v>
      </c>
      <c r="M135" s="207"/>
      <c r="N135" s="208" t="n">
        <f aca="false">ROUND(L135*K135,2)</f>
        <v>0</v>
      </c>
      <c r="O135" s="208"/>
      <c r="P135" s="208"/>
      <c r="Q135" s="208"/>
      <c r="R135" s="170"/>
      <c r="T135" s="209"/>
      <c r="U135" s="45" t="s">
        <v>50</v>
      </c>
      <c r="V135" s="35"/>
      <c r="W135" s="210" t="n">
        <f aca="false">V135*K135</f>
        <v>0</v>
      </c>
      <c r="X135" s="210" t="n">
        <v>0</v>
      </c>
      <c r="Y135" s="210" t="n">
        <f aca="false">X135*K135</f>
        <v>0</v>
      </c>
      <c r="Z135" s="210" t="n">
        <v>0</v>
      </c>
      <c r="AA135" s="211" t="n">
        <f aca="false">Z135*K135</f>
        <v>0</v>
      </c>
      <c r="AR135" s="11" t="s">
        <v>180</v>
      </c>
      <c r="AT135" s="11" t="s">
        <v>176</v>
      </c>
      <c r="AU135" s="11" t="s">
        <v>23</v>
      </c>
      <c r="AY135" s="11" t="s">
        <v>175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1" t="s">
        <v>23</v>
      </c>
      <c r="BK135" s="136" t="n">
        <f aca="false">ROUND(L135*K135,2)</f>
        <v>0</v>
      </c>
      <c r="BL135" s="11" t="s">
        <v>180</v>
      </c>
      <c r="BM135" s="11" t="s">
        <v>1513</v>
      </c>
    </row>
    <row r="136" s="33" customFormat="true" ht="22.5" hidden="false" customHeight="true" outlineLevel="0" collapsed="false">
      <c r="B136" s="168"/>
      <c r="C136" s="202" t="s">
        <v>217</v>
      </c>
      <c r="D136" s="202" t="s">
        <v>176</v>
      </c>
      <c r="E136" s="203" t="s">
        <v>1514</v>
      </c>
      <c r="F136" s="204" t="s">
        <v>1515</v>
      </c>
      <c r="G136" s="204"/>
      <c r="H136" s="204"/>
      <c r="I136" s="204"/>
      <c r="J136" s="205" t="s">
        <v>179</v>
      </c>
      <c r="K136" s="206" t="n">
        <v>837.4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170"/>
      <c r="T136" s="209"/>
      <c r="U136" s="45" t="s">
        <v>50</v>
      </c>
      <c r="V136" s="35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</v>
      </c>
      <c r="AA136" s="211" t="n">
        <f aca="false">Z136*K136</f>
        <v>0</v>
      </c>
      <c r="AR136" s="11" t="s">
        <v>180</v>
      </c>
      <c r="AT136" s="11" t="s">
        <v>176</v>
      </c>
      <c r="AU136" s="11" t="s">
        <v>23</v>
      </c>
      <c r="AY136" s="11" t="s">
        <v>175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1" t="s">
        <v>23</v>
      </c>
      <c r="BK136" s="136" t="n">
        <f aca="false">ROUND(L136*K136,2)</f>
        <v>0</v>
      </c>
      <c r="BL136" s="11" t="s">
        <v>180</v>
      </c>
      <c r="BM136" s="11" t="s">
        <v>1516</v>
      </c>
    </row>
    <row r="137" s="33" customFormat="true" ht="22.5" hidden="false" customHeight="true" outlineLevel="0" collapsed="false">
      <c r="B137" s="168"/>
      <c r="C137" s="202" t="s">
        <v>223</v>
      </c>
      <c r="D137" s="202" t="s">
        <v>176</v>
      </c>
      <c r="E137" s="203" t="s">
        <v>1517</v>
      </c>
      <c r="F137" s="204" t="s">
        <v>1518</v>
      </c>
      <c r="G137" s="204"/>
      <c r="H137" s="204"/>
      <c r="I137" s="204"/>
      <c r="J137" s="205" t="s">
        <v>179</v>
      </c>
      <c r="K137" s="206" t="n">
        <v>837.4</v>
      </c>
      <c r="L137" s="207" t="n">
        <v>0</v>
      </c>
      <c r="M137" s="207"/>
      <c r="N137" s="208" t="n">
        <f aca="false">ROUND(L137*K137,2)</f>
        <v>0</v>
      </c>
      <c r="O137" s="208"/>
      <c r="P137" s="208"/>
      <c r="Q137" s="208"/>
      <c r="R137" s="170"/>
      <c r="T137" s="209"/>
      <c r="U137" s="45" t="s">
        <v>50</v>
      </c>
      <c r="V137" s="35"/>
      <c r="W137" s="210" t="n">
        <f aca="false">V137*K137</f>
        <v>0</v>
      </c>
      <c r="X137" s="210" t="n">
        <v>0</v>
      </c>
      <c r="Y137" s="210" t="n">
        <f aca="false">X137*K137</f>
        <v>0</v>
      </c>
      <c r="Z137" s="210" t="n">
        <v>0</v>
      </c>
      <c r="AA137" s="211" t="n">
        <f aca="false">Z137*K137</f>
        <v>0</v>
      </c>
      <c r="AR137" s="11" t="s">
        <v>180</v>
      </c>
      <c r="AT137" s="11" t="s">
        <v>176</v>
      </c>
      <c r="AU137" s="11" t="s">
        <v>23</v>
      </c>
      <c r="AY137" s="11" t="s">
        <v>175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1" t="s">
        <v>23</v>
      </c>
      <c r="BK137" s="136" t="n">
        <f aca="false">ROUND(L137*K137,2)</f>
        <v>0</v>
      </c>
      <c r="BL137" s="11" t="s">
        <v>180</v>
      </c>
      <c r="BM137" s="11" t="s">
        <v>1519</v>
      </c>
    </row>
    <row r="138" s="33" customFormat="true" ht="22.5" hidden="false" customHeight="true" outlineLevel="0" collapsed="false">
      <c r="B138" s="168"/>
      <c r="C138" s="202" t="s">
        <v>227</v>
      </c>
      <c r="D138" s="202" t="s">
        <v>176</v>
      </c>
      <c r="E138" s="203" t="s">
        <v>1520</v>
      </c>
      <c r="F138" s="204" t="s">
        <v>1521</v>
      </c>
      <c r="G138" s="204"/>
      <c r="H138" s="204"/>
      <c r="I138" s="204"/>
      <c r="J138" s="205" t="s">
        <v>215</v>
      </c>
      <c r="K138" s="206" t="n">
        <v>222.19</v>
      </c>
      <c r="L138" s="207" t="n">
        <v>0</v>
      </c>
      <c r="M138" s="207"/>
      <c r="N138" s="208" t="n">
        <f aca="false">ROUND(L138*K138,2)</f>
        <v>0</v>
      </c>
      <c r="O138" s="208"/>
      <c r="P138" s="208"/>
      <c r="Q138" s="208"/>
      <c r="R138" s="170"/>
      <c r="T138" s="209"/>
      <c r="U138" s="45" t="s">
        <v>50</v>
      </c>
      <c r="V138" s="35"/>
      <c r="W138" s="210" t="n">
        <f aca="false">V138*K138</f>
        <v>0</v>
      </c>
      <c r="X138" s="210" t="n">
        <v>0</v>
      </c>
      <c r="Y138" s="210" t="n">
        <f aca="false">X138*K138</f>
        <v>0</v>
      </c>
      <c r="Z138" s="210" t="n">
        <v>0</v>
      </c>
      <c r="AA138" s="211" t="n">
        <f aca="false">Z138*K138</f>
        <v>0</v>
      </c>
      <c r="AR138" s="11" t="s">
        <v>180</v>
      </c>
      <c r="AT138" s="11" t="s">
        <v>176</v>
      </c>
      <c r="AU138" s="11" t="s">
        <v>23</v>
      </c>
      <c r="AY138" s="11" t="s">
        <v>175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11" t="s">
        <v>23</v>
      </c>
      <c r="BK138" s="136" t="n">
        <f aca="false">ROUND(L138*K138,2)</f>
        <v>0</v>
      </c>
      <c r="BL138" s="11" t="s">
        <v>180</v>
      </c>
      <c r="BM138" s="11" t="s">
        <v>1522</v>
      </c>
    </row>
    <row r="139" s="33" customFormat="true" ht="22.5" hidden="false" customHeight="true" outlineLevel="0" collapsed="false">
      <c r="B139" s="168"/>
      <c r="C139" s="202" t="s">
        <v>231</v>
      </c>
      <c r="D139" s="202" t="s">
        <v>176</v>
      </c>
      <c r="E139" s="203" t="s">
        <v>1523</v>
      </c>
      <c r="F139" s="204" t="s">
        <v>1524</v>
      </c>
      <c r="G139" s="204"/>
      <c r="H139" s="204"/>
      <c r="I139" s="204"/>
      <c r="J139" s="205" t="s">
        <v>215</v>
      </c>
      <c r="K139" s="206" t="n">
        <v>37.25</v>
      </c>
      <c r="L139" s="207" t="n">
        <v>0</v>
      </c>
      <c r="M139" s="207"/>
      <c r="N139" s="208" t="n">
        <f aca="false">ROUND(L139*K139,2)</f>
        <v>0</v>
      </c>
      <c r="O139" s="208"/>
      <c r="P139" s="208"/>
      <c r="Q139" s="208"/>
      <c r="R139" s="170"/>
      <c r="T139" s="209"/>
      <c r="U139" s="45" t="s">
        <v>50</v>
      </c>
      <c r="V139" s="35"/>
      <c r="W139" s="210" t="n">
        <f aca="false">V139*K139</f>
        <v>0</v>
      </c>
      <c r="X139" s="210" t="n">
        <v>0</v>
      </c>
      <c r="Y139" s="210" t="n">
        <f aca="false">X139*K139</f>
        <v>0</v>
      </c>
      <c r="Z139" s="210" t="n">
        <v>0</v>
      </c>
      <c r="AA139" s="211" t="n">
        <f aca="false">Z139*K139</f>
        <v>0</v>
      </c>
      <c r="AR139" s="11" t="s">
        <v>180</v>
      </c>
      <c r="AT139" s="11" t="s">
        <v>176</v>
      </c>
      <c r="AU139" s="11" t="s">
        <v>23</v>
      </c>
      <c r="AY139" s="11" t="s">
        <v>175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11" t="s">
        <v>23</v>
      </c>
      <c r="BK139" s="136" t="n">
        <f aca="false">ROUND(L139*K139,2)</f>
        <v>0</v>
      </c>
      <c r="BL139" s="11" t="s">
        <v>180</v>
      </c>
      <c r="BM139" s="11" t="s">
        <v>1525</v>
      </c>
    </row>
    <row r="140" s="33" customFormat="true" ht="31.5" hidden="false" customHeight="true" outlineLevel="0" collapsed="false">
      <c r="B140" s="168"/>
      <c r="C140" s="202" t="s">
        <v>10</v>
      </c>
      <c r="D140" s="202" t="s">
        <v>176</v>
      </c>
      <c r="E140" s="203" t="s">
        <v>1526</v>
      </c>
      <c r="F140" s="204" t="s">
        <v>1527</v>
      </c>
      <c r="G140" s="204"/>
      <c r="H140" s="204"/>
      <c r="I140" s="204"/>
      <c r="J140" s="205" t="s">
        <v>215</v>
      </c>
      <c r="K140" s="206" t="n">
        <v>332.87</v>
      </c>
      <c r="L140" s="207" t="n">
        <v>0</v>
      </c>
      <c r="M140" s="207"/>
      <c r="N140" s="208" t="n">
        <f aca="false">ROUND(L140*K140,2)</f>
        <v>0</v>
      </c>
      <c r="O140" s="208"/>
      <c r="P140" s="208"/>
      <c r="Q140" s="208"/>
      <c r="R140" s="170"/>
      <c r="T140" s="209"/>
      <c r="U140" s="45" t="s">
        <v>50</v>
      </c>
      <c r="V140" s="35"/>
      <c r="W140" s="210" t="n">
        <f aca="false">V140*K140</f>
        <v>0</v>
      </c>
      <c r="X140" s="210" t="n">
        <v>0</v>
      </c>
      <c r="Y140" s="210" t="n">
        <f aca="false">X140*K140</f>
        <v>0</v>
      </c>
      <c r="Z140" s="210" t="n">
        <v>0</v>
      </c>
      <c r="AA140" s="211" t="n">
        <f aca="false">Z140*K140</f>
        <v>0</v>
      </c>
      <c r="AR140" s="11" t="s">
        <v>180</v>
      </c>
      <c r="AT140" s="11" t="s">
        <v>176</v>
      </c>
      <c r="AU140" s="11" t="s">
        <v>23</v>
      </c>
      <c r="AY140" s="11" t="s">
        <v>175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1" t="s">
        <v>23</v>
      </c>
      <c r="BK140" s="136" t="n">
        <f aca="false">ROUND(L140*K140,2)</f>
        <v>0</v>
      </c>
      <c r="BL140" s="11" t="s">
        <v>180</v>
      </c>
      <c r="BM140" s="11" t="s">
        <v>1528</v>
      </c>
    </row>
    <row r="141" s="33" customFormat="true" ht="31.5" hidden="false" customHeight="true" outlineLevel="0" collapsed="false">
      <c r="B141" s="168"/>
      <c r="C141" s="202" t="s">
        <v>239</v>
      </c>
      <c r="D141" s="202" t="s">
        <v>176</v>
      </c>
      <c r="E141" s="203" t="s">
        <v>1529</v>
      </c>
      <c r="F141" s="204" t="s">
        <v>1530</v>
      </c>
      <c r="G141" s="204"/>
      <c r="H141" s="204"/>
      <c r="I141" s="204"/>
      <c r="J141" s="205" t="s">
        <v>215</v>
      </c>
      <c r="K141" s="206" t="n">
        <v>332.87</v>
      </c>
      <c r="L141" s="207" t="n">
        <v>0</v>
      </c>
      <c r="M141" s="207"/>
      <c r="N141" s="208" t="n">
        <f aca="false">ROUND(L141*K141,2)</f>
        <v>0</v>
      </c>
      <c r="O141" s="208"/>
      <c r="P141" s="208"/>
      <c r="Q141" s="208"/>
      <c r="R141" s="170"/>
      <c r="T141" s="209"/>
      <c r="U141" s="45" t="s">
        <v>50</v>
      </c>
      <c r="V141" s="35"/>
      <c r="W141" s="210" t="n">
        <f aca="false">V141*K141</f>
        <v>0</v>
      </c>
      <c r="X141" s="210" t="n">
        <v>0</v>
      </c>
      <c r="Y141" s="210" t="n">
        <f aca="false">X141*K141</f>
        <v>0</v>
      </c>
      <c r="Z141" s="210" t="n">
        <v>0</v>
      </c>
      <c r="AA141" s="211" t="n">
        <f aca="false">Z141*K141</f>
        <v>0</v>
      </c>
      <c r="AR141" s="11" t="s">
        <v>180</v>
      </c>
      <c r="AT141" s="11" t="s">
        <v>176</v>
      </c>
      <c r="AU141" s="11" t="s">
        <v>23</v>
      </c>
      <c r="AY141" s="11" t="s">
        <v>175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1" t="s">
        <v>23</v>
      </c>
      <c r="BK141" s="136" t="n">
        <f aca="false">ROUND(L141*K141,2)</f>
        <v>0</v>
      </c>
      <c r="BL141" s="11" t="s">
        <v>180</v>
      </c>
      <c r="BM141" s="11" t="s">
        <v>1531</v>
      </c>
    </row>
    <row r="142" s="33" customFormat="true" ht="31.5" hidden="false" customHeight="true" outlineLevel="0" collapsed="false">
      <c r="B142" s="168"/>
      <c r="C142" s="202" t="s">
        <v>245</v>
      </c>
      <c r="D142" s="202" t="s">
        <v>176</v>
      </c>
      <c r="E142" s="203" t="s">
        <v>236</v>
      </c>
      <c r="F142" s="204" t="s">
        <v>1532</v>
      </c>
      <c r="G142" s="204"/>
      <c r="H142" s="204"/>
      <c r="I142" s="204"/>
      <c r="J142" s="205" t="s">
        <v>215</v>
      </c>
      <c r="K142" s="206" t="n">
        <v>332.87</v>
      </c>
      <c r="L142" s="207" t="n">
        <v>0</v>
      </c>
      <c r="M142" s="207"/>
      <c r="N142" s="208" t="n">
        <f aca="false">ROUND(L142*K142,2)</f>
        <v>0</v>
      </c>
      <c r="O142" s="208"/>
      <c r="P142" s="208"/>
      <c r="Q142" s="208"/>
      <c r="R142" s="170"/>
      <c r="T142" s="209"/>
      <c r="U142" s="45" t="s">
        <v>50</v>
      </c>
      <c r="V142" s="35"/>
      <c r="W142" s="210" t="n">
        <f aca="false">V142*K142</f>
        <v>0</v>
      </c>
      <c r="X142" s="210" t="n">
        <v>0</v>
      </c>
      <c r="Y142" s="210" t="n">
        <f aca="false">X142*K142</f>
        <v>0</v>
      </c>
      <c r="Z142" s="210" t="n">
        <v>0</v>
      </c>
      <c r="AA142" s="211" t="n">
        <f aca="false">Z142*K142</f>
        <v>0</v>
      </c>
      <c r="AR142" s="11" t="s">
        <v>180</v>
      </c>
      <c r="AT142" s="11" t="s">
        <v>176</v>
      </c>
      <c r="AU142" s="11" t="s">
        <v>23</v>
      </c>
      <c r="AY142" s="11" t="s">
        <v>175</v>
      </c>
      <c r="BE142" s="136" t="n">
        <f aca="false">IF(U142="základní",N142,0)</f>
        <v>0</v>
      </c>
      <c r="BF142" s="136" t="n">
        <f aca="false">IF(U142="snížená",N142,0)</f>
        <v>0</v>
      </c>
      <c r="BG142" s="136" t="n">
        <f aca="false">IF(U142="zákl. přenesená",N142,0)</f>
        <v>0</v>
      </c>
      <c r="BH142" s="136" t="n">
        <f aca="false">IF(U142="sníž. přenesená",N142,0)</f>
        <v>0</v>
      </c>
      <c r="BI142" s="136" t="n">
        <f aca="false">IF(U142="nulová",N142,0)</f>
        <v>0</v>
      </c>
      <c r="BJ142" s="11" t="s">
        <v>23</v>
      </c>
      <c r="BK142" s="136" t="n">
        <f aca="false">ROUND(L142*K142,2)</f>
        <v>0</v>
      </c>
      <c r="BL142" s="11" t="s">
        <v>180</v>
      </c>
      <c r="BM142" s="11" t="s">
        <v>1533</v>
      </c>
    </row>
    <row r="143" s="33" customFormat="true" ht="22.5" hidden="false" customHeight="true" outlineLevel="0" collapsed="false">
      <c r="B143" s="168"/>
      <c r="C143" s="202" t="s">
        <v>249</v>
      </c>
      <c r="D143" s="202" t="s">
        <v>176</v>
      </c>
      <c r="E143" s="203" t="s">
        <v>803</v>
      </c>
      <c r="F143" s="204" t="s">
        <v>1534</v>
      </c>
      <c r="G143" s="204"/>
      <c r="H143" s="204"/>
      <c r="I143" s="204"/>
      <c r="J143" s="205" t="s">
        <v>215</v>
      </c>
      <c r="K143" s="206" t="n">
        <v>37.25</v>
      </c>
      <c r="L143" s="207" t="n">
        <v>0</v>
      </c>
      <c r="M143" s="207"/>
      <c r="N143" s="208" t="n">
        <f aca="false">ROUND(L143*K143,2)</f>
        <v>0</v>
      </c>
      <c r="O143" s="208"/>
      <c r="P143" s="208"/>
      <c r="Q143" s="208"/>
      <c r="R143" s="170"/>
      <c r="T143" s="209"/>
      <c r="U143" s="45" t="s">
        <v>50</v>
      </c>
      <c r="V143" s="35"/>
      <c r="W143" s="210" t="n">
        <f aca="false">V143*K143</f>
        <v>0</v>
      </c>
      <c r="X143" s="210" t="n">
        <v>0</v>
      </c>
      <c r="Y143" s="210" t="n">
        <f aca="false">X143*K143</f>
        <v>0</v>
      </c>
      <c r="Z143" s="210" t="n">
        <v>0</v>
      </c>
      <c r="AA143" s="211" t="n">
        <f aca="false">Z143*K143</f>
        <v>0</v>
      </c>
      <c r="AR143" s="11" t="s">
        <v>180</v>
      </c>
      <c r="AT143" s="11" t="s">
        <v>176</v>
      </c>
      <c r="AU143" s="11" t="s">
        <v>23</v>
      </c>
      <c r="AY143" s="11" t="s">
        <v>175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1" t="s">
        <v>23</v>
      </c>
      <c r="BK143" s="136" t="n">
        <f aca="false">ROUND(L143*K143,2)</f>
        <v>0</v>
      </c>
      <c r="BL143" s="11" t="s">
        <v>180</v>
      </c>
      <c r="BM143" s="11" t="s">
        <v>1535</v>
      </c>
    </row>
    <row r="144" s="33" customFormat="true" ht="22.5" hidden="false" customHeight="true" outlineLevel="0" collapsed="false">
      <c r="B144" s="168"/>
      <c r="C144" s="202" t="s">
        <v>253</v>
      </c>
      <c r="D144" s="202" t="s">
        <v>176</v>
      </c>
      <c r="E144" s="203" t="s">
        <v>803</v>
      </c>
      <c r="F144" s="204" t="s">
        <v>1534</v>
      </c>
      <c r="G144" s="204"/>
      <c r="H144" s="204"/>
      <c r="I144" s="204"/>
      <c r="J144" s="205" t="s">
        <v>215</v>
      </c>
      <c r="K144" s="206" t="n">
        <v>168.38</v>
      </c>
      <c r="L144" s="207" t="n">
        <v>0</v>
      </c>
      <c r="M144" s="207"/>
      <c r="N144" s="208" t="n">
        <f aca="false">ROUND(L144*K144,2)</f>
        <v>0</v>
      </c>
      <c r="O144" s="208"/>
      <c r="P144" s="208"/>
      <c r="Q144" s="208"/>
      <c r="R144" s="170"/>
      <c r="T144" s="209"/>
      <c r="U144" s="45" t="s">
        <v>50</v>
      </c>
      <c r="V144" s="35"/>
      <c r="W144" s="210" t="n">
        <f aca="false">V144*K144</f>
        <v>0</v>
      </c>
      <c r="X144" s="210" t="n">
        <v>0</v>
      </c>
      <c r="Y144" s="210" t="n">
        <f aca="false">X144*K144</f>
        <v>0</v>
      </c>
      <c r="Z144" s="210" t="n">
        <v>0</v>
      </c>
      <c r="AA144" s="211" t="n">
        <f aca="false">Z144*K144</f>
        <v>0</v>
      </c>
      <c r="AR144" s="11" t="s">
        <v>180</v>
      </c>
      <c r="AT144" s="11" t="s">
        <v>176</v>
      </c>
      <c r="AU144" s="11" t="s">
        <v>23</v>
      </c>
      <c r="AY144" s="11" t="s">
        <v>175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1" t="s">
        <v>23</v>
      </c>
      <c r="BK144" s="136" t="n">
        <f aca="false">ROUND(L144*K144,2)</f>
        <v>0</v>
      </c>
      <c r="BL144" s="11" t="s">
        <v>180</v>
      </c>
      <c r="BM144" s="11" t="s">
        <v>1536</v>
      </c>
    </row>
    <row r="145" s="33" customFormat="true" ht="44.25" hidden="false" customHeight="true" outlineLevel="0" collapsed="false">
      <c r="B145" s="168"/>
      <c r="C145" s="202" t="s">
        <v>259</v>
      </c>
      <c r="D145" s="202" t="s">
        <v>176</v>
      </c>
      <c r="E145" s="203" t="s">
        <v>1537</v>
      </c>
      <c r="F145" s="204" t="s">
        <v>1538</v>
      </c>
      <c r="G145" s="204"/>
      <c r="H145" s="204"/>
      <c r="I145" s="204"/>
      <c r="J145" s="205" t="s">
        <v>215</v>
      </c>
      <c r="K145" s="206" t="n">
        <v>134.82</v>
      </c>
      <c r="L145" s="207" t="n">
        <v>0</v>
      </c>
      <c r="M145" s="207"/>
      <c r="N145" s="208" t="n">
        <f aca="false">ROUND(L145*K145,2)</f>
        <v>0</v>
      </c>
      <c r="O145" s="208"/>
      <c r="P145" s="208"/>
      <c r="Q145" s="208"/>
      <c r="R145" s="170"/>
      <c r="T145" s="209"/>
      <c r="U145" s="45" t="s">
        <v>50</v>
      </c>
      <c r="V145" s="35"/>
      <c r="W145" s="210" t="n">
        <f aca="false">V145*K145</f>
        <v>0</v>
      </c>
      <c r="X145" s="210" t="n">
        <v>0</v>
      </c>
      <c r="Y145" s="210" t="n">
        <f aca="false">X145*K145</f>
        <v>0</v>
      </c>
      <c r="Z145" s="210" t="n">
        <v>0</v>
      </c>
      <c r="AA145" s="211" t="n">
        <f aca="false">Z145*K145</f>
        <v>0</v>
      </c>
      <c r="AR145" s="11" t="s">
        <v>180</v>
      </c>
      <c r="AT145" s="11" t="s">
        <v>176</v>
      </c>
      <c r="AU145" s="11" t="s">
        <v>23</v>
      </c>
      <c r="AY145" s="11" t="s">
        <v>175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1" t="s">
        <v>23</v>
      </c>
      <c r="BK145" s="136" t="n">
        <f aca="false">ROUND(L145*K145,2)</f>
        <v>0</v>
      </c>
      <c r="BL145" s="11" t="s">
        <v>180</v>
      </c>
      <c r="BM145" s="11" t="s">
        <v>1539</v>
      </c>
    </row>
    <row r="146" s="33" customFormat="true" ht="22.5" hidden="false" customHeight="true" outlineLevel="0" collapsed="false">
      <c r="B146" s="168"/>
      <c r="C146" s="202" t="s">
        <v>9</v>
      </c>
      <c r="D146" s="202" t="s">
        <v>176</v>
      </c>
      <c r="E146" s="203" t="s">
        <v>1540</v>
      </c>
      <c r="F146" s="204" t="s">
        <v>1541</v>
      </c>
      <c r="G146" s="204"/>
      <c r="H146" s="204"/>
      <c r="I146" s="204"/>
      <c r="J146" s="205" t="s">
        <v>242</v>
      </c>
      <c r="K146" s="206" t="n">
        <v>242.676</v>
      </c>
      <c r="L146" s="207" t="n">
        <v>0</v>
      </c>
      <c r="M146" s="207"/>
      <c r="N146" s="208" t="n">
        <f aca="false">ROUND(L146*K146,2)</f>
        <v>0</v>
      </c>
      <c r="O146" s="208"/>
      <c r="P146" s="208"/>
      <c r="Q146" s="208"/>
      <c r="R146" s="170"/>
      <c r="T146" s="209"/>
      <c r="U146" s="45" t="s">
        <v>50</v>
      </c>
      <c r="V146" s="35"/>
      <c r="W146" s="210" t="n">
        <f aca="false">V146*K146</f>
        <v>0</v>
      </c>
      <c r="X146" s="210" t="n">
        <v>0</v>
      </c>
      <c r="Y146" s="210" t="n">
        <f aca="false">X146*K146</f>
        <v>0</v>
      </c>
      <c r="Z146" s="210" t="n">
        <v>0</v>
      </c>
      <c r="AA146" s="211" t="n">
        <f aca="false">Z146*K146</f>
        <v>0</v>
      </c>
      <c r="AR146" s="11" t="s">
        <v>180</v>
      </c>
      <c r="AT146" s="11" t="s">
        <v>176</v>
      </c>
      <c r="AU146" s="11" t="s">
        <v>23</v>
      </c>
      <c r="AY146" s="11" t="s">
        <v>175</v>
      </c>
      <c r="BE146" s="136" t="n">
        <f aca="false">IF(U146="základní",N146,0)</f>
        <v>0</v>
      </c>
      <c r="BF146" s="136" t="n">
        <f aca="false">IF(U146="snížená",N146,0)</f>
        <v>0</v>
      </c>
      <c r="BG146" s="136" t="n">
        <f aca="false">IF(U146="zákl. přenesená",N146,0)</f>
        <v>0</v>
      </c>
      <c r="BH146" s="136" t="n">
        <f aca="false">IF(U146="sníž. přenesená",N146,0)</f>
        <v>0</v>
      </c>
      <c r="BI146" s="136" t="n">
        <f aca="false">IF(U146="nulová",N146,0)</f>
        <v>0</v>
      </c>
      <c r="BJ146" s="11" t="s">
        <v>23</v>
      </c>
      <c r="BK146" s="136" t="n">
        <f aca="false">ROUND(L146*K146,2)</f>
        <v>0</v>
      </c>
      <c r="BL146" s="11" t="s">
        <v>180</v>
      </c>
      <c r="BM146" s="11" t="s">
        <v>1542</v>
      </c>
    </row>
    <row r="147" s="33" customFormat="true" ht="22.5" hidden="false" customHeight="true" outlineLevel="0" collapsed="false">
      <c r="B147" s="168"/>
      <c r="C147" s="202" t="s">
        <v>266</v>
      </c>
      <c r="D147" s="202" t="s">
        <v>176</v>
      </c>
      <c r="E147" s="203" t="s">
        <v>1540</v>
      </c>
      <c r="F147" s="204" t="s">
        <v>1541</v>
      </c>
      <c r="G147" s="204"/>
      <c r="H147" s="204"/>
      <c r="I147" s="204"/>
      <c r="J147" s="205" t="s">
        <v>242</v>
      </c>
      <c r="K147" s="206" t="n">
        <v>303.084</v>
      </c>
      <c r="L147" s="207" t="n">
        <v>0</v>
      </c>
      <c r="M147" s="207"/>
      <c r="N147" s="208" t="n">
        <f aca="false">ROUND(L147*K147,2)</f>
        <v>0</v>
      </c>
      <c r="O147" s="208"/>
      <c r="P147" s="208"/>
      <c r="Q147" s="208"/>
      <c r="R147" s="170"/>
      <c r="T147" s="209"/>
      <c r="U147" s="45" t="s">
        <v>50</v>
      </c>
      <c r="V147" s="35"/>
      <c r="W147" s="210" t="n">
        <f aca="false">V147*K147</f>
        <v>0</v>
      </c>
      <c r="X147" s="210" t="n">
        <v>0</v>
      </c>
      <c r="Y147" s="210" t="n">
        <f aca="false">X147*K147</f>
        <v>0</v>
      </c>
      <c r="Z147" s="210" t="n">
        <v>0</v>
      </c>
      <c r="AA147" s="211" t="n">
        <f aca="false">Z147*K147</f>
        <v>0</v>
      </c>
      <c r="AR147" s="11" t="s">
        <v>180</v>
      </c>
      <c r="AT147" s="11" t="s">
        <v>176</v>
      </c>
      <c r="AU147" s="11" t="s">
        <v>23</v>
      </c>
      <c r="AY147" s="11" t="s">
        <v>175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1" t="s">
        <v>23</v>
      </c>
      <c r="BK147" s="136" t="n">
        <f aca="false">ROUND(L147*K147,2)</f>
        <v>0</v>
      </c>
      <c r="BL147" s="11" t="s">
        <v>180</v>
      </c>
      <c r="BM147" s="11" t="s">
        <v>1543</v>
      </c>
    </row>
    <row r="148" s="33" customFormat="true" ht="31.5" hidden="false" customHeight="true" outlineLevel="0" collapsed="false">
      <c r="B148" s="168"/>
      <c r="C148" s="202" t="s">
        <v>270</v>
      </c>
      <c r="D148" s="202" t="s">
        <v>176</v>
      </c>
      <c r="E148" s="203" t="s">
        <v>213</v>
      </c>
      <c r="F148" s="204" t="s">
        <v>1544</v>
      </c>
      <c r="G148" s="204"/>
      <c r="H148" s="204"/>
      <c r="I148" s="204"/>
      <c r="J148" s="205" t="s">
        <v>215</v>
      </c>
      <c r="K148" s="206" t="n">
        <v>24</v>
      </c>
      <c r="L148" s="207" t="n">
        <v>0</v>
      </c>
      <c r="M148" s="207"/>
      <c r="N148" s="208" t="n">
        <f aca="false">ROUND(L148*K148,2)</f>
        <v>0</v>
      </c>
      <c r="O148" s="208"/>
      <c r="P148" s="208"/>
      <c r="Q148" s="208"/>
      <c r="R148" s="170"/>
      <c r="T148" s="209"/>
      <c r="U148" s="45" t="s">
        <v>50</v>
      </c>
      <c r="V148" s="35"/>
      <c r="W148" s="210" t="n">
        <f aca="false">V148*K148</f>
        <v>0</v>
      </c>
      <c r="X148" s="210" t="n">
        <v>0</v>
      </c>
      <c r="Y148" s="210" t="n">
        <f aca="false">X148*K148</f>
        <v>0</v>
      </c>
      <c r="Z148" s="210" t="n">
        <v>0</v>
      </c>
      <c r="AA148" s="211" t="n">
        <f aca="false">Z148*K148</f>
        <v>0</v>
      </c>
      <c r="AR148" s="11" t="s">
        <v>180</v>
      </c>
      <c r="AT148" s="11" t="s">
        <v>176</v>
      </c>
      <c r="AU148" s="11" t="s">
        <v>23</v>
      </c>
      <c r="AY148" s="11" t="s">
        <v>175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1" t="s">
        <v>23</v>
      </c>
      <c r="BK148" s="136" t="n">
        <f aca="false">ROUND(L148*K148,2)</f>
        <v>0</v>
      </c>
      <c r="BL148" s="11" t="s">
        <v>180</v>
      </c>
      <c r="BM148" s="11" t="s">
        <v>1545</v>
      </c>
    </row>
    <row r="149" s="190" customFormat="true" ht="37.35" hidden="false" customHeight="true" outlineLevel="0" collapsed="false">
      <c r="B149" s="191"/>
      <c r="C149" s="192"/>
      <c r="D149" s="193" t="s">
        <v>1483</v>
      </c>
      <c r="E149" s="193"/>
      <c r="F149" s="193"/>
      <c r="G149" s="193"/>
      <c r="H149" s="193"/>
      <c r="I149" s="193"/>
      <c r="J149" s="193"/>
      <c r="K149" s="193"/>
      <c r="L149" s="193"/>
      <c r="M149" s="193"/>
      <c r="N149" s="229" t="n">
        <f aca="false">BK149</f>
        <v>0</v>
      </c>
      <c r="O149" s="229"/>
      <c r="P149" s="229"/>
      <c r="Q149" s="229"/>
      <c r="R149" s="195"/>
      <c r="T149" s="196"/>
      <c r="U149" s="192"/>
      <c r="V149" s="192"/>
      <c r="W149" s="197" t="n">
        <f aca="false">W150</f>
        <v>0</v>
      </c>
      <c r="X149" s="192"/>
      <c r="Y149" s="197" t="n">
        <f aca="false">Y150</f>
        <v>0</v>
      </c>
      <c r="Z149" s="192"/>
      <c r="AA149" s="198" t="n">
        <f aca="false">AA150</f>
        <v>0</v>
      </c>
      <c r="AR149" s="199" t="s">
        <v>23</v>
      </c>
      <c r="AT149" s="200" t="s">
        <v>89</v>
      </c>
      <c r="AU149" s="200" t="s">
        <v>90</v>
      </c>
      <c r="AY149" s="199" t="s">
        <v>175</v>
      </c>
      <c r="BK149" s="201" t="n">
        <f aca="false">BK150</f>
        <v>0</v>
      </c>
    </row>
    <row r="150" s="33" customFormat="true" ht="22.5" hidden="false" customHeight="true" outlineLevel="0" collapsed="false">
      <c r="B150" s="168"/>
      <c r="C150" s="202" t="s">
        <v>274</v>
      </c>
      <c r="D150" s="202" t="s">
        <v>176</v>
      </c>
      <c r="E150" s="203" t="s">
        <v>1546</v>
      </c>
      <c r="F150" s="204" t="s">
        <v>1547</v>
      </c>
      <c r="G150" s="204"/>
      <c r="H150" s="204"/>
      <c r="I150" s="204"/>
      <c r="J150" s="205" t="s">
        <v>203</v>
      </c>
      <c r="K150" s="206" t="n">
        <v>263</v>
      </c>
      <c r="L150" s="207" t="n">
        <v>0</v>
      </c>
      <c r="M150" s="207"/>
      <c r="N150" s="208" t="n">
        <f aca="false">ROUND(L150*K150,2)</f>
        <v>0</v>
      </c>
      <c r="O150" s="208"/>
      <c r="P150" s="208"/>
      <c r="Q150" s="208"/>
      <c r="R150" s="170"/>
      <c r="T150" s="209"/>
      <c r="U150" s="45" t="s">
        <v>50</v>
      </c>
      <c r="V150" s="35"/>
      <c r="W150" s="210" t="n">
        <f aca="false">V150*K150</f>
        <v>0</v>
      </c>
      <c r="X150" s="210" t="n">
        <v>0</v>
      </c>
      <c r="Y150" s="210" t="n">
        <f aca="false">X150*K150</f>
        <v>0</v>
      </c>
      <c r="Z150" s="210" t="n">
        <v>0</v>
      </c>
      <c r="AA150" s="211" t="n">
        <f aca="false">Z150*K150</f>
        <v>0</v>
      </c>
      <c r="AR150" s="11" t="s">
        <v>180</v>
      </c>
      <c r="AT150" s="11" t="s">
        <v>176</v>
      </c>
      <c r="AU150" s="11" t="s">
        <v>23</v>
      </c>
      <c r="AY150" s="11" t="s">
        <v>175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1" t="s">
        <v>23</v>
      </c>
      <c r="BK150" s="136" t="n">
        <f aca="false">ROUND(L150*K150,2)</f>
        <v>0</v>
      </c>
      <c r="BL150" s="11" t="s">
        <v>180</v>
      </c>
      <c r="BM150" s="11" t="s">
        <v>1548</v>
      </c>
    </row>
    <row r="151" s="190" customFormat="true" ht="37.35" hidden="false" customHeight="true" outlineLevel="0" collapsed="false">
      <c r="B151" s="191"/>
      <c r="C151" s="192"/>
      <c r="D151" s="193" t="s">
        <v>1484</v>
      </c>
      <c r="E151" s="193"/>
      <c r="F151" s="193"/>
      <c r="G151" s="193"/>
      <c r="H151" s="193"/>
      <c r="I151" s="193"/>
      <c r="J151" s="193"/>
      <c r="K151" s="193"/>
      <c r="L151" s="193"/>
      <c r="M151" s="193"/>
      <c r="N151" s="229" t="n">
        <f aca="false">BK151</f>
        <v>0</v>
      </c>
      <c r="O151" s="229"/>
      <c r="P151" s="229"/>
      <c r="Q151" s="229"/>
      <c r="R151" s="195"/>
      <c r="T151" s="196"/>
      <c r="U151" s="192"/>
      <c r="V151" s="192"/>
      <c r="W151" s="197" t="n">
        <f aca="false">W152</f>
        <v>0</v>
      </c>
      <c r="X151" s="192"/>
      <c r="Y151" s="197" t="n">
        <f aca="false">Y152</f>
        <v>0</v>
      </c>
      <c r="Z151" s="192"/>
      <c r="AA151" s="198" t="n">
        <f aca="false">AA152</f>
        <v>0</v>
      </c>
      <c r="AR151" s="199" t="s">
        <v>23</v>
      </c>
      <c r="AT151" s="200" t="s">
        <v>89</v>
      </c>
      <c r="AU151" s="200" t="s">
        <v>90</v>
      </c>
      <c r="AY151" s="199" t="s">
        <v>175</v>
      </c>
      <c r="BK151" s="201" t="n">
        <f aca="false">BK152</f>
        <v>0</v>
      </c>
    </row>
    <row r="152" s="33" customFormat="true" ht="22.5" hidden="false" customHeight="true" outlineLevel="0" collapsed="false">
      <c r="B152" s="168"/>
      <c r="C152" s="202" t="s">
        <v>279</v>
      </c>
      <c r="D152" s="202" t="s">
        <v>176</v>
      </c>
      <c r="E152" s="203" t="s">
        <v>1549</v>
      </c>
      <c r="F152" s="204" t="s">
        <v>1550</v>
      </c>
      <c r="G152" s="204"/>
      <c r="H152" s="204"/>
      <c r="I152" s="204"/>
      <c r="J152" s="205" t="s">
        <v>215</v>
      </c>
      <c r="K152" s="206" t="n">
        <v>29.34</v>
      </c>
      <c r="L152" s="207" t="n">
        <v>0</v>
      </c>
      <c r="M152" s="207"/>
      <c r="N152" s="208" t="n">
        <f aca="false">ROUND(L152*K152,2)</f>
        <v>0</v>
      </c>
      <c r="O152" s="208"/>
      <c r="P152" s="208"/>
      <c r="Q152" s="208"/>
      <c r="R152" s="170"/>
      <c r="T152" s="209"/>
      <c r="U152" s="45" t="s">
        <v>50</v>
      </c>
      <c r="V152" s="35"/>
      <c r="W152" s="210" t="n">
        <f aca="false">V152*K152</f>
        <v>0</v>
      </c>
      <c r="X152" s="210" t="n">
        <v>0</v>
      </c>
      <c r="Y152" s="210" t="n">
        <f aca="false">X152*K152</f>
        <v>0</v>
      </c>
      <c r="Z152" s="210" t="n">
        <v>0</v>
      </c>
      <c r="AA152" s="211" t="n">
        <f aca="false">Z152*K152</f>
        <v>0</v>
      </c>
      <c r="AR152" s="11" t="s">
        <v>180</v>
      </c>
      <c r="AT152" s="11" t="s">
        <v>176</v>
      </c>
      <c r="AU152" s="11" t="s">
        <v>23</v>
      </c>
      <c r="AY152" s="11" t="s">
        <v>175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1" t="s">
        <v>23</v>
      </c>
      <c r="BK152" s="136" t="n">
        <f aca="false">ROUND(L152*K152,2)</f>
        <v>0</v>
      </c>
      <c r="BL152" s="11" t="s">
        <v>180</v>
      </c>
      <c r="BM152" s="11" t="s">
        <v>1551</v>
      </c>
    </row>
    <row r="153" s="190" customFormat="true" ht="37.35" hidden="false" customHeight="true" outlineLevel="0" collapsed="false">
      <c r="B153" s="191"/>
      <c r="C153" s="192"/>
      <c r="D153" s="193" t="s">
        <v>147</v>
      </c>
      <c r="E153" s="193"/>
      <c r="F153" s="193"/>
      <c r="G153" s="193"/>
      <c r="H153" s="193"/>
      <c r="I153" s="193"/>
      <c r="J153" s="193"/>
      <c r="K153" s="193"/>
      <c r="L153" s="193"/>
      <c r="M153" s="193"/>
      <c r="N153" s="229" t="n">
        <f aca="false">BK153</f>
        <v>0</v>
      </c>
      <c r="O153" s="229"/>
      <c r="P153" s="229"/>
      <c r="Q153" s="229"/>
      <c r="R153" s="195"/>
      <c r="T153" s="196"/>
      <c r="U153" s="192"/>
      <c r="V153" s="192"/>
      <c r="W153" s="197" t="n">
        <f aca="false">SUM(W154:W157)</f>
        <v>0</v>
      </c>
      <c r="X153" s="192"/>
      <c r="Y153" s="197" t="n">
        <f aca="false">SUM(Y154:Y157)</f>
        <v>0</v>
      </c>
      <c r="Z153" s="192"/>
      <c r="AA153" s="198" t="n">
        <f aca="false">SUM(AA154:AA157)</f>
        <v>0</v>
      </c>
      <c r="AR153" s="199" t="s">
        <v>23</v>
      </c>
      <c r="AT153" s="200" t="s">
        <v>89</v>
      </c>
      <c r="AU153" s="200" t="s">
        <v>90</v>
      </c>
      <c r="AY153" s="199" t="s">
        <v>175</v>
      </c>
      <c r="BK153" s="201" t="n">
        <f aca="false">SUM(BK154:BK157)</f>
        <v>0</v>
      </c>
    </row>
    <row r="154" s="33" customFormat="true" ht="22.5" hidden="false" customHeight="true" outlineLevel="0" collapsed="false">
      <c r="B154" s="168"/>
      <c r="C154" s="202" t="s">
        <v>283</v>
      </c>
      <c r="D154" s="202" t="s">
        <v>176</v>
      </c>
      <c r="E154" s="203" t="s">
        <v>1552</v>
      </c>
      <c r="F154" s="204" t="s">
        <v>1553</v>
      </c>
      <c r="G154" s="204"/>
      <c r="H154" s="204"/>
      <c r="I154" s="204"/>
      <c r="J154" s="205" t="s">
        <v>179</v>
      </c>
      <c r="K154" s="206" t="n">
        <v>169.2</v>
      </c>
      <c r="L154" s="207" t="n">
        <v>0</v>
      </c>
      <c r="M154" s="207"/>
      <c r="N154" s="208" t="n">
        <f aca="false">ROUND(L154*K154,2)</f>
        <v>0</v>
      </c>
      <c r="O154" s="208"/>
      <c r="P154" s="208"/>
      <c r="Q154" s="208"/>
      <c r="R154" s="170"/>
      <c r="T154" s="209"/>
      <c r="U154" s="45" t="s">
        <v>50</v>
      </c>
      <c r="V154" s="35"/>
      <c r="W154" s="210" t="n">
        <f aca="false">V154*K154</f>
        <v>0</v>
      </c>
      <c r="X154" s="210" t="n">
        <v>0</v>
      </c>
      <c r="Y154" s="210" t="n">
        <f aca="false">X154*K154</f>
        <v>0</v>
      </c>
      <c r="Z154" s="210" t="n">
        <v>0</v>
      </c>
      <c r="AA154" s="211" t="n">
        <f aca="false">Z154*K154</f>
        <v>0</v>
      </c>
      <c r="AR154" s="11" t="s">
        <v>180</v>
      </c>
      <c r="AT154" s="11" t="s">
        <v>176</v>
      </c>
      <c r="AU154" s="11" t="s">
        <v>23</v>
      </c>
      <c r="AY154" s="11" t="s">
        <v>175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1" t="s">
        <v>23</v>
      </c>
      <c r="BK154" s="136" t="n">
        <f aca="false">ROUND(L154*K154,2)</f>
        <v>0</v>
      </c>
      <c r="BL154" s="11" t="s">
        <v>180</v>
      </c>
      <c r="BM154" s="11" t="s">
        <v>1554</v>
      </c>
    </row>
    <row r="155" s="33" customFormat="true" ht="22.5" hidden="false" customHeight="true" outlineLevel="0" collapsed="false">
      <c r="B155" s="168"/>
      <c r="C155" s="202" t="s">
        <v>287</v>
      </c>
      <c r="D155" s="202" t="s">
        <v>176</v>
      </c>
      <c r="E155" s="203" t="s">
        <v>1555</v>
      </c>
      <c r="F155" s="204" t="s">
        <v>1556</v>
      </c>
      <c r="G155" s="204"/>
      <c r="H155" s="204"/>
      <c r="I155" s="204"/>
      <c r="J155" s="205" t="s">
        <v>179</v>
      </c>
      <c r="K155" s="206" t="n">
        <v>169.2</v>
      </c>
      <c r="L155" s="207" t="n">
        <v>0</v>
      </c>
      <c r="M155" s="207"/>
      <c r="N155" s="208" t="n">
        <f aca="false">ROUND(L155*K155,2)</f>
        <v>0</v>
      </c>
      <c r="O155" s="208"/>
      <c r="P155" s="208"/>
      <c r="Q155" s="208"/>
      <c r="R155" s="170"/>
      <c r="T155" s="209"/>
      <c r="U155" s="45" t="s">
        <v>50</v>
      </c>
      <c r="V155" s="35"/>
      <c r="W155" s="210" t="n">
        <f aca="false">V155*K155</f>
        <v>0</v>
      </c>
      <c r="X155" s="210" t="n">
        <v>0</v>
      </c>
      <c r="Y155" s="210" t="n">
        <f aca="false">X155*K155</f>
        <v>0</v>
      </c>
      <c r="Z155" s="210" t="n">
        <v>0</v>
      </c>
      <c r="AA155" s="211" t="n">
        <f aca="false">Z155*K155</f>
        <v>0</v>
      </c>
      <c r="AR155" s="11" t="s">
        <v>180</v>
      </c>
      <c r="AT155" s="11" t="s">
        <v>176</v>
      </c>
      <c r="AU155" s="11" t="s">
        <v>23</v>
      </c>
      <c r="AY155" s="11" t="s">
        <v>175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1" t="s">
        <v>23</v>
      </c>
      <c r="BK155" s="136" t="n">
        <f aca="false">ROUND(L155*K155,2)</f>
        <v>0</v>
      </c>
      <c r="BL155" s="11" t="s">
        <v>180</v>
      </c>
      <c r="BM155" s="11" t="s">
        <v>1557</v>
      </c>
    </row>
    <row r="156" s="33" customFormat="true" ht="31.5" hidden="false" customHeight="true" outlineLevel="0" collapsed="false">
      <c r="B156" s="168"/>
      <c r="C156" s="202" t="s">
        <v>291</v>
      </c>
      <c r="D156" s="202" t="s">
        <v>176</v>
      </c>
      <c r="E156" s="203" t="s">
        <v>1558</v>
      </c>
      <c r="F156" s="204" t="s">
        <v>1559</v>
      </c>
      <c r="G156" s="204"/>
      <c r="H156" s="204"/>
      <c r="I156" s="204"/>
      <c r="J156" s="205" t="s">
        <v>179</v>
      </c>
      <c r="K156" s="206" t="n">
        <v>169.2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170"/>
      <c r="T156" s="209"/>
      <c r="U156" s="45" t="s">
        <v>50</v>
      </c>
      <c r="V156" s="35"/>
      <c r="W156" s="210" t="n">
        <f aca="false">V156*K156</f>
        <v>0</v>
      </c>
      <c r="X156" s="210" t="n">
        <v>0</v>
      </c>
      <c r="Y156" s="210" t="n">
        <f aca="false">X156*K156</f>
        <v>0</v>
      </c>
      <c r="Z156" s="210" t="n">
        <v>0</v>
      </c>
      <c r="AA156" s="211" t="n">
        <f aca="false">Z156*K156</f>
        <v>0</v>
      </c>
      <c r="AR156" s="11" t="s">
        <v>180</v>
      </c>
      <c r="AT156" s="11" t="s">
        <v>176</v>
      </c>
      <c r="AU156" s="11" t="s">
        <v>23</v>
      </c>
      <c r="AY156" s="11" t="s">
        <v>175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1" t="s">
        <v>23</v>
      </c>
      <c r="BK156" s="136" t="n">
        <f aca="false">ROUND(L156*K156,2)</f>
        <v>0</v>
      </c>
      <c r="BL156" s="11" t="s">
        <v>180</v>
      </c>
      <c r="BM156" s="11" t="s">
        <v>1560</v>
      </c>
    </row>
    <row r="157" s="33" customFormat="true" ht="31.5" hidden="false" customHeight="true" outlineLevel="0" collapsed="false">
      <c r="B157" s="168"/>
      <c r="C157" s="202" t="s">
        <v>295</v>
      </c>
      <c r="D157" s="202" t="s">
        <v>176</v>
      </c>
      <c r="E157" s="203" t="s">
        <v>1561</v>
      </c>
      <c r="F157" s="204" t="s">
        <v>1562</v>
      </c>
      <c r="G157" s="204"/>
      <c r="H157" s="204"/>
      <c r="I157" s="204"/>
      <c r="J157" s="205" t="s">
        <v>203</v>
      </c>
      <c r="K157" s="206" t="n">
        <v>350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170"/>
      <c r="T157" s="209"/>
      <c r="U157" s="45" t="s">
        <v>50</v>
      </c>
      <c r="V157" s="35"/>
      <c r="W157" s="210" t="n">
        <f aca="false">V157*K157</f>
        <v>0</v>
      </c>
      <c r="X157" s="210" t="n">
        <v>0</v>
      </c>
      <c r="Y157" s="210" t="n">
        <f aca="false">X157*K157</f>
        <v>0</v>
      </c>
      <c r="Z157" s="210" t="n">
        <v>0</v>
      </c>
      <c r="AA157" s="211" t="n">
        <f aca="false">Z157*K157</f>
        <v>0</v>
      </c>
      <c r="AR157" s="11" t="s">
        <v>180</v>
      </c>
      <c r="AT157" s="11" t="s">
        <v>176</v>
      </c>
      <c r="AU157" s="11" t="s">
        <v>23</v>
      </c>
      <c r="AY157" s="11" t="s">
        <v>175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1" t="s">
        <v>23</v>
      </c>
      <c r="BK157" s="136" t="n">
        <f aca="false">ROUND(L157*K157,2)</f>
        <v>0</v>
      </c>
      <c r="BL157" s="11" t="s">
        <v>180</v>
      </c>
      <c r="BM157" s="11" t="s">
        <v>1563</v>
      </c>
    </row>
    <row r="158" s="190" customFormat="true" ht="37.35" hidden="false" customHeight="true" outlineLevel="0" collapsed="false">
      <c r="B158" s="191"/>
      <c r="C158" s="192"/>
      <c r="D158" s="193" t="s">
        <v>148</v>
      </c>
      <c r="E158" s="193"/>
      <c r="F158" s="193"/>
      <c r="G158" s="193"/>
      <c r="H158" s="193"/>
      <c r="I158" s="193"/>
      <c r="J158" s="193"/>
      <c r="K158" s="193"/>
      <c r="L158" s="193"/>
      <c r="M158" s="193"/>
      <c r="N158" s="229" t="n">
        <f aca="false">BK158</f>
        <v>0</v>
      </c>
      <c r="O158" s="229"/>
      <c r="P158" s="229"/>
      <c r="Q158" s="229"/>
      <c r="R158" s="195"/>
      <c r="T158" s="196"/>
      <c r="U158" s="192"/>
      <c r="V158" s="192"/>
      <c r="W158" s="197" t="n">
        <f aca="false">SUM(W159:W189)</f>
        <v>0</v>
      </c>
      <c r="X158" s="192"/>
      <c r="Y158" s="197" t="n">
        <f aca="false">SUM(Y159:Y189)</f>
        <v>0</v>
      </c>
      <c r="Z158" s="192"/>
      <c r="AA158" s="198" t="n">
        <f aca="false">SUM(AA159:AA189)</f>
        <v>0</v>
      </c>
      <c r="AR158" s="199" t="s">
        <v>23</v>
      </c>
      <c r="AT158" s="200" t="s">
        <v>89</v>
      </c>
      <c r="AU158" s="200" t="s">
        <v>90</v>
      </c>
      <c r="AY158" s="199" t="s">
        <v>175</v>
      </c>
      <c r="BK158" s="201" t="n">
        <f aca="false">SUM(BK159:BK189)</f>
        <v>0</v>
      </c>
    </row>
    <row r="159" s="33" customFormat="true" ht="22.5" hidden="false" customHeight="true" outlineLevel="0" collapsed="false">
      <c r="B159" s="168"/>
      <c r="C159" s="202" t="s">
        <v>299</v>
      </c>
      <c r="D159" s="202" t="s">
        <v>176</v>
      </c>
      <c r="E159" s="203" t="s">
        <v>1564</v>
      </c>
      <c r="F159" s="204" t="s">
        <v>1565</v>
      </c>
      <c r="G159" s="204"/>
      <c r="H159" s="204"/>
      <c r="I159" s="204"/>
      <c r="J159" s="205" t="s">
        <v>203</v>
      </c>
      <c r="K159" s="206" t="n">
        <v>26</v>
      </c>
      <c r="L159" s="207" t="n">
        <v>0</v>
      </c>
      <c r="M159" s="207"/>
      <c r="N159" s="208" t="n">
        <f aca="false">ROUND(L159*K159,2)</f>
        <v>0</v>
      </c>
      <c r="O159" s="208"/>
      <c r="P159" s="208"/>
      <c r="Q159" s="208"/>
      <c r="R159" s="170"/>
      <c r="T159" s="209"/>
      <c r="U159" s="45" t="s">
        <v>50</v>
      </c>
      <c r="V159" s="35"/>
      <c r="W159" s="210" t="n">
        <f aca="false">V159*K159</f>
        <v>0</v>
      </c>
      <c r="X159" s="210" t="n">
        <v>0</v>
      </c>
      <c r="Y159" s="210" t="n">
        <f aca="false">X159*K159</f>
        <v>0</v>
      </c>
      <c r="Z159" s="210" t="n">
        <v>0</v>
      </c>
      <c r="AA159" s="211" t="n">
        <f aca="false">Z159*K159</f>
        <v>0</v>
      </c>
      <c r="AR159" s="11" t="s">
        <v>180</v>
      </c>
      <c r="AT159" s="11" t="s">
        <v>176</v>
      </c>
      <c r="AU159" s="11" t="s">
        <v>23</v>
      </c>
      <c r="AY159" s="11" t="s">
        <v>175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1" t="s">
        <v>23</v>
      </c>
      <c r="BK159" s="136" t="n">
        <f aca="false">ROUND(L159*K159,2)</f>
        <v>0</v>
      </c>
      <c r="BL159" s="11" t="s">
        <v>180</v>
      </c>
      <c r="BM159" s="11" t="s">
        <v>1566</v>
      </c>
    </row>
    <row r="160" s="33" customFormat="true" ht="22.5" hidden="false" customHeight="true" outlineLevel="0" collapsed="false">
      <c r="B160" s="168"/>
      <c r="C160" s="202" t="s">
        <v>303</v>
      </c>
      <c r="D160" s="202" t="s">
        <v>176</v>
      </c>
      <c r="E160" s="203" t="s">
        <v>1567</v>
      </c>
      <c r="F160" s="204" t="s">
        <v>1568</v>
      </c>
      <c r="G160" s="204"/>
      <c r="H160" s="204"/>
      <c r="I160" s="204"/>
      <c r="J160" s="205" t="s">
        <v>203</v>
      </c>
      <c r="K160" s="206" t="n">
        <v>55</v>
      </c>
      <c r="L160" s="207" t="n">
        <v>0</v>
      </c>
      <c r="M160" s="207"/>
      <c r="N160" s="208" t="n">
        <f aca="false">ROUND(L160*K160,2)</f>
        <v>0</v>
      </c>
      <c r="O160" s="208"/>
      <c r="P160" s="208"/>
      <c r="Q160" s="208"/>
      <c r="R160" s="170"/>
      <c r="T160" s="209"/>
      <c r="U160" s="45" t="s">
        <v>50</v>
      </c>
      <c r="V160" s="35"/>
      <c r="W160" s="210" t="n">
        <f aca="false">V160*K160</f>
        <v>0</v>
      </c>
      <c r="X160" s="210" t="n">
        <v>0</v>
      </c>
      <c r="Y160" s="210" t="n">
        <f aca="false">X160*K160</f>
        <v>0</v>
      </c>
      <c r="Z160" s="210" t="n">
        <v>0</v>
      </c>
      <c r="AA160" s="211" t="n">
        <f aca="false">Z160*K160</f>
        <v>0</v>
      </c>
      <c r="AR160" s="11" t="s">
        <v>180</v>
      </c>
      <c r="AT160" s="11" t="s">
        <v>176</v>
      </c>
      <c r="AU160" s="11" t="s">
        <v>23</v>
      </c>
      <c r="AY160" s="11" t="s">
        <v>175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1" t="s">
        <v>23</v>
      </c>
      <c r="BK160" s="136" t="n">
        <f aca="false">ROUND(L160*K160,2)</f>
        <v>0</v>
      </c>
      <c r="BL160" s="11" t="s">
        <v>180</v>
      </c>
      <c r="BM160" s="11" t="s">
        <v>1569</v>
      </c>
    </row>
    <row r="161" s="33" customFormat="true" ht="22.5" hidden="false" customHeight="true" outlineLevel="0" collapsed="false">
      <c r="B161" s="168"/>
      <c r="C161" s="202" t="s">
        <v>307</v>
      </c>
      <c r="D161" s="202" t="s">
        <v>176</v>
      </c>
      <c r="E161" s="203" t="s">
        <v>1415</v>
      </c>
      <c r="F161" s="204" t="s">
        <v>1570</v>
      </c>
      <c r="G161" s="204"/>
      <c r="H161" s="204"/>
      <c r="I161" s="204"/>
      <c r="J161" s="205" t="s">
        <v>203</v>
      </c>
      <c r="K161" s="206" t="n">
        <v>2</v>
      </c>
      <c r="L161" s="207" t="n">
        <v>0</v>
      </c>
      <c r="M161" s="207"/>
      <c r="N161" s="208" t="n">
        <f aca="false">ROUND(L161*K161,2)</f>
        <v>0</v>
      </c>
      <c r="O161" s="208"/>
      <c r="P161" s="208"/>
      <c r="Q161" s="208"/>
      <c r="R161" s="170"/>
      <c r="T161" s="209"/>
      <c r="U161" s="45" t="s">
        <v>50</v>
      </c>
      <c r="V161" s="35"/>
      <c r="W161" s="210" t="n">
        <f aca="false">V161*K161</f>
        <v>0</v>
      </c>
      <c r="X161" s="210" t="n">
        <v>0</v>
      </c>
      <c r="Y161" s="210" t="n">
        <f aca="false">X161*K161</f>
        <v>0</v>
      </c>
      <c r="Z161" s="210" t="n">
        <v>0</v>
      </c>
      <c r="AA161" s="211" t="n">
        <f aca="false">Z161*K161</f>
        <v>0</v>
      </c>
      <c r="AR161" s="11" t="s">
        <v>180</v>
      </c>
      <c r="AT161" s="11" t="s">
        <v>176</v>
      </c>
      <c r="AU161" s="11" t="s">
        <v>23</v>
      </c>
      <c r="AY161" s="11" t="s">
        <v>175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1" t="s">
        <v>23</v>
      </c>
      <c r="BK161" s="136" t="n">
        <f aca="false">ROUND(L161*K161,2)</f>
        <v>0</v>
      </c>
      <c r="BL161" s="11" t="s">
        <v>180</v>
      </c>
      <c r="BM161" s="11" t="s">
        <v>1571</v>
      </c>
    </row>
    <row r="162" s="33" customFormat="true" ht="22.5" hidden="false" customHeight="true" outlineLevel="0" collapsed="false">
      <c r="B162" s="168"/>
      <c r="C162" s="202" t="s">
        <v>311</v>
      </c>
      <c r="D162" s="202" t="s">
        <v>176</v>
      </c>
      <c r="E162" s="203" t="s">
        <v>1572</v>
      </c>
      <c r="F162" s="204" t="s">
        <v>1573</v>
      </c>
      <c r="G162" s="204"/>
      <c r="H162" s="204"/>
      <c r="I162" s="204"/>
      <c r="J162" s="205" t="s">
        <v>203</v>
      </c>
      <c r="K162" s="206" t="n">
        <v>139</v>
      </c>
      <c r="L162" s="207" t="n">
        <v>0</v>
      </c>
      <c r="M162" s="207"/>
      <c r="N162" s="208" t="n">
        <f aca="false">ROUND(L162*K162,2)</f>
        <v>0</v>
      </c>
      <c r="O162" s="208"/>
      <c r="P162" s="208"/>
      <c r="Q162" s="208"/>
      <c r="R162" s="170"/>
      <c r="T162" s="209"/>
      <c r="U162" s="45" t="s">
        <v>50</v>
      </c>
      <c r="V162" s="35"/>
      <c r="W162" s="210" t="n">
        <f aca="false">V162*K162</f>
        <v>0</v>
      </c>
      <c r="X162" s="210" t="n">
        <v>0</v>
      </c>
      <c r="Y162" s="210" t="n">
        <f aca="false">X162*K162</f>
        <v>0</v>
      </c>
      <c r="Z162" s="210" t="n">
        <v>0</v>
      </c>
      <c r="AA162" s="211" t="n">
        <f aca="false">Z162*K162</f>
        <v>0</v>
      </c>
      <c r="AR162" s="11" t="s">
        <v>180</v>
      </c>
      <c r="AT162" s="11" t="s">
        <v>176</v>
      </c>
      <c r="AU162" s="11" t="s">
        <v>23</v>
      </c>
      <c r="AY162" s="11" t="s">
        <v>175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1" t="s">
        <v>23</v>
      </c>
      <c r="BK162" s="136" t="n">
        <f aca="false">ROUND(L162*K162,2)</f>
        <v>0</v>
      </c>
      <c r="BL162" s="11" t="s">
        <v>180</v>
      </c>
      <c r="BM162" s="11" t="s">
        <v>1574</v>
      </c>
    </row>
    <row r="163" s="33" customFormat="true" ht="22.5" hidden="false" customHeight="true" outlineLevel="0" collapsed="false">
      <c r="B163" s="168"/>
      <c r="C163" s="202" t="s">
        <v>315</v>
      </c>
      <c r="D163" s="202" t="s">
        <v>176</v>
      </c>
      <c r="E163" s="203" t="s">
        <v>1575</v>
      </c>
      <c r="F163" s="204" t="s">
        <v>1576</v>
      </c>
      <c r="G163" s="204"/>
      <c r="H163" s="204"/>
      <c r="I163" s="204"/>
      <c r="J163" s="205" t="s">
        <v>203</v>
      </c>
      <c r="K163" s="206" t="n">
        <v>72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170"/>
      <c r="T163" s="209"/>
      <c r="U163" s="45" t="s">
        <v>50</v>
      </c>
      <c r="V163" s="35"/>
      <c r="W163" s="210" t="n">
        <f aca="false">V163*K163</f>
        <v>0</v>
      </c>
      <c r="X163" s="210" t="n">
        <v>0</v>
      </c>
      <c r="Y163" s="210" t="n">
        <f aca="false">X163*K163</f>
        <v>0</v>
      </c>
      <c r="Z163" s="210" t="n">
        <v>0</v>
      </c>
      <c r="AA163" s="211" t="n">
        <f aca="false">Z163*K163</f>
        <v>0</v>
      </c>
      <c r="AR163" s="11" t="s">
        <v>180</v>
      </c>
      <c r="AT163" s="11" t="s">
        <v>176</v>
      </c>
      <c r="AU163" s="11" t="s">
        <v>23</v>
      </c>
      <c r="AY163" s="11" t="s">
        <v>175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1" t="s">
        <v>23</v>
      </c>
      <c r="BK163" s="136" t="n">
        <f aca="false">ROUND(L163*K163,2)</f>
        <v>0</v>
      </c>
      <c r="BL163" s="11" t="s">
        <v>180</v>
      </c>
      <c r="BM163" s="11" t="s">
        <v>1577</v>
      </c>
    </row>
    <row r="164" s="33" customFormat="true" ht="31.5" hidden="false" customHeight="true" outlineLevel="0" collapsed="false">
      <c r="B164" s="168"/>
      <c r="C164" s="202" t="s">
        <v>319</v>
      </c>
      <c r="D164" s="202" t="s">
        <v>176</v>
      </c>
      <c r="E164" s="203" t="s">
        <v>1578</v>
      </c>
      <c r="F164" s="204" t="s">
        <v>1579</v>
      </c>
      <c r="G164" s="204"/>
      <c r="H164" s="204"/>
      <c r="I164" s="204"/>
      <c r="J164" s="205" t="s">
        <v>277</v>
      </c>
      <c r="K164" s="206" t="n">
        <v>1</v>
      </c>
      <c r="L164" s="207" t="n">
        <v>0</v>
      </c>
      <c r="M164" s="207"/>
      <c r="N164" s="208" t="n">
        <f aca="false">ROUND(L164*K164,2)</f>
        <v>0</v>
      </c>
      <c r="O164" s="208"/>
      <c r="P164" s="208"/>
      <c r="Q164" s="208"/>
      <c r="R164" s="170"/>
      <c r="T164" s="209"/>
      <c r="U164" s="45" t="s">
        <v>50</v>
      </c>
      <c r="V164" s="35"/>
      <c r="W164" s="210" t="n">
        <f aca="false">V164*K164</f>
        <v>0</v>
      </c>
      <c r="X164" s="210" t="n">
        <v>0</v>
      </c>
      <c r="Y164" s="210" t="n">
        <f aca="false">X164*K164</f>
        <v>0</v>
      </c>
      <c r="Z164" s="210" t="n">
        <v>0</v>
      </c>
      <c r="AA164" s="211" t="n">
        <f aca="false">Z164*K164</f>
        <v>0</v>
      </c>
      <c r="AR164" s="11" t="s">
        <v>180</v>
      </c>
      <c r="AT164" s="11" t="s">
        <v>176</v>
      </c>
      <c r="AU164" s="11" t="s">
        <v>23</v>
      </c>
      <c r="AY164" s="11" t="s">
        <v>175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1" t="s">
        <v>23</v>
      </c>
      <c r="BK164" s="136" t="n">
        <f aca="false">ROUND(L164*K164,2)</f>
        <v>0</v>
      </c>
      <c r="BL164" s="11" t="s">
        <v>180</v>
      </c>
      <c r="BM164" s="11" t="s">
        <v>1580</v>
      </c>
    </row>
    <row r="165" s="33" customFormat="true" ht="31.5" hidden="false" customHeight="true" outlineLevel="0" collapsed="false">
      <c r="B165" s="168"/>
      <c r="C165" s="202" t="s">
        <v>323</v>
      </c>
      <c r="D165" s="202" t="s">
        <v>176</v>
      </c>
      <c r="E165" s="203" t="s">
        <v>1581</v>
      </c>
      <c r="F165" s="204" t="s">
        <v>1582</v>
      </c>
      <c r="G165" s="204"/>
      <c r="H165" s="204"/>
      <c r="I165" s="204"/>
      <c r="J165" s="205" t="s">
        <v>277</v>
      </c>
      <c r="K165" s="206" t="n">
        <v>4</v>
      </c>
      <c r="L165" s="207" t="n">
        <v>0</v>
      </c>
      <c r="M165" s="207"/>
      <c r="N165" s="208" t="n">
        <f aca="false">ROUND(L165*K165,2)</f>
        <v>0</v>
      </c>
      <c r="O165" s="208"/>
      <c r="P165" s="208"/>
      <c r="Q165" s="208"/>
      <c r="R165" s="170"/>
      <c r="T165" s="209"/>
      <c r="U165" s="45" t="s">
        <v>50</v>
      </c>
      <c r="V165" s="35"/>
      <c r="W165" s="210" t="n">
        <f aca="false">V165*K165</f>
        <v>0</v>
      </c>
      <c r="X165" s="210" t="n">
        <v>0</v>
      </c>
      <c r="Y165" s="210" t="n">
        <f aca="false">X165*K165</f>
        <v>0</v>
      </c>
      <c r="Z165" s="210" t="n">
        <v>0</v>
      </c>
      <c r="AA165" s="211" t="n">
        <f aca="false">Z165*K165</f>
        <v>0</v>
      </c>
      <c r="AR165" s="11" t="s">
        <v>180</v>
      </c>
      <c r="AT165" s="11" t="s">
        <v>176</v>
      </c>
      <c r="AU165" s="11" t="s">
        <v>23</v>
      </c>
      <c r="AY165" s="11" t="s">
        <v>175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1" t="s">
        <v>23</v>
      </c>
      <c r="BK165" s="136" t="n">
        <f aca="false">ROUND(L165*K165,2)</f>
        <v>0</v>
      </c>
      <c r="BL165" s="11" t="s">
        <v>180</v>
      </c>
      <c r="BM165" s="11" t="s">
        <v>1583</v>
      </c>
    </row>
    <row r="166" s="33" customFormat="true" ht="31.5" hidden="false" customHeight="true" outlineLevel="0" collapsed="false">
      <c r="B166" s="168"/>
      <c r="C166" s="202" t="s">
        <v>327</v>
      </c>
      <c r="D166" s="202" t="s">
        <v>176</v>
      </c>
      <c r="E166" s="203" t="s">
        <v>1584</v>
      </c>
      <c r="F166" s="204" t="s">
        <v>1585</v>
      </c>
      <c r="G166" s="204"/>
      <c r="H166" s="204"/>
      <c r="I166" s="204"/>
      <c r="J166" s="205" t="s">
        <v>277</v>
      </c>
      <c r="K166" s="206" t="n">
        <v>1</v>
      </c>
      <c r="L166" s="207" t="n">
        <v>0</v>
      </c>
      <c r="M166" s="207"/>
      <c r="N166" s="208" t="n">
        <f aca="false">ROUND(L166*K166,2)</f>
        <v>0</v>
      </c>
      <c r="O166" s="208"/>
      <c r="P166" s="208"/>
      <c r="Q166" s="208"/>
      <c r="R166" s="170"/>
      <c r="T166" s="209"/>
      <c r="U166" s="45" t="s">
        <v>50</v>
      </c>
      <c r="V166" s="35"/>
      <c r="W166" s="210" t="n">
        <f aca="false">V166*K166</f>
        <v>0</v>
      </c>
      <c r="X166" s="210" t="n">
        <v>0</v>
      </c>
      <c r="Y166" s="210" t="n">
        <f aca="false">X166*K166</f>
        <v>0</v>
      </c>
      <c r="Z166" s="210" t="n">
        <v>0</v>
      </c>
      <c r="AA166" s="211" t="n">
        <f aca="false">Z166*K166</f>
        <v>0</v>
      </c>
      <c r="AR166" s="11" t="s">
        <v>180</v>
      </c>
      <c r="AT166" s="11" t="s">
        <v>176</v>
      </c>
      <c r="AU166" s="11" t="s">
        <v>23</v>
      </c>
      <c r="AY166" s="11" t="s">
        <v>175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1" t="s">
        <v>23</v>
      </c>
      <c r="BK166" s="136" t="n">
        <f aca="false">ROUND(L166*K166,2)</f>
        <v>0</v>
      </c>
      <c r="BL166" s="11" t="s">
        <v>180</v>
      </c>
      <c r="BM166" s="11" t="s">
        <v>1586</v>
      </c>
    </row>
    <row r="167" s="33" customFormat="true" ht="31.5" hidden="false" customHeight="true" outlineLevel="0" collapsed="false">
      <c r="B167" s="168"/>
      <c r="C167" s="202" t="s">
        <v>331</v>
      </c>
      <c r="D167" s="202" t="s">
        <v>176</v>
      </c>
      <c r="E167" s="203" t="s">
        <v>1587</v>
      </c>
      <c r="F167" s="204" t="s">
        <v>1588</v>
      </c>
      <c r="G167" s="204"/>
      <c r="H167" s="204"/>
      <c r="I167" s="204"/>
      <c r="J167" s="205" t="s">
        <v>1589</v>
      </c>
      <c r="K167" s="206" t="n">
        <v>4</v>
      </c>
      <c r="L167" s="207" t="n">
        <v>0</v>
      </c>
      <c r="M167" s="207"/>
      <c r="N167" s="208" t="n">
        <f aca="false">ROUND(L167*K167,2)</f>
        <v>0</v>
      </c>
      <c r="O167" s="208"/>
      <c r="P167" s="208"/>
      <c r="Q167" s="208"/>
      <c r="R167" s="170"/>
      <c r="T167" s="209"/>
      <c r="U167" s="45" t="s">
        <v>50</v>
      </c>
      <c r="V167" s="35"/>
      <c r="W167" s="210" t="n">
        <f aca="false">V167*K167</f>
        <v>0</v>
      </c>
      <c r="X167" s="210" t="n">
        <v>0</v>
      </c>
      <c r="Y167" s="210" t="n">
        <f aca="false">X167*K167</f>
        <v>0</v>
      </c>
      <c r="Z167" s="210" t="n">
        <v>0</v>
      </c>
      <c r="AA167" s="211" t="n">
        <f aca="false">Z167*K167</f>
        <v>0</v>
      </c>
      <c r="AR167" s="11" t="s">
        <v>180</v>
      </c>
      <c r="AT167" s="11" t="s">
        <v>176</v>
      </c>
      <c r="AU167" s="11" t="s">
        <v>23</v>
      </c>
      <c r="AY167" s="11" t="s">
        <v>175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1" t="s">
        <v>23</v>
      </c>
      <c r="BK167" s="136" t="n">
        <f aca="false">ROUND(L167*K167,2)</f>
        <v>0</v>
      </c>
      <c r="BL167" s="11" t="s">
        <v>180</v>
      </c>
      <c r="BM167" s="11" t="s">
        <v>1590</v>
      </c>
    </row>
    <row r="168" s="33" customFormat="true" ht="22.5" hidden="false" customHeight="true" outlineLevel="0" collapsed="false">
      <c r="B168" s="168"/>
      <c r="C168" s="202" t="s">
        <v>335</v>
      </c>
      <c r="D168" s="202" t="s">
        <v>176</v>
      </c>
      <c r="E168" s="203" t="s">
        <v>1591</v>
      </c>
      <c r="F168" s="204" t="s">
        <v>1592</v>
      </c>
      <c r="G168" s="204"/>
      <c r="H168" s="204"/>
      <c r="I168" s="204"/>
      <c r="J168" s="205" t="s">
        <v>203</v>
      </c>
      <c r="K168" s="206" t="n">
        <v>55</v>
      </c>
      <c r="L168" s="207" t="n">
        <v>0</v>
      </c>
      <c r="M168" s="207"/>
      <c r="N168" s="208" t="n">
        <f aca="false">ROUND(L168*K168,2)</f>
        <v>0</v>
      </c>
      <c r="O168" s="208"/>
      <c r="P168" s="208"/>
      <c r="Q168" s="208"/>
      <c r="R168" s="170"/>
      <c r="T168" s="209"/>
      <c r="U168" s="45" t="s">
        <v>50</v>
      </c>
      <c r="V168" s="35"/>
      <c r="W168" s="210" t="n">
        <f aca="false">V168*K168</f>
        <v>0</v>
      </c>
      <c r="X168" s="210" t="n">
        <v>0</v>
      </c>
      <c r="Y168" s="210" t="n">
        <f aca="false">X168*K168</f>
        <v>0</v>
      </c>
      <c r="Z168" s="210" t="n">
        <v>0</v>
      </c>
      <c r="AA168" s="211" t="n">
        <f aca="false">Z168*K168</f>
        <v>0</v>
      </c>
      <c r="AR168" s="11" t="s">
        <v>180</v>
      </c>
      <c r="AT168" s="11" t="s">
        <v>176</v>
      </c>
      <c r="AU168" s="11" t="s">
        <v>23</v>
      </c>
      <c r="AY168" s="11" t="s">
        <v>175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1" t="s">
        <v>23</v>
      </c>
      <c r="BK168" s="136" t="n">
        <f aca="false">ROUND(L168*K168,2)</f>
        <v>0</v>
      </c>
      <c r="BL168" s="11" t="s">
        <v>180</v>
      </c>
      <c r="BM168" s="11" t="s">
        <v>1593</v>
      </c>
    </row>
    <row r="169" s="33" customFormat="true" ht="31.5" hidden="false" customHeight="true" outlineLevel="0" collapsed="false">
      <c r="B169" s="168"/>
      <c r="C169" s="202" t="s">
        <v>339</v>
      </c>
      <c r="D169" s="202" t="s">
        <v>176</v>
      </c>
      <c r="E169" s="203" t="s">
        <v>1594</v>
      </c>
      <c r="F169" s="204" t="s">
        <v>1595</v>
      </c>
      <c r="G169" s="204"/>
      <c r="H169" s="204"/>
      <c r="I169" s="204"/>
      <c r="J169" s="205" t="s">
        <v>1589</v>
      </c>
      <c r="K169" s="206" t="n">
        <v>11</v>
      </c>
      <c r="L169" s="207" t="n">
        <v>0</v>
      </c>
      <c r="M169" s="207"/>
      <c r="N169" s="208" t="n">
        <f aca="false">ROUND(L169*K169,2)</f>
        <v>0</v>
      </c>
      <c r="O169" s="208"/>
      <c r="P169" s="208"/>
      <c r="Q169" s="208"/>
      <c r="R169" s="170"/>
      <c r="T169" s="209"/>
      <c r="U169" s="45" t="s">
        <v>50</v>
      </c>
      <c r="V169" s="35"/>
      <c r="W169" s="210" t="n">
        <f aca="false">V169*K169</f>
        <v>0</v>
      </c>
      <c r="X169" s="210" t="n">
        <v>0</v>
      </c>
      <c r="Y169" s="210" t="n">
        <f aca="false">X169*K169</f>
        <v>0</v>
      </c>
      <c r="Z169" s="210" t="n">
        <v>0</v>
      </c>
      <c r="AA169" s="211" t="n">
        <f aca="false">Z169*K169</f>
        <v>0</v>
      </c>
      <c r="AR169" s="11" t="s">
        <v>180</v>
      </c>
      <c r="AT169" s="11" t="s">
        <v>176</v>
      </c>
      <c r="AU169" s="11" t="s">
        <v>23</v>
      </c>
      <c r="AY169" s="11" t="s">
        <v>175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1" t="s">
        <v>23</v>
      </c>
      <c r="BK169" s="136" t="n">
        <f aca="false">ROUND(L169*K169,2)</f>
        <v>0</v>
      </c>
      <c r="BL169" s="11" t="s">
        <v>180</v>
      </c>
      <c r="BM169" s="11" t="s">
        <v>1596</v>
      </c>
    </row>
    <row r="170" s="33" customFormat="true" ht="22.5" hidden="false" customHeight="true" outlineLevel="0" collapsed="false">
      <c r="B170" s="168"/>
      <c r="C170" s="202" t="s">
        <v>343</v>
      </c>
      <c r="D170" s="202" t="s">
        <v>176</v>
      </c>
      <c r="E170" s="203" t="s">
        <v>1597</v>
      </c>
      <c r="F170" s="204" t="s">
        <v>1598</v>
      </c>
      <c r="G170" s="204"/>
      <c r="H170" s="204"/>
      <c r="I170" s="204"/>
      <c r="J170" s="205" t="s">
        <v>203</v>
      </c>
      <c r="K170" s="206" t="n">
        <v>139</v>
      </c>
      <c r="L170" s="207" t="n">
        <v>0</v>
      </c>
      <c r="M170" s="207"/>
      <c r="N170" s="208" t="n">
        <f aca="false">ROUND(L170*K170,2)</f>
        <v>0</v>
      </c>
      <c r="O170" s="208"/>
      <c r="P170" s="208"/>
      <c r="Q170" s="208"/>
      <c r="R170" s="170"/>
      <c r="T170" s="209"/>
      <c r="U170" s="45" t="s">
        <v>50</v>
      </c>
      <c r="V170" s="35"/>
      <c r="W170" s="210" t="n">
        <f aca="false">V170*K170</f>
        <v>0</v>
      </c>
      <c r="X170" s="210" t="n">
        <v>0</v>
      </c>
      <c r="Y170" s="210" t="n">
        <f aca="false">X170*K170</f>
        <v>0</v>
      </c>
      <c r="Z170" s="210" t="n">
        <v>0</v>
      </c>
      <c r="AA170" s="211" t="n">
        <f aca="false">Z170*K170</f>
        <v>0</v>
      </c>
      <c r="AR170" s="11" t="s">
        <v>180</v>
      </c>
      <c r="AT170" s="11" t="s">
        <v>176</v>
      </c>
      <c r="AU170" s="11" t="s">
        <v>23</v>
      </c>
      <c r="AY170" s="11" t="s">
        <v>175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1" t="s">
        <v>23</v>
      </c>
      <c r="BK170" s="136" t="n">
        <f aca="false">ROUND(L170*K170,2)</f>
        <v>0</v>
      </c>
      <c r="BL170" s="11" t="s">
        <v>180</v>
      </c>
      <c r="BM170" s="11" t="s">
        <v>1599</v>
      </c>
    </row>
    <row r="171" s="33" customFormat="true" ht="22.5" hidden="false" customHeight="true" outlineLevel="0" collapsed="false">
      <c r="B171" s="168"/>
      <c r="C171" s="222" t="s">
        <v>347</v>
      </c>
      <c r="D171" s="222" t="s">
        <v>254</v>
      </c>
      <c r="E171" s="223" t="s">
        <v>1600</v>
      </c>
      <c r="F171" s="224" t="s">
        <v>1601</v>
      </c>
      <c r="G171" s="224"/>
      <c r="H171" s="224"/>
      <c r="I171" s="224"/>
      <c r="J171" s="225" t="s">
        <v>277</v>
      </c>
      <c r="K171" s="226" t="n">
        <v>6</v>
      </c>
      <c r="L171" s="227" t="n">
        <v>0</v>
      </c>
      <c r="M171" s="227"/>
      <c r="N171" s="228" t="n">
        <f aca="false">ROUND(L171*K171,2)</f>
        <v>0</v>
      </c>
      <c r="O171" s="228"/>
      <c r="P171" s="228"/>
      <c r="Q171" s="228"/>
      <c r="R171" s="170"/>
      <c r="T171" s="209"/>
      <c r="U171" s="45" t="s">
        <v>50</v>
      </c>
      <c r="V171" s="35"/>
      <c r="W171" s="210" t="n">
        <f aca="false">V171*K171</f>
        <v>0</v>
      </c>
      <c r="X171" s="210" t="n">
        <v>0</v>
      </c>
      <c r="Y171" s="210" t="n">
        <f aca="false">X171*K171</f>
        <v>0</v>
      </c>
      <c r="Z171" s="210" t="n">
        <v>0</v>
      </c>
      <c r="AA171" s="211" t="n">
        <f aca="false">Z171*K171</f>
        <v>0</v>
      </c>
      <c r="AR171" s="11" t="s">
        <v>205</v>
      </c>
      <c r="AT171" s="11" t="s">
        <v>254</v>
      </c>
      <c r="AU171" s="11" t="s">
        <v>23</v>
      </c>
      <c r="AY171" s="11" t="s">
        <v>175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11" t="s">
        <v>23</v>
      </c>
      <c r="BK171" s="136" t="n">
        <f aca="false">ROUND(L171*K171,2)</f>
        <v>0</v>
      </c>
      <c r="BL171" s="11" t="s">
        <v>180</v>
      </c>
      <c r="BM171" s="11" t="s">
        <v>1602</v>
      </c>
    </row>
    <row r="172" s="33" customFormat="true" ht="22.5" hidden="false" customHeight="true" outlineLevel="0" collapsed="false">
      <c r="B172" s="168"/>
      <c r="C172" s="222" t="s">
        <v>351</v>
      </c>
      <c r="D172" s="222" t="s">
        <v>254</v>
      </c>
      <c r="E172" s="223" t="s">
        <v>1603</v>
      </c>
      <c r="F172" s="224" t="s">
        <v>1604</v>
      </c>
      <c r="G172" s="224"/>
      <c r="H172" s="224"/>
      <c r="I172" s="224"/>
      <c r="J172" s="225" t="s">
        <v>277</v>
      </c>
      <c r="K172" s="226" t="n">
        <v>2</v>
      </c>
      <c r="L172" s="227" t="n">
        <v>0</v>
      </c>
      <c r="M172" s="227"/>
      <c r="N172" s="228" t="n">
        <f aca="false">ROUND(L172*K172,2)</f>
        <v>0</v>
      </c>
      <c r="O172" s="228"/>
      <c r="P172" s="228"/>
      <c r="Q172" s="228"/>
      <c r="R172" s="170"/>
      <c r="T172" s="209"/>
      <c r="U172" s="45" t="s">
        <v>50</v>
      </c>
      <c r="V172" s="35"/>
      <c r="W172" s="210" t="n">
        <f aca="false">V172*K172</f>
        <v>0</v>
      </c>
      <c r="X172" s="210" t="n">
        <v>0</v>
      </c>
      <c r="Y172" s="210" t="n">
        <f aca="false">X172*K172</f>
        <v>0</v>
      </c>
      <c r="Z172" s="210" t="n">
        <v>0</v>
      </c>
      <c r="AA172" s="211" t="n">
        <f aca="false">Z172*K172</f>
        <v>0</v>
      </c>
      <c r="AR172" s="11" t="s">
        <v>205</v>
      </c>
      <c r="AT172" s="11" t="s">
        <v>254</v>
      </c>
      <c r="AU172" s="11" t="s">
        <v>23</v>
      </c>
      <c r="AY172" s="11" t="s">
        <v>175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1" t="s">
        <v>23</v>
      </c>
      <c r="BK172" s="136" t="n">
        <f aca="false">ROUND(L172*K172,2)</f>
        <v>0</v>
      </c>
      <c r="BL172" s="11" t="s">
        <v>180</v>
      </c>
      <c r="BM172" s="11" t="s">
        <v>1605</v>
      </c>
    </row>
    <row r="173" s="33" customFormat="true" ht="31.5" hidden="false" customHeight="true" outlineLevel="0" collapsed="false">
      <c r="B173" s="168"/>
      <c r="C173" s="222" t="s">
        <v>355</v>
      </c>
      <c r="D173" s="222" t="s">
        <v>254</v>
      </c>
      <c r="E173" s="223" t="s">
        <v>1606</v>
      </c>
      <c r="F173" s="224" t="s">
        <v>1607</v>
      </c>
      <c r="G173" s="224"/>
      <c r="H173" s="224"/>
      <c r="I173" s="224"/>
      <c r="J173" s="225" t="s">
        <v>277</v>
      </c>
      <c r="K173" s="226" t="n">
        <v>11</v>
      </c>
      <c r="L173" s="227" t="n">
        <v>0</v>
      </c>
      <c r="M173" s="227"/>
      <c r="N173" s="228" t="n">
        <f aca="false">ROUND(L173*K173,2)</f>
        <v>0</v>
      </c>
      <c r="O173" s="228"/>
      <c r="P173" s="228"/>
      <c r="Q173" s="228"/>
      <c r="R173" s="170"/>
      <c r="T173" s="209"/>
      <c r="U173" s="45" t="s">
        <v>50</v>
      </c>
      <c r="V173" s="35"/>
      <c r="W173" s="210" t="n">
        <f aca="false">V173*K173</f>
        <v>0</v>
      </c>
      <c r="X173" s="210" t="n">
        <v>0</v>
      </c>
      <c r="Y173" s="210" t="n">
        <f aca="false">X173*K173</f>
        <v>0</v>
      </c>
      <c r="Z173" s="210" t="n">
        <v>0</v>
      </c>
      <c r="AA173" s="211" t="n">
        <f aca="false">Z173*K173</f>
        <v>0</v>
      </c>
      <c r="AR173" s="11" t="s">
        <v>205</v>
      </c>
      <c r="AT173" s="11" t="s">
        <v>254</v>
      </c>
      <c r="AU173" s="11" t="s">
        <v>23</v>
      </c>
      <c r="AY173" s="11" t="s">
        <v>175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1" t="s">
        <v>23</v>
      </c>
      <c r="BK173" s="136" t="n">
        <f aca="false">ROUND(L173*K173,2)</f>
        <v>0</v>
      </c>
      <c r="BL173" s="11" t="s">
        <v>180</v>
      </c>
      <c r="BM173" s="11" t="s">
        <v>1608</v>
      </c>
    </row>
    <row r="174" s="33" customFormat="true" ht="31.5" hidden="false" customHeight="true" outlineLevel="0" collapsed="false">
      <c r="B174" s="168"/>
      <c r="C174" s="222" t="s">
        <v>359</v>
      </c>
      <c r="D174" s="222" t="s">
        <v>254</v>
      </c>
      <c r="E174" s="223" t="s">
        <v>1609</v>
      </c>
      <c r="F174" s="224" t="s">
        <v>1610</v>
      </c>
      <c r="G174" s="224"/>
      <c r="H174" s="224"/>
      <c r="I174" s="224"/>
      <c r="J174" s="225" t="s">
        <v>277</v>
      </c>
      <c r="K174" s="226" t="n">
        <v>1</v>
      </c>
      <c r="L174" s="227" t="n">
        <v>0</v>
      </c>
      <c r="M174" s="227"/>
      <c r="N174" s="228" t="n">
        <f aca="false">ROUND(L174*K174,2)</f>
        <v>0</v>
      </c>
      <c r="O174" s="228"/>
      <c r="P174" s="228"/>
      <c r="Q174" s="228"/>
      <c r="R174" s="170"/>
      <c r="T174" s="209"/>
      <c r="U174" s="45" t="s">
        <v>50</v>
      </c>
      <c r="V174" s="35"/>
      <c r="W174" s="210" t="n">
        <f aca="false">V174*K174</f>
        <v>0</v>
      </c>
      <c r="X174" s="210" t="n">
        <v>0</v>
      </c>
      <c r="Y174" s="210" t="n">
        <f aca="false">X174*K174</f>
        <v>0</v>
      </c>
      <c r="Z174" s="210" t="n">
        <v>0</v>
      </c>
      <c r="AA174" s="211" t="n">
        <f aca="false">Z174*K174</f>
        <v>0</v>
      </c>
      <c r="AR174" s="11" t="s">
        <v>205</v>
      </c>
      <c r="AT174" s="11" t="s">
        <v>254</v>
      </c>
      <c r="AU174" s="11" t="s">
        <v>23</v>
      </c>
      <c r="AY174" s="11" t="s">
        <v>175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1" t="s">
        <v>23</v>
      </c>
      <c r="BK174" s="136" t="n">
        <f aca="false">ROUND(L174*K174,2)</f>
        <v>0</v>
      </c>
      <c r="BL174" s="11" t="s">
        <v>180</v>
      </c>
      <c r="BM174" s="11" t="s">
        <v>1611</v>
      </c>
    </row>
    <row r="175" s="33" customFormat="true" ht="31.5" hidden="false" customHeight="true" outlineLevel="0" collapsed="false">
      <c r="B175" s="168"/>
      <c r="C175" s="222" t="s">
        <v>363</v>
      </c>
      <c r="D175" s="222" t="s">
        <v>254</v>
      </c>
      <c r="E175" s="223" t="s">
        <v>1612</v>
      </c>
      <c r="F175" s="224" t="s">
        <v>1613</v>
      </c>
      <c r="G175" s="224"/>
      <c r="H175" s="224"/>
      <c r="I175" s="224"/>
      <c r="J175" s="225" t="s">
        <v>277</v>
      </c>
      <c r="K175" s="226" t="n">
        <v>2</v>
      </c>
      <c r="L175" s="227" t="n">
        <v>0</v>
      </c>
      <c r="M175" s="227"/>
      <c r="N175" s="228" t="n">
        <f aca="false">ROUND(L175*K175,2)</f>
        <v>0</v>
      </c>
      <c r="O175" s="228"/>
      <c r="P175" s="228"/>
      <c r="Q175" s="228"/>
      <c r="R175" s="170"/>
      <c r="T175" s="209"/>
      <c r="U175" s="45" t="s">
        <v>50</v>
      </c>
      <c r="V175" s="35"/>
      <c r="W175" s="210" t="n">
        <f aca="false">V175*K175</f>
        <v>0</v>
      </c>
      <c r="X175" s="210" t="n">
        <v>0</v>
      </c>
      <c r="Y175" s="210" t="n">
        <f aca="false">X175*K175</f>
        <v>0</v>
      </c>
      <c r="Z175" s="210" t="n">
        <v>0</v>
      </c>
      <c r="AA175" s="211" t="n">
        <f aca="false">Z175*K175</f>
        <v>0</v>
      </c>
      <c r="AR175" s="11" t="s">
        <v>205</v>
      </c>
      <c r="AT175" s="11" t="s">
        <v>254</v>
      </c>
      <c r="AU175" s="11" t="s">
        <v>23</v>
      </c>
      <c r="AY175" s="11" t="s">
        <v>175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1" t="s">
        <v>23</v>
      </c>
      <c r="BK175" s="136" t="n">
        <f aca="false">ROUND(L175*K175,2)</f>
        <v>0</v>
      </c>
      <c r="BL175" s="11" t="s">
        <v>180</v>
      </c>
      <c r="BM175" s="11" t="s">
        <v>1614</v>
      </c>
    </row>
    <row r="176" s="33" customFormat="true" ht="22.5" hidden="false" customHeight="true" outlineLevel="0" collapsed="false">
      <c r="B176" s="168"/>
      <c r="C176" s="222" t="s">
        <v>367</v>
      </c>
      <c r="D176" s="222" t="s">
        <v>254</v>
      </c>
      <c r="E176" s="223" t="s">
        <v>1615</v>
      </c>
      <c r="F176" s="224" t="s">
        <v>1616</v>
      </c>
      <c r="G176" s="224"/>
      <c r="H176" s="224"/>
      <c r="I176" s="224"/>
      <c r="J176" s="225" t="s">
        <v>277</v>
      </c>
      <c r="K176" s="226" t="n">
        <v>14</v>
      </c>
      <c r="L176" s="227" t="n">
        <v>0</v>
      </c>
      <c r="M176" s="227"/>
      <c r="N176" s="228" t="n">
        <f aca="false">ROUND(L176*K176,2)</f>
        <v>0</v>
      </c>
      <c r="O176" s="228"/>
      <c r="P176" s="228"/>
      <c r="Q176" s="228"/>
      <c r="R176" s="170"/>
      <c r="T176" s="209"/>
      <c r="U176" s="45" t="s">
        <v>50</v>
      </c>
      <c r="V176" s="35"/>
      <c r="W176" s="210" t="n">
        <f aca="false">V176*K176</f>
        <v>0</v>
      </c>
      <c r="X176" s="210" t="n">
        <v>0</v>
      </c>
      <c r="Y176" s="210" t="n">
        <f aca="false">X176*K176</f>
        <v>0</v>
      </c>
      <c r="Z176" s="210" t="n">
        <v>0</v>
      </c>
      <c r="AA176" s="211" t="n">
        <f aca="false">Z176*K176</f>
        <v>0</v>
      </c>
      <c r="AR176" s="11" t="s">
        <v>205</v>
      </c>
      <c r="AT176" s="11" t="s">
        <v>254</v>
      </c>
      <c r="AU176" s="11" t="s">
        <v>23</v>
      </c>
      <c r="AY176" s="11" t="s">
        <v>175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1" t="s">
        <v>23</v>
      </c>
      <c r="BK176" s="136" t="n">
        <f aca="false">ROUND(L176*K176,2)</f>
        <v>0</v>
      </c>
      <c r="BL176" s="11" t="s">
        <v>180</v>
      </c>
      <c r="BM176" s="11" t="s">
        <v>1617</v>
      </c>
    </row>
    <row r="177" s="33" customFormat="true" ht="22.5" hidden="false" customHeight="true" outlineLevel="0" collapsed="false">
      <c r="B177" s="168"/>
      <c r="C177" s="222" t="s">
        <v>371</v>
      </c>
      <c r="D177" s="222" t="s">
        <v>254</v>
      </c>
      <c r="E177" s="223" t="s">
        <v>1618</v>
      </c>
      <c r="F177" s="224" t="s">
        <v>1619</v>
      </c>
      <c r="G177" s="224"/>
      <c r="H177" s="224"/>
      <c r="I177" s="224"/>
      <c r="J177" s="225" t="s">
        <v>277</v>
      </c>
      <c r="K177" s="226" t="n">
        <v>25</v>
      </c>
      <c r="L177" s="227" t="n">
        <v>0</v>
      </c>
      <c r="M177" s="227"/>
      <c r="N177" s="228" t="n">
        <f aca="false">ROUND(L177*K177,2)</f>
        <v>0</v>
      </c>
      <c r="O177" s="228"/>
      <c r="P177" s="228"/>
      <c r="Q177" s="228"/>
      <c r="R177" s="170"/>
      <c r="T177" s="209"/>
      <c r="U177" s="45" t="s">
        <v>50</v>
      </c>
      <c r="V177" s="35"/>
      <c r="W177" s="210" t="n">
        <f aca="false">V177*K177</f>
        <v>0</v>
      </c>
      <c r="X177" s="210" t="n">
        <v>0</v>
      </c>
      <c r="Y177" s="210" t="n">
        <f aca="false">X177*K177</f>
        <v>0</v>
      </c>
      <c r="Z177" s="210" t="n">
        <v>0</v>
      </c>
      <c r="AA177" s="211" t="n">
        <f aca="false">Z177*K177</f>
        <v>0</v>
      </c>
      <c r="AR177" s="11" t="s">
        <v>205</v>
      </c>
      <c r="AT177" s="11" t="s">
        <v>254</v>
      </c>
      <c r="AU177" s="11" t="s">
        <v>23</v>
      </c>
      <c r="AY177" s="11" t="s">
        <v>175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1" t="s">
        <v>23</v>
      </c>
      <c r="BK177" s="136" t="n">
        <f aca="false">ROUND(L177*K177,2)</f>
        <v>0</v>
      </c>
      <c r="BL177" s="11" t="s">
        <v>180</v>
      </c>
      <c r="BM177" s="11" t="s">
        <v>1620</v>
      </c>
    </row>
    <row r="178" s="33" customFormat="true" ht="22.5" hidden="false" customHeight="true" outlineLevel="0" collapsed="false">
      <c r="B178" s="168"/>
      <c r="C178" s="222" t="s">
        <v>375</v>
      </c>
      <c r="D178" s="222" t="s">
        <v>254</v>
      </c>
      <c r="E178" s="223" t="s">
        <v>1621</v>
      </c>
      <c r="F178" s="224" t="s">
        <v>1622</v>
      </c>
      <c r="G178" s="224"/>
      <c r="H178" s="224"/>
      <c r="I178" s="224"/>
      <c r="J178" s="225" t="s">
        <v>277</v>
      </c>
      <c r="K178" s="226" t="n">
        <v>10</v>
      </c>
      <c r="L178" s="227" t="n">
        <v>0</v>
      </c>
      <c r="M178" s="227"/>
      <c r="N178" s="228" t="n">
        <f aca="false">ROUND(L178*K178,2)</f>
        <v>0</v>
      </c>
      <c r="O178" s="228"/>
      <c r="P178" s="228"/>
      <c r="Q178" s="228"/>
      <c r="R178" s="170"/>
      <c r="T178" s="209"/>
      <c r="U178" s="45" t="s">
        <v>50</v>
      </c>
      <c r="V178" s="35"/>
      <c r="W178" s="210" t="n">
        <f aca="false">V178*K178</f>
        <v>0</v>
      </c>
      <c r="X178" s="210" t="n">
        <v>0</v>
      </c>
      <c r="Y178" s="210" t="n">
        <f aca="false">X178*K178</f>
        <v>0</v>
      </c>
      <c r="Z178" s="210" t="n">
        <v>0</v>
      </c>
      <c r="AA178" s="211" t="n">
        <f aca="false">Z178*K178</f>
        <v>0</v>
      </c>
      <c r="AR178" s="11" t="s">
        <v>205</v>
      </c>
      <c r="AT178" s="11" t="s">
        <v>254</v>
      </c>
      <c r="AU178" s="11" t="s">
        <v>23</v>
      </c>
      <c r="AY178" s="11" t="s">
        <v>175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1" t="s">
        <v>23</v>
      </c>
      <c r="BK178" s="136" t="n">
        <f aca="false">ROUND(L178*K178,2)</f>
        <v>0</v>
      </c>
      <c r="BL178" s="11" t="s">
        <v>180</v>
      </c>
      <c r="BM178" s="11" t="s">
        <v>1623</v>
      </c>
    </row>
    <row r="179" s="33" customFormat="true" ht="22.5" hidden="false" customHeight="true" outlineLevel="0" collapsed="false">
      <c r="B179" s="168"/>
      <c r="C179" s="222" t="s">
        <v>379</v>
      </c>
      <c r="D179" s="222" t="s">
        <v>254</v>
      </c>
      <c r="E179" s="223" t="s">
        <v>1624</v>
      </c>
      <c r="F179" s="224" t="s">
        <v>1625</v>
      </c>
      <c r="G179" s="224"/>
      <c r="H179" s="224"/>
      <c r="I179" s="224"/>
      <c r="J179" s="225" t="s">
        <v>277</v>
      </c>
      <c r="K179" s="226" t="n">
        <v>4</v>
      </c>
      <c r="L179" s="227" t="n">
        <v>0</v>
      </c>
      <c r="M179" s="227"/>
      <c r="N179" s="228" t="n">
        <f aca="false">ROUND(L179*K179,2)</f>
        <v>0</v>
      </c>
      <c r="O179" s="228"/>
      <c r="P179" s="228"/>
      <c r="Q179" s="228"/>
      <c r="R179" s="170"/>
      <c r="T179" s="209"/>
      <c r="U179" s="45" t="s">
        <v>50</v>
      </c>
      <c r="V179" s="35"/>
      <c r="W179" s="210" t="n">
        <f aca="false">V179*K179</f>
        <v>0</v>
      </c>
      <c r="X179" s="210" t="n">
        <v>0</v>
      </c>
      <c r="Y179" s="210" t="n">
        <f aca="false">X179*K179</f>
        <v>0</v>
      </c>
      <c r="Z179" s="210" t="n">
        <v>0</v>
      </c>
      <c r="AA179" s="211" t="n">
        <f aca="false">Z179*K179</f>
        <v>0</v>
      </c>
      <c r="AR179" s="11" t="s">
        <v>205</v>
      </c>
      <c r="AT179" s="11" t="s">
        <v>254</v>
      </c>
      <c r="AU179" s="11" t="s">
        <v>23</v>
      </c>
      <c r="AY179" s="11" t="s">
        <v>175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11" t="s">
        <v>23</v>
      </c>
      <c r="BK179" s="136" t="n">
        <f aca="false">ROUND(L179*K179,2)</f>
        <v>0</v>
      </c>
      <c r="BL179" s="11" t="s">
        <v>180</v>
      </c>
      <c r="BM179" s="11" t="s">
        <v>1626</v>
      </c>
    </row>
    <row r="180" s="33" customFormat="true" ht="22.5" hidden="false" customHeight="true" outlineLevel="0" collapsed="false">
      <c r="B180" s="168"/>
      <c r="C180" s="222" t="s">
        <v>383</v>
      </c>
      <c r="D180" s="222" t="s">
        <v>254</v>
      </c>
      <c r="E180" s="223" t="s">
        <v>1627</v>
      </c>
      <c r="F180" s="224" t="s">
        <v>1628</v>
      </c>
      <c r="G180" s="224"/>
      <c r="H180" s="224"/>
      <c r="I180" s="224"/>
      <c r="J180" s="225" t="s">
        <v>277</v>
      </c>
      <c r="K180" s="226" t="n">
        <v>1</v>
      </c>
      <c r="L180" s="227" t="n">
        <v>0</v>
      </c>
      <c r="M180" s="227"/>
      <c r="N180" s="228" t="n">
        <f aca="false">ROUND(L180*K180,2)</f>
        <v>0</v>
      </c>
      <c r="O180" s="228"/>
      <c r="P180" s="228"/>
      <c r="Q180" s="228"/>
      <c r="R180" s="170"/>
      <c r="T180" s="209"/>
      <c r="U180" s="45" t="s">
        <v>50</v>
      </c>
      <c r="V180" s="35"/>
      <c r="W180" s="210" t="n">
        <f aca="false">V180*K180</f>
        <v>0</v>
      </c>
      <c r="X180" s="210" t="n">
        <v>0</v>
      </c>
      <c r="Y180" s="210" t="n">
        <f aca="false">X180*K180</f>
        <v>0</v>
      </c>
      <c r="Z180" s="210" t="n">
        <v>0</v>
      </c>
      <c r="AA180" s="211" t="n">
        <f aca="false">Z180*K180</f>
        <v>0</v>
      </c>
      <c r="AR180" s="11" t="s">
        <v>205</v>
      </c>
      <c r="AT180" s="11" t="s">
        <v>254</v>
      </c>
      <c r="AU180" s="11" t="s">
        <v>23</v>
      </c>
      <c r="AY180" s="11" t="s">
        <v>175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1" t="s">
        <v>23</v>
      </c>
      <c r="BK180" s="136" t="n">
        <f aca="false">ROUND(L180*K180,2)</f>
        <v>0</v>
      </c>
      <c r="BL180" s="11" t="s">
        <v>180</v>
      </c>
      <c r="BM180" s="11" t="s">
        <v>1629</v>
      </c>
    </row>
    <row r="181" s="33" customFormat="true" ht="22.5" hidden="false" customHeight="true" outlineLevel="0" collapsed="false">
      <c r="B181" s="168"/>
      <c r="C181" s="202" t="s">
        <v>387</v>
      </c>
      <c r="D181" s="202" t="s">
        <v>176</v>
      </c>
      <c r="E181" s="203" t="s">
        <v>1630</v>
      </c>
      <c r="F181" s="204" t="s">
        <v>1631</v>
      </c>
      <c r="G181" s="204"/>
      <c r="H181" s="204"/>
      <c r="I181" s="204"/>
      <c r="J181" s="205" t="s">
        <v>203</v>
      </c>
      <c r="K181" s="206" t="n">
        <v>72</v>
      </c>
      <c r="L181" s="207" t="n">
        <v>0</v>
      </c>
      <c r="M181" s="207"/>
      <c r="N181" s="208" t="n">
        <f aca="false">ROUND(L181*K181,2)</f>
        <v>0</v>
      </c>
      <c r="O181" s="208"/>
      <c r="P181" s="208"/>
      <c r="Q181" s="208"/>
      <c r="R181" s="170"/>
      <c r="T181" s="209"/>
      <c r="U181" s="45" t="s">
        <v>50</v>
      </c>
      <c r="V181" s="35"/>
      <c r="W181" s="210" t="n">
        <f aca="false">V181*K181</f>
        <v>0</v>
      </c>
      <c r="X181" s="210" t="n">
        <v>0</v>
      </c>
      <c r="Y181" s="210" t="n">
        <f aca="false">X181*K181</f>
        <v>0</v>
      </c>
      <c r="Z181" s="210" t="n">
        <v>0</v>
      </c>
      <c r="AA181" s="211" t="n">
        <f aca="false">Z181*K181</f>
        <v>0</v>
      </c>
      <c r="AR181" s="11" t="s">
        <v>180</v>
      </c>
      <c r="AT181" s="11" t="s">
        <v>176</v>
      </c>
      <c r="AU181" s="11" t="s">
        <v>23</v>
      </c>
      <c r="AY181" s="11" t="s">
        <v>175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1" t="s">
        <v>23</v>
      </c>
      <c r="BK181" s="136" t="n">
        <f aca="false">ROUND(L181*K181,2)</f>
        <v>0</v>
      </c>
      <c r="BL181" s="11" t="s">
        <v>180</v>
      </c>
      <c r="BM181" s="11" t="s">
        <v>1632</v>
      </c>
    </row>
    <row r="182" s="33" customFormat="true" ht="31.5" hidden="false" customHeight="true" outlineLevel="0" collapsed="false">
      <c r="B182" s="168"/>
      <c r="C182" s="202" t="s">
        <v>391</v>
      </c>
      <c r="D182" s="202" t="s">
        <v>176</v>
      </c>
      <c r="E182" s="203" t="s">
        <v>1633</v>
      </c>
      <c r="F182" s="204" t="s">
        <v>1634</v>
      </c>
      <c r="G182" s="204"/>
      <c r="H182" s="204"/>
      <c r="I182" s="204"/>
      <c r="J182" s="205" t="s">
        <v>1589</v>
      </c>
      <c r="K182" s="206" t="n">
        <v>4</v>
      </c>
      <c r="L182" s="207" t="n">
        <v>0</v>
      </c>
      <c r="M182" s="207"/>
      <c r="N182" s="208" t="n">
        <f aca="false">ROUND(L182*K182,2)</f>
        <v>0</v>
      </c>
      <c r="O182" s="208"/>
      <c r="P182" s="208"/>
      <c r="Q182" s="208"/>
      <c r="R182" s="170"/>
      <c r="T182" s="209"/>
      <c r="U182" s="45" t="s">
        <v>50</v>
      </c>
      <c r="V182" s="35"/>
      <c r="W182" s="210" t="n">
        <f aca="false">V182*K182</f>
        <v>0</v>
      </c>
      <c r="X182" s="210" t="n">
        <v>0</v>
      </c>
      <c r="Y182" s="210" t="n">
        <f aca="false">X182*K182</f>
        <v>0</v>
      </c>
      <c r="Z182" s="210" t="n">
        <v>0</v>
      </c>
      <c r="AA182" s="211" t="n">
        <f aca="false">Z182*K182</f>
        <v>0</v>
      </c>
      <c r="AR182" s="11" t="s">
        <v>180</v>
      </c>
      <c r="AT182" s="11" t="s">
        <v>176</v>
      </c>
      <c r="AU182" s="11" t="s">
        <v>23</v>
      </c>
      <c r="AY182" s="11" t="s">
        <v>175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1" t="s">
        <v>23</v>
      </c>
      <c r="BK182" s="136" t="n">
        <f aca="false">ROUND(L182*K182,2)</f>
        <v>0</v>
      </c>
      <c r="BL182" s="11" t="s">
        <v>180</v>
      </c>
      <c r="BM182" s="11" t="s">
        <v>1635</v>
      </c>
    </row>
    <row r="183" s="33" customFormat="true" ht="22.5" hidden="false" customHeight="true" outlineLevel="0" collapsed="false">
      <c r="B183" s="168"/>
      <c r="C183" s="202" t="s">
        <v>395</v>
      </c>
      <c r="D183" s="202" t="s">
        <v>176</v>
      </c>
      <c r="E183" s="203" t="s">
        <v>1636</v>
      </c>
      <c r="F183" s="204" t="s">
        <v>1637</v>
      </c>
      <c r="G183" s="204"/>
      <c r="H183" s="204"/>
      <c r="I183" s="204"/>
      <c r="J183" s="205" t="s">
        <v>203</v>
      </c>
      <c r="K183" s="206" t="n">
        <v>263</v>
      </c>
      <c r="L183" s="207" t="n">
        <v>0</v>
      </c>
      <c r="M183" s="207"/>
      <c r="N183" s="208" t="n">
        <f aca="false">ROUND(L183*K183,2)</f>
        <v>0</v>
      </c>
      <c r="O183" s="208"/>
      <c r="P183" s="208"/>
      <c r="Q183" s="208"/>
      <c r="R183" s="170"/>
      <c r="T183" s="209"/>
      <c r="U183" s="45" t="s">
        <v>50</v>
      </c>
      <c r="V183" s="35"/>
      <c r="W183" s="210" t="n">
        <f aca="false">V183*K183</f>
        <v>0</v>
      </c>
      <c r="X183" s="210" t="n">
        <v>0</v>
      </c>
      <c r="Y183" s="210" t="n">
        <f aca="false">X183*K183</f>
        <v>0</v>
      </c>
      <c r="Z183" s="210" t="n">
        <v>0</v>
      </c>
      <c r="AA183" s="211" t="n">
        <f aca="false">Z183*K183</f>
        <v>0</v>
      </c>
      <c r="AR183" s="11" t="s">
        <v>180</v>
      </c>
      <c r="AT183" s="11" t="s">
        <v>176</v>
      </c>
      <c r="AU183" s="11" t="s">
        <v>23</v>
      </c>
      <c r="AY183" s="11" t="s">
        <v>175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1" t="s">
        <v>23</v>
      </c>
      <c r="BK183" s="136" t="n">
        <f aca="false">ROUND(L183*K183,2)</f>
        <v>0</v>
      </c>
      <c r="BL183" s="11" t="s">
        <v>180</v>
      </c>
      <c r="BM183" s="11" t="s">
        <v>1638</v>
      </c>
    </row>
    <row r="184" s="33" customFormat="true" ht="44.25" hidden="false" customHeight="true" outlineLevel="0" collapsed="false">
      <c r="B184" s="168"/>
      <c r="C184" s="202" t="s">
        <v>399</v>
      </c>
      <c r="D184" s="202" t="s">
        <v>176</v>
      </c>
      <c r="E184" s="203" t="s">
        <v>1639</v>
      </c>
      <c r="F184" s="204" t="s">
        <v>1640</v>
      </c>
      <c r="G184" s="204"/>
      <c r="H184" s="204"/>
      <c r="I184" s="204"/>
      <c r="J184" s="205" t="s">
        <v>277</v>
      </c>
      <c r="K184" s="206" t="n">
        <v>7</v>
      </c>
      <c r="L184" s="207" t="n">
        <v>0</v>
      </c>
      <c r="M184" s="207"/>
      <c r="N184" s="208" t="n">
        <f aca="false">ROUND(L184*K184,2)</f>
        <v>0</v>
      </c>
      <c r="O184" s="208"/>
      <c r="P184" s="208"/>
      <c r="Q184" s="208"/>
      <c r="R184" s="170"/>
      <c r="T184" s="209"/>
      <c r="U184" s="45" t="s">
        <v>50</v>
      </c>
      <c r="V184" s="35"/>
      <c r="W184" s="210" t="n">
        <f aca="false">V184*K184</f>
        <v>0</v>
      </c>
      <c r="X184" s="210" t="n">
        <v>0</v>
      </c>
      <c r="Y184" s="210" t="n">
        <f aca="false">X184*K184</f>
        <v>0</v>
      </c>
      <c r="Z184" s="210" t="n">
        <v>0</v>
      </c>
      <c r="AA184" s="211" t="n">
        <f aca="false">Z184*K184</f>
        <v>0</v>
      </c>
      <c r="AR184" s="11" t="s">
        <v>180</v>
      </c>
      <c r="AT184" s="11" t="s">
        <v>176</v>
      </c>
      <c r="AU184" s="11" t="s">
        <v>23</v>
      </c>
      <c r="AY184" s="11" t="s">
        <v>175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1" t="s">
        <v>23</v>
      </c>
      <c r="BK184" s="136" t="n">
        <f aca="false">ROUND(L184*K184,2)</f>
        <v>0</v>
      </c>
      <c r="BL184" s="11" t="s">
        <v>180</v>
      </c>
      <c r="BM184" s="11" t="s">
        <v>1641</v>
      </c>
    </row>
    <row r="185" s="33" customFormat="true" ht="44.25" hidden="false" customHeight="true" outlineLevel="0" collapsed="false">
      <c r="B185" s="168"/>
      <c r="C185" s="202" t="s">
        <v>403</v>
      </c>
      <c r="D185" s="202" t="s">
        <v>176</v>
      </c>
      <c r="E185" s="203" t="s">
        <v>1642</v>
      </c>
      <c r="F185" s="204" t="s">
        <v>1643</v>
      </c>
      <c r="G185" s="204"/>
      <c r="H185" s="204"/>
      <c r="I185" s="204"/>
      <c r="J185" s="205" t="s">
        <v>277</v>
      </c>
      <c r="K185" s="206" t="n">
        <v>1</v>
      </c>
      <c r="L185" s="207" t="n">
        <v>0</v>
      </c>
      <c r="M185" s="207"/>
      <c r="N185" s="208" t="n">
        <f aca="false">ROUND(L185*K185,2)</f>
        <v>0</v>
      </c>
      <c r="O185" s="208"/>
      <c r="P185" s="208"/>
      <c r="Q185" s="208"/>
      <c r="R185" s="170"/>
      <c r="T185" s="209"/>
      <c r="U185" s="45" t="s">
        <v>50</v>
      </c>
      <c r="V185" s="35"/>
      <c r="W185" s="210" t="n">
        <f aca="false">V185*K185</f>
        <v>0</v>
      </c>
      <c r="X185" s="210" t="n">
        <v>0</v>
      </c>
      <c r="Y185" s="210" t="n">
        <f aca="false">X185*K185</f>
        <v>0</v>
      </c>
      <c r="Z185" s="210" t="n">
        <v>0</v>
      </c>
      <c r="AA185" s="211" t="n">
        <f aca="false">Z185*K185</f>
        <v>0</v>
      </c>
      <c r="AR185" s="11" t="s">
        <v>180</v>
      </c>
      <c r="AT185" s="11" t="s">
        <v>176</v>
      </c>
      <c r="AU185" s="11" t="s">
        <v>23</v>
      </c>
      <c r="AY185" s="11" t="s">
        <v>175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1" t="s">
        <v>23</v>
      </c>
      <c r="BK185" s="136" t="n">
        <f aca="false">ROUND(L185*K185,2)</f>
        <v>0</v>
      </c>
      <c r="BL185" s="11" t="s">
        <v>180</v>
      </c>
      <c r="BM185" s="11" t="s">
        <v>1644</v>
      </c>
    </row>
    <row r="186" s="33" customFormat="true" ht="22.5" hidden="false" customHeight="true" outlineLevel="0" collapsed="false">
      <c r="B186" s="168"/>
      <c r="C186" s="202" t="s">
        <v>407</v>
      </c>
      <c r="D186" s="202" t="s">
        <v>176</v>
      </c>
      <c r="E186" s="203" t="s">
        <v>1645</v>
      </c>
      <c r="F186" s="204" t="s">
        <v>1646</v>
      </c>
      <c r="G186" s="204"/>
      <c r="H186" s="204"/>
      <c r="I186" s="204"/>
      <c r="J186" s="205" t="s">
        <v>277</v>
      </c>
      <c r="K186" s="206" t="n">
        <v>1</v>
      </c>
      <c r="L186" s="207" t="n">
        <v>0</v>
      </c>
      <c r="M186" s="207"/>
      <c r="N186" s="208" t="n">
        <f aca="false">ROUND(L186*K186,2)</f>
        <v>0</v>
      </c>
      <c r="O186" s="208"/>
      <c r="P186" s="208"/>
      <c r="Q186" s="208"/>
      <c r="R186" s="170"/>
      <c r="T186" s="209"/>
      <c r="U186" s="45" t="s">
        <v>50</v>
      </c>
      <c r="V186" s="35"/>
      <c r="W186" s="210" t="n">
        <f aca="false">V186*K186</f>
        <v>0</v>
      </c>
      <c r="X186" s="210" t="n">
        <v>0</v>
      </c>
      <c r="Y186" s="210" t="n">
        <f aca="false">X186*K186</f>
        <v>0</v>
      </c>
      <c r="Z186" s="210" t="n">
        <v>0</v>
      </c>
      <c r="AA186" s="211" t="n">
        <f aca="false">Z186*K186</f>
        <v>0</v>
      </c>
      <c r="AR186" s="11" t="s">
        <v>180</v>
      </c>
      <c r="AT186" s="11" t="s">
        <v>176</v>
      </c>
      <c r="AU186" s="11" t="s">
        <v>23</v>
      </c>
      <c r="AY186" s="11" t="s">
        <v>175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1" t="s">
        <v>23</v>
      </c>
      <c r="BK186" s="136" t="n">
        <f aca="false">ROUND(L186*K186,2)</f>
        <v>0</v>
      </c>
      <c r="BL186" s="11" t="s">
        <v>180</v>
      </c>
      <c r="BM186" s="11" t="s">
        <v>1647</v>
      </c>
    </row>
    <row r="187" s="33" customFormat="true" ht="22.5" hidden="false" customHeight="true" outlineLevel="0" collapsed="false">
      <c r="B187" s="168"/>
      <c r="C187" s="202" t="s">
        <v>411</v>
      </c>
      <c r="D187" s="202" t="s">
        <v>176</v>
      </c>
      <c r="E187" s="203" t="s">
        <v>1648</v>
      </c>
      <c r="F187" s="204" t="s">
        <v>1649</v>
      </c>
      <c r="G187" s="204"/>
      <c r="H187" s="204"/>
      <c r="I187" s="204"/>
      <c r="J187" s="205" t="s">
        <v>277</v>
      </c>
      <c r="K187" s="206" t="n">
        <v>3</v>
      </c>
      <c r="L187" s="207" t="n">
        <v>0</v>
      </c>
      <c r="M187" s="207"/>
      <c r="N187" s="208" t="n">
        <f aca="false">ROUND(L187*K187,2)</f>
        <v>0</v>
      </c>
      <c r="O187" s="208"/>
      <c r="P187" s="208"/>
      <c r="Q187" s="208"/>
      <c r="R187" s="170"/>
      <c r="T187" s="209"/>
      <c r="U187" s="45" t="s">
        <v>50</v>
      </c>
      <c r="V187" s="35"/>
      <c r="W187" s="210" t="n">
        <f aca="false">V187*K187</f>
        <v>0</v>
      </c>
      <c r="X187" s="210" t="n">
        <v>0</v>
      </c>
      <c r="Y187" s="210" t="n">
        <f aca="false">X187*K187</f>
        <v>0</v>
      </c>
      <c r="Z187" s="210" t="n">
        <v>0</v>
      </c>
      <c r="AA187" s="211" t="n">
        <f aca="false">Z187*K187</f>
        <v>0</v>
      </c>
      <c r="AR187" s="11" t="s">
        <v>180</v>
      </c>
      <c r="AT187" s="11" t="s">
        <v>176</v>
      </c>
      <c r="AU187" s="11" t="s">
        <v>23</v>
      </c>
      <c r="AY187" s="11" t="s">
        <v>175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1" t="s">
        <v>23</v>
      </c>
      <c r="BK187" s="136" t="n">
        <f aca="false">ROUND(L187*K187,2)</f>
        <v>0</v>
      </c>
      <c r="BL187" s="11" t="s">
        <v>180</v>
      </c>
      <c r="BM187" s="11" t="s">
        <v>1650</v>
      </c>
    </row>
    <row r="188" s="33" customFormat="true" ht="22.5" hidden="false" customHeight="true" outlineLevel="0" collapsed="false">
      <c r="B188" s="168"/>
      <c r="C188" s="202" t="s">
        <v>415</v>
      </c>
      <c r="D188" s="202" t="s">
        <v>176</v>
      </c>
      <c r="E188" s="203" t="s">
        <v>1651</v>
      </c>
      <c r="F188" s="204" t="s">
        <v>1652</v>
      </c>
      <c r="G188" s="204"/>
      <c r="H188" s="204"/>
      <c r="I188" s="204"/>
      <c r="J188" s="205" t="s">
        <v>277</v>
      </c>
      <c r="K188" s="206" t="n">
        <v>8</v>
      </c>
      <c r="L188" s="207" t="n">
        <v>0</v>
      </c>
      <c r="M188" s="207"/>
      <c r="N188" s="208" t="n">
        <f aca="false">ROUND(L188*K188,2)</f>
        <v>0</v>
      </c>
      <c r="O188" s="208"/>
      <c r="P188" s="208"/>
      <c r="Q188" s="208"/>
      <c r="R188" s="170"/>
      <c r="T188" s="209"/>
      <c r="U188" s="45" t="s">
        <v>50</v>
      </c>
      <c r="V188" s="35"/>
      <c r="W188" s="210" t="n">
        <f aca="false">V188*K188</f>
        <v>0</v>
      </c>
      <c r="X188" s="210" t="n">
        <v>0</v>
      </c>
      <c r="Y188" s="210" t="n">
        <f aca="false">X188*K188</f>
        <v>0</v>
      </c>
      <c r="Z188" s="210" t="n">
        <v>0</v>
      </c>
      <c r="AA188" s="211" t="n">
        <f aca="false">Z188*K188</f>
        <v>0</v>
      </c>
      <c r="AR188" s="11" t="s">
        <v>180</v>
      </c>
      <c r="AT188" s="11" t="s">
        <v>176</v>
      </c>
      <c r="AU188" s="11" t="s">
        <v>23</v>
      </c>
      <c r="AY188" s="11" t="s">
        <v>175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1" t="s">
        <v>23</v>
      </c>
      <c r="BK188" s="136" t="n">
        <f aca="false">ROUND(L188*K188,2)</f>
        <v>0</v>
      </c>
      <c r="BL188" s="11" t="s">
        <v>180</v>
      </c>
      <c r="BM188" s="11" t="s">
        <v>1653</v>
      </c>
    </row>
    <row r="189" s="33" customFormat="true" ht="31.5" hidden="false" customHeight="true" outlineLevel="0" collapsed="false">
      <c r="B189" s="168"/>
      <c r="C189" s="202" t="s">
        <v>419</v>
      </c>
      <c r="D189" s="202" t="s">
        <v>176</v>
      </c>
      <c r="E189" s="203" t="s">
        <v>1654</v>
      </c>
      <c r="F189" s="204" t="s">
        <v>1655</v>
      </c>
      <c r="G189" s="204"/>
      <c r="H189" s="204"/>
      <c r="I189" s="204"/>
      <c r="J189" s="205" t="s">
        <v>215</v>
      </c>
      <c r="K189" s="206" t="n">
        <v>35</v>
      </c>
      <c r="L189" s="207" t="n">
        <v>0</v>
      </c>
      <c r="M189" s="207"/>
      <c r="N189" s="208" t="n">
        <f aca="false">ROUND(L189*K189,2)</f>
        <v>0</v>
      </c>
      <c r="O189" s="208"/>
      <c r="P189" s="208"/>
      <c r="Q189" s="208"/>
      <c r="R189" s="170"/>
      <c r="T189" s="209"/>
      <c r="U189" s="45" t="s">
        <v>50</v>
      </c>
      <c r="V189" s="35"/>
      <c r="W189" s="210" t="n">
        <f aca="false">V189*K189</f>
        <v>0</v>
      </c>
      <c r="X189" s="210" t="n">
        <v>0</v>
      </c>
      <c r="Y189" s="210" t="n">
        <f aca="false">X189*K189</f>
        <v>0</v>
      </c>
      <c r="Z189" s="210" t="n">
        <v>0</v>
      </c>
      <c r="AA189" s="211" t="n">
        <f aca="false">Z189*K189</f>
        <v>0</v>
      </c>
      <c r="AR189" s="11" t="s">
        <v>180</v>
      </c>
      <c r="AT189" s="11" t="s">
        <v>176</v>
      </c>
      <c r="AU189" s="11" t="s">
        <v>23</v>
      </c>
      <c r="AY189" s="11" t="s">
        <v>175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1" t="s">
        <v>23</v>
      </c>
      <c r="BK189" s="136" t="n">
        <f aca="false">ROUND(L189*K189,2)</f>
        <v>0</v>
      </c>
      <c r="BL189" s="11" t="s">
        <v>180</v>
      </c>
      <c r="BM189" s="11" t="s">
        <v>1656</v>
      </c>
    </row>
    <row r="190" s="190" customFormat="true" ht="37.35" hidden="false" customHeight="true" outlineLevel="0" collapsed="false">
      <c r="B190" s="191"/>
      <c r="C190" s="192"/>
      <c r="D190" s="193" t="s">
        <v>149</v>
      </c>
      <c r="E190" s="193"/>
      <c r="F190" s="193"/>
      <c r="G190" s="193"/>
      <c r="H190" s="193"/>
      <c r="I190" s="193"/>
      <c r="J190" s="193"/>
      <c r="K190" s="193"/>
      <c r="L190" s="193"/>
      <c r="M190" s="193"/>
      <c r="N190" s="229" t="n">
        <f aca="false">BK190</f>
        <v>0</v>
      </c>
      <c r="O190" s="229"/>
      <c r="P190" s="229"/>
      <c r="Q190" s="229"/>
      <c r="R190" s="195"/>
      <c r="T190" s="196"/>
      <c r="U190" s="192"/>
      <c r="V190" s="192"/>
      <c r="W190" s="197" t="n">
        <f aca="false">SUM(W191:W192)</f>
        <v>0</v>
      </c>
      <c r="X190" s="192"/>
      <c r="Y190" s="197" t="n">
        <f aca="false">SUM(Y191:Y192)</f>
        <v>0</v>
      </c>
      <c r="Z190" s="192"/>
      <c r="AA190" s="198" t="n">
        <f aca="false">SUM(AA191:AA192)</f>
        <v>0</v>
      </c>
      <c r="AR190" s="199" t="s">
        <v>23</v>
      </c>
      <c r="AT190" s="200" t="s">
        <v>89</v>
      </c>
      <c r="AU190" s="200" t="s">
        <v>90</v>
      </c>
      <c r="AY190" s="199" t="s">
        <v>175</v>
      </c>
      <c r="BK190" s="201" t="n">
        <f aca="false">SUM(BK191:BK192)</f>
        <v>0</v>
      </c>
    </row>
    <row r="191" s="33" customFormat="true" ht="22.5" hidden="false" customHeight="true" outlineLevel="0" collapsed="false">
      <c r="B191" s="168"/>
      <c r="C191" s="202" t="s">
        <v>423</v>
      </c>
      <c r="D191" s="202" t="s">
        <v>176</v>
      </c>
      <c r="E191" s="203" t="s">
        <v>1657</v>
      </c>
      <c r="F191" s="204" t="s">
        <v>1658</v>
      </c>
      <c r="G191" s="204"/>
      <c r="H191" s="204"/>
      <c r="I191" s="204"/>
      <c r="J191" s="205" t="s">
        <v>203</v>
      </c>
      <c r="K191" s="206" t="n">
        <v>350</v>
      </c>
      <c r="L191" s="207" t="n">
        <v>0</v>
      </c>
      <c r="M191" s="207"/>
      <c r="N191" s="208" t="n">
        <f aca="false">ROUND(L191*K191,2)</f>
        <v>0</v>
      </c>
      <c r="O191" s="208"/>
      <c r="P191" s="208"/>
      <c r="Q191" s="208"/>
      <c r="R191" s="170"/>
      <c r="T191" s="209"/>
      <c r="U191" s="45" t="s">
        <v>50</v>
      </c>
      <c r="V191" s="35"/>
      <c r="W191" s="210" t="n">
        <f aca="false">V191*K191</f>
        <v>0</v>
      </c>
      <c r="X191" s="210" t="n">
        <v>0</v>
      </c>
      <c r="Y191" s="210" t="n">
        <f aca="false">X191*K191</f>
        <v>0</v>
      </c>
      <c r="Z191" s="210" t="n">
        <v>0</v>
      </c>
      <c r="AA191" s="211" t="n">
        <f aca="false">Z191*K191</f>
        <v>0</v>
      </c>
      <c r="AR191" s="11" t="s">
        <v>180</v>
      </c>
      <c r="AT191" s="11" t="s">
        <v>176</v>
      </c>
      <c r="AU191" s="11" t="s">
        <v>23</v>
      </c>
      <c r="AY191" s="11" t="s">
        <v>175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1" t="s">
        <v>23</v>
      </c>
      <c r="BK191" s="136" t="n">
        <f aca="false">ROUND(L191*K191,2)</f>
        <v>0</v>
      </c>
      <c r="BL191" s="11" t="s">
        <v>180</v>
      </c>
      <c r="BM191" s="11" t="s">
        <v>1659</v>
      </c>
    </row>
    <row r="192" s="33" customFormat="true" ht="22.5" hidden="false" customHeight="true" outlineLevel="0" collapsed="false">
      <c r="B192" s="168"/>
      <c r="C192" s="222" t="s">
        <v>427</v>
      </c>
      <c r="D192" s="222" t="s">
        <v>254</v>
      </c>
      <c r="E192" s="223" t="s">
        <v>1660</v>
      </c>
      <c r="F192" s="224" t="s">
        <v>1661</v>
      </c>
      <c r="G192" s="224"/>
      <c r="H192" s="224"/>
      <c r="I192" s="224"/>
      <c r="J192" s="225" t="s">
        <v>277</v>
      </c>
      <c r="K192" s="226" t="n">
        <v>1</v>
      </c>
      <c r="L192" s="227" t="n">
        <v>0</v>
      </c>
      <c r="M192" s="227"/>
      <c r="N192" s="228" t="n">
        <f aca="false">ROUND(L192*K192,2)</f>
        <v>0</v>
      </c>
      <c r="O192" s="228"/>
      <c r="P192" s="228"/>
      <c r="Q192" s="228"/>
      <c r="R192" s="170"/>
      <c r="T192" s="209"/>
      <c r="U192" s="45" t="s">
        <v>50</v>
      </c>
      <c r="V192" s="35"/>
      <c r="W192" s="210" t="n">
        <f aca="false">V192*K192</f>
        <v>0</v>
      </c>
      <c r="X192" s="210" t="n">
        <v>0</v>
      </c>
      <c r="Y192" s="210" t="n">
        <f aca="false">X192*K192</f>
        <v>0</v>
      </c>
      <c r="Z192" s="210" t="n">
        <v>0</v>
      </c>
      <c r="AA192" s="211" t="n">
        <f aca="false">Z192*K192</f>
        <v>0</v>
      </c>
      <c r="AR192" s="11" t="s">
        <v>205</v>
      </c>
      <c r="AT192" s="11" t="s">
        <v>254</v>
      </c>
      <c r="AU192" s="11" t="s">
        <v>23</v>
      </c>
      <c r="AY192" s="11" t="s">
        <v>175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1" t="s">
        <v>23</v>
      </c>
      <c r="BK192" s="136" t="n">
        <f aca="false">ROUND(L192*K192,2)</f>
        <v>0</v>
      </c>
      <c r="BL192" s="11" t="s">
        <v>180</v>
      </c>
      <c r="BM192" s="11" t="s">
        <v>1662</v>
      </c>
    </row>
    <row r="193" s="190" customFormat="true" ht="37.35" hidden="false" customHeight="true" outlineLevel="0" collapsed="false">
      <c r="B193" s="191"/>
      <c r="C193" s="192"/>
      <c r="D193" s="193" t="s">
        <v>150</v>
      </c>
      <c r="E193" s="193"/>
      <c r="F193" s="193"/>
      <c r="G193" s="193"/>
      <c r="H193" s="193"/>
      <c r="I193" s="193"/>
      <c r="J193" s="193"/>
      <c r="K193" s="193"/>
      <c r="L193" s="193"/>
      <c r="M193" s="193"/>
      <c r="N193" s="229" t="n">
        <f aca="false">BK193</f>
        <v>0</v>
      </c>
      <c r="O193" s="229"/>
      <c r="P193" s="229"/>
      <c r="Q193" s="229"/>
      <c r="R193" s="195"/>
      <c r="T193" s="196"/>
      <c r="U193" s="192"/>
      <c r="V193" s="192"/>
      <c r="W193" s="197" t="n">
        <f aca="false">SUM(W194:W198)</f>
        <v>0</v>
      </c>
      <c r="X193" s="192"/>
      <c r="Y193" s="197" t="n">
        <f aca="false">SUM(Y194:Y198)</f>
        <v>0</v>
      </c>
      <c r="Z193" s="192"/>
      <c r="AA193" s="198" t="n">
        <f aca="false">SUM(AA194:AA198)</f>
        <v>0</v>
      </c>
      <c r="AR193" s="199" t="s">
        <v>23</v>
      </c>
      <c r="AT193" s="200" t="s">
        <v>89</v>
      </c>
      <c r="AU193" s="200" t="s">
        <v>90</v>
      </c>
      <c r="AY193" s="199" t="s">
        <v>175</v>
      </c>
      <c r="BK193" s="201" t="n">
        <f aca="false">SUM(BK194:BK198)</f>
        <v>0</v>
      </c>
    </row>
    <row r="194" s="33" customFormat="true" ht="31.5" hidden="false" customHeight="true" outlineLevel="0" collapsed="false">
      <c r="B194" s="168"/>
      <c r="C194" s="202" t="s">
        <v>431</v>
      </c>
      <c r="D194" s="202" t="s">
        <v>176</v>
      </c>
      <c r="E194" s="203" t="s">
        <v>1663</v>
      </c>
      <c r="F194" s="204" t="s">
        <v>1664</v>
      </c>
      <c r="G194" s="204"/>
      <c r="H194" s="204"/>
      <c r="I194" s="204"/>
      <c r="J194" s="205" t="s">
        <v>242</v>
      </c>
      <c r="K194" s="206" t="n">
        <v>123.67</v>
      </c>
      <c r="L194" s="207" t="n">
        <v>0</v>
      </c>
      <c r="M194" s="207"/>
      <c r="N194" s="208" t="n">
        <f aca="false">ROUND(L194*K194,2)</f>
        <v>0</v>
      </c>
      <c r="O194" s="208"/>
      <c r="P194" s="208"/>
      <c r="Q194" s="208"/>
      <c r="R194" s="170"/>
      <c r="T194" s="209"/>
      <c r="U194" s="45" t="s">
        <v>50</v>
      </c>
      <c r="V194" s="35"/>
      <c r="W194" s="210" t="n">
        <f aca="false">V194*K194</f>
        <v>0</v>
      </c>
      <c r="X194" s="210" t="n">
        <v>0</v>
      </c>
      <c r="Y194" s="210" t="n">
        <f aca="false">X194*K194</f>
        <v>0</v>
      </c>
      <c r="Z194" s="210" t="n">
        <v>0</v>
      </c>
      <c r="AA194" s="211" t="n">
        <f aca="false">Z194*K194</f>
        <v>0</v>
      </c>
      <c r="AR194" s="11" t="s">
        <v>180</v>
      </c>
      <c r="AT194" s="11" t="s">
        <v>176</v>
      </c>
      <c r="AU194" s="11" t="s">
        <v>23</v>
      </c>
      <c r="AY194" s="11" t="s">
        <v>175</v>
      </c>
      <c r="BE194" s="136" t="n">
        <f aca="false">IF(U194="základní",N194,0)</f>
        <v>0</v>
      </c>
      <c r="BF194" s="136" t="n">
        <f aca="false">IF(U194="snížená",N194,0)</f>
        <v>0</v>
      </c>
      <c r="BG194" s="136" t="n">
        <f aca="false">IF(U194="zákl. přenesená",N194,0)</f>
        <v>0</v>
      </c>
      <c r="BH194" s="136" t="n">
        <f aca="false">IF(U194="sníž. přenesená",N194,0)</f>
        <v>0</v>
      </c>
      <c r="BI194" s="136" t="n">
        <f aca="false">IF(U194="nulová",N194,0)</f>
        <v>0</v>
      </c>
      <c r="BJ194" s="11" t="s">
        <v>23</v>
      </c>
      <c r="BK194" s="136" t="n">
        <f aca="false">ROUND(L194*K194,2)</f>
        <v>0</v>
      </c>
      <c r="BL194" s="11" t="s">
        <v>180</v>
      </c>
      <c r="BM194" s="11" t="s">
        <v>1665</v>
      </c>
    </row>
    <row r="195" s="33" customFormat="true" ht="22.5" hidden="false" customHeight="true" outlineLevel="0" collapsed="false">
      <c r="B195" s="168"/>
      <c r="C195" s="202" t="s">
        <v>435</v>
      </c>
      <c r="D195" s="202" t="s">
        <v>176</v>
      </c>
      <c r="E195" s="203" t="s">
        <v>674</v>
      </c>
      <c r="F195" s="204" t="s">
        <v>1666</v>
      </c>
      <c r="G195" s="204"/>
      <c r="H195" s="204"/>
      <c r="I195" s="204"/>
      <c r="J195" s="205" t="s">
        <v>242</v>
      </c>
      <c r="K195" s="206" t="n">
        <v>150</v>
      </c>
      <c r="L195" s="207" t="n">
        <v>0</v>
      </c>
      <c r="M195" s="207"/>
      <c r="N195" s="208" t="n">
        <f aca="false">ROUND(L195*K195,2)</f>
        <v>0</v>
      </c>
      <c r="O195" s="208"/>
      <c r="P195" s="208"/>
      <c r="Q195" s="208"/>
      <c r="R195" s="170"/>
      <c r="T195" s="209"/>
      <c r="U195" s="45" t="s">
        <v>50</v>
      </c>
      <c r="V195" s="35"/>
      <c r="W195" s="210" t="n">
        <f aca="false">V195*K195</f>
        <v>0</v>
      </c>
      <c r="X195" s="210" t="n">
        <v>0</v>
      </c>
      <c r="Y195" s="210" t="n">
        <f aca="false">X195*K195</f>
        <v>0</v>
      </c>
      <c r="Z195" s="210" t="n">
        <v>0</v>
      </c>
      <c r="AA195" s="211" t="n">
        <f aca="false">Z195*K195</f>
        <v>0</v>
      </c>
      <c r="AR195" s="11" t="s">
        <v>180</v>
      </c>
      <c r="AT195" s="11" t="s">
        <v>176</v>
      </c>
      <c r="AU195" s="11" t="s">
        <v>23</v>
      </c>
      <c r="AY195" s="11" t="s">
        <v>175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1" t="s">
        <v>23</v>
      </c>
      <c r="BK195" s="136" t="n">
        <f aca="false">ROUND(L195*K195,2)</f>
        <v>0</v>
      </c>
      <c r="BL195" s="11" t="s">
        <v>180</v>
      </c>
      <c r="BM195" s="11" t="s">
        <v>1667</v>
      </c>
    </row>
    <row r="196" s="33" customFormat="true" ht="22.5" hidden="false" customHeight="true" outlineLevel="0" collapsed="false">
      <c r="B196" s="168"/>
      <c r="C196" s="202" t="s">
        <v>439</v>
      </c>
      <c r="D196" s="202" t="s">
        <v>176</v>
      </c>
      <c r="E196" s="203" t="s">
        <v>1668</v>
      </c>
      <c r="F196" s="204" t="s">
        <v>1669</v>
      </c>
      <c r="G196" s="204"/>
      <c r="H196" s="204"/>
      <c r="I196" s="204"/>
      <c r="J196" s="205" t="s">
        <v>242</v>
      </c>
      <c r="K196" s="206" t="n">
        <v>123.67</v>
      </c>
      <c r="L196" s="207" t="n">
        <v>0</v>
      </c>
      <c r="M196" s="207"/>
      <c r="N196" s="208" t="n">
        <f aca="false">ROUND(L196*K196,2)</f>
        <v>0</v>
      </c>
      <c r="O196" s="208"/>
      <c r="P196" s="208"/>
      <c r="Q196" s="208"/>
      <c r="R196" s="170"/>
      <c r="T196" s="209"/>
      <c r="U196" s="45" t="s">
        <v>50</v>
      </c>
      <c r="V196" s="35"/>
      <c r="W196" s="210" t="n">
        <f aca="false">V196*K196</f>
        <v>0</v>
      </c>
      <c r="X196" s="210" t="n">
        <v>0</v>
      </c>
      <c r="Y196" s="210" t="n">
        <f aca="false">X196*K196</f>
        <v>0</v>
      </c>
      <c r="Z196" s="210" t="n">
        <v>0</v>
      </c>
      <c r="AA196" s="211" t="n">
        <f aca="false">Z196*K196</f>
        <v>0</v>
      </c>
      <c r="AR196" s="11" t="s">
        <v>180</v>
      </c>
      <c r="AT196" s="11" t="s">
        <v>176</v>
      </c>
      <c r="AU196" s="11" t="s">
        <v>23</v>
      </c>
      <c r="AY196" s="11" t="s">
        <v>175</v>
      </c>
      <c r="BE196" s="136" t="n">
        <f aca="false">IF(U196="základní",N196,0)</f>
        <v>0</v>
      </c>
      <c r="BF196" s="136" t="n">
        <f aca="false">IF(U196="snížená",N196,0)</f>
        <v>0</v>
      </c>
      <c r="BG196" s="136" t="n">
        <f aca="false">IF(U196="zákl. přenesená",N196,0)</f>
        <v>0</v>
      </c>
      <c r="BH196" s="136" t="n">
        <f aca="false">IF(U196="sníž. přenesená",N196,0)</f>
        <v>0</v>
      </c>
      <c r="BI196" s="136" t="n">
        <f aca="false">IF(U196="nulová",N196,0)</f>
        <v>0</v>
      </c>
      <c r="BJ196" s="11" t="s">
        <v>23</v>
      </c>
      <c r="BK196" s="136" t="n">
        <f aca="false">ROUND(L196*K196,2)</f>
        <v>0</v>
      </c>
      <c r="BL196" s="11" t="s">
        <v>180</v>
      </c>
      <c r="BM196" s="11" t="s">
        <v>1670</v>
      </c>
    </row>
    <row r="197" s="33" customFormat="true" ht="31.5" hidden="false" customHeight="true" outlineLevel="0" collapsed="false">
      <c r="B197" s="168"/>
      <c r="C197" s="202" t="s">
        <v>443</v>
      </c>
      <c r="D197" s="202" t="s">
        <v>176</v>
      </c>
      <c r="E197" s="203" t="s">
        <v>1671</v>
      </c>
      <c r="F197" s="204" t="s">
        <v>1672</v>
      </c>
      <c r="G197" s="204"/>
      <c r="H197" s="204"/>
      <c r="I197" s="204"/>
      <c r="J197" s="205" t="s">
        <v>242</v>
      </c>
      <c r="K197" s="206" t="n">
        <v>743.2</v>
      </c>
      <c r="L197" s="207" t="n">
        <v>0</v>
      </c>
      <c r="M197" s="207"/>
      <c r="N197" s="208" t="n">
        <f aca="false">ROUND(L197*K197,2)</f>
        <v>0</v>
      </c>
      <c r="O197" s="208"/>
      <c r="P197" s="208"/>
      <c r="Q197" s="208"/>
      <c r="R197" s="170"/>
      <c r="T197" s="209"/>
      <c r="U197" s="45" t="s">
        <v>50</v>
      </c>
      <c r="V197" s="35"/>
      <c r="W197" s="210" t="n">
        <f aca="false">V197*K197</f>
        <v>0</v>
      </c>
      <c r="X197" s="210" t="n">
        <v>0</v>
      </c>
      <c r="Y197" s="210" t="n">
        <f aca="false">X197*K197</f>
        <v>0</v>
      </c>
      <c r="Z197" s="210" t="n">
        <v>0</v>
      </c>
      <c r="AA197" s="211" t="n">
        <f aca="false">Z197*K197</f>
        <v>0</v>
      </c>
      <c r="AR197" s="11" t="s">
        <v>180</v>
      </c>
      <c r="AT197" s="11" t="s">
        <v>176</v>
      </c>
      <c r="AU197" s="11" t="s">
        <v>23</v>
      </c>
      <c r="AY197" s="11" t="s">
        <v>175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11" t="s">
        <v>23</v>
      </c>
      <c r="BK197" s="136" t="n">
        <f aca="false">ROUND(L197*K197,2)</f>
        <v>0</v>
      </c>
      <c r="BL197" s="11" t="s">
        <v>180</v>
      </c>
      <c r="BM197" s="11" t="s">
        <v>1673</v>
      </c>
    </row>
    <row r="198" s="33" customFormat="true" ht="31.5" hidden="false" customHeight="true" outlineLevel="0" collapsed="false">
      <c r="B198" s="168"/>
      <c r="C198" s="202" t="s">
        <v>447</v>
      </c>
      <c r="D198" s="202" t="s">
        <v>176</v>
      </c>
      <c r="E198" s="203" t="s">
        <v>1674</v>
      </c>
      <c r="F198" s="204" t="s">
        <v>1675</v>
      </c>
      <c r="G198" s="204"/>
      <c r="H198" s="204"/>
      <c r="I198" s="204"/>
      <c r="J198" s="205" t="s">
        <v>242</v>
      </c>
      <c r="K198" s="206" t="n">
        <v>743.6</v>
      </c>
      <c r="L198" s="207" t="n">
        <v>0</v>
      </c>
      <c r="M198" s="207"/>
      <c r="N198" s="208" t="n">
        <f aca="false">ROUND(L198*K198,2)</f>
        <v>0</v>
      </c>
      <c r="O198" s="208"/>
      <c r="P198" s="208"/>
      <c r="Q198" s="208"/>
      <c r="R198" s="170"/>
      <c r="T198" s="209"/>
      <c r="U198" s="45" t="s">
        <v>50</v>
      </c>
      <c r="V198" s="35"/>
      <c r="W198" s="210" t="n">
        <f aca="false">V198*K198</f>
        <v>0</v>
      </c>
      <c r="X198" s="210" t="n">
        <v>0</v>
      </c>
      <c r="Y198" s="210" t="n">
        <f aca="false">X198*K198</f>
        <v>0</v>
      </c>
      <c r="Z198" s="210" t="n">
        <v>0</v>
      </c>
      <c r="AA198" s="211" t="n">
        <f aca="false">Z198*K198</f>
        <v>0</v>
      </c>
      <c r="AR198" s="11" t="s">
        <v>180</v>
      </c>
      <c r="AT198" s="11" t="s">
        <v>176</v>
      </c>
      <c r="AU198" s="11" t="s">
        <v>23</v>
      </c>
      <c r="AY198" s="11" t="s">
        <v>175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11" t="s">
        <v>23</v>
      </c>
      <c r="BK198" s="136" t="n">
        <f aca="false">ROUND(L198*K198,2)</f>
        <v>0</v>
      </c>
      <c r="BL198" s="11" t="s">
        <v>180</v>
      </c>
      <c r="BM198" s="11" t="s">
        <v>1676</v>
      </c>
    </row>
    <row r="199" s="190" customFormat="true" ht="37.35" hidden="false" customHeight="true" outlineLevel="0" collapsed="false">
      <c r="B199" s="191"/>
      <c r="C199" s="192"/>
      <c r="D199" s="193" t="s">
        <v>1485</v>
      </c>
      <c r="E199" s="193"/>
      <c r="F199" s="193"/>
      <c r="G199" s="193"/>
      <c r="H199" s="193"/>
      <c r="I199" s="193"/>
      <c r="J199" s="193"/>
      <c r="K199" s="193"/>
      <c r="L199" s="193"/>
      <c r="M199" s="193"/>
      <c r="N199" s="229" t="n">
        <f aca="false">BK199</f>
        <v>0</v>
      </c>
      <c r="O199" s="229"/>
      <c r="P199" s="229"/>
      <c r="Q199" s="229"/>
      <c r="R199" s="195"/>
      <c r="T199" s="196"/>
      <c r="U199" s="192"/>
      <c r="V199" s="192"/>
      <c r="W199" s="197" t="n">
        <f aca="false">SUM(W200:W209)</f>
        <v>0</v>
      </c>
      <c r="X199" s="192"/>
      <c r="Y199" s="197" t="n">
        <f aca="false">SUM(Y200:Y209)</f>
        <v>0</v>
      </c>
      <c r="Z199" s="192"/>
      <c r="AA199" s="198" t="n">
        <f aca="false">SUM(AA200:AA209)</f>
        <v>0</v>
      </c>
      <c r="AR199" s="199" t="s">
        <v>180</v>
      </c>
      <c r="AT199" s="200" t="s">
        <v>89</v>
      </c>
      <c r="AU199" s="200" t="s">
        <v>90</v>
      </c>
      <c r="AY199" s="199" t="s">
        <v>175</v>
      </c>
      <c r="BK199" s="201" t="n">
        <f aca="false">SUM(BK200:BK209)</f>
        <v>0</v>
      </c>
    </row>
    <row r="200" s="33" customFormat="true" ht="22.5" hidden="false" customHeight="true" outlineLevel="0" collapsed="false">
      <c r="B200" s="168"/>
      <c r="C200" s="222" t="s">
        <v>451</v>
      </c>
      <c r="D200" s="222" t="s">
        <v>254</v>
      </c>
      <c r="E200" s="223" t="s">
        <v>1677</v>
      </c>
      <c r="F200" s="224" t="s">
        <v>1678</v>
      </c>
      <c r="G200" s="224"/>
      <c r="H200" s="224"/>
      <c r="I200" s="224"/>
      <c r="J200" s="225" t="s">
        <v>277</v>
      </c>
      <c r="K200" s="226" t="n">
        <v>6</v>
      </c>
      <c r="L200" s="227" t="n">
        <v>0</v>
      </c>
      <c r="M200" s="227"/>
      <c r="N200" s="228" t="n">
        <f aca="false">ROUND(L200*K200,2)</f>
        <v>0</v>
      </c>
      <c r="O200" s="228"/>
      <c r="P200" s="228"/>
      <c r="Q200" s="228"/>
      <c r="R200" s="170"/>
      <c r="T200" s="209"/>
      <c r="U200" s="45" t="s">
        <v>50</v>
      </c>
      <c r="V200" s="35"/>
      <c r="W200" s="210" t="n">
        <f aca="false">V200*K200</f>
        <v>0</v>
      </c>
      <c r="X200" s="210" t="n">
        <v>0</v>
      </c>
      <c r="Y200" s="210" t="n">
        <f aca="false">X200*K200</f>
        <v>0</v>
      </c>
      <c r="Z200" s="210" t="n">
        <v>0</v>
      </c>
      <c r="AA200" s="211" t="n">
        <f aca="false">Z200*K200</f>
        <v>0</v>
      </c>
      <c r="AR200" s="11" t="s">
        <v>205</v>
      </c>
      <c r="AT200" s="11" t="s">
        <v>254</v>
      </c>
      <c r="AU200" s="11" t="s">
        <v>23</v>
      </c>
      <c r="AY200" s="11" t="s">
        <v>175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1" t="s">
        <v>23</v>
      </c>
      <c r="BK200" s="136" t="n">
        <f aca="false">ROUND(L200*K200,2)</f>
        <v>0</v>
      </c>
      <c r="BL200" s="11" t="s">
        <v>180</v>
      </c>
      <c r="BM200" s="11" t="s">
        <v>1679</v>
      </c>
    </row>
    <row r="201" s="33" customFormat="true" ht="22.5" hidden="false" customHeight="true" outlineLevel="0" collapsed="false">
      <c r="B201" s="168"/>
      <c r="C201" s="222" t="s">
        <v>454</v>
      </c>
      <c r="D201" s="222" t="s">
        <v>254</v>
      </c>
      <c r="E201" s="223" t="s">
        <v>1680</v>
      </c>
      <c r="F201" s="224" t="s">
        <v>1681</v>
      </c>
      <c r="G201" s="224"/>
      <c r="H201" s="224"/>
      <c r="I201" s="224"/>
      <c r="J201" s="225" t="s">
        <v>277</v>
      </c>
      <c r="K201" s="226" t="n">
        <v>2</v>
      </c>
      <c r="L201" s="227" t="n">
        <v>0</v>
      </c>
      <c r="M201" s="227"/>
      <c r="N201" s="228" t="n">
        <f aca="false">ROUND(L201*K201,2)</f>
        <v>0</v>
      </c>
      <c r="O201" s="228"/>
      <c r="P201" s="228"/>
      <c r="Q201" s="228"/>
      <c r="R201" s="170"/>
      <c r="T201" s="209"/>
      <c r="U201" s="45" t="s">
        <v>50</v>
      </c>
      <c r="V201" s="35"/>
      <c r="W201" s="210" t="n">
        <f aca="false">V201*K201</f>
        <v>0</v>
      </c>
      <c r="X201" s="210" t="n">
        <v>0</v>
      </c>
      <c r="Y201" s="210" t="n">
        <f aca="false">X201*K201</f>
        <v>0</v>
      </c>
      <c r="Z201" s="210" t="n">
        <v>0</v>
      </c>
      <c r="AA201" s="211" t="n">
        <f aca="false">Z201*K201</f>
        <v>0</v>
      </c>
      <c r="AR201" s="11" t="s">
        <v>205</v>
      </c>
      <c r="AT201" s="11" t="s">
        <v>254</v>
      </c>
      <c r="AU201" s="11" t="s">
        <v>23</v>
      </c>
      <c r="AY201" s="11" t="s">
        <v>175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1" t="s">
        <v>23</v>
      </c>
      <c r="BK201" s="136" t="n">
        <f aca="false">ROUND(L201*K201,2)</f>
        <v>0</v>
      </c>
      <c r="BL201" s="11" t="s">
        <v>180</v>
      </c>
      <c r="BM201" s="11" t="s">
        <v>1682</v>
      </c>
    </row>
    <row r="202" s="33" customFormat="true" ht="22.5" hidden="false" customHeight="true" outlineLevel="0" collapsed="false">
      <c r="B202" s="168"/>
      <c r="C202" s="222" t="s">
        <v>458</v>
      </c>
      <c r="D202" s="222" t="s">
        <v>254</v>
      </c>
      <c r="E202" s="223" t="s">
        <v>1683</v>
      </c>
      <c r="F202" s="224" t="s">
        <v>1684</v>
      </c>
      <c r="G202" s="224"/>
      <c r="H202" s="224"/>
      <c r="I202" s="224"/>
      <c r="J202" s="225" t="s">
        <v>277</v>
      </c>
      <c r="K202" s="226" t="n">
        <v>13</v>
      </c>
      <c r="L202" s="227" t="n">
        <v>0</v>
      </c>
      <c r="M202" s="227"/>
      <c r="N202" s="228" t="n">
        <f aca="false">ROUND(L202*K202,2)</f>
        <v>0</v>
      </c>
      <c r="O202" s="228"/>
      <c r="P202" s="228"/>
      <c r="Q202" s="228"/>
      <c r="R202" s="170"/>
      <c r="T202" s="209"/>
      <c r="U202" s="45" t="s">
        <v>50</v>
      </c>
      <c r="V202" s="35"/>
      <c r="W202" s="210" t="n">
        <f aca="false">V202*K202</f>
        <v>0</v>
      </c>
      <c r="X202" s="210" t="n">
        <v>0</v>
      </c>
      <c r="Y202" s="210" t="n">
        <f aca="false">X202*K202</f>
        <v>0</v>
      </c>
      <c r="Z202" s="210" t="n">
        <v>0</v>
      </c>
      <c r="AA202" s="211" t="n">
        <f aca="false">Z202*K202</f>
        <v>0</v>
      </c>
      <c r="AR202" s="11" t="s">
        <v>205</v>
      </c>
      <c r="AT202" s="11" t="s">
        <v>254</v>
      </c>
      <c r="AU202" s="11" t="s">
        <v>23</v>
      </c>
      <c r="AY202" s="11" t="s">
        <v>175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11" t="s">
        <v>23</v>
      </c>
      <c r="BK202" s="136" t="n">
        <f aca="false">ROUND(L202*K202,2)</f>
        <v>0</v>
      </c>
      <c r="BL202" s="11" t="s">
        <v>180</v>
      </c>
      <c r="BM202" s="11" t="s">
        <v>1685</v>
      </c>
    </row>
    <row r="203" s="33" customFormat="true" ht="22.5" hidden="false" customHeight="true" outlineLevel="0" collapsed="false">
      <c r="B203" s="168"/>
      <c r="C203" s="222" t="s">
        <v>462</v>
      </c>
      <c r="D203" s="222" t="s">
        <v>254</v>
      </c>
      <c r="E203" s="223" t="s">
        <v>1686</v>
      </c>
      <c r="F203" s="224" t="s">
        <v>1687</v>
      </c>
      <c r="G203" s="224"/>
      <c r="H203" s="224"/>
      <c r="I203" s="224"/>
      <c r="J203" s="225" t="s">
        <v>277</v>
      </c>
      <c r="K203" s="226" t="n">
        <v>4</v>
      </c>
      <c r="L203" s="227" t="n">
        <v>0</v>
      </c>
      <c r="M203" s="227"/>
      <c r="N203" s="228" t="n">
        <f aca="false">ROUND(L203*K203,2)</f>
        <v>0</v>
      </c>
      <c r="O203" s="228"/>
      <c r="P203" s="228"/>
      <c r="Q203" s="228"/>
      <c r="R203" s="170"/>
      <c r="T203" s="209"/>
      <c r="U203" s="45" t="s">
        <v>50</v>
      </c>
      <c r="V203" s="35"/>
      <c r="W203" s="210" t="n">
        <f aca="false">V203*K203</f>
        <v>0</v>
      </c>
      <c r="X203" s="210" t="n">
        <v>0</v>
      </c>
      <c r="Y203" s="210" t="n">
        <f aca="false">X203*K203</f>
        <v>0</v>
      </c>
      <c r="Z203" s="210" t="n">
        <v>0</v>
      </c>
      <c r="AA203" s="211" t="n">
        <f aca="false">Z203*K203</f>
        <v>0</v>
      </c>
      <c r="AR203" s="11" t="s">
        <v>205</v>
      </c>
      <c r="AT203" s="11" t="s">
        <v>254</v>
      </c>
      <c r="AU203" s="11" t="s">
        <v>23</v>
      </c>
      <c r="AY203" s="11" t="s">
        <v>175</v>
      </c>
      <c r="BE203" s="136" t="n">
        <f aca="false">IF(U203="základní",N203,0)</f>
        <v>0</v>
      </c>
      <c r="BF203" s="136" t="n">
        <f aca="false">IF(U203="snížená",N203,0)</f>
        <v>0</v>
      </c>
      <c r="BG203" s="136" t="n">
        <f aca="false">IF(U203="zákl. přenesená",N203,0)</f>
        <v>0</v>
      </c>
      <c r="BH203" s="136" t="n">
        <f aca="false">IF(U203="sníž. přenesená",N203,0)</f>
        <v>0</v>
      </c>
      <c r="BI203" s="136" t="n">
        <f aca="false">IF(U203="nulová",N203,0)</f>
        <v>0</v>
      </c>
      <c r="BJ203" s="11" t="s">
        <v>23</v>
      </c>
      <c r="BK203" s="136" t="n">
        <f aca="false">ROUND(L203*K203,2)</f>
        <v>0</v>
      </c>
      <c r="BL203" s="11" t="s">
        <v>180</v>
      </c>
      <c r="BM203" s="11" t="s">
        <v>1688</v>
      </c>
    </row>
    <row r="204" s="33" customFormat="true" ht="22.5" hidden="false" customHeight="true" outlineLevel="0" collapsed="false">
      <c r="B204" s="168"/>
      <c r="C204" s="222" t="s">
        <v>466</v>
      </c>
      <c r="D204" s="222" t="s">
        <v>254</v>
      </c>
      <c r="E204" s="223" t="s">
        <v>1689</v>
      </c>
      <c r="F204" s="224" t="s">
        <v>1690</v>
      </c>
      <c r="G204" s="224"/>
      <c r="H204" s="224"/>
      <c r="I204" s="224"/>
      <c r="J204" s="225" t="s">
        <v>277</v>
      </c>
      <c r="K204" s="226" t="n">
        <v>1</v>
      </c>
      <c r="L204" s="227" t="n">
        <v>0</v>
      </c>
      <c r="M204" s="227"/>
      <c r="N204" s="228" t="n">
        <f aca="false">ROUND(L204*K204,2)</f>
        <v>0</v>
      </c>
      <c r="O204" s="228"/>
      <c r="P204" s="228"/>
      <c r="Q204" s="228"/>
      <c r="R204" s="170"/>
      <c r="T204" s="209"/>
      <c r="U204" s="45" t="s">
        <v>50</v>
      </c>
      <c r="V204" s="35"/>
      <c r="W204" s="210" t="n">
        <f aca="false">V204*K204</f>
        <v>0</v>
      </c>
      <c r="X204" s="210" t="n">
        <v>0</v>
      </c>
      <c r="Y204" s="210" t="n">
        <f aca="false">X204*K204</f>
        <v>0</v>
      </c>
      <c r="Z204" s="210" t="n">
        <v>0</v>
      </c>
      <c r="AA204" s="211" t="n">
        <f aca="false">Z204*K204</f>
        <v>0</v>
      </c>
      <c r="AR204" s="11" t="s">
        <v>205</v>
      </c>
      <c r="AT204" s="11" t="s">
        <v>254</v>
      </c>
      <c r="AU204" s="11" t="s">
        <v>23</v>
      </c>
      <c r="AY204" s="11" t="s">
        <v>175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1" t="s">
        <v>23</v>
      </c>
      <c r="BK204" s="136" t="n">
        <f aca="false">ROUND(L204*K204,2)</f>
        <v>0</v>
      </c>
      <c r="BL204" s="11" t="s">
        <v>180</v>
      </c>
      <c r="BM204" s="11" t="s">
        <v>1691</v>
      </c>
    </row>
    <row r="205" s="33" customFormat="true" ht="22.5" hidden="false" customHeight="true" outlineLevel="0" collapsed="false">
      <c r="B205" s="168"/>
      <c r="C205" s="222" t="s">
        <v>470</v>
      </c>
      <c r="D205" s="222" t="s">
        <v>254</v>
      </c>
      <c r="E205" s="223" t="s">
        <v>1692</v>
      </c>
      <c r="F205" s="224" t="s">
        <v>1693</v>
      </c>
      <c r="G205" s="224"/>
      <c r="H205" s="224"/>
      <c r="I205" s="224"/>
      <c r="J205" s="225" t="s">
        <v>277</v>
      </c>
      <c r="K205" s="226" t="n">
        <v>3</v>
      </c>
      <c r="L205" s="227" t="n">
        <v>0</v>
      </c>
      <c r="M205" s="227"/>
      <c r="N205" s="228" t="n">
        <f aca="false">ROUND(L205*K205,2)</f>
        <v>0</v>
      </c>
      <c r="O205" s="228"/>
      <c r="P205" s="228"/>
      <c r="Q205" s="228"/>
      <c r="R205" s="170"/>
      <c r="T205" s="209"/>
      <c r="U205" s="45" t="s">
        <v>50</v>
      </c>
      <c r="V205" s="35"/>
      <c r="W205" s="210" t="n">
        <f aca="false">V205*K205</f>
        <v>0</v>
      </c>
      <c r="X205" s="210" t="n">
        <v>0</v>
      </c>
      <c r="Y205" s="210" t="n">
        <f aca="false">X205*K205</f>
        <v>0</v>
      </c>
      <c r="Z205" s="210" t="n">
        <v>0</v>
      </c>
      <c r="AA205" s="211" t="n">
        <f aca="false">Z205*K205</f>
        <v>0</v>
      </c>
      <c r="AR205" s="11" t="s">
        <v>205</v>
      </c>
      <c r="AT205" s="11" t="s">
        <v>254</v>
      </c>
      <c r="AU205" s="11" t="s">
        <v>23</v>
      </c>
      <c r="AY205" s="11" t="s">
        <v>175</v>
      </c>
      <c r="BE205" s="136" t="n">
        <f aca="false">IF(U205="základní",N205,0)</f>
        <v>0</v>
      </c>
      <c r="BF205" s="136" t="n">
        <f aca="false">IF(U205="snížená",N205,0)</f>
        <v>0</v>
      </c>
      <c r="BG205" s="136" t="n">
        <f aca="false">IF(U205="zákl. přenesená",N205,0)</f>
        <v>0</v>
      </c>
      <c r="BH205" s="136" t="n">
        <f aca="false">IF(U205="sníž. přenesená",N205,0)</f>
        <v>0</v>
      </c>
      <c r="BI205" s="136" t="n">
        <f aca="false">IF(U205="nulová",N205,0)</f>
        <v>0</v>
      </c>
      <c r="BJ205" s="11" t="s">
        <v>23</v>
      </c>
      <c r="BK205" s="136" t="n">
        <f aca="false">ROUND(L205*K205,2)</f>
        <v>0</v>
      </c>
      <c r="BL205" s="11" t="s">
        <v>180</v>
      </c>
      <c r="BM205" s="11" t="s">
        <v>1694</v>
      </c>
    </row>
    <row r="206" s="33" customFormat="true" ht="22.5" hidden="false" customHeight="true" outlineLevel="0" collapsed="false">
      <c r="B206" s="168"/>
      <c r="C206" s="222" t="s">
        <v>474</v>
      </c>
      <c r="D206" s="222" t="s">
        <v>254</v>
      </c>
      <c r="E206" s="223" t="s">
        <v>1695</v>
      </c>
      <c r="F206" s="224" t="s">
        <v>1696</v>
      </c>
      <c r="G206" s="224"/>
      <c r="H206" s="224"/>
      <c r="I206" s="224"/>
      <c r="J206" s="225" t="s">
        <v>277</v>
      </c>
      <c r="K206" s="226" t="n">
        <v>3</v>
      </c>
      <c r="L206" s="227" t="n">
        <v>0</v>
      </c>
      <c r="M206" s="227"/>
      <c r="N206" s="228" t="n">
        <f aca="false">ROUND(L206*K206,2)</f>
        <v>0</v>
      </c>
      <c r="O206" s="228"/>
      <c r="P206" s="228"/>
      <c r="Q206" s="228"/>
      <c r="R206" s="170"/>
      <c r="T206" s="209"/>
      <c r="U206" s="45" t="s">
        <v>50</v>
      </c>
      <c r="V206" s="35"/>
      <c r="W206" s="210" t="n">
        <f aca="false">V206*K206</f>
        <v>0</v>
      </c>
      <c r="X206" s="210" t="n">
        <v>0</v>
      </c>
      <c r="Y206" s="210" t="n">
        <f aca="false">X206*K206</f>
        <v>0</v>
      </c>
      <c r="Z206" s="210" t="n">
        <v>0</v>
      </c>
      <c r="AA206" s="211" t="n">
        <f aca="false">Z206*K206</f>
        <v>0</v>
      </c>
      <c r="AR206" s="11" t="s">
        <v>205</v>
      </c>
      <c r="AT206" s="11" t="s">
        <v>254</v>
      </c>
      <c r="AU206" s="11" t="s">
        <v>23</v>
      </c>
      <c r="AY206" s="11" t="s">
        <v>175</v>
      </c>
      <c r="BE206" s="136" t="n">
        <f aca="false">IF(U206="základní",N206,0)</f>
        <v>0</v>
      </c>
      <c r="BF206" s="136" t="n">
        <f aca="false">IF(U206="snížená",N206,0)</f>
        <v>0</v>
      </c>
      <c r="BG206" s="136" t="n">
        <f aca="false">IF(U206="zákl. přenesená",N206,0)</f>
        <v>0</v>
      </c>
      <c r="BH206" s="136" t="n">
        <f aca="false">IF(U206="sníž. přenesená",N206,0)</f>
        <v>0</v>
      </c>
      <c r="BI206" s="136" t="n">
        <f aca="false">IF(U206="nulová",N206,0)</f>
        <v>0</v>
      </c>
      <c r="BJ206" s="11" t="s">
        <v>23</v>
      </c>
      <c r="BK206" s="136" t="n">
        <f aca="false">ROUND(L206*K206,2)</f>
        <v>0</v>
      </c>
      <c r="BL206" s="11" t="s">
        <v>180</v>
      </c>
      <c r="BM206" s="11" t="s">
        <v>1697</v>
      </c>
    </row>
    <row r="207" s="33" customFormat="true" ht="22.5" hidden="false" customHeight="true" outlineLevel="0" collapsed="false">
      <c r="B207" s="168"/>
      <c r="C207" s="222" t="s">
        <v>478</v>
      </c>
      <c r="D207" s="222" t="s">
        <v>254</v>
      </c>
      <c r="E207" s="223" t="s">
        <v>1698</v>
      </c>
      <c r="F207" s="224" t="s">
        <v>1699</v>
      </c>
      <c r="G207" s="224"/>
      <c r="H207" s="224"/>
      <c r="I207" s="224"/>
      <c r="J207" s="225" t="s">
        <v>277</v>
      </c>
      <c r="K207" s="226" t="n">
        <v>3</v>
      </c>
      <c r="L207" s="227" t="n">
        <v>0</v>
      </c>
      <c r="M207" s="227"/>
      <c r="N207" s="228" t="n">
        <f aca="false">ROUND(L207*K207,2)</f>
        <v>0</v>
      </c>
      <c r="O207" s="228"/>
      <c r="P207" s="228"/>
      <c r="Q207" s="228"/>
      <c r="R207" s="170"/>
      <c r="T207" s="209"/>
      <c r="U207" s="45" t="s">
        <v>50</v>
      </c>
      <c r="V207" s="35"/>
      <c r="W207" s="210" t="n">
        <f aca="false">V207*K207</f>
        <v>0</v>
      </c>
      <c r="X207" s="210" t="n">
        <v>0</v>
      </c>
      <c r="Y207" s="210" t="n">
        <f aca="false">X207*K207</f>
        <v>0</v>
      </c>
      <c r="Z207" s="210" t="n">
        <v>0</v>
      </c>
      <c r="AA207" s="211" t="n">
        <f aca="false">Z207*K207</f>
        <v>0</v>
      </c>
      <c r="AR207" s="11" t="s">
        <v>205</v>
      </c>
      <c r="AT207" s="11" t="s">
        <v>254</v>
      </c>
      <c r="AU207" s="11" t="s">
        <v>23</v>
      </c>
      <c r="AY207" s="11" t="s">
        <v>175</v>
      </c>
      <c r="BE207" s="136" t="n">
        <f aca="false">IF(U207="základní",N207,0)</f>
        <v>0</v>
      </c>
      <c r="BF207" s="136" t="n">
        <f aca="false">IF(U207="snížená",N207,0)</f>
        <v>0</v>
      </c>
      <c r="BG207" s="136" t="n">
        <f aca="false">IF(U207="zákl. přenesená",N207,0)</f>
        <v>0</v>
      </c>
      <c r="BH207" s="136" t="n">
        <f aca="false">IF(U207="sníž. přenesená",N207,0)</f>
        <v>0</v>
      </c>
      <c r="BI207" s="136" t="n">
        <f aca="false">IF(U207="nulová",N207,0)</f>
        <v>0</v>
      </c>
      <c r="BJ207" s="11" t="s">
        <v>23</v>
      </c>
      <c r="BK207" s="136" t="n">
        <f aca="false">ROUND(L207*K207,2)</f>
        <v>0</v>
      </c>
      <c r="BL207" s="11" t="s">
        <v>180</v>
      </c>
      <c r="BM207" s="11" t="s">
        <v>1700</v>
      </c>
    </row>
    <row r="208" s="33" customFormat="true" ht="22.5" hidden="false" customHeight="true" outlineLevel="0" collapsed="false">
      <c r="B208" s="168"/>
      <c r="C208" s="222" t="s">
        <v>482</v>
      </c>
      <c r="D208" s="222" t="s">
        <v>254</v>
      </c>
      <c r="E208" s="223" t="s">
        <v>1701</v>
      </c>
      <c r="F208" s="224" t="s">
        <v>1702</v>
      </c>
      <c r="G208" s="224"/>
      <c r="H208" s="224"/>
      <c r="I208" s="224"/>
      <c r="J208" s="225" t="s">
        <v>277</v>
      </c>
      <c r="K208" s="226" t="n">
        <v>3</v>
      </c>
      <c r="L208" s="227" t="n">
        <v>0</v>
      </c>
      <c r="M208" s="227"/>
      <c r="N208" s="228" t="n">
        <f aca="false">ROUND(L208*K208,2)</f>
        <v>0</v>
      </c>
      <c r="O208" s="228"/>
      <c r="P208" s="228"/>
      <c r="Q208" s="228"/>
      <c r="R208" s="170"/>
      <c r="T208" s="209"/>
      <c r="U208" s="45" t="s">
        <v>50</v>
      </c>
      <c r="V208" s="35"/>
      <c r="W208" s="210" t="n">
        <f aca="false">V208*K208</f>
        <v>0</v>
      </c>
      <c r="X208" s="210" t="n">
        <v>0</v>
      </c>
      <c r="Y208" s="210" t="n">
        <f aca="false">X208*K208</f>
        <v>0</v>
      </c>
      <c r="Z208" s="210" t="n">
        <v>0</v>
      </c>
      <c r="AA208" s="211" t="n">
        <f aca="false">Z208*K208</f>
        <v>0</v>
      </c>
      <c r="AR208" s="11" t="s">
        <v>205</v>
      </c>
      <c r="AT208" s="11" t="s">
        <v>254</v>
      </c>
      <c r="AU208" s="11" t="s">
        <v>23</v>
      </c>
      <c r="AY208" s="11" t="s">
        <v>175</v>
      </c>
      <c r="BE208" s="136" t="n">
        <f aca="false">IF(U208="základní",N208,0)</f>
        <v>0</v>
      </c>
      <c r="BF208" s="136" t="n">
        <f aca="false">IF(U208="snížená",N208,0)</f>
        <v>0</v>
      </c>
      <c r="BG208" s="136" t="n">
        <f aca="false">IF(U208="zákl. přenesená",N208,0)</f>
        <v>0</v>
      </c>
      <c r="BH208" s="136" t="n">
        <f aca="false">IF(U208="sníž. přenesená",N208,0)</f>
        <v>0</v>
      </c>
      <c r="BI208" s="136" t="n">
        <f aca="false">IF(U208="nulová",N208,0)</f>
        <v>0</v>
      </c>
      <c r="BJ208" s="11" t="s">
        <v>23</v>
      </c>
      <c r="BK208" s="136" t="n">
        <f aca="false">ROUND(L208*K208,2)</f>
        <v>0</v>
      </c>
      <c r="BL208" s="11" t="s">
        <v>180</v>
      </c>
      <c r="BM208" s="11" t="s">
        <v>1703</v>
      </c>
    </row>
    <row r="209" s="33" customFormat="true" ht="22.5" hidden="false" customHeight="true" outlineLevel="0" collapsed="false">
      <c r="B209" s="168"/>
      <c r="C209" s="222" t="s">
        <v>486</v>
      </c>
      <c r="D209" s="222" t="s">
        <v>254</v>
      </c>
      <c r="E209" s="223" t="s">
        <v>1704</v>
      </c>
      <c r="F209" s="224" t="s">
        <v>1705</v>
      </c>
      <c r="G209" s="224"/>
      <c r="H209" s="224"/>
      <c r="I209" s="224"/>
      <c r="J209" s="225" t="s">
        <v>277</v>
      </c>
      <c r="K209" s="226" t="n">
        <v>3</v>
      </c>
      <c r="L209" s="227" t="n">
        <v>0</v>
      </c>
      <c r="M209" s="227"/>
      <c r="N209" s="228" t="n">
        <f aca="false">ROUND(L209*K209,2)</f>
        <v>0</v>
      </c>
      <c r="O209" s="228"/>
      <c r="P209" s="228"/>
      <c r="Q209" s="228"/>
      <c r="R209" s="170"/>
      <c r="T209" s="209"/>
      <c r="U209" s="45" t="s">
        <v>50</v>
      </c>
      <c r="V209" s="35"/>
      <c r="W209" s="210" t="n">
        <f aca="false">V209*K209</f>
        <v>0</v>
      </c>
      <c r="X209" s="210" t="n">
        <v>0</v>
      </c>
      <c r="Y209" s="210" t="n">
        <f aca="false">X209*K209</f>
        <v>0</v>
      </c>
      <c r="Z209" s="210" t="n">
        <v>0</v>
      </c>
      <c r="AA209" s="211" t="n">
        <f aca="false">Z209*K209</f>
        <v>0</v>
      </c>
      <c r="AR209" s="11" t="s">
        <v>205</v>
      </c>
      <c r="AT209" s="11" t="s">
        <v>254</v>
      </c>
      <c r="AU209" s="11" t="s">
        <v>23</v>
      </c>
      <c r="AY209" s="11" t="s">
        <v>175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11" t="s">
        <v>23</v>
      </c>
      <c r="BK209" s="136" t="n">
        <f aca="false">ROUND(L209*K209,2)</f>
        <v>0</v>
      </c>
      <c r="BL209" s="11" t="s">
        <v>180</v>
      </c>
      <c r="BM209" s="11" t="s">
        <v>1706</v>
      </c>
    </row>
    <row r="210" s="33" customFormat="true" ht="49.9" hidden="false" customHeight="true" outlineLevel="0" collapsed="false">
      <c r="B210" s="34"/>
      <c r="C210" s="35"/>
      <c r="D210" s="193" t="s">
        <v>678</v>
      </c>
      <c r="E210" s="35"/>
      <c r="F210" s="35"/>
      <c r="G210" s="35"/>
      <c r="H210" s="35"/>
      <c r="I210" s="35"/>
      <c r="J210" s="35"/>
      <c r="K210" s="35"/>
      <c r="L210" s="35"/>
      <c r="M210" s="35"/>
      <c r="N210" s="229" t="n">
        <f aca="false">BK210</f>
        <v>0</v>
      </c>
      <c r="O210" s="229"/>
      <c r="P210" s="229"/>
      <c r="Q210" s="229"/>
      <c r="R210" s="36"/>
      <c r="T210" s="230"/>
      <c r="U210" s="35"/>
      <c r="V210" s="35"/>
      <c r="W210" s="35"/>
      <c r="X210" s="35"/>
      <c r="Y210" s="35"/>
      <c r="Z210" s="35"/>
      <c r="AA210" s="95"/>
      <c r="AT210" s="11" t="s">
        <v>89</v>
      </c>
      <c r="AU210" s="11" t="s">
        <v>90</v>
      </c>
      <c r="AY210" s="11" t="s">
        <v>679</v>
      </c>
      <c r="BK210" s="136" t="n">
        <f aca="false">SUM(BK211:BK215)</f>
        <v>0</v>
      </c>
    </row>
    <row r="211" s="33" customFormat="true" ht="22.35" hidden="false" customHeight="true" outlineLevel="0" collapsed="false">
      <c r="B211" s="34"/>
      <c r="C211" s="231"/>
      <c r="D211" s="231" t="s">
        <v>176</v>
      </c>
      <c r="E211" s="232"/>
      <c r="F211" s="233"/>
      <c r="G211" s="233"/>
      <c r="H211" s="233"/>
      <c r="I211" s="233"/>
      <c r="J211" s="234"/>
      <c r="K211" s="235"/>
      <c r="L211" s="207"/>
      <c r="M211" s="207"/>
      <c r="N211" s="236" t="n">
        <f aca="false">BK211</f>
        <v>0</v>
      </c>
      <c r="O211" s="236"/>
      <c r="P211" s="236"/>
      <c r="Q211" s="236"/>
      <c r="R211" s="36"/>
      <c r="T211" s="209"/>
      <c r="U211" s="237" t="s">
        <v>50</v>
      </c>
      <c r="V211" s="35"/>
      <c r="W211" s="35"/>
      <c r="X211" s="35"/>
      <c r="Y211" s="35"/>
      <c r="Z211" s="35"/>
      <c r="AA211" s="95"/>
      <c r="AT211" s="11" t="s">
        <v>679</v>
      </c>
      <c r="AU211" s="11" t="s">
        <v>23</v>
      </c>
      <c r="AY211" s="11" t="s">
        <v>679</v>
      </c>
      <c r="BE211" s="136" t="n">
        <f aca="false">IF(U211="základní",N211,0)</f>
        <v>0</v>
      </c>
      <c r="BF211" s="136" t="n">
        <f aca="false">IF(U211="snížená",N211,0)</f>
        <v>0</v>
      </c>
      <c r="BG211" s="136" t="n">
        <f aca="false">IF(U211="zákl. přenesená",N211,0)</f>
        <v>0</v>
      </c>
      <c r="BH211" s="136" t="n">
        <f aca="false">IF(U211="sníž. přenesená",N211,0)</f>
        <v>0</v>
      </c>
      <c r="BI211" s="136" t="n">
        <f aca="false">IF(U211="nulová",N211,0)</f>
        <v>0</v>
      </c>
      <c r="BJ211" s="11" t="s">
        <v>23</v>
      </c>
      <c r="BK211" s="136" t="n">
        <f aca="false">L211*K211</f>
        <v>0</v>
      </c>
    </row>
    <row r="212" s="33" customFormat="true" ht="22.35" hidden="false" customHeight="true" outlineLevel="0" collapsed="false">
      <c r="B212" s="34"/>
      <c r="C212" s="231"/>
      <c r="D212" s="231" t="s">
        <v>176</v>
      </c>
      <c r="E212" s="232"/>
      <c r="F212" s="233"/>
      <c r="G212" s="233"/>
      <c r="H212" s="233"/>
      <c r="I212" s="233"/>
      <c r="J212" s="234"/>
      <c r="K212" s="235"/>
      <c r="L212" s="207"/>
      <c r="M212" s="207"/>
      <c r="N212" s="236" t="n">
        <f aca="false">BK212</f>
        <v>0</v>
      </c>
      <c r="O212" s="236"/>
      <c r="P212" s="236"/>
      <c r="Q212" s="236"/>
      <c r="R212" s="36"/>
      <c r="T212" s="209"/>
      <c r="U212" s="237" t="s">
        <v>50</v>
      </c>
      <c r="V212" s="35"/>
      <c r="W212" s="35"/>
      <c r="X212" s="35"/>
      <c r="Y212" s="35"/>
      <c r="Z212" s="35"/>
      <c r="AA212" s="95"/>
      <c r="AT212" s="11" t="s">
        <v>679</v>
      </c>
      <c r="AU212" s="11" t="s">
        <v>23</v>
      </c>
      <c r="AY212" s="11" t="s">
        <v>679</v>
      </c>
      <c r="BE212" s="136" t="n">
        <f aca="false">IF(U212="základní",N212,0)</f>
        <v>0</v>
      </c>
      <c r="BF212" s="136" t="n">
        <f aca="false">IF(U212="snížená",N212,0)</f>
        <v>0</v>
      </c>
      <c r="BG212" s="136" t="n">
        <f aca="false">IF(U212="zákl. přenesená",N212,0)</f>
        <v>0</v>
      </c>
      <c r="BH212" s="136" t="n">
        <f aca="false">IF(U212="sníž. přenesená",N212,0)</f>
        <v>0</v>
      </c>
      <c r="BI212" s="136" t="n">
        <f aca="false">IF(U212="nulová",N212,0)</f>
        <v>0</v>
      </c>
      <c r="BJ212" s="11" t="s">
        <v>23</v>
      </c>
      <c r="BK212" s="136" t="n">
        <f aca="false">L212*K212</f>
        <v>0</v>
      </c>
    </row>
    <row r="213" s="33" customFormat="true" ht="22.35" hidden="false" customHeight="true" outlineLevel="0" collapsed="false">
      <c r="B213" s="34"/>
      <c r="C213" s="231"/>
      <c r="D213" s="231" t="s">
        <v>176</v>
      </c>
      <c r="E213" s="232"/>
      <c r="F213" s="233"/>
      <c r="G213" s="233"/>
      <c r="H213" s="233"/>
      <c r="I213" s="233"/>
      <c r="J213" s="234"/>
      <c r="K213" s="235"/>
      <c r="L213" s="207"/>
      <c r="M213" s="207"/>
      <c r="N213" s="236" t="n">
        <f aca="false">BK213</f>
        <v>0</v>
      </c>
      <c r="O213" s="236"/>
      <c r="P213" s="236"/>
      <c r="Q213" s="236"/>
      <c r="R213" s="36"/>
      <c r="T213" s="209"/>
      <c r="U213" s="237" t="s">
        <v>50</v>
      </c>
      <c r="V213" s="35"/>
      <c r="W213" s="35"/>
      <c r="X213" s="35"/>
      <c r="Y213" s="35"/>
      <c r="Z213" s="35"/>
      <c r="AA213" s="95"/>
      <c r="AT213" s="11" t="s">
        <v>679</v>
      </c>
      <c r="AU213" s="11" t="s">
        <v>23</v>
      </c>
      <c r="AY213" s="11" t="s">
        <v>679</v>
      </c>
      <c r="BE213" s="136" t="n">
        <f aca="false">IF(U213="základní",N213,0)</f>
        <v>0</v>
      </c>
      <c r="BF213" s="136" t="n">
        <f aca="false">IF(U213="snížená",N213,0)</f>
        <v>0</v>
      </c>
      <c r="BG213" s="136" t="n">
        <f aca="false">IF(U213="zákl. přenesená",N213,0)</f>
        <v>0</v>
      </c>
      <c r="BH213" s="136" t="n">
        <f aca="false">IF(U213="sníž. přenesená",N213,0)</f>
        <v>0</v>
      </c>
      <c r="BI213" s="136" t="n">
        <f aca="false">IF(U213="nulová",N213,0)</f>
        <v>0</v>
      </c>
      <c r="BJ213" s="11" t="s">
        <v>23</v>
      </c>
      <c r="BK213" s="136" t="n">
        <f aca="false">L213*K213</f>
        <v>0</v>
      </c>
    </row>
    <row r="214" s="33" customFormat="true" ht="22.35" hidden="false" customHeight="true" outlineLevel="0" collapsed="false">
      <c r="B214" s="34"/>
      <c r="C214" s="231"/>
      <c r="D214" s="231" t="s">
        <v>176</v>
      </c>
      <c r="E214" s="232"/>
      <c r="F214" s="233"/>
      <c r="G214" s="233"/>
      <c r="H214" s="233"/>
      <c r="I214" s="233"/>
      <c r="J214" s="234"/>
      <c r="K214" s="235"/>
      <c r="L214" s="207"/>
      <c r="M214" s="207"/>
      <c r="N214" s="236" t="n">
        <f aca="false">BK214</f>
        <v>0</v>
      </c>
      <c r="O214" s="236"/>
      <c r="P214" s="236"/>
      <c r="Q214" s="236"/>
      <c r="R214" s="36"/>
      <c r="T214" s="209"/>
      <c r="U214" s="237" t="s">
        <v>50</v>
      </c>
      <c r="V214" s="35"/>
      <c r="W214" s="35"/>
      <c r="X214" s="35"/>
      <c r="Y214" s="35"/>
      <c r="Z214" s="35"/>
      <c r="AA214" s="95"/>
      <c r="AT214" s="11" t="s">
        <v>679</v>
      </c>
      <c r="AU214" s="11" t="s">
        <v>23</v>
      </c>
      <c r="AY214" s="11" t="s">
        <v>679</v>
      </c>
      <c r="BE214" s="136" t="n">
        <f aca="false">IF(U214="základní",N214,0)</f>
        <v>0</v>
      </c>
      <c r="BF214" s="136" t="n">
        <f aca="false">IF(U214="snížená",N214,0)</f>
        <v>0</v>
      </c>
      <c r="BG214" s="136" t="n">
        <f aca="false">IF(U214="zákl. přenesená",N214,0)</f>
        <v>0</v>
      </c>
      <c r="BH214" s="136" t="n">
        <f aca="false">IF(U214="sníž. přenesená",N214,0)</f>
        <v>0</v>
      </c>
      <c r="BI214" s="136" t="n">
        <f aca="false">IF(U214="nulová",N214,0)</f>
        <v>0</v>
      </c>
      <c r="BJ214" s="11" t="s">
        <v>23</v>
      </c>
      <c r="BK214" s="136" t="n">
        <f aca="false">L214*K214</f>
        <v>0</v>
      </c>
    </row>
    <row r="215" s="33" customFormat="true" ht="22.35" hidden="false" customHeight="true" outlineLevel="0" collapsed="false">
      <c r="B215" s="34"/>
      <c r="C215" s="231"/>
      <c r="D215" s="231" t="s">
        <v>176</v>
      </c>
      <c r="E215" s="232"/>
      <c r="F215" s="233"/>
      <c r="G215" s="233"/>
      <c r="H215" s="233"/>
      <c r="I215" s="233"/>
      <c r="J215" s="234"/>
      <c r="K215" s="235"/>
      <c r="L215" s="207"/>
      <c r="M215" s="207"/>
      <c r="N215" s="236" t="n">
        <f aca="false">BK215</f>
        <v>0</v>
      </c>
      <c r="O215" s="236"/>
      <c r="P215" s="236"/>
      <c r="Q215" s="236"/>
      <c r="R215" s="36"/>
      <c r="T215" s="209"/>
      <c r="U215" s="237" t="s">
        <v>50</v>
      </c>
      <c r="V215" s="72"/>
      <c r="W215" s="72"/>
      <c r="X215" s="72"/>
      <c r="Y215" s="72"/>
      <c r="Z215" s="72"/>
      <c r="AA215" s="74"/>
      <c r="AT215" s="11" t="s">
        <v>679</v>
      </c>
      <c r="AU215" s="11" t="s">
        <v>23</v>
      </c>
      <c r="AY215" s="11" t="s">
        <v>679</v>
      </c>
      <c r="BE215" s="136" t="n">
        <f aca="false">IF(U215="základní",N215,0)</f>
        <v>0</v>
      </c>
      <c r="BF215" s="136" t="n">
        <f aca="false">IF(U215="snížená",N215,0)</f>
        <v>0</v>
      </c>
      <c r="BG215" s="136" t="n">
        <f aca="false">IF(U215="zákl. přenesená",N215,0)</f>
        <v>0</v>
      </c>
      <c r="BH215" s="136" t="n">
        <f aca="false">IF(U215="sníž. přenesená",N215,0)</f>
        <v>0</v>
      </c>
      <c r="BI215" s="136" t="n">
        <f aca="false">IF(U215="nulová",N215,0)</f>
        <v>0</v>
      </c>
      <c r="BJ215" s="11" t="s">
        <v>23</v>
      </c>
      <c r="BK215" s="136" t="n">
        <f aca="false">L215*K215</f>
        <v>0</v>
      </c>
    </row>
    <row r="216" s="33" customFormat="true" ht="6.95" hidden="false" customHeight="true" outlineLevel="0" collapsed="false">
      <c r="B216" s="75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7"/>
    </row>
  </sheetData>
  <mergeCells count="33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M42:P42"/>
    <mergeCell ref="M43:P43"/>
    <mergeCell ref="M44:P44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</mergeCells>
  <dataValidations count="2">
    <dataValidation allowBlank="true" error="Povoleny jsou hodnoty K a M." errorStyle="stop" operator="between" showDropDown="false" showErrorMessage="true" showInputMessage="false" sqref="D211:D21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11:U21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F23" activeCellId="0" sqref="F2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6"/>
      <c r="B1" s="3"/>
      <c r="C1" s="3"/>
      <c r="D1" s="4" t="s">
        <v>1</v>
      </c>
      <c r="E1" s="3"/>
      <c r="F1" s="5" t="s">
        <v>126</v>
      </c>
      <c r="G1" s="5"/>
      <c r="H1" s="147" t="s">
        <v>127</v>
      </c>
      <c r="I1" s="147"/>
      <c r="J1" s="147"/>
      <c r="K1" s="147"/>
      <c r="L1" s="5" t="s">
        <v>128</v>
      </c>
      <c r="M1" s="3"/>
      <c r="N1" s="3"/>
      <c r="O1" s="4" t="s">
        <v>129</v>
      </c>
      <c r="P1" s="3"/>
      <c r="Q1" s="3"/>
      <c r="R1" s="3"/>
      <c r="S1" s="5" t="s">
        <v>130</v>
      </c>
      <c r="T1" s="5"/>
      <c r="U1" s="146"/>
      <c r="V1" s="14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31</v>
      </c>
    </row>
    <row r="4" customFormat="false" ht="36.95" hidden="false" customHeight="true" outlineLevel="0" collapsed="false">
      <c r="B4" s="15"/>
      <c r="C4" s="16" t="s">
        <v>13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8" t="str">
        <f aca="false">'Rekapitulace stavby'!K6</f>
        <v>II/329 PLAŇANY, OBCHVAT – II. ETAPA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33</v>
      </c>
      <c r="E7" s="35"/>
      <c r="F7" s="25" t="s">
        <v>170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 t="s">
        <v>1708</v>
      </c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9" t="str">
        <f aca="false">'Rekapitulace stavby'!AN8</f>
        <v>10.6.2016</v>
      </c>
      <c r="P9" s="149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36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37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35"/>
      <c r="R26" s="36"/>
    </row>
    <row r="27" s="33" customFormat="true" ht="14.45" hidden="false" customHeight="true" outlineLevel="0" collapsed="false">
      <c r="B27" s="34"/>
      <c r="C27" s="35"/>
      <c r="D27" s="150" t="s">
        <v>13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0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1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51" t="s">
        <v>48</v>
      </c>
      <c r="E30" s="35"/>
      <c r="F30" s="35"/>
      <c r="G30" s="35"/>
      <c r="H30" s="35"/>
      <c r="I30" s="35"/>
      <c r="J30" s="35"/>
      <c r="K30" s="35"/>
      <c r="L30" s="35"/>
      <c r="M30" s="152" t="n">
        <f aca="false">ROUND(M27+M28,2)</f>
        <v>0</v>
      </c>
      <c r="N30" s="152"/>
      <c r="O30" s="152"/>
      <c r="P30" s="152"/>
      <c r="Q30" s="35"/>
      <c r="R30" s="36"/>
    </row>
    <row r="31" s="33" customFormat="true" ht="6.95" hidden="false" customHeight="true" outlineLevel="0" collapsed="false">
      <c r="B31" s="34"/>
      <c r="C31" s="35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3" t="s">
        <v>51</v>
      </c>
      <c r="H32" s="154" t="n">
        <f aca="false">ROUND((((SUM(BE101:BE108)+SUM(BE126:BE204))+SUM(BE206:BE210))),2)</f>
        <v>0</v>
      </c>
      <c r="I32" s="154"/>
      <c r="J32" s="154"/>
      <c r="K32" s="35"/>
      <c r="L32" s="35"/>
      <c r="M32" s="154" t="n">
        <f aca="false">ROUND(((ROUND((SUM(BE101:BE108)+SUM(BE126:BE204)),2)*F32)+SUM(BE206:BE210)*F32),1)</f>
        <v>0</v>
      </c>
      <c r="N32" s="154"/>
      <c r="O32" s="154"/>
      <c r="P32" s="15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3" t="s">
        <v>51</v>
      </c>
      <c r="H33" s="154" t="n">
        <f aca="false">ROUND((((SUM(BF101:BF108)+SUM(BF126:BF204))+SUM(BF206:BF210))),2)</f>
        <v>0</v>
      </c>
      <c r="I33" s="154"/>
      <c r="J33" s="154"/>
      <c r="K33" s="35"/>
      <c r="L33" s="35"/>
      <c r="M33" s="154" t="n">
        <f aca="false">ROUND(((ROUND((SUM(BF101:BF108)+SUM(BF126:BF204)),2)*F33)+SUM(BF206:BF210)*F33),1)</f>
        <v>0</v>
      </c>
      <c r="N33" s="154"/>
      <c r="O33" s="154"/>
      <c r="P33" s="15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3" t="s">
        <v>51</v>
      </c>
      <c r="H34" s="154" t="n">
        <f aca="false">ROUND((((SUM(BG101:BG108)+SUM(BG126:BG204))+SUM(BG206:BG210))),2)</f>
        <v>0</v>
      </c>
      <c r="I34" s="154"/>
      <c r="J34" s="154"/>
      <c r="K34" s="35"/>
      <c r="L34" s="35"/>
      <c r="M34" s="154" t="n">
        <v>0</v>
      </c>
      <c r="N34" s="154"/>
      <c r="O34" s="154"/>
      <c r="P34" s="15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3" t="s">
        <v>51</v>
      </c>
      <c r="H35" s="154" t="n">
        <f aca="false">ROUND((((SUM(BH101:BH108)+SUM(BH126:BH204))+SUM(BH206:BH210))),2)</f>
        <v>0</v>
      </c>
      <c r="I35" s="154"/>
      <c r="J35" s="154"/>
      <c r="K35" s="35"/>
      <c r="L35" s="35"/>
      <c r="M35" s="154" t="n">
        <v>0</v>
      </c>
      <c r="N35" s="154"/>
      <c r="O35" s="154"/>
      <c r="P35" s="15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3" t="s">
        <v>51</v>
      </c>
      <c r="H36" s="154" t="n">
        <f aca="false">ROUND((((SUM(BI101:BI108)+SUM(BI126:BI204))+SUM(BI206:BI210))),2)</f>
        <v>0</v>
      </c>
      <c r="I36" s="154"/>
      <c r="J36" s="154"/>
      <c r="K36" s="35"/>
      <c r="L36" s="35"/>
      <c r="M36" s="154" t="n">
        <v>0</v>
      </c>
      <c r="N36" s="154"/>
      <c r="O36" s="154"/>
      <c r="P36" s="15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5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4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8" t="str">
        <f aca="false">F6</f>
        <v>II/329 PLAŇANY, OBCHVAT – II. ETAPA</v>
      </c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35"/>
      <c r="R78" s="36"/>
    </row>
    <row r="79" s="33" customFormat="true" ht="36.95" hidden="false" customHeight="true" outlineLevel="0" collapsed="false">
      <c r="B79" s="34"/>
      <c r="C79" s="87" t="s">
        <v>133</v>
      </c>
      <c r="D79" s="35"/>
      <c r="E79" s="35"/>
      <c r="F79" s="89" t="str">
        <f aca="false">F7</f>
        <v>401 - Veřejné osvětlení</v>
      </c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92" t="str">
        <f aca="false">IF(O9="","",O9)</f>
        <v>10.6.2016</v>
      </c>
      <c r="N81" s="92"/>
      <c r="O81" s="92"/>
      <c r="P81" s="92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7" t="str">
        <f aca="false">E18</f>
        <v>AZ Projekt spol. s r.o. Kolín</v>
      </c>
      <c r="N83" s="157"/>
      <c r="O83" s="157"/>
      <c r="P83" s="157"/>
      <c r="Q83" s="157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7" t="str">
        <f aca="false">E21</f>
        <v> Ing. Rez</v>
      </c>
      <c r="N84" s="157"/>
      <c r="O84" s="157"/>
      <c r="P84" s="157"/>
      <c r="Q84" s="157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8" t="s">
        <v>141</v>
      </c>
      <c r="D86" s="158"/>
      <c r="E86" s="158"/>
      <c r="F86" s="158"/>
      <c r="G86" s="158"/>
      <c r="H86" s="48"/>
      <c r="I86" s="48"/>
      <c r="J86" s="48"/>
      <c r="K86" s="48"/>
      <c r="L86" s="48"/>
      <c r="M86" s="48"/>
      <c r="N86" s="158" t="s">
        <v>142</v>
      </c>
      <c r="O86" s="158"/>
      <c r="P86" s="158"/>
      <c r="Q86" s="158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103" t="s">
        <v>143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106" t="n">
        <f aca="false">N126</f>
        <v>0</v>
      </c>
      <c r="O88" s="106"/>
      <c r="P88" s="106"/>
      <c r="Q88" s="106"/>
      <c r="R88" s="36"/>
      <c r="AU88" s="11" t="s">
        <v>144</v>
      </c>
    </row>
    <row r="89" s="159" customFormat="true" ht="24.95" hidden="false" customHeight="true" outlineLevel="0" collapsed="false">
      <c r="B89" s="160"/>
      <c r="C89" s="161"/>
      <c r="D89" s="162" t="s">
        <v>145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3" t="n">
        <f aca="false">N127</f>
        <v>0</v>
      </c>
      <c r="O89" s="163"/>
      <c r="P89" s="163"/>
      <c r="Q89" s="163"/>
      <c r="R89" s="164"/>
    </row>
    <row r="90" s="159" customFormat="true" ht="24.95" hidden="false" customHeight="true" outlineLevel="0" collapsed="false">
      <c r="B90" s="160"/>
      <c r="C90" s="161"/>
      <c r="D90" s="162" t="s">
        <v>1483</v>
      </c>
      <c r="E90" s="161"/>
      <c r="F90" s="161"/>
      <c r="G90" s="161"/>
      <c r="H90" s="161"/>
      <c r="I90" s="161"/>
      <c r="J90" s="161"/>
      <c r="K90" s="161"/>
      <c r="L90" s="161"/>
      <c r="M90" s="161"/>
      <c r="N90" s="163" t="n">
        <f aca="false">N139</f>
        <v>0</v>
      </c>
      <c r="O90" s="163"/>
      <c r="P90" s="163"/>
      <c r="Q90" s="163"/>
      <c r="R90" s="164"/>
    </row>
    <row r="91" s="159" customFormat="true" ht="24.95" hidden="false" customHeight="true" outlineLevel="0" collapsed="false">
      <c r="B91" s="160"/>
      <c r="C91" s="161"/>
      <c r="D91" s="162" t="s">
        <v>147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63" t="n">
        <f aca="false">N142</f>
        <v>0</v>
      </c>
      <c r="O91" s="163"/>
      <c r="P91" s="163"/>
      <c r="Q91" s="163"/>
      <c r="R91" s="164"/>
    </row>
    <row r="92" s="159" customFormat="true" ht="24.95" hidden="false" customHeight="true" outlineLevel="0" collapsed="false">
      <c r="B92" s="160"/>
      <c r="C92" s="161"/>
      <c r="D92" s="162" t="s">
        <v>149</v>
      </c>
      <c r="E92" s="161"/>
      <c r="F92" s="161"/>
      <c r="G92" s="161"/>
      <c r="H92" s="161"/>
      <c r="I92" s="161"/>
      <c r="J92" s="161"/>
      <c r="K92" s="161"/>
      <c r="L92" s="161"/>
      <c r="M92" s="161"/>
      <c r="N92" s="163" t="n">
        <f aca="false">N144</f>
        <v>0</v>
      </c>
      <c r="O92" s="163"/>
      <c r="P92" s="163"/>
      <c r="Q92" s="163"/>
      <c r="R92" s="164"/>
    </row>
    <row r="93" s="159" customFormat="true" ht="24.95" hidden="false" customHeight="true" outlineLevel="0" collapsed="false">
      <c r="B93" s="160"/>
      <c r="C93" s="161"/>
      <c r="D93" s="162" t="s">
        <v>150</v>
      </c>
      <c r="E93" s="161"/>
      <c r="F93" s="161"/>
      <c r="G93" s="161"/>
      <c r="H93" s="161"/>
      <c r="I93" s="161"/>
      <c r="J93" s="161"/>
      <c r="K93" s="161"/>
      <c r="L93" s="161"/>
      <c r="M93" s="161"/>
      <c r="N93" s="163" t="n">
        <f aca="false">N146</f>
        <v>0</v>
      </c>
      <c r="O93" s="163"/>
      <c r="P93" s="163"/>
      <c r="Q93" s="163"/>
      <c r="R93" s="164"/>
    </row>
    <row r="94" s="159" customFormat="true" ht="24.95" hidden="false" customHeight="true" outlineLevel="0" collapsed="false">
      <c r="B94" s="160"/>
      <c r="C94" s="161"/>
      <c r="D94" s="162" t="s">
        <v>1709</v>
      </c>
      <c r="E94" s="161"/>
      <c r="F94" s="161"/>
      <c r="G94" s="161"/>
      <c r="H94" s="161"/>
      <c r="I94" s="161"/>
      <c r="J94" s="161"/>
      <c r="K94" s="161"/>
      <c r="L94" s="161"/>
      <c r="M94" s="161"/>
      <c r="N94" s="163" t="n">
        <f aca="false">N153</f>
        <v>0</v>
      </c>
      <c r="O94" s="163"/>
      <c r="P94" s="163"/>
      <c r="Q94" s="163"/>
      <c r="R94" s="164"/>
    </row>
    <row r="95" s="249" customFormat="true" ht="19.9" hidden="false" customHeight="true" outlineLevel="0" collapsed="false">
      <c r="B95" s="250"/>
      <c r="C95" s="251"/>
      <c r="D95" s="130" t="s">
        <v>1710</v>
      </c>
      <c r="E95" s="251"/>
      <c r="F95" s="251"/>
      <c r="G95" s="251"/>
      <c r="H95" s="251"/>
      <c r="I95" s="251"/>
      <c r="J95" s="251"/>
      <c r="K95" s="251"/>
      <c r="L95" s="251"/>
      <c r="M95" s="251"/>
      <c r="N95" s="132" t="n">
        <f aca="false">N183</f>
        <v>0</v>
      </c>
      <c r="O95" s="132"/>
      <c r="P95" s="132"/>
      <c r="Q95" s="132"/>
      <c r="R95" s="252"/>
    </row>
    <row r="96" s="249" customFormat="true" ht="19.9" hidden="false" customHeight="true" outlineLevel="0" collapsed="false">
      <c r="B96" s="250"/>
      <c r="C96" s="251"/>
      <c r="D96" s="130" t="s">
        <v>1711</v>
      </c>
      <c r="E96" s="251"/>
      <c r="F96" s="251"/>
      <c r="G96" s="251"/>
      <c r="H96" s="251"/>
      <c r="I96" s="251"/>
      <c r="J96" s="251"/>
      <c r="K96" s="251"/>
      <c r="L96" s="251"/>
      <c r="M96" s="251"/>
      <c r="N96" s="132" t="n">
        <f aca="false">N194</f>
        <v>0</v>
      </c>
      <c r="O96" s="132"/>
      <c r="P96" s="132"/>
      <c r="Q96" s="132"/>
      <c r="R96" s="252"/>
    </row>
    <row r="97" s="249" customFormat="true" ht="19.9" hidden="false" customHeight="true" outlineLevel="0" collapsed="false">
      <c r="B97" s="250"/>
      <c r="C97" s="251"/>
      <c r="D97" s="130" t="s">
        <v>1712</v>
      </c>
      <c r="E97" s="251"/>
      <c r="F97" s="251"/>
      <c r="G97" s="251"/>
      <c r="H97" s="251"/>
      <c r="I97" s="251"/>
      <c r="J97" s="251"/>
      <c r="K97" s="251"/>
      <c r="L97" s="251"/>
      <c r="M97" s="251"/>
      <c r="N97" s="132" t="n">
        <f aca="false">N196</f>
        <v>0</v>
      </c>
      <c r="O97" s="132"/>
      <c r="P97" s="132"/>
      <c r="Q97" s="132"/>
      <c r="R97" s="252"/>
    </row>
    <row r="98" s="249" customFormat="true" ht="19.9" hidden="false" customHeight="true" outlineLevel="0" collapsed="false">
      <c r="B98" s="250"/>
      <c r="C98" s="251"/>
      <c r="D98" s="130" t="s">
        <v>1713</v>
      </c>
      <c r="E98" s="251"/>
      <c r="F98" s="251"/>
      <c r="G98" s="251"/>
      <c r="H98" s="251"/>
      <c r="I98" s="251"/>
      <c r="J98" s="251"/>
      <c r="K98" s="251"/>
      <c r="L98" s="251"/>
      <c r="M98" s="251"/>
      <c r="N98" s="132" t="n">
        <f aca="false">N203</f>
        <v>0</v>
      </c>
      <c r="O98" s="132"/>
      <c r="P98" s="132"/>
      <c r="Q98" s="132"/>
      <c r="R98" s="252"/>
    </row>
    <row r="99" s="159" customFormat="true" ht="21.75" hidden="false" customHeight="true" outlineLevel="0" collapsed="false">
      <c r="B99" s="160"/>
      <c r="C99" s="161"/>
      <c r="D99" s="162" t="s">
        <v>151</v>
      </c>
      <c r="E99" s="161"/>
      <c r="F99" s="161"/>
      <c r="G99" s="161"/>
      <c r="H99" s="161"/>
      <c r="I99" s="161"/>
      <c r="J99" s="161"/>
      <c r="K99" s="161"/>
      <c r="L99" s="161"/>
      <c r="M99" s="161"/>
      <c r="N99" s="165" t="n">
        <f aca="false">N205</f>
        <v>0</v>
      </c>
      <c r="O99" s="165"/>
      <c r="P99" s="165"/>
      <c r="Q99" s="165"/>
      <c r="R99" s="164"/>
    </row>
    <row r="100" s="33" customFormat="true" ht="21.75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03" t="s">
        <v>152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106" t="n">
        <f aca="false">ROUND(N102+N103+N104+N105+N106+N107,2)</f>
        <v>0</v>
      </c>
      <c r="O101" s="106"/>
      <c r="P101" s="106"/>
      <c r="Q101" s="106"/>
      <c r="R101" s="36"/>
      <c r="T101" s="166"/>
      <c r="U101" s="167" t="s">
        <v>49</v>
      </c>
    </row>
    <row r="102" s="33" customFormat="true" ht="18" hidden="false" customHeight="true" outlineLevel="0" collapsed="false">
      <c r="B102" s="168"/>
      <c r="C102" s="169"/>
      <c r="D102" s="137" t="s">
        <v>153</v>
      </c>
      <c r="E102" s="137"/>
      <c r="F102" s="137"/>
      <c r="G102" s="137"/>
      <c r="H102" s="137"/>
      <c r="I102" s="169"/>
      <c r="J102" s="169"/>
      <c r="K102" s="169"/>
      <c r="L102" s="169"/>
      <c r="M102" s="169"/>
      <c r="N102" s="131" t="n">
        <f aca="false">ROUND(N88*T102,2)</f>
        <v>0</v>
      </c>
      <c r="O102" s="131"/>
      <c r="P102" s="131"/>
      <c r="Q102" s="131"/>
      <c r="R102" s="170"/>
      <c r="S102" s="169"/>
      <c r="T102" s="171"/>
      <c r="U102" s="172" t="s">
        <v>52</v>
      </c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4" t="s">
        <v>154</v>
      </c>
      <c r="AZ102" s="173"/>
      <c r="BA102" s="173"/>
      <c r="BB102" s="173"/>
      <c r="BC102" s="173"/>
      <c r="BD102" s="173"/>
      <c r="BE102" s="175" t="n">
        <f aca="false">IF(U102="základní",N102,0)</f>
        <v>0</v>
      </c>
      <c r="BF102" s="175" t="n">
        <f aca="false">IF(U102="snížená",N102,0)</f>
        <v>0</v>
      </c>
      <c r="BG102" s="175" t="n">
        <f aca="false">IF(U102="zákl. přenesená",N102,0)</f>
        <v>0</v>
      </c>
      <c r="BH102" s="175" t="n">
        <f aca="false">IF(U102="sníž. přenesená",N102,0)</f>
        <v>0</v>
      </c>
      <c r="BI102" s="175" t="n">
        <f aca="false">IF(U102="nulová",N102,0)</f>
        <v>0</v>
      </c>
      <c r="BJ102" s="174" t="s">
        <v>131</v>
      </c>
      <c r="BK102" s="173"/>
      <c r="BL102" s="173"/>
      <c r="BM102" s="173"/>
    </row>
    <row r="103" s="33" customFormat="true" ht="18" hidden="false" customHeight="true" outlineLevel="0" collapsed="false">
      <c r="B103" s="168"/>
      <c r="C103" s="169"/>
      <c r="D103" s="137" t="s">
        <v>155</v>
      </c>
      <c r="E103" s="137"/>
      <c r="F103" s="137"/>
      <c r="G103" s="137"/>
      <c r="H103" s="137"/>
      <c r="I103" s="169"/>
      <c r="J103" s="169"/>
      <c r="K103" s="169"/>
      <c r="L103" s="169"/>
      <c r="M103" s="169"/>
      <c r="N103" s="131" t="n">
        <f aca="false">ROUND(N88*T103,2)</f>
        <v>0</v>
      </c>
      <c r="O103" s="131"/>
      <c r="P103" s="131"/>
      <c r="Q103" s="131"/>
      <c r="R103" s="170"/>
      <c r="S103" s="169"/>
      <c r="T103" s="171"/>
      <c r="U103" s="172" t="s">
        <v>52</v>
      </c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4" t="s">
        <v>154</v>
      </c>
      <c r="AZ103" s="173"/>
      <c r="BA103" s="173"/>
      <c r="BB103" s="173"/>
      <c r="BC103" s="173"/>
      <c r="BD103" s="173"/>
      <c r="BE103" s="175" t="n">
        <f aca="false">IF(U103="základní",N103,0)</f>
        <v>0</v>
      </c>
      <c r="BF103" s="175" t="n">
        <f aca="false">IF(U103="snížená",N103,0)</f>
        <v>0</v>
      </c>
      <c r="BG103" s="175" t="n">
        <f aca="false">IF(U103="zákl. přenesená",N103,0)</f>
        <v>0</v>
      </c>
      <c r="BH103" s="175" t="n">
        <f aca="false">IF(U103="sníž. přenesená",N103,0)</f>
        <v>0</v>
      </c>
      <c r="BI103" s="175" t="n">
        <f aca="false">IF(U103="nulová",N103,0)</f>
        <v>0</v>
      </c>
      <c r="BJ103" s="174" t="s">
        <v>131</v>
      </c>
      <c r="BK103" s="173"/>
      <c r="BL103" s="173"/>
      <c r="BM103" s="173"/>
    </row>
    <row r="104" s="33" customFormat="true" ht="18" hidden="false" customHeight="true" outlineLevel="0" collapsed="false">
      <c r="B104" s="168"/>
      <c r="C104" s="169"/>
      <c r="D104" s="137" t="s">
        <v>156</v>
      </c>
      <c r="E104" s="137"/>
      <c r="F104" s="137"/>
      <c r="G104" s="137"/>
      <c r="H104" s="137"/>
      <c r="I104" s="169"/>
      <c r="J104" s="169"/>
      <c r="K104" s="169"/>
      <c r="L104" s="169"/>
      <c r="M104" s="169"/>
      <c r="N104" s="131" t="n">
        <f aca="false">ROUND(N88*T104,2)</f>
        <v>0</v>
      </c>
      <c r="O104" s="131"/>
      <c r="P104" s="131"/>
      <c r="Q104" s="131"/>
      <c r="R104" s="170"/>
      <c r="S104" s="169"/>
      <c r="T104" s="171"/>
      <c r="U104" s="172" t="s">
        <v>52</v>
      </c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4" t="s">
        <v>154</v>
      </c>
      <c r="AZ104" s="173"/>
      <c r="BA104" s="173"/>
      <c r="BB104" s="173"/>
      <c r="BC104" s="173"/>
      <c r="BD104" s="173"/>
      <c r="BE104" s="175" t="n">
        <f aca="false">IF(U104="základní",N104,0)</f>
        <v>0</v>
      </c>
      <c r="BF104" s="175" t="n">
        <f aca="false">IF(U104="snížená",N104,0)</f>
        <v>0</v>
      </c>
      <c r="BG104" s="175" t="n">
        <f aca="false">IF(U104="zákl. přenesená",N104,0)</f>
        <v>0</v>
      </c>
      <c r="BH104" s="175" t="n">
        <f aca="false">IF(U104="sníž. přenesená",N104,0)</f>
        <v>0</v>
      </c>
      <c r="BI104" s="175" t="n">
        <f aca="false">IF(U104="nulová",N104,0)</f>
        <v>0</v>
      </c>
      <c r="BJ104" s="174" t="s">
        <v>131</v>
      </c>
      <c r="BK104" s="173"/>
      <c r="BL104" s="173"/>
      <c r="BM104" s="173"/>
    </row>
    <row r="105" s="33" customFormat="true" ht="18" hidden="false" customHeight="true" outlineLevel="0" collapsed="false">
      <c r="B105" s="168"/>
      <c r="C105" s="169"/>
      <c r="D105" s="137" t="s">
        <v>157</v>
      </c>
      <c r="E105" s="137"/>
      <c r="F105" s="137"/>
      <c r="G105" s="137"/>
      <c r="H105" s="137"/>
      <c r="I105" s="169"/>
      <c r="J105" s="169"/>
      <c r="K105" s="169"/>
      <c r="L105" s="169"/>
      <c r="M105" s="169"/>
      <c r="N105" s="131" t="n">
        <f aca="false">ROUND(N88*T105,2)</f>
        <v>0</v>
      </c>
      <c r="O105" s="131"/>
      <c r="P105" s="131"/>
      <c r="Q105" s="131"/>
      <c r="R105" s="170"/>
      <c r="S105" s="169"/>
      <c r="T105" s="171"/>
      <c r="U105" s="172" t="s">
        <v>52</v>
      </c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4" t="s">
        <v>154</v>
      </c>
      <c r="AZ105" s="173"/>
      <c r="BA105" s="173"/>
      <c r="BB105" s="173"/>
      <c r="BC105" s="173"/>
      <c r="BD105" s="173"/>
      <c r="BE105" s="175" t="n">
        <f aca="false">IF(U105="základní",N105,0)</f>
        <v>0</v>
      </c>
      <c r="BF105" s="175" t="n">
        <f aca="false">IF(U105="snížená",N105,0)</f>
        <v>0</v>
      </c>
      <c r="BG105" s="175" t="n">
        <f aca="false">IF(U105="zákl. přenesená",N105,0)</f>
        <v>0</v>
      </c>
      <c r="BH105" s="175" t="n">
        <f aca="false">IF(U105="sníž. přenesená",N105,0)</f>
        <v>0</v>
      </c>
      <c r="BI105" s="175" t="n">
        <f aca="false">IF(U105="nulová",N105,0)</f>
        <v>0</v>
      </c>
      <c r="BJ105" s="174" t="s">
        <v>131</v>
      </c>
      <c r="BK105" s="173"/>
      <c r="BL105" s="173"/>
      <c r="BM105" s="173"/>
    </row>
    <row r="106" s="33" customFormat="true" ht="18" hidden="false" customHeight="true" outlineLevel="0" collapsed="false">
      <c r="B106" s="168"/>
      <c r="C106" s="169"/>
      <c r="D106" s="137" t="s">
        <v>158</v>
      </c>
      <c r="E106" s="137"/>
      <c r="F106" s="137"/>
      <c r="G106" s="137"/>
      <c r="H106" s="137"/>
      <c r="I106" s="169"/>
      <c r="J106" s="169"/>
      <c r="K106" s="169"/>
      <c r="L106" s="169"/>
      <c r="M106" s="169"/>
      <c r="N106" s="131" t="n">
        <f aca="false">ROUND(N88*T106,2)</f>
        <v>0</v>
      </c>
      <c r="O106" s="131"/>
      <c r="P106" s="131"/>
      <c r="Q106" s="131"/>
      <c r="R106" s="170"/>
      <c r="S106" s="169"/>
      <c r="T106" s="171"/>
      <c r="U106" s="172" t="s">
        <v>52</v>
      </c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4" t="s">
        <v>154</v>
      </c>
      <c r="AZ106" s="173"/>
      <c r="BA106" s="173"/>
      <c r="BB106" s="173"/>
      <c r="BC106" s="173"/>
      <c r="BD106" s="173"/>
      <c r="BE106" s="175" t="n">
        <f aca="false">IF(U106="základní",N106,0)</f>
        <v>0</v>
      </c>
      <c r="BF106" s="175" t="n">
        <f aca="false">IF(U106="snížená",N106,0)</f>
        <v>0</v>
      </c>
      <c r="BG106" s="175" t="n">
        <f aca="false">IF(U106="zákl. přenesená",N106,0)</f>
        <v>0</v>
      </c>
      <c r="BH106" s="175" t="n">
        <f aca="false">IF(U106="sníž. přenesená",N106,0)</f>
        <v>0</v>
      </c>
      <c r="BI106" s="175" t="n">
        <f aca="false">IF(U106="nulová",N106,0)</f>
        <v>0</v>
      </c>
      <c r="BJ106" s="174" t="s">
        <v>131</v>
      </c>
      <c r="BK106" s="173"/>
      <c r="BL106" s="173"/>
      <c r="BM106" s="173"/>
    </row>
    <row r="107" s="33" customFormat="true" ht="18" hidden="false" customHeight="true" outlineLevel="0" collapsed="false">
      <c r="B107" s="168"/>
      <c r="C107" s="169"/>
      <c r="D107" s="176" t="s">
        <v>159</v>
      </c>
      <c r="E107" s="169"/>
      <c r="F107" s="169"/>
      <c r="G107" s="169"/>
      <c r="H107" s="169"/>
      <c r="I107" s="169"/>
      <c r="J107" s="169"/>
      <c r="K107" s="169"/>
      <c r="L107" s="169"/>
      <c r="M107" s="169"/>
      <c r="N107" s="131" t="n">
        <f aca="false">ROUND(N88*T107,2)</f>
        <v>0</v>
      </c>
      <c r="O107" s="131"/>
      <c r="P107" s="131"/>
      <c r="Q107" s="131"/>
      <c r="R107" s="170"/>
      <c r="S107" s="169"/>
      <c r="T107" s="177"/>
      <c r="U107" s="178" t="s">
        <v>52</v>
      </c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4" t="s">
        <v>160</v>
      </c>
      <c r="AZ107" s="173"/>
      <c r="BA107" s="173"/>
      <c r="BB107" s="173"/>
      <c r="BC107" s="173"/>
      <c r="BD107" s="173"/>
      <c r="BE107" s="175" t="n">
        <f aca="false">IF(U107="základní",N107,0)</f>
        <v>0</v>
      </c>
      <c r="BF107" s="175" t="n">
        <f aca="false">IF(U107="snížená",N107,0)</f>
        <v>0</v>
      </c>
      <c r="BG107" s="175" t="n">
        <f aca="false">IF(U107="zákl. přenesená",N107,0)</f>
        <v>0</v>
      </c>
      <c r="BH107" s="175" t="n">
        <f aca="false">IF(U107="sníž. přenesená",N107,0)</f>
        <v>0</v>
      </c>
      <c r="BI107" s="175" t="n">
        <f aca="false">IF(U107="nulová",N107,0)</f>
        <v>0</v>
      </c>
      <c r="BJ107" s="174" t="s">
        <v>131</v>
      </c>
      <c r="BK107" s="173"/>
      <c r="BL107" s="173"/>
      <c r="BM107" s="173"/>
    </row>
    <row r="108" s="33" customFormat="true" ht="13.5" hidden="false" customHeight="fals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29.25" hidden="false" customHeight="true" outlineLevel="0" collapsed="false">
      <c r="B109" s="34"/>
      <c r="C109" s="144" t="s">
        <v>125</v>
      </c>
      <c r="D109" s="48"/>
      <c r="E109" s="48"/>
      <c r="F109" s="48"/>
      <c r="G109" s="48"/>
      <c r="H109" s="48"/>
      <c r="I109" s="48"/>
      <c r="J109" s="48"/>
      <c r="K109" s="48"/>
      <c r="L109" s="145" t="n">
        <f aca="false">ROUND(SUM(N88+N101),2)</f>
        <v>0</v>
      </c>
      <c r="M109" s="145"/>
      <c r="N109" s="145"/>
      <c r="O109" s="145"/>
      <c r="P109" s="145"/>
      <c r="Q109" s="145"/>
      <c r="R109" s="36"/>
    </row>
    <row r="110" s="33" customFormat="true" ht="6.95" hidden="false" customHeight="true" outlineLevel="0" collapsed="false">
      <c r="B110" s="75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7"/>
    </row>
    <row r="114" s="33" customFormat="true" ht="6.95" hidden="false" customHeight="true" outlineLevel="0" collapsed="false">
      <c r="B114" s="78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80"/>
    </row>
    <row r="115" s="33" customFormat="true" ht="36.95" hidden="false" customHeight="true" outlineLevel="0" collapsed="false">
      <c r="B115" s="34"/>
      <c r="C115" s="16" t="s">
        <v>161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30" hidden="false" customHeight="true" outlineLevel="0" collapsed="false">
      <c r="B117" s="34"/>
      <c r="C117" s="26" t="s">
        <v>18</v>
      </c>
      <c r="D117" s="35"/>
      <c r="E117" s="35"/>
      <c r="F117" s="148" t="str">
        <f aca="false">F6</f>
        <v>II/329 PLAŇANY, OBCHVAT – II. ETAPA</v>
      </c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35"/>
      <c r="R117" s="36"/>
    </row>
    <row r="118" s="33" customFormat="true" ht="36.95" hidden="false" customHeight="true" outlineLevel="0" collapsed="false">
      <c r="B118" s="34"/>
      <c r="C118" s="87" t="s">
        <v>133</v>
      </c>
      <c r="D118" s="35"/>
      <c r="E118" s="35"/>
      <c r="F118" s="89" t="str">
        <f aca="false">F7</f>
        <v>401 - Veřejné osvětlení</v>
      </c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35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18" hidden="false" customHeight="true" outlineLevel="0" collapsed="false">
      <c r="B120" s="34"/>
      <c r="C120" s="26" t="s">
        <v>24</v>
      </c>
      <c r="D120" s="35"/>
      <c r="E120" s="35"/>
      <c r="F120" s="22" t="str">
        <f aca="false">F9</f>
        <v> Plaňany</v>
      </c>
      <c r="G120" s="35"/>
      <c r="H120" s="35"/>
      <c r="I120" s="35"/>
      <c r="J120" s="35"/>
      <c r="K120" s="26" t="s">
        <v>26</v>
      </c>
      <c r="L120" s="35"/>
      <c r="M120" s="92" t="str">
        <f aca="false">IF(O9="","",O9)</f>
        <v>10.6.2016</v>
      </c>
      <c r="N120" s="92"/>
      <c r="O120" s="92"/>
      <c r="P120" s="92"/>
      <c r="Q120" s="35"/>
      <c r="R120" s="36"/>
    </row>
    <row r="121" s="33" customFormat="true" ht="6.9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33" customFormat="true" ht="15" hidden="false" customHeight="false" outlineLevel="0" collapsed="false">
      <c r="B122" s="34"/>
      <c r="C122" s="26" t="s">
        <v>30</v>
      </c>
      <c r="D122" s="35"/>
      <c r="E122" s="35"/>
      <c r="F122" s="22" t="str">
        <f aca="false">E12</f>
        <v>Městys Plaňany, Tyršova 72, 281 04 Plaňany</v>
      </c>
      <c r="G122" s="35"/>
      <c r="H122" s="35"/>
      <c r="I122" s="35"/>
      <c r="J122" s="35"/>
      <c r="K122" s="26" t="s">
        <v>38</v>
      </c>
      <c r="L122" s="35"/>
      <c r="M122" s="157" t="str">
        <f aca="false">E18</f>
        <v>AZ Projekt spol. s r.o. Kolín</v>
      </c>
      <c r="N122" s="157"/>
      <c r="O122" s="157"/>
      <c r="P122" s="157"/>
      <c r="Q122" s="157"/>
      <c r="R122" s="36"/>
    </row>
    <row r="123" s="33" customFormat="true" ht="14.45" hidden="false" customHeight="true" outlineLevel="0" collapsed="false">
      <c r="B123" s="34"/>
      <c r="C123" s="26" t="s">
        <v>36</v>
      </c>
      <c r="D123" s="35"/>
      <c r="E123" s="35"/>
      <c r="F123" s="22" t="str">
        <f aca="false">IF(E15="","",E15)</f>
        <v> </v>
      </c>
      <c r="G123" s="35"/>
      <c r="H123" s="35"/>
      <c r="I123" s="35"/>
      <c r="J123" s="35"/>
      <c r="K123" s="26" t="s">
        <v>43</v>
      </c>
      <c r="L123" s="35"/>
      <c r="M123" s="157" t="str">
        <f aca="false">E21</f>
        <v> Ing. Rez</v>
      </c>
      <c r="N123" s="157"/>
      <c r="O123" s="157"/>
      <c r="P123" s="157"/>
      <c r="Q123" s="157"/>
      <c r="R123" s="36"/>
    </row>
    <row r="124" s="33" customFormat="true" ht="10.35" hidden="false" customHeight="true" outlineLevel="0" collapsed="false"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/>
    </row>
    <row r="125" s="179" customFormat="true" ht="29.25" hidden="false" customHeight="true" outlineLevel="0" collapsed="false">
      <c r="B125" s="180"/>
      <c r="C125" s="181" t="s">
        <v>162</v>
      </c>
      <c r="D125" s="182" t="s">
        <v>163</v>
      </c>
      <c r="E125" s="182" t="s">
        <v>72</v>
      </c>
      <c r="F125" s="182" t="s">
        <v>164</v>
      </c>
      <c r="G125" s="182"/>
      <c r="H125" s="182"/>
      <c r="I125" s="182"/>
      <c r="J125" s="182" t="s">
        <v>165</v>
      </c>
      <c r="K125" s="182" t="s">
        <v>166</v>
      </c>
      <c r="L125" s="183" t="s">
        <v>167</v>
      </c>
      <c r="M125" s="183"/>
      <c r="N125" s="184" t="s">
        <v>142</v>
      </c>
      <c r="O125" s="184"/>
      <c r="P125" s="184"/>
      <c r="Q125" s="184"/>
      <c r="R125" s="185"/>
      <c r="T125" s="99" t="s">
        <v>168</v>
      </c>
      <c r="U125" s="100" t="s">
        <v>49</v>
      </c>
      <c r="V125" s="100" t="s">
        <v>169</v>
      </c>
      <c r="W125" s="100" t="s">
        <v>170</v>
      </c>
      <c r="X125" s="100" t="s">
        <v>171</v>
      </c>
      <c r="Y125" s="100" t="s">
        <v>172</v>
      </c>
      <c r="Z125" s="100" t="s">
        <v>173</v>
      </c>
      <c r="AA125" s="101" t="s">
        <v>174</v>
      </c>
    </row>
    <row r="126" s="33" customFormat="true" ht="29.25" hidden="false" customHeight="true" outlineLevel="0" collapsed="false">
      <c r="B126" s="34"/>
      <c r="C126" s="103" t="s">
        <v>138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186" t="n">
        <f aca="false">BK126</f>
        <v>0</v>
      </c>
      <c r="O126" s="186"/>
      <c r="P126" s="186"/>
      <c r="Q126" s="186"/>
      <c r="R126" s="36"/>
      <c r="T126" s="102"/>
      <c r="U126" s="67"/>
      <c r="V126" s="67"/>
      <c r="W126" s="187" t="n">
        <f aca="false">W127+W139+W142+W144+W146+W153+W205</f>
        <v>0</v>
      </c>
      <c r="X126" s="67"/>
      <c r="Y126" s="187" t="n">
        <f aca="false">Y127+Y139+Y142+Y144+Y146+Y153+Y205</f>
        <v>0</v>
      </c>
      <c r="Z126" s="67"/>
      <c r="AA126" s="188" t="n">
        <f aca="false">AA127+AA139+AA142+AA144+AA146+AA153+AA205</f>
        <v>29.088</v>
      </c>
      <c r="AT126" s="11" t="s">
        <v>89</v>
      </c>
      <c r="AU126" s="11" t="s">
        <v>144</v>
      </c>
      <c r="BK126" s="189" t="n">
        <f aca="false">BK127+BK139+BK142+BK144+BK146+BK153+BK205</f>
        <v>0</v>
      </c>
    </row>
    <row r="127" s="190" customFormat="true" ht="37.35" hidden="false" customHeight="true" outlineLevel="0" collapsed="false">
      <c r="B127" s="191"/>
      <c r="C127" s="192"/>
      <c r="D127" s="193" t="s">
        <v>145</v>
      </c>
      <c r="E127" s="193"/>
      <c r="F127" s="193"/>
      <c r="G127" s="193"/>
      <c r="H127" s="193"/>
      <c r="I127" s="193"/>
      <c r="J127" s="193"/>
      <c r="K127" s="193"/>
      <c r="L127" s="193"/>
      <c r="M127" s="193"/>
      <c r="N127" s="194" t="n">
        <f aca="false">BK127</f>
        <v>0</v>
      </c>
      <c r="O127" s="194"/>
      <c r="P127" s="194"/>
      <c r="Q127" s="194"/>
      <c r="R127" s="195"/>
      <c r="T127" s="196"/>
      <c r="U127" s="192"/>
      <c r="V127" s="192"/>
      <c r="W127" s="197" t="n">
        <f aca="false">SUM(W128:W138)</f>
        <v>0</v>
      </c>
      <c r="X127" s="192"/>
      <c r="Y127" s="197" t="n">
        <f aca="false">SUM(Y128:Y138)</f>
        <v>0</v>
      </c>
      <c r="Z127" s="192"/>
      <c r="AA127" s="198" t="n">
        <f aca="false">SUM(AA128:AA138)</f>
        <v>29.088</v>
      </c>
      <c r="AR127" s="199" t="s">
        <v>23</v>
      </c>
      <c r="AT127" s="200" t="s">
        <v>89</v>
      </c>
      <c r="AU127" s="200" t="s">
        <v>90</v>
      </c>
      <c r="AY127" s="199" t="s">
        <v>175</v>
      </c>
      <c r="BK127" s="201" t="n">
        <f aca="false">SUM(BK128:BK138)</f>
        <v>0</v>
      </c>
    </row>
    <row r="128" s="33" customFormat="true" ht="31.5" hidden="false" customHeight="true" outlineLevel="0" collapsed="false">
      <c r="B128" s="168"/>
      <c r="C128" s="202" t="s">
        <v>23</v>
      </c>
      <c r="D128" s="202" t="s">
        <v>176</v>
      </c>
      <c r="E128" s="203" t="s">
        <v>1714</v>
      </c>
      <c r="F128" s="204" t="s">
        <v>1715</v>
      </c>
      <c r="G128" s="204"/>
      <c r="H128" s="204"/>
      <c r="I128" s="204"/>
      <c r="J128" s="205" t="s">
        <v>179</v>
      </c>
      <c r="K128" s="206" t="n">
        <v>121.2</v>
      </c>
      <c r="L128" s="207" t="n">
        <v>0</v>
      </c>
      <c r="M128" s="207"/>
      <c r="N128" s="208" t="n">
        <f aca="false">ROUND(L128*K128,2)</f>
        <v>0</v>
      </c>
      <c r="O128" s="208"/>
      <c r="P128" s="208"/>
      <c r="Q128" s="208"/>
      <c r="R128" s="170"/>
      <c r="T128" s="209"/>
      <c r="U128" s="45" t="s">
        <v>50</v>
      </c>
      <c r="V128" s="35"/>
      <c r="W128" s="210" t="n">
        <f aca="false">V128*K128</f>
        <v>0</v>
      </c>
      <c r="X128" s="210" t="n">
        <v>0</v>
      </c>
      <c r="Y128" s="210" t="n">
        <f aca="false">X128*K128</f>
        <v>0</v>
      </c>
      <c r="Z128" s="210" t="n">
        <v>0.24</v>
      </c>
      <c r="AA128" s="211" t="n">
        <f aca="false">Z128*K128</f>
        <v>29.088</v>
      </c>
      <c r="AR128" s="11" t="s">
        <v>180</v>
      </c>
      <c r="AT128" s="11" t="s">
        <v>176</v>
      </c>
      <c r="AU128" s="11" t="s">
        <v>23</v>
      </c>
      <c r="AY128" s="11" t="s">
        <v>175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11" t="s">
        <v>23</v>
      </c>
      <c r="BK128" s="136" t="n">
        <f aca="false">ROUND(L128*K128,2)</f>
        <v>0</v>
      </c>
      <c r="BL128" s="11" t="s">
        <v>180</v>
      </c>
      <c r="BM128" s="11" t="s">
        <v>1716</v>
      </c>
    </row>
    <row r="129" s="33" customFormat="true" ht="31.5" hidden="false" customHeight="true" outlineLevel="0" collapsed="false">
      <c r="B129" s="168"/>
      <c r="C129" s="202" t="s">
        <v>131</v>
      </c>
      <c r="D129" s="202" t="s">
        <v>176</v>
      </c>
      <c r="E129" s="203" t="s">
        <v>1717</v>
      </c>
      <c r="F129" s="204" t="s">
        <v>1718</v>
      </c>
      <c r="G129" s="204"/>
      <c r="H129" s="204"/>
      <c r="I129" s="204"/>
      <c r="J129" s="205" t="s">
        <v>179</v>
      </c>
      <c r="K129" s="206" t="n">
        <v>121.2</v>
      </c>
      <c r="L129" s="207" t="n">
        <v>0</v>
      </c>
      <c r="M129" s="207"/>
      <c r="N129" s="208" t="n">
        <f aca="false">ROUND(L129*K129,2)</f>
        <v>0</v>
      </c>
      <c r="O129" s="208"/>
      <c r="P129" s="208"/>
      <c r="Q129" s="208"/>
      <c r="R129" s="170"/>
      <c r="T129" s="209"/>
      <c r="U129" s="45" t="s">
        <v>50</v>
      </c>
      <c r="V129" s="35"/>
      <c r="W129" s="210" t="n">
        <f aca="false">V129*K129</f>
        <v>0</v>
      </c>
      <c r="X129" s="210" t="n">
        <v>0</v>
      </c>
      <c r="Y129" s="210" t="n">
        <f aca="false">X129*K129</f>
        <v>0</v>
      </c>
      <c r="Z129" s="210" t="n">
        <v>0</v>
      </c>
      <c r="AA129" s="211" t="n">
        <f aca="false">Z129*K129</f>
        <v>0</v>
      </c>
      <c r="AR129" s="11" t="s">
        <v>180</v>
      </c>
      <c r="AT129" s="11" t="s">
        <v>176</v>
      </c>
      <c r="AU129" s="11" t="s">
        <v>23</v>
      </c>
      <c r="AY129" s="11" t="s">
        <v>175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1" t="s">
        <v>23</v>
      </c>
      <c r="BK129" s="136" t="n">
        <f aca="false">ROUND(L129*K129,2)</f>
        <v>0</v>
      </c>
      <c r="BL129" s="11" t="s">
        <v>180</v>
      </c>
      <c r="BM129" s="11" t="s">
        <v>1719</v>
      </c>
    </row>
    <row r="130" s="33" customFormat="true" ht="31.5" hidden="false" customHeight="true" outlineLevel="0" collapsed="false">
      <c r="B130" s="168"/>
      <c r="C130" s="202" t="s">
        <v>185</v>
      </c>
      <c r="D130" s="202" t="s">
        <v>176</v>
      </c>
      <c r="E130" s="203" t="s">
        <v>768</v>
      </c>
      <c r="F130" s="204" t="s">
        <v>769</v>
      </c>
      <c r="G130" s="204"/>
      <c r="H130" s="204"/>
      <c r="I130" s="204"/>
      <c r="J130" s="205" t="s">
        <v>215</v>
      </c>
      <c r="K130" s="206" t="n">
        <v>96.96</v>
      </c>
      <c r="L130" s="207" t="n">
        <v>0</v>
      </c>
      <c r="M130" s="207"/>
      <c r="N130" s="208" t="n">
        <f aca="false">ROUND(L130*K130,2)</f>
        <v>0</v>
      </c>
      <c r="O130" s="208"/>
      <c r="P130" s="208"/>
      <c r="Q130" s="208"/>
      <c r="R130" s="170"/>
      <c r="T130" s="209"/>
      <c r="U130" s="45" t="s">
        <v>50</v>
      </c>
      <c r="V130" s="35"/>
      <c r="W130" s="210" t="n">
        <f aca="false">V130*K130</f>
        <v>0</v>
      </c>
      <c r="X130" s="210" t="n">
        <v>0</v>
      </c>
      <c r="Y130" s="210" t="n">
        <f aca="false">X130*K130</f>
        <v>0</v>
      </c>
      <c r="Z130" s="210" t="n">
        <v>0</v>
      </c>
      <c r="AA130" s="211" t="n">
        <f aca="false">Z130*K130</f>
        <v>0</v>
      </c>
      <c r="AR130" s="11" t="s">
        <v>180</v>
      </c>
      <c r="AT130" s="11" t="s">
        <v>176</v>
      </c>
      <c r="AU130" s="11" t="s">
        <v>23</v>
      </c>
      <c r="AY130" s="11" t="s">
        <v>175</v>
      </c>
      <c r="BE130" s="136" t="n">
        <f aca="false">IF(U130="základní",N130,0)</f>
        <v>0</v>
      </c>
      <c r="BF130" s="136" t="n">
        <f aca="false">IF(U130="snížená",N130,0)</f>
        <v>0</v>
      </c>
      <c r="BG130" s="136" t="n">
        <f aca="false">IF(U130="zákl. přenesená",N130,0)</f>
        <v>0</v>
      </c>
      <c r="BH130" s="136" t="n">
        <f aca="false">IF(U130="sníž. přenesená",N130,0)</f>
        <v>0</v>
      </c>
      <c r="BI130" s="136" t="n">
        <f aca="false">IF(U130="nulová",N130,0)</f>
        <v>0</v>
      </c>
      <c r="BJ130" s="11" t="s">
        <v>23</v>
      </c>
      <c r="BK130" s="136" t="n">
        <f aca="false">ROUND(L130*K130,2)</f>
        <v>0</v>
      </c>
      <c r="BL130" s="11" t="s">
        <v>180</v>
      </c>
      <c r="BM130" s="11" t="s">
        <v>1720</v>
      </c>
    </row>
    <row r="131" s="33" customFormat="true" ht="31.5" hidden="false" customHeight="true" outlineLevel="0" collapsed="false">
      <c r="B131" s="168"/>
      <c r="C131" s="202" t="s">
        <v>180</v>
      </c>
      <c r="D131" s="202" t="s">
        <v>176</v>
      </c>
      <c r="E131" s="203" t="s">
        <v>1304</v>
      </c>
      <c r="F131" s="204" t="s">
        <v>1305</v>
      </c>
      <c r="G131" s="204"/>
      <c r="H131" s="204"/>
      <c r="I131" s="204"/>
      <c r="J131" s="205" t="s">
        <v>215</v>
      </c>
      <c r="K131" s="206" t="n">
        <v>48.48</v>
      </c>
      <c r="L131" s="207" t="n">
        <v>0</v>
      </c>
      <c r="M131" s="207"/>
      <c r="N131" s="208" t="n">
        <f aca="false">ROUND(L131*K131,2)</f>
        <v>0</v>
      </c>
      <c r="O131" s="208"/>
      <c r="P131" s="208"/>
      <c r="Q131" s="208"/>
      <c r="R131" s="170"/>
      <c r="T131" s="209"/>
      <c r="U131" s="45" t="s">
        <v>50</v>
      </c>
      <c r="V131" s="35"/>
      <c r="W131" s="210" t="n">
        <f aca="false">V131*K131</f>
        <v>0</v>
      </c>
      <c r="X131" s="210" t="n">
        <v>0</v>
      </c>
      <c r="Y131" s="210" t="n">
        <f aca="false">X131*K131</f>
        <v>0</v>
      </c>
      <c r="Z131" s="210" t="n">
        <v>0</v>
      </c>
      <c r="AA131" s="211" t="n">
        <f aca="false">Z131*K131</f>
        <v>0</v>
      </c>
      <c r="AR131" s="11" t="s">
        <v>180</v>
      </c>
      <c r="AT131" s="11" t="s">
        <v>176</v>
      </c>
      <c r="AU131" s="11" t="s">
        <v>23</v>
      </c>
      <c r="AY131" s="11" t="s">
        <v>175</v>
      </c>
      <c r="BE131" s="136" t="n">
        <f aca="false">IF(U131="základní",N131,0)</f>
        <v>0</v>
      </c>
      <c r="BF131" s="136" t="n">
        <f aca="false">IF(U131="snížená",N131,0)</f>
        <v>0</v>
      </c>
      <c r="BG131" s="136" t="n">
        <f aca="false">IF(U131="zákl. přenesená",N131,0)</f>
        <v>0</v>
      </c>
      <c r="BH131" s="136" t="n">
        <f aca="false">IF(U131="sníž. přenesená",N131,0)</f>
        <v>0</v>
      </c>
      <c r="BI131" s="136" t="n">
        <f aca="false">IF(U131="nulová",N131,0)</f>
        <v>0</v>
      </c>
      <c r="BJ131" s="11" t="s">
        <v>23</v>
      </c>
      <c r="BK131" s="136" t="n">
        <f aca="false">ROUND(L131*K131,2)</f>
        <v>0</v>
      </c>
      <c r="BL131" s="11" t="s">
        <v>180</v>
      </c>
      <c r="BM131" s="11" t="s">
        <v>1721</v>
      </c>
    </row>
    <row r="132" s="33" customFormat="true" ht="31.5" hidden="false" customHeight="true" outlineLevel="0" collapsed="false">
      <c r="B132" s="168"/>
      <c r="C132" s="202" t="s">
        <v>192</v>
      </c>
      <c r="D132" s="202" t="s">
        <v>176</v>
      </c>
      <c r="E132" s="203" t="s">
        <v>1722</v>
      </c>
      <c r="F132" s="204" t="s">
        <v>1723</v>
      </c>
      <c r="G132" s="204"/>
      <c r="H132" s="204"/>
      <c r="I132" s="204"/>
      <c r="J132" s="205" t="s">
        <v>215</v>
      </c>
      <c r="K132" s="206" t="n">
        <v>0.72</v>
      </c>
      <c r="L132" s="207" t="n">
        <v>0</v>
      </c>
      <c r="M132" s="207"/>
      <c r="N132" s="208" t="n">
        <f aca="false">ROUND(L132*K132,2)</f>
        <v>0</v>
      </c>
      <c r="O132" s="208"/>
      <c r="P132" s="208"/>
      <c r="Q132" s="208"/>
      <c r="R132" s="170"/>
      <c r="T132" s="209"/>
      <c r="U132" s="45" t="s">
        <v>50</v>
      </c>
      <c r="V132" s="35"/>
      <c r="W132" s="210" t="n">
        <f aca="false">V132*K132</f>
        <v>0</v>
      </c>
      <c r="X132" s="210" t="n">
        <v>0</v>
      </c>
      <c r="Y132" s="210" t="n">
        <f aca="false">X132*K132</f>
        <v>0</v>
      </c>
      <c r="Z132" s="210" t="n">
        <v>0</v>
      </c>
      <c r="AA132" s="211" t="n">
        <f aca="false">Z132*K132</f>
        <v>0</v>
      </c>
      <c r="AR132" s="11" t="s">
        <v>180</v>
      </c>
      <c r="AT132" s="11" t="s">
        <v>176</v>
      </c>
      <c r="AU132" s="11" t="s">
        <v>23</v>
      </c>
      <c r="AY132" s="11" t="s">
        <v>175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1" t="s">
        <v>23</v>
      </c>
      <c r="BK132" s="136" t="n">
        <f aca="false">ROUND(L132*K132,2)</f>
        <v>0</v>
      </c>
      <c r="BL132" s="11" t="s">
        <v>180</v>
      </c>
      <c r="BM132" s="11" t="s">
        <v>1724</v>
      </c>
    </row>
    <row r="133" s="33" customFormat="true" ht="31.5" hidden="false" customHeight="true" outlineLevel="0" collapsed="false">
      <c r="B133" s="168"/>
      <c r="C133" s="202" t="s">
        <v>196</v>
      </c>
      <c r="D133" s="202" t="s">
        <v>176</v>
      </c>
      <c r="E133" s="203" t="s">
        <v>1725</v>
      </c>
      <c r="F133" s="204" t="s">
        <v>1726</v>
      </c>
      <c r="G133" s="204"/>
      <c r="H133" s="204"/>
      <c r="I133" s="204"/>
      <c r="J133" s="205" t="s">
        <v>215</v>
      </c>
      <c r="K133" s="206" t="n">
        <v>0.36</v>
      </c>
      <c r="L133" s="207" t="n">
        <v>0</v>
      </c>
      <c r="M133" s="207"/>
      <c r="N133" s="208" t="n">
        <f aca="false">ROUND(L133*K133,2)</f>
        <v>0</v>
      </c>
      <c r="O133" s="208"/>
      <c r="P133" s="208"/>
      <c r="Q133" s="208"/>
      <c r="R133" s="170"/>
      <c r="T133" s="209"/>
      <c r="U133" s="45" t="s">
        <v>50</v>
      </c>
      <c r="V133" s="35"/>
      <c r="W133" s="210" t="n">
        <f aca="false">V133*K133</f>
        <v>0</v>
      </c>
      <c r="X133" s="210" t="n">
        <v>0</v>
      </c>
      <c r="Y133" s="210" t="n">
        <f aca="false">X133*K133</f>
        <v>0</v>
      </c>
      <c r="Z133" s="210" t="n">
        <v>0</v>
      </c>
      <c r="AA133" s="211" t="n">
        <f aca="false">Z133*K133</f>
        <v>0</v>
      </c>
      <c r="AR133" s="11" t="s">
        <v>180</v>
      </c>
      <c r="AT133" s="11" t="s">
        <v>176</v>
      </c>
      <c r="AU133" s="11" t="s">
        <v>23</v>
      </c>
      <c r="AY133" s="11" t="s">
        <v>175</v>
      </c>
      <c r="BE133" s="136" t="n">
        <f aca="false">IF(U133="základní",N133,0)</f>
        <v>0</v>
      </c>
      <c r="BF133" s="136" t="n">
        <f aca="false">IF(U133="snížená",N133,0)</f>
        <v>0</v>
      </c>
      <c r="BG133" s="136" t="n">
        <f aca="false">IF(U133="zákl. přenesená",N133,0)</f>
        <v>0</v>
      </c>
      <c r="BH133" s="136" t="n">
        <f aca="false">IF(U133="sníž. přenesená",N133,0)</f>
        <v>0</v>
      </c>
      <c r="BI133" s="136" t="n">
        <f aca="false">IF(U133="nulová",N133,0)</f>
        <v>0</v>
      </c>
      <c r="BJ133" s="11" t="s">
        <v>23</v>
      </c>
      <c r="BK133" s="136" t="n">
        <f aca="false">ROUND(L133*K133,2)</f>
        <v>0</v>
      </c>
      <c r="BL133" s="11" t="s">
        <v>180</v>
      </c>
      <c r="BM133" s="11" t="s">
        <v>1727</v>
      </c>
    </row>
    <row r="134" s="33" customFormat="true" ht="31.5" hidden="false" customHeight="true" outlineLevel="0" collapsed="false">
      <c r="B134" s="168"/>
      <c r="C134" s="202" t="s">
        <v>200</v>
      </c>
      <c r="D134" s="202" t="s">
        <v>176</v>
      </c>
      <c r="E134" s="203" t="s">
        <v>787</v>
      </c>
      <c r="F134" s="204" t="s">
        <v>788</v>
      </c>
      <c r="G134" s="204"/>
      <c r="H134" s="204"/>
      <c r="I134" s="204"/>
      <c r="J134" s="205" t="s">
        <v>215</v>
      </c>
      <c r="K134" s="206" t="n">
        <v>0.72</v>
      </c>
      <c r="L134" s="207" t="n">
        <v>0</v>
      </c>
      <c r="M134" s="207"/>
      <c r="N134" s="208" t="n">
        <f aca="false">ROUND(L134*K134,2)</f>
        <v>0</v>
      </c>
      <c r="O134" s="208"/>
      <c r="P134" s="208"/>
      <c r="Q134" s="208"/>
      <c r="R134" s="170"/>
      <c r="T134" s="209"/>
      <c r="U134" s="45" t="s">
        <v>50</v>
      </c>
      <c r="V134" s="35"/>
      <c r="W134" s="210" t="n">
        <f aca="false">V134*K134</f>
        <v>0</v>
      </c>
      <c r="X134" s="210" t="n">
        <v>0</v>
      </c>
      <c r="Y134" s="210" t="n">
        <f aca="false">X134*K134</f>
        <v>0</v>
      </c>
      <c r="Z134" s="210" t="n">
        <v>0</v>
      </c>
      <c r="AA134" s="211" t="n">
        <f aca="false">Z134*K134</f>
        <v>0</v>
      </c>
      <c r="AR134" s="11" t="s">
        <v>180</v>
      </c>
      <c r="AT134" s="11" t="s">
        <v>176</v>
      </c>
      <c r="AU134" s="11" t="s">
        <v>23</v>
      </c>
      <c r="AY134" s="11" t="s">
        <v>175</v>
      </c>
      <c r="BE134" s="136" t="n">
        <f aca="false">IF(U134="základní",N134,0)</f>
        <v>0</v>
      </c>
      <c r="BF134" s="136" t="n">
        <f aca="false">IF(U134="snížená",N134,0)</f>
        <v>0</v>
      </c>
      <c r="BG134" s="136" t="n">
        <f aca="false">IF(U134="zákl. přenesená",N134,0)</f>
        <v>0</v>
      </c>
      <c r="BH134" s="136" t="n">
        <f aca="false">IF(U134="sníž. přenesená",N134,0)</f>
        <v>0</v>
      </c>
      <c r="BI134" s="136" t="n">
        <f aca="false">IF(U134="nulová",N134,0)</f>
        <v>0</v>
      </c>
      <c r="BJ134" s="11" t="s">
        <v>23</v>
      </c>
      <c r="BK134" s="136" t="n">
        <f aca="false">ROUND(L134*K134,2)</f>
        <v>0</v>
      </c>
      <c r="BL134" s="11" t="s">
        <v>180</v>
      </c>
      <c r="BM134" s="11" t="s">
        <v>1728</v>
      </c>
    </row>
    <row r="135" s="33" customFormat="true" ht="22.5" hidden="false" customHeight="true" outlineLevel="0" collapsed="false">
      <c r="B135" s="168"/>
      <c r="C135" s="202" t="s">
        <v>205</v>
      </c>
      <c r="D135" s="202" t="s">
        <v>176</v>
      </c>
      <c r="E135" s="203" t="s">
        <v>1324</v>
      </c>
      <c r="F135" s="204" t="s">
        <v>1325</v>
      </c>
      <c r="G135" s="204"/>
      <c r="H135" s="204"/>
      <c r="I135" s="204"/>
      <c r="J135" s="205" t="s">
        <v>215</v>
      </c>
      <c r="K135" s="206" t="n">
        <v>0.72</v>
      </c>
      <c r="L135" s="207" t="n">
        <v>0</v>
      </c>
      <c r="M135" s="207"/>
      <c r="N135" s="208" t="n">
        <f aca="false">ROUND(L135*K135,2)</f>
        <v>0</v>
      </c>
      <c r="O135" s="208"/>
      <c r="P135" s="208"/>
      <c r="Q135" s="208"/>
      <c r="R135" s="170"/>
      <c r="T135" s="209"/>
      <c r="U135" s="45" t="s">
        <v>50</v>
      </c>
      <c r="V135" s="35"/>
      <c r="W135" s="210" t="n">
        <f aca="false">V135*K135</f>
        <v>0</v>
      </c>
      <c r="X135" s="210" t="n">
        <v>0</v>
      </c>
      <c r="Y135" s="210" t="n">
        <f aca="false">X135*K135</f>
        <v>0</v>
      </c>
      <c r="Z135" s="210" t="n">
        <v>0</v>
      </c>
      <c r="AA135" s="211" t="n">
        <f aca="false">Z135*K135</f>
        <v>0</v>
      </c>
      <c r="AR135" s="11" t="s">
        <v>180</v>
      </c>
      <c r="AT135" s="11" t="s">
        <v>176</v>
      </c>
      <c r="AU135" s="11" t="s">
        <v>23</v>
      </c>
      <c r="AY135" s="11" t="s">
        <v>175</v>
      </c>
      <c r="BE135" s="136" t="n">
        <f aca="false">IF(U135="základní",N135,0)</f>
        <v>0</v>
      </c>
      <c r="BF135" s="136" t="n">
        <f aca="false">IF(U135="snížená",N135,0)</f>
        <v>0</v>
      </c>
      <c r="BG135" s="136" t="n">
        <f aca="false">IF(U135="zákl. přenesená",N135,0)</f>
        <v>0</v>
      </c>
      <c r="BH135" s="136" t="n">
        <f aca="false">IF(U135="sníž. přenesená",N135,0)</f>
        <v>0</v>
      </c>
      <c r="BI135" s="136" t="n">
        <f aca="false">IF(U135="nulová",N135,0)</f>
        <v>0</v>
      </c>
      <c r="BJ135" s="11" t="s">
        <v>23</v>
      </c>
      <c r="BK135" s="136" t="n">
        <f aca="false">ROUND(L135*K135,2)</f>
        <v>0</v>
      </c>
      <c r="BL135" s="11" t="s">
        <v>180</v>
      </c>
      <c r="BM135" s="11" t="s">
        <v>1729</v>
      </c>
    </row>
    <row r="136" s="33" customFormat="true" ht="22.5" hidden="false" customHeight="true" outlineLevel="0" collapsed="false">
      <c r="B136" s="168"/>
      <c r="C136" s="202" t="s">
        <v>209</v>
      </c>
      <c r="D136" s="202" t="s">
        <v>176</v>
      </c>
      <c r="E136" s="203" t="s">
        <v>236</v>
      </c>
      <c r="F136" s="204" t="s">
        <v>237</v>
      </c>
      <c r="G136" s="204"/>
      <c r="H136" s="204"/>
      <c r="I136" s="204"/>
      <c r="J136" s="205" t="s">
        <v>215</v>
      </c>
      <c r="K136" s="206" t="n">
        <v>0.72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170"/>
      <c r="T136" s="209"/>
      <c r="U136" s="45" t="s">
        <v>50</v>
      </c>
      <c r="V136" s="35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</v>
      </c>
      <c r="AA136" s="211" t="n">
        <f aca="false">Z136*K136</f>
        <v>0</v>
      </c>
      <c r="AR136" s="11" t="s">
        <v>180</v>
      </c>
      <c r="AT136" s="11" t="s">
        <v>176</v>
      </c>
      <c r="AU136" s="11" t="s">
        <v>23</v>
      </c>
      <c r="AY136" s="11" t="s">
        <v>175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1" t="s">
        <v>23</v>
      </c>
      <c r="BK136" s="136" t="n">
        <f aca="false">ROUND(L136*K136,2)</f>
        <v>0</v>
      </c>
      <c r="BL136" s="11" t="s">
        <v>180</v>
      </c>
      <c r="BM136" s="11" t="s">
        <v>1730</v>
      </c>
    </row>
    <row r="137" s="33" customFormat="true" ht="31.5" hidden="false" customHeight="true" outlineLevel="0" collapsed="false">
      <c r="B137" s="168"/>
      <c r="C137" s="202" t="s">
        <v>28</v>
      </c>
      <c r="D137" s="202" t="s">
        <v>176</v>
      </c>
      <c r="E137" s="203" t="s">
        <v>240</v>
      </c>
      <c r="F137" s="204" t="s">
        <v>799</v>
      </c>
      <c r="G137" s="204"/>
      <c r="H137" s="204"/>
      <c r="I137" s="204"/>
      <c r="J137" s="205" t="s">
        <v>242</v>
      </c>
      <c r="K137" s="206" t="n">
        <v>1.368</v>
      </c>
      <c r="L137" s="207" t="n">
        <v>0</v>
      </c>
      <c r="M137" s="207"/>
      <c r="N137" s="208" t="n">
        <f aca="false">ROUND(L137*K137,2)</f>
        <v>0</v>
      </c>
      <c r="O137" s="208"/>
      <c r="P137" s="208"/>
      <c r="Q137" s="208"/>
      <c r="R137" s="170"/>
      <c r="T137" s="209"/>
      <c r="U137" s="45" t="s">
        <v>50</v>
      </c>
      <c r="V137" s="35"/>
      <c r="W137" s="210" t="n">
        <f aca="false">V137*K137</f>
        <v>0</v>
      </c>
      <c r="X137" s="210" t="n">
        <v>0</v>
      </c>
      <c r="Y137" s="210" t="n">
        <f aca="false">X137*K137</f>
        <v>0</v>
      </c>
      <c r="Z137" s="210" t="n">
        <v>0</v>
      </c>
      <c r="AA137" s="211" t="n">
        <f aca="false">Z137*K137</f>
        <v>0</v>
      </c>
      <c r="AR137" s="11" t="s">
        <v>180</v>
      </c>
      <c r="AT137" s="11" t="s">
        <v>176</v>
      </c>
      <c r="AU137" s="11" t="s">
        <v>23</v>
      </c>
      <c r="AY137" s="11" t="s">
        <v>175</v>
      </c>
      <c r="BE137" s="136" t="n">
        <f aca="false">IF(U137="základní",N137,0)</f>
        <v>0</v>
      </c>
      <c r="BF137" s="136" t="n">
        <f aca="false">IF(U137="snížená",N137,0)</f>
        <v>0</v>
      </c>
      <c r="BG137" s="136" t="n">
        <f aca="false">IF(U137="zákl. přenesená",N137,0)</f>
        <v>0</v>
      </c>
      <c r="BH137" s="136" t="n">
        <f aca="false">IF(U137="sníž. přenesená",N137,0)</f>
        <v>0</v>
      </c>
      <c r="BI137" s="136" t="n">
        <f aca="false">IF(U137="nulová",N137,0)</f>
        <v>0</v>
      </c>
      <c r="BJ137" s="11" t="s">
        <v>23</v>
      </c>
      <c r="BK137" s="136" t="n">
        <f aca="false">ROUND(L137*K137,2)</f>
        <v>0</v>
      </c>
      <c r="BL137" s="11" t="s">
        <v>180</v>
      </c>
      <c r="BM137" s="11" t="s">
        <v>1731</v>
      </c>
    </row>
    <row r="138" s="33" customFormat="true" ht="31.5" hidden="false" customHeight="true" outlineLevel="0" collapsed="false">
      <c r="B138" s="168"/>
      <c r="C138" s="202" t="s">
        <v>217</v>
      </c>
      <c r="D138" s="202" t="s">
        <v>176</v>
      </c>
      <c r="E138" s="203" t="s">
        <v>803</v>
      </c>
      <c r="F138" s="204" t="s">
        <v>804</v>
      </c>
      <c r="G138" s="204"/>
      <c r="H138" s="204"/>
      <c r="I138" s="204"/>
      <c r="J138" s="205" t="s">
        <v>215</v>
      </c>
      <c r="K138" s="206" t="n">
        <v>96.96</v>
      </c>
      <c r="L138" s="207" t="n">
        <v>0</v>
      </c>
      <c r="M138" s="207"/>
      <c r="N138" s="208" t="n">
        <f aca="false">ROUND(L138*K138,2)</f>
        <v>0</v>
      </c>
      <c r="O138" s="208"/>
      <c r="P138" s="208"/>
      <c r="Q138" s="208"/>
      <c r="R138" s="170"/>
      <c r="T138" s="209"/>
      <c r="U138" s="45" t="s">
        <v>50</v>
      </c>
      <c r="V138" s="35"/>
      <c r="W138" s="210" t="n">
        <f aca="false">V138*K138</f>
        <v>0</v>
      </c>
      <c r="X138" s="210" t="n">
        <v>0</v>
      </c>
      <c r="Y138" s="210" t="n">
        <f aca="false">X138*K138</f>
        <v>0</v>
      </c>
      <c r="Z138" s="210" t="n">
        <v>0</v>
      </c>
      <c r="AA138" s="211" t="n">
        <f aca="false">Z138*K138</f>
        <v>0</v>
      </c>
      <c r="AR138" s="11" t="s">
        <v>180</v>
      </c>
      <c r="AT138" s="11" t="s">
        <v>176</v>
      </c>
      <c r="AU138" s="11" t="s">
        <v>23</v>
      </c>
      <c r="AY138" s="11" t="s">
        <v>175</v>
      </c>
      <c r="BE138" s="136" t="n">
        <f aca="false">IF(U138="základní",N138,0)</f>
        <v>0</v>
      </c>
      <c r="BF138" s="136" t="n">
        <f aca="false">IF(U138="snížená",N138,0)</f>
        <v>0</v>
      </c>
      <c r="BG138" s="136" t="n">
        <f aca="false">IF(U138="zákl. přenesená",N138,0)</f>
        <v>0</v>
      </c>
      <c r="BH138" s="136" t="n">
        <f aca="false">IF(U138="sníž. přenesená",N138,0)</f>
        <v>0</v>
      </c>
      <c r="BI138" s="136" t="n">
        <f aca="false">IF(U138="nulová",N138,0)</f>
        <v>0</v>
      </c>
      <c r="BJ138" s="11" t="s">
        <v>23</v>
      </c>
      <c r="BK138" s="136" t="n">
        <f aca="false">ROUND(L138*K138,2)</f>
        <v>0</v>
      </c>
      <c r="BL138" s="11" t="s">
        <v>180</v>
      </c>
      <c r="BM138" s="11" t="s">
        <v>1732</v>
      </c>
    </row>
    <row r="139" s="190" customFormat="true" ht="37.35" hidden="false" customHeight="true" outlineLevel="0" collapsed="false">
      <c r="B139" s="191"/>
      <c r="C139" s="192"/>
      <c r="D139" s="193" t="s">
        <v>1483</v>
      </c>
      <c r="E139" s="193"/>
      <c r="F139" s="193"/>
      <c r="G139" s="193"/>
      <c r="H139" s="193"/>
      <c r="I139" s="193"/>
      <c r="J139" s="193"/>
      <c r="K139" s="193"/>
      <c r="L139" s="193"/>
      <c r="M139" s="193"/>
      <c r="N139" s="229" t="n">
        <f aca="false">BK139</f>
        <v>0</v>
      </c>
      <c r="O139" s="229"/>
      <c r="P139" s="229"/>
      <c r="Q139" s="229"/>
      <c r="R139" s="195"/>
      <c r="T139" s="196"/>
      <c r="U139" s="192"/>
      <c r="V139" s="192"/>
      <c r="W139" s="197" t="n">
        <f aca="false">SUM(W140:W141)</f>
        <v>0</v>
      </c>
      <c r="X139" s="192"/>
      <c r="Y139" s="197" t="n">
        <f aca="false">SUM(Y140:Y141)</f>
        <v>0</v>
      </c>
      <c r="Z139" s="192"/>
      <c r="AA139" s="198" t="n">
        <f aca="false">SUM(AA140:AA141)</f>
        <v>0</v>
      </c>
      <c r="AR139" s="199" t="s">
        <v>23</v>
      </c>
      <c r="AT139" s="200" t="s">
        <v>89</v>
      </c>
      <c r="AU139" s="200" t="s">
        <v>90</v>
      </c>
      <c r="AY139" s="199" t="s">
        <v>175</v>
      </c>
      <c r="BK139" s="201" t="n">
        <f aca="false">SUM(BK140:BK141)</f>
        <v>0</v>
      </c>
    </row>
    <row r="140" s="33" customFormat="true" ht="31.5" hidden="false" customHeight="true" outlineLevel="0" collapsed="false">
      <c r="B140" s="168"/>
      <c r="C140" s="202" t="s">
        <v>223</v>
      </c>
      <c r="D140" s="202" t="s">
        <v>176</v>
      </c>
      <c r="E140" s="203" t="s">
        <v>1733</v>
      </c>
      <c r="F140" s="204" t="s">
        <v>1734</v>
      </c>
      <c r="G140" s="204"/>
      <c r="H140" s="204"/>
      <c r="I140" s="204"/>
      <c r="J140" s="205" t="s">
        <v>215</v>
      </c>
      <c r="K140" s="206" t="n">
        <v>24.24</v>
      </c>
      <c r="L140" s="207" t="n">
        <v>0</v>
      </c>
      <c r="M140" s="207"/>
      <c r="N140" s="208" t="n">
        <f aca="false">ROUND(L140*K140,2)</f>
        <v>0</v>
      </c>
      <c r="O140" s="208"/>
      <c r="P140" s="208"/>
      <c r="Q140" s="208"/>
      <c r="R140" s="170"/>
      <c r="T140" s="209"/>
      <c r="U140" s="45" t="s">
        <v>50</v>
      </c>
      <c r="V140" s="35"/>
      <c r="W140" s="210" t="n">
        <f aca="false">V140*K140</f>
        <v>0</v>
      </c>
      <c r="X140" s="210" t="n">
        <v>0</v>
      </c>
      <c r="Y140" s="210" t="n">
        <f aca="false">X140*K140</f>
        <v>0</v>
      </c>
      <c r="Z140" s="210" t="n">
        <v>0</v>
      </c>
      <c r="AA140" s="211" t="n">
        <f aca="false">Z140*K140</f>
        <v>0</v>
      </c>
      <c r="AR140" s="11" t="s">
        <v>180</v>
      </c>
      <c r="AT140" s="11" t="s">
        <v>176</v>
      </c>
      <c r="AU140" s="11" t="s">
        <v>23</v>
      </c>
      <c r="AY140" s="11" t="s">
        <v>175</v>
      </c>
      <c r="BE140" s="136" t="n">
        <f aca="false">IF(U140="základní",N140,0)</f>
        <v>0</v>
      </c>
      <c r="BF140" s="136" t="n">
        <f aca="false">IF(U140="snížená",N140,0)</f>
        <v>0</v>
      </c>
      <c r="BG140" s="136" t="n">
        <f aca="false">IF(U140="zákl. přenesená",N140,0)</f>
        <v>0</v>
      </c>
      <c r="BH140" s="136" t="n">
        <f aca="false">IF(U140="sníž. přenesená",N140,0)</f>
        <v>0</v>
      </c>
      <c r="BI140" s="136" t="n">
        <f aca="false">IF(U140="nulová",N140,0)</f>
        <v>0</v>
      </c>
      <c r="BJ140" s="11" t="s">
        <v>23</v>
      </c>
      <c r="BK140" s="136" t="n">
        <f aca="false">ROUND(L140*K140,2)</f>
        <v>0</v>
      </c>
      <c r="BL140" s="11" t="s">
        <v>180</v>
      </c>
      <c r="BM140" s="11" t="s">
        <v>1735</v>
      </c>
    </row>
    <row r="141" s="33" customFormat="true" ht="22.5" hidden="false" customHeight="true" outlineLevel="0" collapsed="false">
      <c r="B141" s="168"/>
      <c r="C141" s="202" t="s">
        <v>227</v>
      </c>
      <c r="D141" s="202" t="s">
        <v>176</v>
      </c>
      <c r="E141" s="203" t="s">
        <v>1736</v>
      </c>
      <c r="F141" s="204" t="s">
        <v>1737</v>
      </c>
      <c r="G141" s="204"/>
      <c r="H141" s="204"/>
      <c r="I141" s="204"/>
      <c r="J141" s="205" t="s">
        <v>215</v>
      </c>
      <c r="K141" s="206" t="n">
        <v>2.16</v>
      </c>
      <c r="L141" s="207" t="n">
        <v>0</v>
      </c>
      <c r="M141" s="207"/>
      <c r="N141" s="208" t="n">
        <f aca="false">ROUND(L141*K141,2)</f>
        <v>0</v>
      </c>
      <c r="O141" s="208"/>
      <c r="P141" s="208"/>
      <c r="Q141" s="208"/>
      <c r="R141" s="170"/>
      <c r="T141" s="209"/>
      <c r="U141" s="45" t="s">
        <v>50</v>
      </c>
      <c r="V141" s="35"/>
      <c r="W141" s="210" t="n">
        <f aca="false">V141*K141</f>
        <v>0</v>
      </c>
      <c r="X141" s="210" t="n">
        <v>0</v>
      </c>
      <c r="Y141" s="210" t="n">
        <f aca="false">X141*K141</f>
        <v>0</v>
      </c>
      <c r="Z141" s="210" t="n">
        <v>0</v>
      </c>
      <c r="AA141" s="211" t="n">
        <f aca="false">Z141*K141</f>
        <v>0</v>
      </c>
      <c r="AR141" s="11" t="s">
        <v>180</v>
      </c>
      <c r="AT141" s="11" t="s">
        <v>176</v>
      </c>
      <c r="AU141" s="11" t="s">
        <v>23</v>
      </c>
      <c r="AY141" s="11" t="s">
        <v>175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1" t="s">
        <v>23</v>
      </c>
      <c r="BK141" s="136" t="n">
        <f aca="false">ROUND(L141*K141,2)</f>
        <v>0</v>
      </c>
      <c r="BL141" s="11" t="s">
        <v>180</v>
      </c>
      <c r="BM141" s="11" t="s">
        <v>1738</v>
      </c>
    </row>
    <row r="142" s="190" customFormat="true" ht="37.35" hidden="false" customHeight="true" outlineLevel="0" collapsed="false">
      <c r="B142" s="191"/>
      <c r="C142" s="192"/>
      <c r="D142" s="193" t="s">
        <v>147</v>
      </c>
      <c r="E142" s="193"/>
      <c r="F142" s="193"/>
      <c r="G142" s="193"/>
      <c r="H142" s="193"/>
      <c r="I142" s="193"/>
      <c r="J142" s="193"/>
      <c r="K142" s="193"/>
      <c r="L142" s="193"/>
      <c r="M142" s="193"/>
      <c r="N142" s="229" t="n">
        <f aca="false">BK142</f>
        <v>0</v>
      </c>
      <c r="O142" s="229"/>
      <c r="P142" s="229"/>
      <c r="Q142" s="229"/>
      <c r="R142" s="195"/>
      <c r="T142" s="196"/>
      <c r="U142" s="192"/>
      <c r="V142" s="192"/>
      <c r="W142" s="197" t="n">
        <f aca="false">W143</f>
        <v>0</v>
      </c>
      <c r="X142" s="192"/>
      <c r="Y142" s="197" t="n">
        <f aca="false">Y143</f>
        <v>0</v>
      </c>
      <c r="Z142" s="192"/>
      <c r="AA142" s="198" t="n">
        <f aca="false">AA143</f>
        <v>0</v>
      </c>
      <c r="AR142" s="199" t="s">
        <v>23</v>
      </c>
      <c r="AT142" s="200" t="s">
        <v>89</v>
      </c>
      <c r="AU142" s="200" t="s">
        <v>90</v>
      </c>
      <c r="AY142" s="199" t="s">
        <v>175</v>
      </c>
      <c r="BK142" s="201" t="n">
        <f aca="false">BK143</f>
        <v>0</v>
      </c>
    </row>
    <row r="143" s="33" customFormat="true" ht="22.5" hidden="false" customHeight="true" outlineLevel="0" collapsed="false">
      <c r="B143" s="168"/>
      <c r="C143" s="202" t="s">
        <v>231</v>
      </c>
      <c r="D143" s="202" t="s">
        <v>176</v>
      </c>
      <c r="E143" s="203" t="s">
        <v>1739</v>
      </c>
      <c r="F143" s="204" t="s">
        <v>1740</v>
      </c>
      <c r="G143" s="204"/>
      <c r="H143" s="204"/>
      <c r="I143" s="204"/>
      <c r="J143" s="205" t="s">
        <v>179</v>
      </c>
      <c r="K143" s="206" t="n">
        <v>121.2</v>
      </c>
      <c r="L143" s="207" t="n">
        <v>0</v>
      </c>
      <c r="M143" s="207"/>
      <c r="N143" s="208" t="n">
        <f aca="false">ROUND(L143*K143,2)</f>
        <v>0</v>
      </c>
      <c r="O143" s="208"/>
      <c r="P143" s="208"/>
      <c r="Q143" s="208"/>
      <c r="R143" s="170"/>
      <c r="T143" s="209"/>
      <c r="U143" s="45" t="s">
        <v>50</v>
      </c>
      <c r="V143" s="35"/>
      <c r="W143" s="210" t="n">
        <f aca="false">V143*K143</f>
        <v>0</v>
      </c>
      <c r="X143" s="210" t="n">
        <v>0</v>
      </c>
      <c r="Y143" s="210" t="n">
        <f aca="false">X143*K143</f>
        <v>0</v>
      </c>
      <c r="Z143" s="210" t="n">
        <v>0</v>
      </c>
      <c r="AA143" s="211" t="n">
        <f aca="false">Z143*K143</f>
        <v>0</v>
      </c>
      <c r="AR143" s="11" t="s">
        <v>180</v>
      </c>
      <c r="AT143" s="11" t="s">
        <v>176</v>
      </c>
      <c r="AU143" s="11" t="s">
        <v>23</v>
      </c>
      <c r="AY143" s="11" t="s">
        <v>175</v>
      </c>
      <c r="BE143" s="136" t="n">
        <f aca="false">IF(U143="základní",N143,0)</f>
        <v>0</v>
      </c>
      <c r="BF143" s="136" t="n">
        <f aca="false">IF(U143="snížená",N143,0)</f>
        <v>0</v>
      </c>
      <c r="BG143" s="136" t="n">
        <f aca="false">IF(U143="zákl. přenesená",N143,0)</f>
        <v>0</v>
      </c>
      <c r="BH143" s="136" t="n">
        <f aca="false">IF(U143="sníž. přenesená",N143,0)</f>
        <v>0</v>
      </c>
      <c r="BI143" s="136" t="n">
        <f aca="false">IF(U143="nulová",N143,0)</f>
        <v>0</v>
      </c>
      <c r="BJ143" s="11" t="s">
        <v>23</v>
      </c>
      <c r="BK143" s="136" t="n">
        <f aca="false">ROUND(L143*K143,2)</f>
        <v>0</v>
      </c>
      <c r="BL143" s="11" t="s">
        <v>180</v>
      </c>
      <c r="BM143" s="11" t="s">
        <v>1741</v>
      </c>
    </row>
    <row r="144" s="190" customFormat="true" ht="37.35" hidden="false" customHeight="true" outlineLevel="0" collapsed="false">
      <c r="B144" s="191"/>
      <c r="C144" s="192"/>
      <c r="D144" s="193" t="s">
        <v>149</v>
      </c>
      <c r="E144" s="193"/>
      <c r="F144" s="193"/>
      <c r="G144" s="193"/>
      <c r="H144" s="193"/>
      <c r="I144" s="193"/>
      <c r="J144" s="193"/>
      <c r="K144" s="193"/>
      <c r="L144" s="193"/>
      <c r="M144" s="193"/>
      <c r="N144" s="229" t="n">
        <f aca="false">BK144</f>
        <v>0</v>
      </c>
      <c r="O144" s="229"/>
      <c r="P144" s="229"/>
      <c r="Q144" s="229"/>
      <c r="R144" s="195"/>
      <c r="T144" s="196"/>
      <c r="U144" s="192"/>
      <c r="V144" s="192"/>
      <c r="W144" s="197" t="n">
        <f aca="false">W145</f>
        <v>0</v>
      </c>
      <c r="X144" s="192"/>
      <c r="Y144" s="197" t="n">
        <f aca="false">Y145</f>
        <v>0</v>
      </c>
      <c r="Z144" s="192"/>
      <c r="AA144" s="198" t="n">
        <f aca="false">AA145</f>
        <v>0</v>
      </c>
      <c r="AR144" s="199" t="s">
        <v>23</v>
      </c>
      <c r="AT144" s="200" t="s">
        <v>89</v>
      </c>
      <c r="AU144" s="200" t="s">
        <v>90</v>
      </c>
      <c r="AY144" s="199" t="s">
        <v>175</v>
      </c>
      <c r="BK144" s="201" t="n">
        <f aca="false">BK145</f>
        <v>0</v>
      </c>
    </row>
    <row r="145" s="33" customFormat="true" ht="22.5" hidden="false" customHeight="true" outlineLevel="0" collapsed="false">
      <c r="B145" s="168"/>
      <c r="C145" s="202" t="s">
        <v>10</v>
      </c>
      <c r="D145" s="202" t="s">
        <v>176</v>
      </c>
      <c r="E145" s="203" t="s">
        <v>1742</v>
      </c>
      <c r="F145" s="204" t="s">
        <v>1743</v>
      </c>
      <c r="G145" s="204"/>
      <c r="H145" s="204"/>
      <c r="I145" s="204"/>
      <c r="J145" s="205" t="s">
        <v>215</v>
      </c>
      <c r="K145" s="206" t="n">
        <v>1.44</v>
      </c>
      <c r="L145" s="207" t="n">
        <v>0</v>
      </c>
      <c r="M145" s="207"/>
      <c r="N145" s="208" t="n">
        <f aca="false">ROUND(L145*K145,2)</f>
        <v>0</v>
      </c>
      <c r="O145" s="208"/>
      <c r="P145" s="208"/>
      <c r="Q145" s="208"/>
      <c r="R145" s="170"/>
      <c r="T145" s="209"/>
      <c r="U145" s="45" t="s">
        <v>50</v>
      </c>
      <c r="V145" s="35"/>
      <c r="W145" s="210" t="n">
        <f aca="false">V145*K145</f>
        <v>0</v>
      </c>
      <c r="X145" s="210" t="n">
        <v>0</v>
      </c>
      <c r="Y145" s="210" t="n">
        <f aca="false">X145*K145</f>
        <v>0</v>
      </c>
      <c r="Z145" s="210" t="n">
        <v>0</v>
      </c>
      <c r="AA145" s="211" t="n">
        <f aca="false">Z145*K145</f>
        <v>0</v>
      </c>
      <c r="AR145" s="11" t="s">
        <v>180</v>
      </c>
      <c r="AT145" s="11" t="s">
        <v>176</v>
      </c>
      <c r="AU145" s="11" t="s">
        <v>23</v>
      </c>
      <c r="AY145" s="11" t="s">
        <v>175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1" t="s">
        <v>23</v>
      </c>
      <c r="BK145" s="136" t="n">
        <f aca="false">ROUND(L145*K145,2)</f>
        <v>0</v>
      </c>
      <c r="BL145" s="11" t="s">
        <v>180</v>
      </c>
      <c r="BM145" s="11" t="s">
        <v>1744</v>
      </c>
    </row>
    <row r="146" s="190" customFormat="true" ht="37.35" hidden="false" customHeight="true" outlineLevel="0" collapsed="false">
      <c r="B146" s="191"/>
      <c r="C146" s="192"/>
      <c r="D146" s="193" t="s">
        <v>150</v>
      </c>
      <c r="E146" s="193"/>
      <c r="F146" s="193"/>
      <c r="G146" s="193"/>
      <c r="H146" s="193"/>
      <c r="I146" s="193"/>
      <c r="J146" s="193"/>
      <c r="K146" s="193"/>
      <c r="L146" s="193"/>
      <c r="M146" s="193"/>
      <c r="N146" s="229" t="n">
        <f aca="false">BK146</f>
        <v>0</v>
      </c>
      <c r="O146" s="229"/>
      <c r="P146" s="229"/>
      <c r="Q146" s="229"/>
      <c r="R146" s="195"/>
      <c r="T146" s="196"/>
      <c r="U146" s="192"/>
      <c r="V146" s="192"/>
      <c r="W146" s="197" t="n">
        <f aca="false">SUM(W147:W152)</f>
        <v>0</v>
      </c>
      <c r="X146" s="192"/>
      <c r="Y146" s="197" t="n">
        <f aca="false">SUM(Y147:Y152)</f>
        <v>0</v>
      </c>
      <c r="Z146" s="192"/>
      <c r="AA146" s="198" t="n">
        <f aca="false">SUM(AA147:AA152)</f>
        <v>0</v>
      </c>
      <c r="AR146" s="199" t="s">
        <v>23</v>
      </c>
      <c r="AT146" s="200" t="s">
        <v>89</v>
      </c>
      <c r="AU146" s="200" t="s">
        <v>90</v>
      </c>
      <c r="AY146" s="199" t="s">
        <v>175</v>
      </c>
      <c r="BK146" s="201" t="n">
        <f aca="false">SUM(BK147:BK152)</f>
        <v>0</v>
      </c>
    </row>
    <row r="147" s="33" customFormat="true" ht="31.5" hidden="false" customHeight="true" outlineLevel="0" collapsed="false">
      <c r="B147" s="168"/>
      <c r="C147" s="202" t="s">
        <v>239</v>
      </c>
      <c r="D147" s="202" t="s">
        <v>176</v>
      </c>
      <c r="E147" s="203" t="s">
        <v>1745</v>
      </c>
      <c r="F147" s="204" t="s">
        <v>1746</v>
      </c>
      <c r="G147" s="204"/>
      <c r="H147" s="204"/>
      <c r="I147" s="204"/>
      <c r="J147" s="205" t="s">
        <v>242</v>
      </c>
      <c r="K147" s="206" t="n">
        <v>60.45</v>
      </c>
      <c r="L147" s="207" t="n">
        <v>0</v>
      </c>
      <c r="M147" s="207"/>
      <c r="N147" s="208" t="n">
        <f aca="false">ROUND(L147*K147,2)</f>
        <v>0</v>
      </c>
      <c r="O147" s="208"/>
      <c r="P147" s="208"/>
      <c r="Q147" s="208"/>
      <c r="R147" s="170"/>
      <c r="T147" s="209"/>
      <c r="U147" s="45" t="s">
        <v>50</v>
      </c>
      <c r="V147" s="35"/>
      <c r="W147" s="210" t="n">
        <f aca="false">V147*K147</f>
        <v>0</v>
      </c>
      <c r="X147" s="210" t="n">
        <v>0</v>
      </c>
      <c r="Y147" s="210" t="n">
        <f aca="false">X147*K147</f>
        <v>0</v>
      </c>
      <c r="Z147" s="210" t="n">
        <v>0</v>
      </c>
      <c r="AA147" s="211" t="n">
        <f aca="false">Z147*K147</f>
        <v>0</v>
      </c>
      <c r="AR147" s="11" t="s">
        <v>180</v>
      </c>
      <c r="AT147" s="11" t="s">
        <v>176</v>
      </c>
      <c r="AU147" s="11" t="s">
        <v>23</v>
      </c>
      <c r="AY147" s="11" t="s">
        <v>175</v>
      </c>
      <c r="BE147" s="136" t="n">
        <f aca="false">IF(U147="základní",N147,0)</f>
        <v>0</v>
      </c>
      <c r="BF147" s="136" t="n">
        <f aca="false">IF(U147="snížená",N147,0)</f>
        <v>0</v>
      </c>
      <c r="BG147" s="136" t="n">
        <f aca="false">IF(U147="zákl. přenesená",N147,0)</f>
        <v>0</v>
      </c>
      <c r="BH147" s="136" t="n">
        <f aca="false">IF(U147="sníž. přenesená",N147,0)</f>
        <v>0</v>
      </c>
      <c r="BI147" s="136" t="n">
        <f aca="false">IF(U147="nulová",N147,0)</f>
        <v>0</v>
      </c>
      <c r="BJ147" s="11" t="s">
        <v>23</v>
      </c>
      <c r="BK147" s="136" t="n">
        <f aca="false">ROUND(L147*K147,2)</f>
        <v>0</v>
      </c>
      <c r="BL147" s="11" t="s">
        <v>180</v>
      </c>
      <c r="BM147" s="11" t="s">
        <v>1747</v>
      </c>
    </row>
    <row r="148" s="33" customFormat="true" ht="31.5" hidden="false" customHeight="true" outlineLevel="0" collapsed="false">
      <c r="B148" s="168"/>
      <c r="C148" s="202" t="s">
        <v>245</v>
      </c>
      <c r="D148" s="202" t="s">
        <v>176</v>
      </c>
      <c r="E148" s="203" t="s">
        <v>639</v>
      </c>
      <c r="F148" s="204" t="s">
        <v>640</v>
      </c>
      <c r="G148" s="204"/>
      <c r="H148" s="204"/>
      <c r="I148" s="204"/>
      <c r="J148" s="205" t="s">
        <v>242</v>
      </c>
      <c r="K148" s="206" t="n">
        <v>362.7</v>
      </c>
      <c r="L148" s="207" t="n">
        <v>0</v>
      </c>
      <c r="M148" s="207"/>
      <c r="N148" s="208" t="n">
        <f aca="false">ROUND(L148*K148,2)</f>
        <v>0</v>
      </c>
      <c r="O148" s="208"/>
      <c r="P148" s="208"/>
      <c r="Q148" s="208"/>
      <c r="R148" s="170"/>
      <c r="T148" s="209"/>
      <c r="U148" s="45" t="s">
        <v>50</v>
      </c>
      <c r="V148" s="35"/>
      <c r="W148" s="210" t="n">
        <f aca="false">V148*K148</f>
        <v>0</v>
      </c>
      <c r="X148" s="210" t="n">
        <v>0</v>
      </c>
      <c r="Y148" s="210" t="n">
        <f aca="false">X148*K148</f>
        <v>0</v>
      </c>
      <c r="Z148" s="210" t="n">
        <v>0</v>
      </c>
      <c r="AA148" s="211" t="n">
        <f aca="false">Z148*K148</f>
        <v>0</v>
      </c>
      <c r="AR148" s="11" t="s">
        <v>180</v>
      </c>
      <c r="AT148" s="11" t="s">
        <v>176</v>
      </c>
      <c r="AU148" s="11" t="s">
        <v>23</v>
      </c>
      <c r="AY148" s="11" t="s">
        <v>175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1" t="s">
        <v>23</v>
      </c>
      <c r="BK148" s="136" t="n">
        <f aca="false">ROUND(L148*K148,2)</f>
        <v>0</v>
      </c>
      <c r="BL148" s="11" t="s">
        <v>180</v>
      </c>
      <c r="BM148" s="11" t="s">
        <v>1748</v>
      </c>
    </row>
    <row r="149" s="33" customFormat="true" ht="31.5" hidden="false" customHeight="true" outlineLevel="0" collapsed="false">
      <c r="B149" s="168"/>
      <c r="C149" s="202" t="s">
        <v>249</v>
      </c>
      <c r="D149" s="202" t="s">
        <v>176</v>
      </c>
      <c r="E149" s="203" t="s">
        <v>1749</v>
      </c>
      <c r="F149" s="204" t="s">
        <v>1750</v>
      </c>
      <c r="G149" s="204"/>
      <c r="H149" s="204"/>
      <c r="I149" s="204"/>
      <c r="J149" s="205" t="s">
        <v>242</v>
      </c>
      <c r="K149" s="206" t="n">
        <v>60.45</v>
      </c>
      <c r="L149" s="207" t="n">
        <v>0</v>
      </c>
      <c r="M149" s="207"/>
      <c r="N149" s="208" t="n">
        <f aca="false">ROUND(L149*K149,2)</f>
        <v>0</v>
      </c>
      <c r="O149" s="208"/>
      <c r="P149" s="208"/>
      <c r="Q149" s="208"/>
      <c r="R149" s="170"/>
      <c r="T149" s="209"/>
      <c r="U149" s="45" t="s">
        <v>50</v>
      </c>
      <c r="V149" s="35"/>
      <c r="W149" s="210" t="n">
        <f aca="false">V149*K149</f>
        <v>0</v>
      </c>
      <c r="X149" s="210" t="n">
        <v>0</v>
      </c>
      <c r="Y149" s="210" t="n">
        <f aca="false">X149*K149</f>
        <v>0</v>
      </c>
      <c r="Z149" s="210" t="n">
        <v>0</v>
      </c>
      <c r="AA149" s="211" t="n">
        <f aca="false">Z149*K149</f>
        <v>0</v>
      </c>
      <c r="AR149" s="11" t="s">
        <v>180</v>
      </c>
      <c r="AT149" s="11" t="s">
        <v>176</v>
      </c>
      <c r="AU149" s="11" t="s">
        <v>23</v>
      </c>
      <c r="AY149" s="11" t="s">
        <v>175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1" t="s">
        <v>23</v>
      </c>
      <c r="BK149" s="136" t="n">
        <f aca="false">ROUND(L149*K149,2)</f>
        <v>0</v>
      </c>
      <c r="BL149" s="11" t="s">
        <v>180</v>
      </c>
      <c r="BM149" s="11" t="s">
        <v>1751</v>
      </c>
    </row>
    <row r="150" s="33" customFormat="true" ht="31.5" hidden="false" customHeight="true" outlineLevel="0" collapsed="false">
      <c r="B150" s="168"/>
      <c r="C150" s="202" t="s">
        <v>253</v>
      </c>
      <c r="D150" s="202" t="s">
        <v>176</v>
      </c>
      <c r="E150" s="203" t="s">
        <v>665</v>
      </c>
      <c r="F150" s="204" t="s">
        <v>1752</v>
      </c>
      <c r="G150" s="204"/>
      <c r="H150" s="204"/>
      <c r="I150" s="204"/>
      <c r="J150" s="205" t="s">
        <v>242</v>
      </c>
      <c r="K150" s="206" t="n">
        <v>2.88</v>
      </c>
      <c r="L150" s="207" t="n">
        <v>0</v>
      </c>
      <c r="M150" s="207"/>
      <c r="N150" s="208" t="n">
        <f aca="false">ROUND(L150*K150,2)</f>
        <v>0</v>
      </c>
      <c r="O150" s="208"/>
      <c r="P150" s="208"/>
      <c r="Q150" s="208"/>
      <c r="R150" s="170"/>
      <c r="T150" s="209"/>
      <c r="U150" s="45" t="s">
        <v>50</v>
      </c>
      <c r="V150" s="35"/>
      <c r="W150" s="210" t="n">
        <f aca="false">V150*K150</f>
        <v>0</v>
      </c>
      <c r="X150" s="210" t="n">
        <v>0</v>
      </c>
      <c r="Y150" s="210" t="n">
        <f aca="false">X150*K150</f>
        <v>0</v>
      </c>
      <c r="Z150" s="210" t="n">
        <v>0</v>
      </c>
      <c r="AA150" s="211" t="n">
        <f aca="false">Z150*K150</f>
        <v>0</v>
      </c>
      <c r="AR150" s="11" t="s">
        <v>180</v>
      </c>
      <c r="AT150" s="11" t="s">
        <v>176</v>
      </c>
      <c r="AU150" s="11" t="s">
        <v>23</v>
      </c>
      <c r="AY150" s="11" t="s">
        <v>175</v>
      </c>
      <c r="BE150" s="136" t="n">
        <f aca="false">IF(U150="základní",N150,0)</f>
        <v>0</v>
      </c>
      <c r="BF150" s="136" t="n">
        <f aca="false">IF(U150="snížená",N150,0)</f>
        <v>0</v>
      </c>
      <c r="BG150" s="136" t="n">
        <f aca="false">IF(U150="zákl. přenesená",N150,0)</f>
        <v>0</v>
      </c>
      <c r="BH150" s="136" t="n">
        <f aca="false">IF(U150="sníž. přenesená",N150,0)</f>
        <v>0</v>
      </c>
      <c r="BI150" s="136" t="n">
        <f aca="false">IF(U150="nulová",N150,0)</f>
        <v>0</v>
      </c>
      <c r="BJ150" s="11" t="s">
        <v>23</v>
      </c>
      <c r="BK150" s="136" t="n">
        <f aca="false">ROUND(L150*K150,2)</f>
        <v>0</v>
      </c>
      <c r="BL150" s="11" t="s">
        <v>180</v>
      </c>
      <c r="BM150" s="11" t="s">
        <v>1753</v>
      </c>
    </row>
    <row r="151" s="33" customFormat="true" ht="31.5" hidden="false" customHeight="true" outlineLevel="0" collapsed="false">
      <c r="B151" s="168"/>
      <c r="C151" s="202" t="s">
        <v>259</v>
      </c>
      <c r="D151" s="202" t="s">
        <v>176</v>
      </c>
      <c r="E151" s="203" t="s">
        <v>670</v>
      </c>
      <c r="F151" s="204" t="s">
        <v>1196</v>
      </c>
      <c r="G151" s="204"/>
      <c r="H151" s="204"/>
      <c r="I151" s="204"/>
      <c r="J151" s="205" t="s">
        <v>242</v>
      </c>
      <c r="K151" s="206" t="n">
        <v>57.57</v>
      </c>
      <c r="L151" s="207" t="n">
        <v>0</v>
      </c>
      <c r="M151" s="207"/>
      <c r="N151" s="208" t="n">
        <f aca="false">ROUND(L151*K151,2)</f>
        <v>0</v>
      </c>
      <c r="O151" s="208"/>
      <c r="P151" s="208"/>
      <c r="Q151" s="208"/>
      <c r="R151" s="170"/>
      <c r="T151" s="209"/>
      <c r="U151" s="45" t="s">
        <v>50</v>
      </c>
      <c r="V151" s="35"/>
      <c r="W151" s="210" t="n">
        <f aca="false">V151*K151</f>
        <v>0</v>
      </c>
      <c r="X151" s="210" t="n">
        <v>0</v>
      </c>
      <c r="Y151" s="210" t="n">
        <f aca="false">X151*K151</f>
        <v>0</v>
      </c>
      <c r="Z151" s="210" t="n">
        <v>0</v>
      </c>
      <c r="AA151" s="211" t="n">
        <f aca="false">Z151*K151</f>
        <v>0</v>
      </c>
      <c r="AR151" s="11" t="s">
        <v>180</v>
      </c>
      <c r="AT151" s="11" t="s">
        <v>176</v>
      </c>
      <c r="AU151" s="11" t="s">
        <v>23</v>
      </c>
      <c r="AY151" s="11" t="s">
        <v>175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1" t="s">
        <v>23</v>
      </c>
      <c r="BK151" s="136" t="n">
        <f aca="false">ROUND(L151*K151,2)</f>
        <v>0</v>
      </c>
      <c r="BL151" s="11" t="s">
        <v>180</v>
      </c>
      <c r="BM151" s="11" t="s">
        <v>1754</v>
      </c>
    </row>
    <row r="152" s="33" customFormat="true" ht="22.5" hidden="false" customHeight="true" outlineLevel="0" collapsed="false">
      <c r="B152" s="168"/>
      <c r="C152" s="202" t="s">
        <v>9</v>
      </c>
      <c r="D152" s="202" t="s">
        <v>176</v>
      </c>
      <c r="E152" s="203" t="s">
        <v>1755</v>
      </c>
      <c r="F152" s="204" t="s">
        <v>1756</v>
      </c>
      <c r="G152" s="204"/>
      <c r="H152" s="204"/>
      <c r="I152" s="204"/>
      <c r="J152" s="205" t="s">
        <v>242</v>
      </c>
      <c r="K152" s="206" t="n">
        <v>111.74</v>
      </c>
      <c r="L152" s="207" t="n">
        <v>0</v>
      </c>
      <c r="M152" s="207"/>
      <c r="N152" s="208" t="n">
        <f aca="false">ROUND(L152*K152,2)</f>
        <v>0</v>
      </c>
      <c r="O152" s="208"/>
      <c r="P152" s="208"/>
      <c r="Q152" s="208"/>
      <c r="R152" s="170"/>
      <c r="T152" s="209"/>
      <c r="U152" s="45" t="s">
        <v>50</v>
      </c>
      <c r="V152" s="35"/>
      <c r="W152" s="210" t="n">
        <f aca="false">V152*K152</f>
        <v>0</v>
      </c>
      <c r="X152" s="210" t="n">
        <v>0</v>
      </c>
      <c r="Y152" s="210" t="n">
        <f aca="false">X152*K152</f>
        <v>0</v>
      </c>
      <c r="Z152" s="210" t="n">
        <v>0</v>
      </c>
      <c r="AA152" s="211" t="n">
        <f aca="false">Z152*K152</f>
        <v>0</v>
      </c>
      <c r="AR152" s="11" t="s">
        <v>180</v>
      </c>
      <c r="AT152" s="11" t="s">
        <v>176</v>
      </c>
      <c r="AU152" s="11" t="s">
        <v>23</v>
      </c>
      <c r="AY152" s="11" t="s">
        <v>175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1" t="s">
        <v>23</v>
      </c>
      <c r="BK152" s="136" t="n">
        <f aca="false">ROUND(L152*K152,2)</f>
        <v>0</v>
      </c>
      <c r="BL152" s="11" t="s">
        <v>180</v>
      </c>
      <c r="BM152" s="11" t="s">
        <v>1757</v>
      </c>
    </row>
    <row r="153" s="190" customFormat="true" ht="37.35" hidden="false" customHeight="true" outlineLevel="0" collapsed="false">
      <c r="B153" s="191"/>
      <c r="C153" s="192"/>
      <c r="D153" s="193" t="s">
        <v>1709</v>
      </c>
      <c r="E153" s="193"/>
      <c r="F153" s="193"/>
      <c r="G153" s="193"/>
      <c r="H153" s="193"/>
      <c r="I153" s="193"/>
      <c r="J153" s="193"/>
      <c r="K153" s="193"/>
      <c r="L153" s="193"/>
      <c r="M153" s="193"/>
      <c r="N153" s="229" t="n">
        <f aca="false">BK153</f>
        <v>0</v>
      </c>
      <c r="O153" s="229"/>
      <c r="P153" s="229"/>
      <c r="Q153" s="229"/>
      <c r="R153" s="195"/>
      <c r="T153" s="196"/>
      <c r="U153" s="192"/>
      <c r="V153" s="192"/>
      <c r="W153" s="197" t="n">
        <f aca="false">W154+SUM(W155:W183)+W194+W196+W203</f>
        <v>0</v>
      </c>
      <c r="X153" s="192"/>
      <c r="Y153" s="197" t="n">
        <f aca="false">Y154+SUM(Y155:Y183)+Y194+Y196+Y203</f>
        <v>0</v>
      </c>
      <c r="Z153" s="192"/>
      <c r="AA153" s="198" t="n">
        <f aca="false">AA154+SUM(AA155:AA183)+AA194+AA196+AA203</f>
        <v>0</v>
      </c>
      <c r="AR153" s="199" t="s">
        <v>185</v>
      </c>
      <c r="AT153" s="200" t="s">
        <v>89</v>
      </c>
      <c r="AU153" s="200" t="s">
        <v>90</v>
      </c>
      <c r="AY153" s="199" t="s">
        <v>175</v>
      </c>
      <c r="BK153" s="201" t="n">
        <f aca="false">BK154+SUM(BK155:BK183)+BK194+BK196+BK203</f>
        <v>0</v>
      </c>
    </row>
    <row r="154" s="33" customFormat="true" ht="31.5" hidden="false" customHeight="true" outlineLevel="0" collapsed="false">
      <c r="B154" s="168"/>
      <c r="C154" s="202" t="s">
        <v>266</v>
      </c>
      <c r="D154" s="202" t="s">
        <v>176</v>
      </c>
      <c r="E154" s="203" t="s">
        <v>1758</v>
      </c>
      <c r="F154" s="204" t="s">
        <v>1759</v>
      </c>
      <c r="G154" s="204"/>
      <c r="H154" s="204"/>
      <c r="I154" s="204"/>
      <c r="J154" s="205" t="s">
        <v>203</v>
      </c>
      <c r="K154" s="206" t="n">
        <v>70</v>
      </c>
      <c r="L154" s="207" t="n">
        <v>0</v>
      </c>
      <c r="M154" s="207"/>
      <c r="N154" s="208" t="n">
        <f aca="false">ROUND(L154*K154,2)</f>
        <v>0</v>
      </c>
      <c r="O154" s="208"/>
      <c r="P154" s="208"/>
      <c r="Q154" s="208"/>
      <c r="R154" s="170"/>
      <c r="T154" s="209"/>
      <c r="U154" s="45" t="s">
        <v>50</v>
      </c>
      <c r="V154" s="35"/>
      <c r="W154" s="210" t="n">
        <f aca="false">V154*K154</f>
        <v>0</v>
      </c>
      <c r="X154" s="210" t="n">
        <v>0</v>
      </c>
      <c r="Y154" s="210" t="n">
        <f aca="false">X154*K154</f>
        <v>0</v>
      </c>
      <c r="Z154" s="210" t="n">
        <v>0</v>
      </c>
      <c r="AA154" s="211" t="n">
        <f aca="false">Z154*K154</f>
        <v>0</v>
      </c>
      <c r="AR154" s="11" t="s">
        <v>435</v>
      </c>
      <c r="AT154" s="11" t="s">
        <v>176</v>
      </c>
      <c r="AU154" s="11" t="s">
        <v>23</v>
      </c>
      <c r="AY154" s="11" t="s">
        <v>175</v>
      </c>
      <c r="BE154" s="136" t="n">
        <f aca="false">IF(U154="základní",N154,0)</f>
        <v>0</v>
      </c>
      <c r="BF154" s="136" t="n">
        <f aca="false">IF(U154="snížená",N154,0)</f>
        <v>0</v>
      </c>
      <c r="BG154" s="136" t="n">
        <f aca="false">IF(U154="zákl. přenesená",N154,0)</f>
        <v>0</v>
      </c>
      <c r="BH154" s="136" t="n">
        <f aca="false">IF(U154="sníž. přenesená",N154,0)</f>
        <v>0</v>
      </c>
      <c r="BI154" s="136" t="n">
        <f aca="false">IF(U154="nulová",N154,0)</f>
        <v>0</v>
      </c>
      <c r="BJ154" s="11" t="s">
        <v>23</v>
      </c>
      <c r="BK154" s="136" t="n">
        <f aca="false">ROUND(L154*K154,2)</f>
        <v>0</v>
      </c>
      <c r="BL154" s="11" t="s">
        <v>435</v>
      </c>
      <c r="BM154" s="11" t="s">
        <v>1760</v>
      </c>
    </row>
    <row r="155" s="33" customFormat="true" ht="22.5" hidden="false" customHeight="true" outlineLevel="0" collapsed="false">
      <c r="B155" s="168"/>
      <c r="C155" s="202" t="s">
        <v>270</v>
      </c>
      <c r="D155" s="202" t="s">
        <v>176</v>
      </c>
      <c r="E155" s="203" t="s">
        <v>1761</v>
      </c>
      <c r="F155" s="204" t="s">
        <v>1762</v>
      </c>
      <c r="G155" s="204"/>
      <c r="H155" s="204"/>
      <c r="I155" s="204"/>
      <c r="J155" s="205" t="s">
        <v>203</v>
      </c>
      <c r="K155" s="206" t="n">
        <v>220</v>
      </c>
      <c r="L155" s="207" t="n">
        <v>0</v>
      </c>
      <c r="M155" s="207"/>
      <c r="N155" s="208" t="n">
        <f aca="false">ROUND(L155*K155,2)</f>
        <v>0</v>
      </c>
      <c r="O155" s="208"/>
      <c r="P155" s="208"/>
      <c r="Q155" s="208"/>
      <c r="R155" s="170"/>
      <c r="T155" s="209"/>
      <c r="U155" s="45" t="s">
        <v>50</v>
      </c>
      <c r="V155" s="35"/>
      <c r="W155" s="210" t="n">
        <f aca="false">V155*K155</f>
        <v>0</v>
      </c>
      <c r="X155" s="210" t="n">
        <v>0</v>
      </c>
      <c r="Y155" s="210" t="n">
        <f aca="false">X155*K155</f>
        <v>0</v>
      </c>
      <c r="Z155" s="210" t="n">
        <v>0</v>
      </c>
      <c r="AA155" s="211" t="n">
        <f aca="false">Z155*K155</f>
        <v>0</v>
      </c>
      <c r="AR155" s="11" t="s">
        <v>435</v>
      </c>
      <c r="AT155" s="11" t="s">
        <v>176</v>
      </c>
      <c r="AU155" s="11" t="s">
        <v>23</v>
      </c>
      <c r="AY155" s="11" t="s">
        <v>175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1" t="s">
        <v>23</v>
      </c>
      <c r="BK155" s="136" t="n">
        <f aca="false">ROUND(L155*K155,2)</f>
        <v>0</v>
      </c>
      <c r="BL155" s="11" t="s">
        <v>435</v>
      </c>
      <c r="BM155" s="11" t="s">
        <v>1763</v>
      </c>
    </row>
    <row r="156" s="33" customFormat="true" ht="22.5" hidden="false" customHeight="true" outlineLevel="0" collapsed="false">
      <c r="B156" s="168"/>
      <c r="C156" s="202" t="s">
        <v>274</v>
      </c>
      <c r="D156" s="202" t="s">
        <v>176</v>
      </c>
      <c r="E156" s="203" t="s">
        <v>1764</v>
      </c>
      <c r="F156" s="204" t="s">
        <v>1765</v>
      </c>
      <c r="G156" s="204"/>
      <c r="H156" s="204"/>
      <c r="I156" s="204"/>
      <c r="J156" s="205" t="s">
        <v>616</v>
      </c>
      <c r="K156" s="206" t="n">
        <v>6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170"/>
      <c r="T156" s="209"/>
      <c r="U156" s="45" t="s">
        <v>50</v>
      </c>
      <c r="V156" s="35"/>
      <c r="W156" s="210" t="n">
        <f aca="false">V156*K156</f>
        <v>0</v>
      </c>
      <c r="X156" s="210" t="n">
        <v>0</v>
      </c>
      <c r="Y156" s="210" t="n">
        <f aca="false">X156*K156</f>
        <v>0</v>
      </c>
      <c r="Z156" s="210" t="n">
        <v>0</v>
      </c>
      <c r="AA156" s="211" t="n">
        <f aca="false">Z156*K156</f>
        <v>0</v>
      </c>
      <c r="AR156" s="11" t="s">
        <v>435</v>
      </c>
      <c r="AT156" s="11" t="s">
        <v>176</v>
      </c>
      <c r="AU156" s="11" t="s">
        <v>23</v>
      </c>
      <c r="AY156" s="11" t="s">
        <v>175</v>
      </c>
      <c r="BE156" s="136" t="n">
        <f aca="false">IF(U156="základní",N156,0)</f>
        <v>0</v>
      </c>
      <c r="BF156" s="136" t="n">
        <f aca="false">IF(U156="snížená",N156,0)</f>
        <v>0</v>
      </c>
      <c r="BG156" s="136" t="n">
        <f aca="false">IF(U156="zákl. přenesená",N156,0)</f>
        <v>0</v>
      </c>
      <c r="BH156" s="136" t="n">
        <f aca="false">IF(U156="sníž. přenesená",N156,0)</f>
        <v>0</v>
      </c>
      <c r="BI156" s="136" t="n">
        <f aca="false">IF(U156="nulová",N156,0)</f>
        <v>0</v>
      </c>
      <c r="BJ156" s="11" t="s">
        <v>23</v>
      </c>
      <c r="BK156" s="136" t="n">
        <f aca="false">ROUND(L156*K156,2)</f>
        <v>0</v>
      </c>
      <c r="BL156" s="11" t="s">
        <v>435</v>
      </c>
      <c r="BM156" s="11" t="s">
        <v>1766</v>
      </c>
    </row>
    <row r="157" s="33" customFormat="true" ht="22.5" hidden="false" customHeight="true" outlineLevel="0" collapsed="false">
      <c r="B157" s="168"/>
      <c r="C157" s="202" t="s">
        <v>279</v>
      </c>
      <c r="D157" s="202" t="s">
        <v>176</v>
      </c>
      <c r="E157" s="203" t="s">
        <v>1767</v>
      </c>
      <c r="F157" s="204" t="s">
        <v>1768</v>
      </c>
      <c r="G157" s="204"/>
      <c r="H157" s="204"/>
      <c r="I157" s="204"/>
      <c r="J157" s="205" t="s">
        <v>616</v>
      </c>
      <c r="K157" s="206" t="n">
        <v>12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170"/>
      <c r="T157" s="209"/>
      <c r="U157" s="45" t="s">
        <v>50</v>
      </c>
      <c r="V157" s="35"/>
      <c r="W157" s="210" t="n">
        <f aca="false">V157*K157</f>
        <v>0</v>
      </c>
      <c r="X157" s="210" t="n">
        <v>0</v>
      </c>
      <c r="Y157" s="210" t="n">
        <f aca="false">X157*K157</f>
        <v>0</v>
      </c>
      <c r="Z157" s="210" t="n">
        <v>0</v>
      </c>
      <c r="AA157" s="211" t="n">
        <f aca="false">Z157*K157</f>
        <v>0</v>
      </c>
      <c r="AR157" s="11" t="s">
        <v>435</v>
      </c>
      <c r="AT157" s="11" t="s">
        <v>176</v>
      </c>
      <c r="AU157" s="11" t="s">
        <v>23</v>
      </c>
      <c r="AY157" s="11" t="s">
        <v>175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1" t="s">
        <v>23</v>
      </c>
      <c r="BK157" s="136" t="n">
        <f aca="false">ROUND(L157*K157,2)</f>
        <v>0</v>
      </c>
      <c r="BL157" s="11" t="s">
        <v>435</v>
      </c>
      <c r="BM157" s="11" t="s">
        <v>1769</v>
      </c>
    </row>
    <row r="158" s="33" customFormat="true" ht="22.5" hidden="false" customHeight="true" outlineLevel="0" collapsed="false">
      <c r="B158" s="168"/>
      <c r="C158" s="202" t="s">
        <v>283</v>
      </c>
      <c r="D158" s="202" t="s">
        <v>176</v>
      </c>
      <c r="E158" s="203" t="s">
        <v>1770</v>
      </c>
      <c r="F158" s="204" t="s">
        <v>1771</v>
      </c>
      <c r="G158" s="204"/>
      <c r="H158" s="204"/>
      <c r="I158" s="204"/>
      <c r="J158" s="205" t="s">
        <v>616</v>
      </c>
      <c r="K158" s="206" t="n">
        <v>6</v>
      </c>
      <c r="L158" s="207" t="n">
        <v>0</v>
      </c>
      <c r="M158" s="207"/>
      <c r="N158" s="208" t="n">
        <f aca="false">ROUND(L158*K158,2)</f>
        <v>0</v>
      </c>
      <c r="O158" s="208"/>
      <c r="P158" s="208"/>
      <c r="Q158" s="208"/>
      <c r="R158" s="170"/>
      <c r="T158" s="209"/>
      <c r="U158" s="45" t="s">
        <v>50</v>
      </c>
      <c r="V158" s="35"/>
      <c r="W158" s="210" t="n">
        <f aca="false">V158*K158</f>
        <v>0</v>
      </c>
      <c r="X158" s="210" t="n">
        <v>0</v>
      </c>
      <c r="Y158" s="210" t="n">
        <f aca="false">X158*K158</f>
        <v>0</v>
      </c>
      <c r="Z158" s="210" t="n">
        <v>0</v>
      </c>
      <c r="AA158" s="211" t="n">
        <f aca="false">Z158*K158</f>
        <v>0</v>
      </c>
      <c r="AR158" s="11" t="s">
        <v>435</v>
      </c>
      <c r="AT158" s="11" t="s">
        <v>176</v>
      </c>
      <c r="AU158" s="11" t="s">
        <v>23</v>
      </c>
      <c r="AY158" s="11" t="s">
        <v>175</v>
      </c>
      <c r="BE158" s="136" t="n">
        <f aca="false">IF(U158="základní",N158,0)</f>
        <v>0</v>
      </c>
      <c r="BF158" s="136" t="n">
        <f aca="false">IF(U158="snížená",N158,0)</f>
        <v>0</v>
      </c>
      <c r="BG158" s="136" t="n">
        <f aca="false">IF(U158="zákl. přenesená",N158,0)</f>
        <v>0</v>
      </c>
      <c r="BH158" s="136" t="n">
        <f aca="false">IF(U158="sníž. přenesená",N158,0)</f>
        <v>0</v>
      </c>
      <c r="BI158" s="136" t="n">
        <f aca="false">IF(U158="nulová",N158,0)</f>
        <v>0</v>
      </c>
      <c r="BJ158" s="11" t="s">
        <v>23</v>
      </c>
      <c r="BK158" s="136" t="n">
        <f aca="false">ROUND(L158*K158,2)</f>
        <v>0</v>
      </c>
      <c r="BL158" s="11" t="s">
        <v>435</v>
      </c>
      <c r="BM158" s="11" t="s">
        <v>1772</v>
      </c>
    </row>
    <row r="159" s="33" customFormat="true" ht="22.5" hidden="false" customHeight="true" outlineLevel="0" collapsed="false">
      <c r="B159" s="168"/>
      <c r="C159" s="202" t="s">
        <v>287</v>
      </c>
      <c r="D159" s="202" t="s">
        <v>176</v>
      </c>
      <c r="E159" s="203" t="s">
        <v>1773</v>
      </c>
      <c r="F159" s="204" t="s">
        <v>1774</v>
      </c>
      <c r="G159" s="204"/>
      <c r="H159" s="204"/>
      <c r="I159" s="204"/>
      <c r="J159" s="205" t="s">
        <v>203</v>
      </c>
      <c r="K159" s="206" t="n">
        <v>65</v>
      </c>
      <c r="L159" s="207" t="n">
        <v>0</v>
      </c>
      <c r="M159" s="207"/>
      <c r="N159" s="208" t="n">
        <f aca="false">ROUND(L159*K159,2)</f>
        <v>0</v>
      </c>
      <c r="O159" s="208"/>
      <c r="P159" s="208"/>
      <c r="Q159" s="208"/>
      <c r="R159" s="170"/>
      <c r="T159" s="209"/>
      <c r="U159" s="45" t="s">
        <v>50</v>
      </c>
      <c r="V159" s="35"/>
      <c r="W159" s="210" t="n">
        <f aca="false">V159*K159</f>
        <v>0</v>
      </c>
      <c r="X159" s="210" t="n">
        <v>0</v>
      </c>
      <c r="Y159" s="210" t="n">
        <f aca="false">X159*K159</f>
        <v>0</v>
      </c>
      <c r="Z159" s="210" t="n">
        <v>0</v>
      </c>
      <c r="AA159" s="211" t="n">
        <f aca="false">Z159*K159</f>
        <v>0</v>
      </c>
      <c r="AR159" s="11" t="s">
        <v>435</v>
      </c>
      <c r="AT159" s="11" t="s">
        <v>176</v>
      </c>
      <c r="AU159" s="11" t="s">
        <v>23</v>
      </c>
      <c r="AY159" s="11" t="s">
        <v>175</v>
      </c>
      <c r="BE159" s="136" t="n">
        <f aca="false">IF(U159="základní",N159,0)</f>
        <v>0</v>
      </c>
      <c r="BF159" s="136" t="n">
        <f aca="false">IF(U159="snížená",N159,0)</f>
        <v>0</v>
      </c>
      <c r="BG159" s="136" t="n">
        <f aca="false">IF(U159="zákl. přenesená",N159,0)</f>
        <v>0</v>
      </c>
      <c r="BH159" s="136" t="n">
        <f aca="false">IF(U159="sníž. přenesená",N159,0)</f>
        <v>0</v>
      </c>
      <c r="BI159" s="136" t="n">
        <f aca="false">IF(U159="nulová",N159,0)</f>
        <v>0</v>
      </c>
      <c r="BJ159" s="11" t="s">
        <v>23</v>
      </c>
      <c r="BK159" s="136" t="n">
        <f aca="false">ROUND(L159*K159,2)</f>
        <v>0</v>
      </c>
      <c r="BL159" s="11" t="s">
        <v>435</v>
      </c>
      <c r="BM159" s="11" t="s">
        <v>1775</v>
      </c>
    </row>
    <row r="160" s="33" customFormat="true" ht="22.5" hidden="false" customHeight="true" outlineLevel="0" collapsed="false">
      <c r="B160" s="168"/>
      <c r="C160" s="202" t="s">
        <v>291</v>
      </c>
      <c r="D160" s="202" t="s">
        <v>176</v>
      </c>
      <c r="E160" s="203" t="s">
        <v>1776</v>
      </c>
      <c r="F160" s="204" t="s">
        <v>1777</v>
      </c>
      <c r="G160" s="204"/>
      <c r="H160" s="204"/>
      <c r="I160" s="204"/>
      <c r="J160" s="205" t="s">
        <v>203</v>
      </c>
      <c r="K160" s="206" t="n">
        <v>180</v>
      </c>
      <c r="L160" s="207" t="n">
        <v>0</v>
      </c>
      <c r="M160" s="207"/>
      <c r="N160" s="208" t="n">
        <f aca="false">ROUND(L160*K160,2)</f>
        <v>0</v>
      </c>
      <c r="O160" s="208"/>
      <c r="P160" s="208"/>
      <c r="Q160" s="208"/>
      <c r="R160" s="170"/>
      <c r="T160" s="209"/>
      <c r="U160" s="45" t="s">
        <v>50</v>
      </c>
      <c r="V160" s="35"/>
      <c r="W160" s="210" t="n">
        <f aca="false">V160*K160</f>
        <v>0</v>
      </c>
      <c r="X160" s="210" t="n">
        <v>0</v>
      </c>
      <c r="Y160" s="210" t="n">
        <f aca="false">X160*K160</f>
        <v>0</v>
      </c>
      <c r="Z160" s="210" t="n">
        <v>0</v>
      </c>
      <c r="AA160" s="211" t="n">
        <f aca="false">Z160*K160</f>
        <v>0</v>
      </c>
      <c r="AR160" s="11" t="s">
        <v>435</v>
      </c>
      <c r="AT160" s="11" t="s">
        <v>176</v>
      </c>
      <c r="AU160" s="11" t="s">
        <v>23</v>
      </c>
      <c r="AY160" s="11" t="s">
        <v>175</v>
      </c>
      <c r="BE160" s="136" t="n">
        <f aca="false">IF(U160="základní",N160,0)</f>
        <v>0</v>
      </c>
      <c r="BF160" s="136" t="n">
        <f aca="false">IF(U160="snížená",N160,0)</f>
        <v>0</v>
      </c>
      <c r="BG160" s="136" t="n">
        <f aca="false">IF(U160="zákl. přenesená",N160,0)</f>
        <v>0</v>
      </c>
      <c r="BH160" s="136" t="n">
        <f aca="false">IF(U160="sníž. přenesená",N160,0)</f>
        <v>0</v>
      </c>
      <c r="BI160" s="136" t="n">
        <f aca="false">IF(U160="nulová",N160,0)</f>
        <v>0</v>
      </c>
      <c r="BJ160" s="11" t="s">
        <v>23</v>
      </c>
      <c r="BK160" s="136" t="n">
        <f aca="false">ROUND(L160*K160,2)</f>
        <v>0</v>
      </c>
      <c r="BL160" s="11" t="s">
        <v>435</v>
      </c>
      <c r="BM160" s="11" t="s">
        <v>1778</v>
      </c>
    </row>
    <row r="161" s="33" customFormat="true" ht="31.5" hidden="false" customHeight="true" outlineLevel="0" collapsed="false">
      <c r="B161" s="168"/>
      <c r="C161" s="202" t="s">
        <v>295</v>
      </c>
      <c r="D161" s="202" t="s">
        <v>176</v>
      </c>
      <c r="E161" s="203" t="s">
        <v>1779</v>
      </c>
      <c r="F161" s="204" t="s">
        <v>1780</v>
      </c>
      <c r="G161" s="204"/>
      <c r="H161" s="204"/>
      <c r="I161" s="204"/>
      <c r="J161" s="205" t="s">
        <v>616</v>
      </c>
      <c r="K161" s="206" t="n">
        <v>12</v>
      </c>
      <c r="L161" s="207" t="n">
        <v>0</v>
      </c>
      <c r="M161" s="207"/>
      <c r="N161" s="208" t="n">
        <f aca="false">ROUND(L161*K161,2)</f>
        <v>0</v>
      </c>
      <c r="O161" s="208"/>
      <c r="P161" s="208"/>
      <c r="Q161" s="208"/>
      <c r="R161" s="170"/>
      <c r="T161" s="209"/>
      <c r="U161" s="45" t="s">
        <v>50</v>
      </c>
      <c r="V161" s="35"/>
      <c r="W161" s="210" t="n">
        <f aca="false">V161*K161</f>
        <v>0</v>
      </c>
      <c r="X161" s="210" t="n">
        <v>0</v>
      </c>
      <c r="Y161" s="210" t="n">
        <f aca="false">X161*K161</f>
        <v>0</v>
      </c>
      <c r="Z161" s="210" t="n">
        <v>0</v>
      </c>
      <c r="AA161" s="211" t="n">
        <f aca="false">Z161*K161</f>
        <v>0</v>
      </c>
      <c r="AR161" s="11" t="s">
        <v>435</v>
      </c>
      <c r="AT161" s="11" t="s">
        <v>176</v>
      </c>
      <c r="AU161" s="11" t="s">
        <v>23</v>
      </c>
      <c r="AY161" s="11" t="s">
        <v>175</v>
      </c>
      <c r="BE161" s="136" t="n">
        <f aca="false">IF(U161="základní",N161,0)</f>
        <v>0</v>
      </c>
      <c r="BF161" s="136" t="n">
        <f aca="false">IF(U161="snížená",N161,0)</f>
        <v>0</v>
      </c>
      <c r="BG161" s="136" t="n">
        <f aca="false">IF(U161="zákl. přenesená",N161,0)</f>
        <v>0</v>
      </c>
      <c r="BH161" s="136" t="n">
        <f aca="false">IF(U161="sníž. přenesená",N161,0)</f>
        <v>0</v>
      </c>
      <c r="BI161" s="136" t="n">
        <f aca="false">IF(U161="nulová",N161,0)</f>
        <v>0</v>
      </c>
      <c r="BJ161" s="11" t="s">
        <v>23</v>
      </c>
      <c r="BK161" s="136" t="n">
        <f aca="false">ROUND(L161*K161,2)</f>
        <v>0</v>
      </c>
      <c r="BL161" s="11" t="s">
        <v>435</v>
      </c>
      <c r="BM161" s="11" t="s">
        <v>1781</v>
      </c>
    </row>
    <row r="162" s="33" customFormat="true" ht="22.5" hidden="false" customHeight="true" outlineLevel="0" collapsed="false">
      <c r="B162" s="168"/>
      <c r="C162" s="202" t="s">
        <v>299</v>
      </c>
      <c r="D162" s="202" t="s">
        <v>176</v>
      </c>
      <c r="E162" s="203" t="s">
        <v>1782</v>
      </c>
      <c r="F162" s="204" t="s">
        <v>1783</v>
      </c>
      <c r="G162" s="204"/>
      <c r="H162" s="204"/>
      <c r="I162" s="204"/>
      <c r="J162" s="205" t="s">
        <v>616</v>
      </c>
      <c r="K162" s="206" t="n">
        <v>10</v>
      </c>
      <c r="L162" s="207" t="n">
        <v>0</v>
      </c>
      <c r="M162" s="207"/>
      <c r="N162" s="208" t="n">
        <f aca="false">ROUND(L162*K162,2)</f>
        <v>0</v>
      </c>
      <c r="O162" s="208"/>
      <c r="P162" s="208"/>
      <c r="Q162" s="208"/>
      <c r="R162" s="170"/>
      <c r="T162" s="209"/>
      <c r="U162" s="45" t="s">
        <v>50</v>
      </c>
      <c r="V162" s="35"/>
      <c r="W162" s="210" t="n">
        <f aca="false">V162*K162</f>
        <v>0</v>
      </c>
      <c r="X162" s="210" t="n">
        <v>0</v>
      </c>
      <c r="Y162" s="210" t="n">
        <f aca="false">X162*K162</f>
        <v>0</v>
      </c>
      <c r="Z162" s="210" t="n">
        <v>0</v>
      </c>
      <c r="AA162" s="211" t="n">
        <f aca="false">Z162*K162</f>
        <v>0</v>
      </c>
      <c r="AR162" s="11" t="s">
        <v>435</v>
      </c>
      <c r="AT162" s="11" t="s">
        <v>176</v>
      </c>
      <c r="AU162" s="11" t="s">
        <v>23</v>
      </c>
      <c r="AY162" s="11" t="s">
        <v>175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1" t="s">
        <v>23</v>
      </c>
      <c r="BK162" s="136" t="n">
        <f aca="false">ROUND(L162*K162,2)</f>
        <v>0</v>
      </c>
      <c r="BL162" s="11" t="s">
        <v>435</v>
      </c>
      <c r="BM162" s="11" t="s">
        <v>1784</v>
      </c>
    </row>
    <row r="163" s="33" customFormat="true" ht="22.5" hidden="false" customHeight="true" outlineLevel="0" collapsed="false">
      <c r="B163" s="168"/>
      <c r="C163" s="202" t="s">
        <v>303</v>
      </c>
      <c r="D163" s="202" t="s">
        <v>176</v>
      </c>
      <c r="E163" s="203" t="s">
        <v>1785</v>
      </c>
      <c r="F163" s="204" t="s">
        <v>1786</v>
      </c>
      <c r="G163" s="204"/>
      <c r="H163" s="204"/>
      <c r="I163" s="204"/>
      <c r="J163" s="205" t="s">
        <v>616</v>
      </c>
      <c r="K163" s="206" t="n">
        <v>2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170"/>
      <c r="T163" s="209"/>
      <c r="U163" s="45" t="s">
        <v>50</v>
      </c>
      <c r="V163" s="35"/>
      <c r="W163" s="210" t="n">
        <f aca="false">V163*K163</f>
        <v>0</v>
      </c>
      <c r="X163" s="210" t="n">
        <v>0</v>
      </c>
      <c r="Y163" s="210" t="n">
        <f aca="false">X163*K163</f>
        <v>0</v>
      </c>
      <c r="Z163" s="210" t="n">
        <v>0</v>
      </c>
      <c r="AA163" s="211" t="n">
        <f aca="false">Z163*K163</f>
        <v>0</v>
      </c>
      <c r="AR163" s="11" t="s">
        <v>435</v>
      </c>
      <c r="AT163" s="11" t="s">
        <v>176</v>
      </c>
      <c r="AU163" s="11" t="s">
        <v>23</v>
      </c>
      <c r="AY163" s="11" t="s">
        <v>175</v>
      </c>
      <c r="BE163" s="136" t="n">
        <f aca="false">IF(U163="základní",N163,0)</f>
        <v>0</v>
      </c>
      <c r="BF163" s="136" t="n">
        <f aca="false">IF(U163="snížená",N163,0)</f>
        <v>0</v>
      </c>
      <c r="BG163" s="136" t="n">
        <f aca="false">IF(U163="zákl. přenesená",N163,0)</f>
        <v>0</v>
      </c>
      <c r="BH163" s="136" t="n">
        <f aca="false">IF(U163="sníž. přenesená",N163,0)</f>
        <v>0</v>
      </c>
      <c r="BI163" s="136" t="n">
        <f aca="false">IF(U163="nulová",N163,0)</f>
        <v>0</v>
      </c>
      <c r="BJ163" s="11" t="s">
        <v>23</v>
      </c>
      <c r="BK163" s="136" t="n">
        <f aca="false">ROUND(L163*K163,2)</f>
        <v>0</v>
      </c>
      <c r="BL163" s="11" t="s">
        <v>435</v>
      </c>
      <c r="BM163" s="11" t="s">
        <v>1787</v>
      </c>
    </row>
    <row r="164" s="33" customFormat="true" ht="22.5" hidden="false" customHeight="true" outlineLevel="0" collapsed="false">
      <c r="B164" s="168"/>
      <c r="C164" s="202" t="s">
        <v>307</v>
      </c>
      <c r="D164" s="202" t="s">
        <v>176</v>
      </c>
      <c r="E164" s="203" t="s">
        <v>1788</v>
      </c>
      <c r="F164" s="204" t="s">
        <v>1789</v>
      </c>
      <c r="G164" s="204"/>
      <c r="H164" s="204"/>
      <c r="I164" s="204"/>
      <c r="J164" s="205" t="s">
        <v>616</v>
      </c>
      <c r="K164" s="206" t="n">
        <v>4</v>
      </c>
      <c r="L164" s="207" t="n">
        <v>0</v>
      </c>
      <c r="M164" s="207"/>
      <c r="N164" s="208" t="n">
        <f aca="false">ROUND(L164*K164,2)</f>
        <v>0</v>
      </c>
      <c r="O164" s="208"/>
      <c r="P164" s="208"/>
      <c r="Q164" s="208"/>
      <c r="R164" s="170"/>
      <c r="T164" s="209"/>
      <c r="U164" s="45" t="s">
        <v>50</v>
      </c>
      <c r="V164" s="35"/>
      <c r="W164" s="210" t="n">
        <f aca="false">V164*K164</f>
        <v>0</v>
      </c>
      <c r="X164" s="210" t="n">
        <v>0</v>
      </c>
      <c r="Y164" s="210" t="n">
        <f aca="false">X164*K164</f>
        <v>0</v>
      </c>
      <c r="Z164" s="210" t="n">
        <v>0</v>
      </c>
      <c r="AA164" s="211" t="n">
        <f aca="false">Z164*K164</f>
        <v>0</v>
      </c>
      <c r="AR164" s="11" t="s">
        <v>435</v>
      </c>
      <c r="AT164" s="11" t="s">
        <v>176</v>
      </c>
      <c r="AU164" s="11" t="s">
        <v>23</v>
      </c>
      <c r="AY164" s="11" t="s">
        <v>175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1" t="s">
        <v>23</v>
      </c>
      <c r="BK164" s="136" t="n">
        <f aca="false">ROUND(L164*K164,2)</f>
        <v>0</v>
      </c>
      <c r="BL164" s="11" t="s">
        <v>435</v>
      </c>
      <c r="BM164" s="11" t="s">
        <v>1790</v>
      </c>
    </row>
    <row r="165" s="33" customFormat="true" ht="31.5" hidden="false" customHeight="true" outlineLevel="0" collapsed="false">
      <c r="B165" s="168"/>
      <c r="C165" s="202" t="s">
        <v>311</v>
      </c>
      <c r="D165" s="202" t="s">
        <v>176</v>
      </c>
      <c r="E165" s="203" t="s">
        <v>1791</v>
      </c>
      <c r="F165" s="204" t="s">
        <v>1792</v>
      </c>
      <c r="G165" s="204"/>
      <c r="H165" s="204"/>
      <c r="I165" s="204"/>
      <c r="J165" s="205" t="s">
        <v>616</v>
      </c>
      <c r="K165" s="206" t="n">
        <v>6</v>
      </c>
      <c r="L165" s="207" t="n">
        <v>0</v>
      </c>
      <c r="M165" s="207"/>
      <c r="N165" s="208" t="n">
        <f aca="false">ROUND(L165*K165,2)</f>
        <v>0</v>
      </c>
      <c r="O165" s="208"/>
      <c r="P165" s="208"/>
      <c r="Q165" s="208"/>
      <c r="R165" s="170"/>
      <c r="T165" s="209"/>
      <c r="U165" s="45" t="s">
        <v>50</v>
      </c>
      <c r="V165" s="35"/>
      <c r="W165" s="210" t="n">
        <f aca="false">V165*K165</f>
        <v>0</v>
      </c>
      <c r="X165" s="210" t="n">
        <v>0</v>
      </c>
      <c r="Y165" s="210" t="n">
        <f aca="false">X165*K165</f>
        <v>0</v>
      </c>
      <c r="Z165" s="210" t="n">
        <v>0</v>
      </c>
      <c r="AA165" s="211" t="n">
        <f aca="false">Z165*K165</f>
        <v>0</v>
      </c>
      <c r="AR165" s="11" t="s">
        <v>435</v>
      </c>
      <c r="AT165" s="11" t="s">
        <v>176</v>
      </c>
      <c r="AU165" s="11" t="s">
        <v>23</v>
      </c>
      <c r="AY165" s="11" t="s">
        <v>175</v>
      </c>
      <c r="BE165" s="136" t="n">
        <f aca="false">IF(U165="základní",N165,0)</f>
        <v>0</v>
      </c>
      <c r="BF165" s="136" t="n">
        <f aca="false">IF(U165="snížená",N165,0)</f>
        <v>0</v>
      </c>
      <c r="BG165" s="136" t="n">
        <f aca="false">IF(U165="zákl. přenesená",N165,0)</f>
        <v>0</v>
      </c>
      <c r="BH165" s="136" t="n">
        <f aca="false">IF(U165="sníž. přenesená",N165,0)</f>
        <v>0</v>
      </c>
      <c r="BI165" s="136" t="n">
        <f aca="false">IF(U165="nulová",N165,0)</f>
        <v>0</v>
      </c>
      <c r="BJ165" s="11" t="s">
        <v>23</v>
      </c>
      <c r="BK165" s="136" t="n">
        <f aca="false">ROUND(L165*K165,2)</f>
        <v>0</v>
      </c>
      <c r="BL165" s="11" t="s">
        <v>435</v>
      </c>
      <c r="BM165" s="11" t="s">
        <v>1793</v>
      </c>
    </row>
    <row r="166" s="33" customFormat="true" ht="22.5" hidden="false" customHeight="true" outlineLevel="0" collapsed="false">
      <c r="B166" s="168"/>
      <c r="C166" s="202" t="s">
        <v>315</v>
      </c>
      <c r="D166" s="202" t="s">
        <v>176</v>
      </c>
      <c r="E166" s="203" t="s">
        <v>1794</v>
      </c>
      <c r="F166" s="204" t="s">
        <v>1795</v>
      </c>
      <c r="G166" s="204"/>
      <c r="H166" s="204"/>
      <c r="I166" s="204"/>
      <c r="J166" s="205" t="s">
        <v>616</v>
      </c>
      <c r="K166" s="206" t="n">
        <v>4</v>
      </c>
      <c r="L166" s="207" t="n">
        <v>0</v>
      </c>
      <c r="M166" s="207"/>
      <c r="N166" s="208" t="n">
        <f aca="false">ROUND(L166*K166,2)</f>
        <v>0</v>
      </c>
      <c r="O166" s="208"/>
      <c r="P166" s="208"/>
      <c r="Q166" s="208"/>
      <c r="R166" s="170"/>
      <c r="T166" s="209"/>
      <c r="U166" s="45" t="s">
        <v>50</v>
      </c>
      <c r="V166" s="35"/>
      <c r="W166" s="210" t="n">
        <f aca="false">V166*K166</f>
        <v>0</v>
      </c>
      <c r="X166" s="210" t="n">
        <v>0</v>
      </c>
      <c r="Y166" s="210" t="n">
        <f aca="false">X166*K166</f>
        <v>0</v>
      </c>
      <c r="Z166" s="210" t="n">
        <v>0</v>
      </c>
      <c r="AA166" s="211" t="n">
        <f aca="false">Z166*K166</f>
        <v>0</v>
      </c>
      <c r="AR166" s="11" t="s">
        <v>435</v>
      </c>
      <c r="AT166" s="11" t="s">
        <v>176</v>
      </c>
      <c r="AU166" s="11" t="s">
        <v>23</v>
      </c>
      <c r="AY166" s="11" t="s">
        <v>175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1" t="s">
        <v>23</v>
      </c>
      <c r="BK166" s="136" t="n">
        <f aca="false">ROUND(L166*K166,2)</f>
        <v>0</v>
      </c>
      <c r="BL166" s="11" t="s">
        <v>435</v>
      </c>
      <c r="BM166" s="11" t="s">
        <v>1796</v>
      </c>
    </row>
    <row r="167" s="33" customFormat="true" ht="22.5" hidden="false" customHeight="true" outlineLevel="0" collapsed="false">
      <c r="B167" s="168"/>
      <c r="C167" s="222" t="s">
        <v>319</v>
      </c>
      <c r="D167" s="222" t="s">
        <v>254</v>
      </c>
      <c r="E167" s="223" t="s">
        <v>1797</v>
      </c>
      <c r="F167" s="224" t="s">
        <v>1798</v>
      </c>
      <c r="G167" s="224"/>
      <c r="H167" s="224"/>
      <c r="I167" s="224"/>
      <c r="J167" s="225" t="s">
        <v>616</v>
      </c>
      <c r="K167" s="226" t="n">
        <v>6</v>
      </c>
      <c r="L167" s="227" t="n">
        <v>0</v>
      </c>
      <c r="M167" s="227"/>
      <c r="N167" s="228" t="n">
        <f aca="false">ROUND(L167*K167,2)</f>
        <v>0</v>
      </c>
      <c r="O167" s="228"/>
      <c r="P167" s="228"/>
      <c r="Q167" s="228"/>
      <c r="R167" s="170"/>
      <c r="T167" s="209"/>
      <c r="U167" s="45" t="s">
        <v>50</v>
      </c>
      <c r="V167" s="35"/>
      <c r="W167" s="210" t="n">
        <f aca="false">V167*K167</f>
        <v>0</v>
      </c>
      <c r="X167" s="210" t="n">
        <v>0</v>
      </c>
      <c r="Y167" s="210" t="n">
        <f aca="false">X167*K167</f>
        <v>0</v>
      </c>
      <c r="Z167" s="210" t="n">
        <v>0</v>
      </c>
      <c r="AA167" s="211" t="n">
        <f aca="false">Z167*K167</f>
        <v>0</v>
      </c>
      <c r="AR167" s="11" t="s">
        <v>1799</v>
      </c>
      <c r="AT167" s="11" t="s">
        <v>254</v>
      </c>
      <c r="AU167" s="11" t="s">
        <v>23</v>
      </c>
      <c r="AY167" s="11" t="s">
        <v>175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1" t="s">
        <v>23</v>
      </c>
      <c r="BK167" s="136" t="n">
        <f aca="false">ROUND(L167*K167,2)</f>
        <v>0</v>
      </c>
      <c r="BL167" s="11" t="s">
        <v>435</v>
      </c>
      <c r="BM167" s="11" t="s">
        <v>1800</v>
      </c>
    </row>
    <row r="168" s="33" customFormat="true" ht="22.5" hidden="false" customHeight="true" outlineLevel="0" collapsed="false">
      <c r="B168" s="168"/>
      <c r="C168" s="222" t="s">
        <v>323</v>
      </c>
      <c r="D168" s="222" t="s">
        <v>254</v>
      </c>
      <c r="E168" s="223" t="s">
        <v>1801</v>
      </c>
      <c r="F168" s="224" t="s">
        <v>1802</v>
      </c>
      <c r="G168" s="224"/>
      <c r="H168" s="224"/>
      <c r="I168" s="224"/>
      <c r="J168" s="225" t="s">
        <v>616</v>
      </c>
      <c r="K168" s="226" t="n">
        <v>4</v>
      </c>
      <c r="L168" s="227" t="n">
        <v>0</v>
      </c>
      <c r="M168" s="227"/>
      <c r="N168" s="228" t="n">
        <f aca="false">ROUND(L168*K168,2)</f>
        <v>0</v>
      </c>
      <c r="O168" s="228"/>
      <c r="P168" s="228"/>
      <c r="Q168" s="228"/>
      <c r="R168" s="170"/>
      <c r="T168" s="209"/>
      <c r="U168" s="45" t="s">
        <v>50</v>
      </c>
      <c r="V168" s="35"/>
      <c r="W168" s="210" t="n">
        <f aca="false">V168*K168</f>
        <v>0</v>
      </c>
      <c r="X168" s="210" t="n">
        <v>0</v>
      </c>
      <c r="Y168" s="210" t="n">
        <f aca="false">X168*K168</f>
        <v>0</v>
      </c>
      <c r="Z168" s="210" t="n">
        <v>0</v>
      </c>
      <c r="AA168" s="211" t="n">
        <f aca="false">Z168*K168</f>
        <v>0</v>
      </c>
      <c r="AR168" s="11" t="s">
        <v>1799</v>
      </c>
      <c r="AT168" s="11" t="s">
        <v>254</v>
      </c>
      <c r="AU168" s="11" t="s">
        <v>23</v>
      </c>
      <c r="AY168" s="11" t="s">
        <v>175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1" t="s">
        <v>23</v>
      </c>
      <c r="BK168" s="136" t="n">
        <f aca="false">ROUND(L168*K168,2)</f>
        <v>0</v>
      </c>
      <c r="BL168" s="11" t="s">
        <v>435</v>
      </c>
      <c r="BM168" s="11" t="s">
        <v>1803</v>
      </c>
    </row>
    <row r="169" s="33" customFormat="true" ht="22.5" hidden="false" customHeight="true" outlineLevel="0" collapsed="false">
      <c r="B169" s="168"/>
      <c r="C169" s="222" t="s">
        <v>327</v>
      </c>
      <c r="D169" s="222" t="s">
        <v>254</v>
      </c>
      <c r="E169" s="223" t="s">
        <v>1804</v>
      </c>
      <c r="F169" s="224" t="s">
        <v>1805</v>
      </c>
      <c r="G169" s="224"/>
      <c r="H169" s="224"/>
      <c r="I169" s="224"/>
      <c r="J169" s="225" t="s">
        <v>616</v>
      </c>
      <c r="K169" s="226" t="n">
        <v>2</v>
      </c>
      <c r="L169" s="227" t="n">
        <v>0</v>
      </c>
      <c r="M169" s="227"/>
      <c r="N169" s="228" t="n">
        <f aca="false">ROUND(L169*K169,2)</f>
        <v>0</v>
      </c>
      <c r="O169" s="228"/>
      <c r="P169" s="228"/>
      <c r="Q169" s="228"/>
      <c r="R169" s="170"/>
      <c r="T169" s="209"/>
      <c r="U169" s="45" t="s">
        <v>50</v>
      </c>
      <c r="V169" s="35"/>
      <c r="W169" s="210" t="n">
        <f aca="false">V169*K169</f>
        <v>0</v>
      </c>
      <c r="X169" s="210" t="n">
        <v>0</v>
      </c>
      <c r="Y169" s="210" t="n">
        <f aca="false">X169*K169</f>
        <v>0</v>
      </c>
      <c r="Z169" s="210" t="n">
        <v>0</v>
      </c>
      <c r="AA169" s="211" t="n">
        <f aca="false">Z169*K169</f>
        <v>0</v>
      </c>
      <c r="AR169" s="11" t="s">
        <v>1799</v>
      </c>
      <c r="AT169" s="11" t="s">
        <v>254</v>
      </c>
      <c r="AU169" s="11" t="s">
        <v>23</v>
      </c>
      <c r="AY169" s="11" t="s">
        <v>175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1" t="s">
        <v>23</v>
      </c>
      <c r="BK169" s="136" t="n">
        <f aca="false">ROUND(L169*K169,2)</f>
        <v>0</v>
      </c>
      <c r="BL169" s="11" t="s">
        <v>435</v>
      </c>
      <c r="BM169" s="11" t="s">
        <v>1806</v>
      </c>
    </row>
    <row r="170" s="33" customFormat="true" ht="22.5" hidden="false" customHeight="true" outlineLevel="0" collapsed="false">
      <c r="B170" s="168"/>
      <c r="C170" s="222" t="s">
        <v>331</v>
      </c>
      <c r="D170" s="222" t="s">
        <v>254</v>
      </c>
      <c r="E170" s="223" t="s">
        <v>1807</v>
      </c>
      <c r="F170" s="224" t="s">
        <v>1808</v>
      </c>
      <c r="G170" s="224"/>
      <c r="H170" s="224"/>
      <c r="I170" s="224"/>
      <c r="J170" s="225" t="s">
        <v>203</v>
      </c>
      <c r="K170" s="226" t="n">
        <v>250</v>
      </c>
      <c r="L170" s="227" t="n">
        <v>0</v>
      </c>
      <c r="M170" s="227"/>
      <c r="N170" s="228" t="n">
        <f aca="false">ROUND(L170*K170,2)</f>
        <v>0</v>
      </c>
      <c r="O170" s="228"/>
      <c r="P170" s="228"/>
      <c r="Q170" s="228"/>
      <c r="R170" s="170"/>
      <c r="T170" s="209"/>
      <c r="U170" s="45" t="s">
        <v>50</v>
      </c>
      <c r="V170" s="35"/>
      <c r="W170" s="210" t="n">
        <f aca="false">V170*K170</f>
        <v>0</v>
      </c>
      <c r="X170" s="210" t="n">
        <v>0</v>
      </c>
      <c r="Y170" s="210" t="n">
        <f aca="false">X170*K170</f>
        <v>0</v>
      </c>
      <c r="Z170" s="210" t="n">
        <v>0</v>
      </c>
      <c r="AA170" s="211" t="n">
        <f aca="false">Z170*K170</f>
        <v>0</v>
      </c>
      <c r="AR170" s="11" t="s">
        <v>1799</v>
      </c>
      <c r="AT170" s="11" t="s">
        <v>254</v>
      </c>
      <c r="AU170" s="11" t="s">
        <v>23</v>
      </c>
      <c r="AY170" s="11" t="s">
        <v>175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1" t="s">
        <v>23</v>
      </c>
      <c r="BK170" s="136" t="n">
        <f aca="false">ROUND(L170*K170,2)</f>
        <v>0</v>
      </c>
      <c r="BL170" s="11" t="s">
        <v>435</v>
      </c>
      <c r="BM170" s="11" t="s">
        <v>1809</v>
      </c>
    </row>
    <row r="171" s="33" customFormat="true" ht="22.5" hidden="false" customHeight="true" outlineLevel="0" collapsed="false">
      <c r="B171" s="168"/>
      <c r="C171" s="222" t="s">
        <v>335</v>
      </c>
      <c r="D171" s="222" t="s">
        <v>254</v>
      </c>
      <c r="E171" s="223" t="s">
        <v>1810</v>
      </c>
      <c r="F171" s="224" t="s">
        <v>1811</v>
      </c>
      <c r="G171" s="224"/>
      <c r="H171" s="224"/>
      <c r="I171" s="224"/>
      <c r="J171" s="225" t="s">
        <v>616</v>
      </c>
      <c r="K171" s="226" t="n">
        <v>6</v>
      </c>
      <c r="L171" s="227" t="n">
        <v>0</v>
      </c>
      <c r="M171" s="227"/>
      <c r="N171" s="228" t="n">
        <f aca="false">ROUND(L171*K171,2)</f>
        <v>0</v>
      </c>
      <c r="O171" s="228"/>
      <c r="P171" s="228"/>
      <c r="Q171" s="228"/>
      <c r="R171" s="170"/>
      <c r="T171" s="209"/>
      <c r="U171" s="45" t="s">
        <v>50</v>
      </c>
      <c r="V171" s="35"/>
      <c r="W171" s="210" t="n">
        <f aca="false">V171*K171</f>
        <v>0</v>
      </c>
      <c r="X171" s="210" t="n">
        <v>0</v>
      </c>
      <c r="Y171" s="210" t="n">
        <f aca="false">X171*K171</f>
        <v>0</v>
      </c>
      <c r="Z171" s="210" t="n">
        <v>0</v>
      </c>
      <c r="AA171" s="211" t="n">
        <f aca="false">Z171*K171</f>
        <v>0</v>
      </c>
      <c r="AR171" s="11" t="s">
        <v>1799</v>
      </c>
      <c r="AT171" s="11" t="s">
        <v>254</v>
      </c>
      <c r="AU171" s="11" t="s">
        <v>23</v>
      </c>
      <c r="AY171" s="11" t="s">
        <v>175</v>
      </c>
      <c r="BE171" s="136" t="n">
        <f aca="false">IF(U171="základní",N171,0)</f>
        <v>0</v>
      </c>
      <c r="BF171" s="136" t="n">
        <f aca="false">IF(U171="snížená",N171,0)</f>
        <v>0</v>
      </c>
      <c r="BG171" s="136" t="n">
        <f aca="false">IF(U171="zákl. přenesená",N171,0)</f>
        <v>0</v>
      </c>
      <c r="BH171" s="136" t="n">
        <f aca="false">IF(U171="sníž. přenesená",N171,0)</f>
        <v>0</v>
      </c>
      <c r="BI171" s="136" t="n">
        <f aca="false">IF(U171="nulová",N171,0)</f>
        <v>0</v>
      </c>
      <c r="BJ171" s="11" t="s">
        <v>23</v>
      </c>
      <c r="BK171" s="136" t="n">
        <f aca="false">ROUND(L171*K171,2)</f>
        <v>0</v>
      </c>
      <c r="BL171" s="11" t="s">
        <v>435</v>
      </c>
      <c r="BM171" s="11" t="s">
        <v>1812</v>
      </c>
    </row>
    <row r="172" s="33" customFormat="true" ht="22.5" hidden="false" customHeight="true" outlineLevel="0" collapsed="false">
      <c r="B172" s="168"/>
      <c r="C172" s="222" t="s">
        <v>339</v>
      </c>
      <c r="D172" s="222" t="s">
        <v>254</v>
      </c>
      <c r="E172" s="223" t="s">
        <v>1813</v>
      </c>
      <c r="F172" s="224" t="s">
        <v>1814</v>
      </c>
      <c r="G172" s="224"/>
      <c r="H172" s="224"/>
      <c r="I172" s="224"/>
      <c r="J172" s="225" t="s">
        <v>616</v>
      </c>
      <c r="K172" s="226" t="n">
        <v>6</v>
      </c>
      <c r="L172" s="227" t="n">
        <v>0</v>
      </c>
      <c r="M172" s="227"/>
      <c r="N172" s="228" t="n">
        <f aca="false">ROUND(L172*K172,2)</f>
        <v>0</v>
      </c>
      <c r="O172" s="228"/>
      <c r="P172" s="228"/>
      <c r="Q172" s="228"/>
      <c r="R172" s="170"/>
      <c r="T172" s="209"/>
      <c r="U172" s="45" t="s">
        <v>50</v>
      </c>
      <c r="V172" s="35"/>
      <c r="W172" s="210" t="n">
        <f aca="false">V172*K172</f>
        <v>0</v>
      </c>
      <c r="X172" s="210" t="n">
        <v>0</v>
      </c>
      <c r="Y172" s="210" t="n">
        <f aca="false">X172*K172</f>
        <v>0</v>
      </c>
      <c r="Z172" s="210" t="n">
        <v>0</v>
      </c>
      <c r="AA172" s="211" t="n">
        <f aca="false">Z172*K172</f>
        <v>0</v>
      </c>
      <c r="AR172" s="11" t="s">
        <v>1799</v>
      </c>
      <c r="AT172" s="11" t="s">
        <v>254</v>
      </c>
      <c r="AU172" s="11" t="s">
        <v>23</v>
      </c>
      <c r="AY172" s="11" t="s">
        <v>175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1" t="s">
        <v>23</v>
      </c>
      <c r="BK172" s="136" t="n">
        <f aca="false">ROUND(L172*K172,2)</f>
        <v>0</v>
      </c>
      <c r="BL172" s="11" t="s">
        <v>435</v>
      </c>
      <c r="BM172" s="11" t="s">
        <v>1815</v>
      </c>
    </row>
    <row r="173" s="33" customFormat="true" ht="22.5" hidden="false" customHeight="true" outlineLevel="0" collapsed="false">
      <c r="B173" s="168"/>
      <c r="C173" s="222" t="s">
        <v>343</v>
      </c>
      <c r="D173" s="222" t="s">
        <v>254</v>
      </c>
      <c r="E173" s="223" t="s">
        <v>1816</v>
      </c>
      <c r="F173" s="224" t="s">
        <v>1817</v>
      </c>
      <c r="G173" s="224"/>
      <c r="H173" s="224"/>
      <c r="I173" s="224"/>
      <c r="J173" s="225" t="s">
        <v>616</v>
      </c>
      <c r="K173" s="226" t="n">
        <v>6</v>
      </c>
      <c r="L173" s="227" t="n">
        <v>0</v>
      </c>
      <c r="M173" s="227"/>
      <c r="N173" s="228" t="n">
        <f aca="false">ROUND(L173*K173,2)</f>
        <v>0</v>
      </c>
      <c r="O173" s="228"/>
      <c r="P173" s="228"/>
      <c r="Q173" s="228"/>
      <c r="R173" s="170"/>
      <c r="T173" s="209"/>
      <c r="U173" s="45" t="s">
        <v>50</v>
      </c>
      <c r="V173" s="35"/>
      <c r="W173" s="210" t="n">
        <f aca="false">V173*K173</f>
        <v>0</v>
      </c>
      <c r="X173" s="210" t="n">
        <v>0</v>
      </c>
      <c r="Y173" s="210" t="n">
        <f aca="false">X173*K173</f>
        <v>0</v>
      </c>
      <c r="Z173" s="210" t="n">
        <v>0</v>
      </c>
      <c r="AA173" s="211" t="n">
        <f aca="false">Z173*K173</f>
        <v>0</v>
      </c>
      <c r="AR173" s="11" t="s">
        <v>1799</v>
      </c>
      <c r="AT173" s="11" t="s">
        <v>254</v>
      </c>
      <c r="AU173" s="11" t="s">
        <v>23</v>
      </c>
      <c r="AY173" s="11" t="s">
        <v>175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1" t="s">
        <v>23</v>
      </c>
      <c r="BK173" s="136" t="n">
        <f aca="false">ROUND(L173*K173,2)</f>
        <v>0</v>
      </c>
      <c r="BL173" s="11" t="s">
        <v>435</v>
      </c>
      <c r="BM173" s="11" t="s">
        <v>1818</v>
      </c>
    </row>
    <row r="174" s="33" customFormat="true" ht="22.5" hidden="false" customHeight="true" outlineLevel="0" collapsed="false">
      <c r="B174" s="168"/>
      <c r="C174" s="222" t="s">
        <v>347</v>
      </c>
      <c r="D174" s="222" t="s">
        <v>254</v>
      </c>
      <c r="E174" s="223" t="s">
        <v>1819</v>
      </c>
      <c r="F174" s="224" t="s">
        <v>1820</v>
      </c>
      <c r="G174" s="224"/>
      <c r="H174" s="224"/>
      <c r="I174" s="224"/>
      <c r="J174" s="225" t="s">
        <v>203</v>
      </c>
      <c r="K174" s="226" t="n">
        <v>6</v>
      </c>
      <c r="L174" s="227" t="n">
        <v>0</v>
      </c>
      <c r="M174" s="227"/>
      <c r="N174" s="228" t="n">
        <f aca="false">ROUND(L174*K174,2)</f>
        <v>0</v>
      </c>
      <c r="O174" s="228"/>
      <c r="P174" s="228"/>
      <c r="Q174" s="228"/>
      <c r="R174" s="170"/>
      <c r="T174" s="209"/>
      <c r="U174" s="45" t="s">
        <v>50</v>
      </c>
      <c r="V174" s="35"/>
      <c r="W174" s="210" t="n">
        <f aca="false">V174*K174</f>
        <v>0</v>
      </c>
      <c r="X174" s="210" t="n">
        <v>0</v>
      </c>
      <c r="Y174" s="210" t="n">
        <f aca="false">X174*K174</f>
        <v>0</v>
      </c>
      <c r="Z174" s="210" t="n">
        <v>0</v>
      </c>
      <c r="AA174" s="211" t="n">
        <f aca="false">Z174*K174</f>
        <v>0</v>
      </c>
      <c r="AR174" s="11" t="s">
        <v>1799</v>
      </c>
      <c r="AT174" s="11" t="s">
        <v>254</v>
      </c>
      <c r="AU174" s="11" t="s">
        <v>23</v>
      </c>
      <c r="AY174" s="11" t="s">
        <v>175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1" t="s">
        <v>23</v>
      </c>
      <c r="BK174" s="136" t="n">
        <f aca="false">ROUND(L174*K174,2)</f>
        <v>0</v>
      </c>
      <c r="BL174" s="11" t="s">
        <v>435</v>
      </c>
      <c r="BM174" s="11" t="s">
        <v>1821</v>
      </c>
    </row>
    <row r="175" s="33" customFormat="true" ht="22.5" hidden="false" customHeight="true" outlineLevel="0" collapsed="false">
      <c r="B175" s="168"/>
      <c r="C175" s="222" t="s">
        <v>351</v>
      </c>
      <c r="D175" s="222" t="s">
        <v>254</v>
      </c>
      <c r="E175" s="223" t="s">
        <v>1822</v>
      </c>
      <c r="F175" s="224" t="s">
        <v>1823</v>
      </c>
      <c r="G175" s="224"/>
      <c r="H175" s="224"/>
      <c r="I175" s="224"/>
      <c r="J175" s="225" t="s">
        <v>616</v>
      </c>
      <c r="K175" s="226" t="n">
        <v>1</v>
      </c>
      <c r="L175" s="227" t="n">
        <v>0</v>
      </c>
      <c r="M175" s="227"/>
      <c r="N175" s="228" t="n">
        <f aca="false">ROUND(L175*K175,2)</f>
        <v>0</v>
      </c>
      <c r="O175" s="228"/>
      <c r="P175" s="228"/>
      <c r="Q175" s="228"/>
      <c r="R175" s="170"/>
      <c r="T175" s="209"/>
      <c r="U175" s="45" t="s">
        <v>50</v>
      </c>
      <c r="V175" s="35"/>
      <c r="W175" s="210" t="n">
        <f aca="false">V175*K175</f>
        <v>0</v>
      </c>
      <c r="X175" s="210" t="n">
        <v>0</v>
      </c>
      <c r="Y175" s="210" t="n">
        <f aca="false">X175*K175</f>
        <v>0</v>
      </c>
      <c r="Z175" s="210" t="n">
        <v>0</v>
      </c>
      <c r="AA175" s="211" t="n">
        <f aca="false">Z175*K175</f>
        <v>0</v>
      </c>
      <c r="AR175" s="11" t="s">
        <v>1799</v>
      </c>
      <c r="AT175" s="11" t="s">
        <v>254</v>
      </c>
      <c r="AU175" s="11" t="s">
        <v>23</v>
      </c>
      <c r="AY175" s="11" t="s">
        <v>175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1" t="s">
        <v>23</v>
      </c>
      <c r="BK175" s="136" t="n">
        <f aca="false">ROUND(L175*K175,2)</f>
        <v>0</v>
      </c>
      <c r="BL175" s="11" t="s">
        <v>435</v>
      </c>
      <c r="BM175" s="11" t="s">
        <v>1824</v>
      </c>
    </row>
    <row r="176" s="33" customFormat="true" ht="22.5" hidden="false" customHeight="true" outlineLevel="0" collapsed="false">
      <c r="B176" s="168"/>
      <c r="C176" s="202" t="s">
        <v>355</v>
      </c>
      <c r="D176" s="202" t="s">
        <v>176</v>
      </c>
      <c r="E176" s="203" t="s">
        <v>1825</v>
      </c>
      <c r="F176" s="204" t="s">
        <v>1826</v>
      </c>
      <c r="G176" s="204"/>
      <c r="H176" s="204"/>
      <c r="I176" s="204"/>
      <c r="J176" s="205" t="s">
        <v>616</v>
      </c>
      <c r="K176" s="206" t="n">
        <v>1</v>
      </c>
      <c r="L176" s="207" t="n">
        <v>0</v>
      </c>
      <c r="M176" s="207"/>
      <c r="N176" s="208" t="n">
        <f aca="false">ROUND(L176*K176,2)</f>
        <v>0</v>
      </c>
      <c r="O176" s="208"/>
      <c r="P176" s="208"/>
      <c r="Q176" s="208"/>
      <c r="R176" s="170"/>
      <c r="T176" s="209"/>
      <c r="U176" s="45" t="s">
        <v>50</v>
      </c>
      <c r="V176" s="35"/>
      <c r="W176" s="210" t="n">
        <f aca="false">V176*K176</f>
        <v>0</v>
      </c>
      <c r="X176" s="210" t="n">
        <v>0</v>
      </c>
      <c r="Y176" s="210" t="n">
        <f aca="false">X176*K176</f>
        <v>0</v>
      </c>
      <c r="Z176" s="210" t="n">
        <v>0</v>
      </c>
      <c r="AA176" s="211" t="n">
        <f aca="false">Z176*K176</f>
        <v>0</v>
      </c>
      <c r="AR176" s="11" t="s">
        <v>435</v>
      </c>
      <c r="AT176" s="11" t="s">
        <v>176</v>
      </c>
      <c r="AU176" s="11" t="s">
        <v>23</v>
      </c>
      <c r="AY176" s="11" t="s">
        <v>175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1" t="s">
        <v>23</v>
      </c>
      <c r="BK176" s="136" t="n">
        <f aca="false">ROUND(L176*K176,2)</f>
        <v>0</v>
      </c>
      <c r="BL176" s="11" t="s">
        <v>435</v>
      </c>
      <c r="BM176" s="11" t="s">
        <v>1827</v>
      </c>
    </row>
    <row r="177" s="33" customFormat="true" ht="22.5" hidden="false" customHeight="true" outlineLevel="0" collapsed="false">
      <c r="B177" s="168"/>
      <c r="C177" s="202" t="s">
        <v>359</v>
      </c>
      <c r="D177" s="202" t="s">
        <v>176</v>
      </c>
      <c r="E177" s="203" t="s">
        <v>1828</v>
      </c>
      <c r="F177" s="204" t="s">
        <v>1829</v>
      </c>
      <c r="G177" s="204"/>
      <c r="H177" s="204"/>
      <c r="I177" s="204"/>
      <c r="J177" s="205" t="s">
        <v>616</v>
      </c>
      <c r="K177" s="206" t="n">
        <v>1</v>
      </c>
      <c r="L177" s="207" t="n">
        <v>0</v>
      </c>
      <c r="M177" s="207"/>
      <c r="N177" s="208" t="n">
        <f aca="false">ROUND(L177*K177,2)</f>
        <v>0</v>
      </c>
      <c r="O177" s="208"/>
      <c r="P177" s="208"/>
      <c r="Q177" s="208"/>
      <c r="R177" s="170"/>
      <c r="T177" s="209"/>
      <c r="U177" s="45" t="s">
        <v>50</v>
      </c>
      <c r="V177" s="35"/>
      <c r="W177" s="210" t="n">
        <f aca="false">V177*K177</f>
        <v>0</v>
      </c>
      <c r="X177" s="210" t="n">
        <v>0</v>
      </c>
      <c r="Y177" s="210" t="n">
        <f aca="false">X177*K177</f>
        <v>0</v>
      </c>
      <c r="Z177" s="210" t="n">
        <v>0</v>
      </c>
      <c r="AA177" s="211" t="n">
        <f aca="false">Z177*K177</f>
        <v>0</v>
      </c>
      <c r="AR177" s="11" t="s">
        <v>435</v>
      </c>
      <c r="AT177" s="11" t="s">
        <v>176</v>
      </c>
      <c r="AU177" s="11" t="s">
        <v>23</v>
      </c>
      <c r="AY177" s="11" t="s">
        <v>175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1" t="s">
        <v>23</v>
      </c>
      <c r="BK177" s="136" t="n">
        <f aca="false">ROUND(L177*K177,2)</f>
        <v>0</v>
      </c>
      <c r="BL177" s="11" t="s">
        <v>435</v>
      </c>
      <c r="BM177" s="11" t="s">
        <v>1830</v>
      </c>
    </row>
    <row r="178" s="33" customFormat="true" ht="22.5" hidden="false" customHeight="true" outlineLevel="0" collapsed="false">
      <c r="B178" s="168"/>
      <c r="C178" s="202" t="s">
        <v>363</v>
      </c>
      <c r="D178" s="202" t="s">
        <v>176</v>
      </c>
      <c r="E178" s="203" t="s">
        <v>1831</v>
      </c>
      <c r="F178" s="204" t="s">
        <v>1832</v>
      </c>
      <c r="G178" s="204"/>
      <c r="H178" s="204"/>
      <c r="I178" s="204"/>
      <c r="J178" s="205" t="s">
        <v>616</v>
      </c>
      <c r="K178" s="206" t="n">
        <v>6</v>
      </c>
      <c r="L178" s="207" t="n">
        <v>0</v>
      </c>
      <c r="M178" s="207"/>
      <c r="N178" s="208" t="n">
        <f aca="false">ROUND(L178*K178,2)</f>
        <v>0</v>
      </c>
      <c r="O178" s="208"/>
      <c r="P178" s="208"/>
      <c r="Q178" s="208"/>
      <c r="R178" s="170"/>
      <c r="T178" s="209"/>
      <c r="U178" s="45" t="s">
        <v>50</v>
      </c>
      <c r="V178" s="35"/>
      <c r="W178" s="210" t="n">
        <f aca="false">V178*K178</f>
        <v>0</v>
      </c>
      <c r="X178" s="210" t="n">
        <v>0</v>
      </c>
      <c r="Y178" s="210" t="n">
        <f aca="false">X178*K178</f>
        <v>0</v>
      </c>
      <c r="Z178" s="210" t="n">
        <v>0</v>
      </c>
      <c r="AA178" s="211" t="n">
        <f aca="false">Z178*K178</f>
        <v>0</v>
      </c>
      <c r="AR178" s="11" t="s">
        <v>435</v>
      </c>
      <c r="AT178" s="11" t="s">
        <v>176</v>
      </c>
      <c r="AU178" s="11" t="s">
        <v>23</v>
      </c>
      <c r="AY178" s="11" t="s">
        <v>175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1" t="s">
        <v>23</v>
      </c>
      <c r="BK178" s="136" t="n">
        <f aca="false">ROUND(L178*K178,2)</f>
        <v>0</v>
      </c>
      <c r="BL178" s="11" t="s">
        <v>435</v>
      </c>
      <c r="BM178" s="11" t="s">
        <v>1833</v>
      </c>
    </row>
    <row r="179" s="33" customFormat="true" ht="22.5" hidden="false" customHeight="true" outlineLevel="0" collapsed="false">
      <c r="B179" s="168"/>
      <c r="C179" s="202" t="s">
        <v>367</v>
      </c>
      <c r="D179" s="202" t="s">
        <v>176</v>
      </c>
      <c r="E179" s="203" t="s">
        <v>1834</v>
      </c>
      <c r="F179" s="204" t="s">
        <v>1835</v>
      </c>
      <c r="G179" s="204"/>
      <c r="H179" s="204"/>
      <c r="I179" s="204"/>
      <c r="J179" s="205" t="s">
        <v>203</v>
      </c>
      <c r="K179" s="206" t="n">
        <v>250</v>
      </c>
      <c r="L179" s="207" t="n">
        <v>0</v>
      </c>
      <c r="M179" s="207"/>
      <c r="N179" s="208" t="n">
        <f aca="false">ROUND(L179*K179,2)</f>
        <v>0</v>
      </c>
      <c r="O179" s="208"/>
      <c r="P179" s="208"/>
      <c r="Q179" s="208"/>
      <c r="R179" s="170"/>
      <c r="T179" s="209"/>
      <c r="U179" s="45" t="s">
        <v>50</v>
      </c>
      <c r="V179" s="35"/>
      <c r="W179" s="210" t="n">
        <f aca="false">V179*K179</f>
        <v>0</v>
      </c>
      <c r="X179" s="210" t="n">
        <v>0</v>
      </c>
      <c r="Y179" s="210" t="n">
        <f aca="false">X179*K179</f>
        <v>0</v>
      </c>
      <c r="Z179" s="210" t="n">
        <v>0</v>
      </c>
      <c r="AA179" s="211" t="n">
        <f aca="false">Z179*K179</f>
        <v>0</v>
      </c>
      <c r="AR179" s="11" t="s">
        <v>435</v>
      </c>
      <c r="AT179" s="11" t="s">
        <v>176</v>
      </c>
      <c r="AU179" s="11" t="s">
        <v>23</v>
      </c>
      <c r="AY179" s="11" t="s">
        <v>175</v>
      </c>
      <c r="BE179" s="136" t="n">
        <f aca="false">IF(U179="základní",N179,0)</f>
        <v>0</v>
      </c>
      <c r="BF179" s="136" t="n">
        <f aca="false">IF(U179="snížená",N179,0)</f>
        <v>0</v>
      </c>
      <c r="BG179" s="136" t="n">
        <f aca="false">IF(U179="zákl. přenesená",N179,0)</f>
        <v>0</v>
      </c>
      <c r="BH179" s="136" t="n">
        <f aca="false">IF(U179="sníž. přenesená",N179,0)</f>
        <v>0</v>
      </c>
      <c r="BI179" s="136" t="n">
        <f aca="false">IF(U179="nulová",N179,0)</f>
        <v>0</v>
      </c>
      <c r="BJ179" s="11" t="s">
        <v>23</v>
      </c>
      <c r="BK179" s="136" t="n">
        <f aca="false">ROUND(L179*K179,2)</f>
        <v>0</v>
      </c>
      <c r="BL179" s="11" t="s">
        <v>435</v>
      </c>
      <c r="BM179" s="11" t="s">
        <v>1836</v>
      </c>
    </row>
    <row r="180" s="33" customFormat="true" ht="22.5" hidden="false" customHeight="true" outlineLevel="0" collapsed="false">
      <c r="B180" s="168"/>
      <c r="C180" s="202" t="s">
        <v>371</v>
      </c>
      <c r="D180" s="202" t="s">
        <v>176</v>
      </c>
      <c r="E180" s="203" t="s">
        <v>1837</v>
      </c>
      <c r="F180" s="204" t="s">
        <v>1838</v>
      </c>
      <c r="G180" s="204"/>
      <c r="H180" s="204"/>
      <c r="I180" s="204"/>
      <c r="J180" s="205" t="s">
        <v>616</v>
      </c>
      <c r="K180" s="206" t="n">
        <v>6</v>
      </c>
      <c r="L180" s="207" t="n">
        <v>0</v>
      </c>
      <c r="M180" s="207"/>
      <c r="N180" s="208" t="n">
        <f aca="false">ROUND(L180*K180,2)</f>
        <v>0</v>
      </c>
      <c r="O180" s="208"/>
      <c r="P180" s="208"/>
      <c r="Q180" s="208"/>
      <c r="R180" s="170"/>
      <c r="T180" s="209"/>
      <c r="U180" s="45" t="s">
        <v>50</v>
      </c>
      <c r="V180" s="35"/>
      <c r="W180" s="210" t="n">
        <f aca="false">V180*K180</f>
        <v>0</v>
      </c>
      <c r="X180" s="210" t="n">
        <v>0</v>
      </c>
      <c r="Y180" s="210" t="n">
        <f aca="false">X180*K180</f>
        <v>0</v>
      </c>
      <c r="Z180" s="210" t="n">
        <v>0</v>
      </c>
      <c r="AA180" s="211" t="n">
        <f aca="false">Z180*K180</f>
        <v>0</v>
      </c>
      <c r="AR180" s="11" t="s">
        <v>435</v>
      </c>
      <c r="AT180" s="11" t="s">
        <v>176</v>
      </c>
      <c r="AU180" s="11" t="s">
        <v>23</v>
      </c>
      <c r="AY180" s="11" t="s">
        <v>175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1" t="s">
        <v>23</v>
      </c>
      <c r="BK180" s="136" t="n">
        <f aca="false">ROUND(L180*K180,2)</f>
        <v>0</v>
      </c>
      <c r="BL180" s="11" t="s">
        <v>435</v>
      </c>
      <c r="BM180" s="11" t="s">
        <v>1839</v>
      </c>
    </row>
    <row r="181" s="33" customFormat="true" ht="31.5" hidden="false" customHeight="true" outlineLevel="0" collapsed="false">
      <c r="B181" s="168"/>
      <c r="C181" s="202" t="s">
        <v>375</v>
      </c>
      <c r="D181" s="202" t="s">
        <v>176</v>
      </c>
      <c r="E181" s="203" t="s">
        <v>1840</v>
      </c>
      <c r="F181" s="204" t="s">
        <v>1841</v>
      </c>
      <c r="G181" s="204"/>
      <c r="H181" s="204"/>
      <c r="I181" s="204"/>
      <c r="J181" s="205" t="s">
        <v>203</v>
      </c>
      <c r="K181" s="206" t="n">
        <v>6</v>
      </c>
      <c r="L181" s="207" t="n">
        <v>0</v>
      </c>
      <c r="M181" s="207"/>
      <c r="N181" s="208" t="n">
        <f aca="false">ROUND(L181*K181,2)</f>
        <v>0</v>
      </c>
      <c r="O181" s="208"/>
      <c r="P181" s="208"/>
      <c r="Q181" s="208"/>
      <c r="R181" s="170"/>
      <c r="T181" s="209"/>
      <c r="U181" s="45" t="s">
        <v>50</v>
      </c>
      <c r="V181" s="35"/>
      <c r="W181" s="210" t="n">
        <f aca="false">V181*K181</f>
        <v>0</v>
      </c>
      <c r="X181" s="210" t="n">
        <v>0</v>
      </c>
      <c r="Y181" s="210" t="n">
        <f aca="false">X181*K181</f>
        <v>0</v>
      </c>
      <c r="Z181" s="210" t="n">
        <v>0</v>
      </c>
      <c r="AA181" s="211" t="n">
        <f aca="false">Z181*K181</f>
        <v>0</v>
      </c>
      <c r="AR181" s="11" t="s">
        <v>435</v>
      </c>
      <c r="AT181" s="11" t="s">
        <v>176</v>
      </c>
      <c r="AU181" s="11" t="s">
        <v>23</v>
      </c>
      <c r="AY181" s="11" t="s">
        <v>175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1" t="s">
        <v>23</v>
      </c>
      <c r="BK181" s="136" t="n">
        <f aca="false">ROUND(L181*K181,2)</f>
        <v>0</v>
      </c>
      <c r="BL181" s="11" t="s">
        <v>435</v>
      </c>
      <c r="BM181" s="11" t="s">
        <v>1842</v>
      </c>
    </row>
    <row r="182" s="33" customFormat="true" ht="22.5" hidden="false" customHeight="true" outlineLevel="0" collapsed="false">
      <c r="B182" s="168"/>
      <c r="C182" s="202" t="s">
        <v>379</v>
      </c>
      <c r="D182" s="202" t="s">
        <v>176</v>
      </c>
      <c r="E182" s="203" t="s">
        <v>1843</v>
      </c>
      <c r="F182" s="204" t="s">
        <v>1844</v>
      </c>
      <c r="G182" s="204"/>
      <c r="H182" s="204"/>
      <c r="I182" s="204"/>
      <c r="J182" s="205" t="s">
        <v>616</v>
      </c>
      <c r="K182" s="206" t="n">
        <v>1</v>
      </c>
      <c r="L182" s="207" t="n">
        <v>0</v>
      </c>
      <c r="M182" s="207"/>
      <c r="N182" s="208" t="n">
        <f aca="false">ROUND(L182*K182,2)</f>
        <v>0</v>
      </c>
      <c r="O182" s="208"/>
      <c r="P182" s="208"/>
      <c r="Q182" s="208"/>
      <c r="R182" s="170"/>
      <c r="T182" s="209"/>
      <c r="U182" s="45" t="s">
        <v>50</v>
      </c>
      <c r="V182" s="35"/>
      <c r="W182" s="210" t="n">
        <f aca="false">V182*K182</f>
        <v>0</v>
      </c>
      <c r="X182" s="210" t="n">
        <v>0</v>
      </c>
      <c r="Y182" s="210" t="n">
        <f aca="false">X182*K182</f>
        <v>0</v>
      </c>
      <c r="Z182" s="210" t="n">
        <v>0</v>
      </c>
      <c r="AA182" s="211" t="n">
        <f aca="false">Z182*K182</f>
        <v>0</v>
      </c>
      <c r="AR182" s="11" t="s">
        <v>435</v>
      </c>
      <c r="AT182" s="11" t="s">
        <v>176</v>
      </c>
      <c r="AU182" s="11" t="s">
        <v>23</v>
      </c>
      <c r="AY182" s="11" t="s">
        <v>175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1" t="s">
        <v>23</v>
      </c>
      <c r="BK182" s="136" t="n">
        <f aca="false">ROUND(L182*K182,2)</f>
        <v>0</v>
      </c>
      <c r="BL182" s="11" t="s">
        <v>435</v>
      </c>
      <c r="BM182" s="11" t="s">
        <v>1845</v>
      </c>
    </row>
    <row r="183" s="190" customFormat="true" ht="29.85" hidden="false" customHeight="true" outlineLevel="0" collapsed="false">
      <c r="B183" s="191"/>
      <c r="C183" s="192"/>
      <c r="D183" s="253" t="s">
        <v>1710</v>
      </c>
      <c r="E183" s="253"/>
      <c r="F183" s="253"/>
      <c r="G183" s="253"/>
      <c r="H183" s="253"/>
      <c r="I183" s="253"/>
      <c r="J183" s="253"/>
      <c r="K183" s="253"/>
      <c r="L183" s="253"/>
      <c r="M183" s="253"/>
      <c r="N183" s="264" t="n">
        <f aca="false">BK183</f>
        <v>0</v>
      </c>
      <c r="O183" s="264"/>
      <c r="P183" s="264"/>
      <c r="Q183" s="264"/>
      <c r="R183" s="195"/>
      <c r="T183" s="196"/>
      <c r="U183" s="192"/>
      <c r="V183" s="192"/>
      <c r="W183" s="197" t="n">
        <f aca="false">SUM(W184:W193)</f>
        <v>0</v>
      </c>
      <c r="X183" s="192"/>
      <c r="Y183" s="197" t="n">
        <f aca="false">SUM(Y184:Y193)</f>
        <v>0</v>
      </c>
      <c r="Z183" s="192"/>
      <c r="AA183" s="198" t="n">
        <f aca="false">SUM(AA184:AA193)</f>
        <v>0</v>
      </c>
      <c r="AR183" s="199" t="s">
        <v>185</v>
      </c>
      <c r="AT183" s="200" t="s">
        <v>89</v>
      </c>
      <c r="AU183" s="200" t="s">
        <v>23</v>
      </c>
      <c r="AY183" s="199" t="s">
        <v>175</v>
      </c>
      <c r="BK183" s="201" t="n">
        <f aca="false">SUM(BK184:BK193)</f>
        <v>0</v>
      </c>
    </row>
    <row r="184" s="33" customFormat="true" ht="31.5" hidden="false" customHeight="true" outlineLevel="0" collapsed="false">
      <c r="B184" s="168"/>
      <c r="C184" s="222" t="s">
        <v>383</v>
      </c>
      <c r="D184" s="222" t="s">
        <v>254</v>
      </c>
      <c r="E184" s="223" t="s">
        <v>1846</v>
      </c>
      <c r="F184" s="224" t="s">
        <v>1847</v>
      </c>
      <c r="G184" s="224"/>
      <c r="H184" s="224"/>
      <c r="I184" s="224"/>
      <c r="J184" s="225" t="s">
        <v>203</v>
      </c>
      <c r="K184" s="226" t="n">
        <v>70</v>
      </c>
      <c r="L184" s="227" t="n">
        <v>0</v>
      </c>
      <c r="M184" s="227"/>
      <c r="N184" s="228" t="n">
        <f aca="false">ROUND(L184*K184,2)</f>
        <v>0</v>
      </c>
      <c r="O184" s="228"/>
      <c r="P184" s="228"/>
      <c r="Q184" s="228"/>
      <c r="R184" s="170"/>
      <c r="T184" s="209"/>
      <c r="U184" s="45" t="s">
        <v>50</v>
      </c>
      <c r="V184" s="35"/>
      <c r="W184" s="210" t="n">
        <f aca="false">V184*K184</f>
        <v>0</v>
      </c>
      <c r="X184" s="210" t="n">
        <v>0</v>
      </c>
      <c r="Y184" s="210" t="n">
        <f aca="false">X184*K184</f>
        <v>0</v>
      </c>
      <c r="Z184" s="210" t="n">
        <v>0</v>
      </c>
      <c r="AA184" s="211" t="n">
        <f aca="false">Z184*K184</f>
        <v>0</v>
      </c>
      <c r="AR184" s="11" t="s">
        <v>1799</v>
      </c>
      <c r="AT184" s="11" t="s">
        <v>254</v>
      </c>
      <c r="AU184" s="11" t="s">
        <v>131</v>
      </c>
      <c r="AY184" s="11" t="s">
        <v>175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1" t="s">
        <v>23</v>
      </c>
      <c r="BK184" s="136" t="n">
        <f aca="false">ROUND(L184*K184,2)</f>
        <v>0</v>
      </c>
      <c r="BL184" s="11" t="s">
        <v>435</v>
      </c>
      <c r="BM184" s="11" t="s">
        <v>1848</v>
      </c>
    </row>
    <row r="185" s="33" customFormat="true" ht="22.5" hidden="false" customHeight="true" outlineLevel="0" collapsed="false">
      <c r="B185" s="168"/>
      <c r="C185" s="222" t="s">
        <v>387</v>
      </c>
      <c r="D185" s="222" t="s">
        <v>254</v>
      </c>
      <c r="E185" s="223" t="s">
        <v>1849</v>
      </c>
      <c r="F185" s="224" t="s">
        <v>1850</v>
      </c>
      <c r="G185" s="224"/>
      <c r="H185" s="224"/>
      <c r="I185" s="224"/>
      <c r="J185" s="225" t="s">
        <v>203</v>
      </c>
      <c r="K185" s="226" t="n">
        <v>220</v>
      </c>
      <c r="L185" s="227" t="n">
        <v>0</v>
      </c>
      <c r="M185" s="227"/>
      <c r="N185" s="228" t="n">
        <f aca="false">ROUND(L185*K185,2)</f>
        <v>0</v>
      </c>
      <c r="O185" s="228"/>
      <c r="P185" s="228"/>
      <c r="Q185" s="228"/>
      <c r="R185" s="170"/>
      <c r="T185" s="209"/>
      <c r="U185" s="45" t="s">
        <v>50</v>
      </c>
      <c r="V185" s="35"/>
      <c r="W185" s="210" t="n">
        <f aca="false">V185*K185</f>
        <v>0</v>
      </c>
      <c r="X185" s="210" t="n">
        <v>0</v>
      </c>
      <c r="Y185" s="210" t="n">
        <f aca="false">X185*K185</f>
        <v>0</v>
      </c>
      <c r="Z185" s="210" t="n">
        <v>0</v>
      </c>
      <c r="AA185" s="211" t="n">
        <f aca="false">Z185*K185</f>
        <v>0</v>
      </c>
      <c r="AR185" s="11" t="s">
        <v>1799</v>
      </c>
      <c r="AT185" s="11" t="s">
        <v>254</v>
      </c>
      <c r="AU185" s="11" t="s">
        <v>131</v>
      </c>
      <c r="AY185" s="11" t="s">
        <v>175</v>
      </c>
      <c r="BE185" s="136" t="n">
        <f aca="false">IF(U185="základní",N185,0)</f>
        <v>0</v>
      </c>
      <c r="BF185" s="136" t="n">
        <f aca="false">IF(U185="snížená",N185,0)</f>
        <v>0</v>
      </c>
      <c r="BG185" s="136" t="n">
        <f aca="false">IF(U185="zákl. přenesená",N185,0)</f>
        <v>0</v>
      </c>
      <c r="BH185" s="136" t="n">
        <f aca="false">IF(U185="sníž. přenesená",N185,0)</f>
        <v>0</v>
      </c>
      <c r="BI185" s="136" t="n">
        <f aca="false">IF(U185="nulová",N185,0)</f>
        <v>0</v>
      </c>
      <c r="BJ185" s="11" t="s">
        <v>23</v>
      </c>
      <c r="BK185" s="136" t="n">
        <f aca="false">ROUND(L185*K185,2)</f>
        <v>0</v>
      </c>
      <c r="BL185" s="11" t="s">
        <v>435</v>
      </c>
      <c r="BM185" s="11" t="s">
        <v>1851</v>
      </c>
    </row>
    <row r="186" s="33" customFormat="true" ht="22.5" hidden="false" customHeight="true" outlineLevel="0" collapsed="false">
      <c r="B186" s="168"/>
      <c r="C186" s="222" t="s">
        <v>391</v>
      </c>
      <c r="D186" s="222" t="s">
        <v>254</v>
      </c>
      <c r="E186" s="223" t="s">
        <v>1852</v>
      </c>
      <c r="F186" s="224" t="s">
        <v>1853</v>
      </c>
      <c r="G186" s="224"/>
      <c r="H186" s="224"/>
      <c r="I186" s="224"/>
      <c r="J186" s="225" t="s">
        <v>616</v>
      </c>
      <c r="K186" s="226" t="n">
        <v>6</v>
      </c>
      <c r="L186" s="227" t="n">
        <v>0</v>
      </c>
      <c r="M186" s="227"/>
      <c r="N186" s="228" t="n">
        <f aca="false">ROUND(L186*K186,2)</f>
        <v>0</v>
      </c>
      <c r="O186" s="228"/>
      <c r="P186" s="228"/>
      <c r="Q186" s="228"/>
      <c r="R186" s="170"/>
      <c r="T186" s="209"/>
      <c r="U186" s="45" t="s">
        <v>50</v>
      </c>
      <c r="V186" s="35"/>
      <c r="W186" s="210" t="n">
        <f aca="false">V186*K186</f>
        <v>0</v>
      </c>
      <c r="X186" s="210" t="n">
        <v>0</v>
      </c>
      <c r="Y186" s="210" t="n">
        <f aca="false">X186*K186</f>
        <v>0</v>
      </c>
      <c r="Z186" s="210" t="n">
        <v>0</v>
      </c>
      <c r="AA186" s="211" t="n">
        <f aca="false">Z186*K186</f>
        <v>0</v>
      </c>
      <c r="AR186" s="11" t="s">
        <v>1799</v>
      </c>
      <c r="AT186" s="11" t="s">
        <v>254</v>
      </c>
      <c r="AU186" s="11" t="s">
        <v>131</v>
      </c>
      <c r="AY186" s="11" t="s">
        <v>175</v>
      </c>
      <c r="BE186" s="136" t="n">
        <f aca="false">IF(U186="základní",N186,0)</f>
        <v>0</v>
      </c>
      <c r="BF186" s="136" t="n">
        <f aca="false">IF(U186="snížená",N186,0)</f>
        <v>0</v>
      </c>
      <c r="BG186" s="136" t="n">
        <f aca="false">IF(U186="zákl. přenesená",N186,0)</f>
        <v>0</v>
      </c>
      <c r="BH186" s="136" t="n">
        <f aca="false">IF(U186="sníž. přenesená",N186,0)</f>
        <v>0</v>
      </c>
      <c r="BI186" s="136" t="n">
        <f aca="false">IF(U186="nulová",N186,0)</f>
        <v>0</v>
      </c>
      <c r="BJ186" s="11" t="s">
        <v>23</v>
      </c>
      <c r="BK186" s="136" t="n">
        <f aca="false">ROUND(L186*K186,2)</f>
        <v>0</v>
      </c>
      <c r="BL186" s="11" t="s">
        <v>435</v>
      </c>
      <c r="BM186" s="11" t="s">
        <v>1854</v>
      </c>
    </row>
    <row r="187" s="33" customFormat="true" ht="22.5" hidden="false" customHeight="true" outlineLevel="0" collapsed="false">
      <c r="B187" s="168"/>
      <c r="C187" s="222" t="s">
        <v>395</v>
      </c>
      <c r="D187" s="222" t="s">
        <v>254</v>
      </c>
      <c r="E187" s="223" t="s">
        <v>1855</v>
      </c>
      <c r="F187" s="224" t="s">
        <v>1856</v>
      </c>
      <c r="G187" s="224"/>
      <c r="H187" s="224"/>
      <c r="I187" s="224"/>
      <c r="J187" s="225" t="s">
        <v>203</v>
      </c>
      <c r="K187" s="226" t="n">
        <v>65</v>
      </c>
      <c r="L187" s="227" t="n">
        <v>0</v>
      </c>
      <c r="M187" s="227"/>
      <c r="N187" s="228" t="n">
        <f aca="false">ROUND(L187*K187,2)</f>
        <v>0</v>
      </c>
      <c r="O187" s="228"/>
      <c r="P187" s="228"/>
      <c r="Q187" s="228"/>
      <c r="R187" s="170"/>
      <c r="T187" s="209"/>
      <c r="U187" s="45" t="s">
        <v>50</v>
      </c>
      <c r="V187" s="35"/>
      <c r="W187" s="210" t="n">
        <f aca="false">V187*K187</f>
        <v>0</v>
      </c>
      <c r="X187" s="210" t="n">
        <v>0</v>
      </c>
      <c r="Y187" s="210" t="n">
        <f aca="false">X187*K187</f>
        <v>0</v>
      </c>
      <c r="Z187" s="210" t="n">
        <v>0</v>
      </c>
      <c r="AA187" s="211" t="n">
        <f aca="false">Z187*K187</f>
        <v>0</v>
      </c>
      <c r="AR187" s="11" t="s">
        <v>1799</v>
      </c>
      <c r="AT187" s="11" t="s">
        <v>254</v>
      </c>
      <c r="AU187" s="11" t="s">
        <v>131</v>
      </c>
      <c r="AY187" s="11" t="s">
        <v>175</v>
      </c>
      <c r="BE187" s="136" t="n">
        <f aca="false">IF(U187="základní",N187,0)</f>
        <v>0</v>
      </c>
      <c r="BF187" s="136" t="n">
        <f aca="false">IF(U187="snížená",N187,0)</f>
        <v>0</v>
      </c>
      <c r="BG187" s="136" t="n">
        <f aca="false">IF(U187="zákl. přenesená",N187,0)</f>
        <v>0</v>
      </c>
      <c r="BH187" s="136" t="n">
        <f aca="false">IF(U187="sníž. přenesená",N187,0)</f>
        <v>0</v>
      </c>
      <c r="BI187" s="136" t="n">
        <f aca="false">IF(U187="nulová",N187,0)</f>
        <v>0</v>
      </c>
      <c r="BJ187" s="11" t="s">
        <v>23</v>
      </c>
      <c r="BK187" s="136" t="n">
        <f aca="false">ROUND(L187*K187,2)</f>
        <v>0</v>
      </c>
      <c r="BL187" s="11" t="s">
        <v>435</v>
      </c>
      <c r="BM187" s="11" t="s">
        <v>1857</v>
      </c>
    </row>
    <row r="188" s="33" customFormat="true" ht="22.5" hidden="false" customHeight="true" outlineLevel="0" collapsed="false">
      <c r="B188" s="168"/>
      <c r="C188" s="222" t="s">
        <v>399</v>
      </c>
      <c r="D188" s="222" t="s">
        <v>254</v>
      </c>
      <c r="E188" s="223" t="s">
        <v>1858</v>
      </c>
      <c r="F188" s="224" t="s">
        <v>1859</v>
      </c>
      <c r="G188" s="224"/>
      <c r="H188" s="224"/>
      <c r="I188" s="224"/>
      <c r="J188" s="225" t="s">
        <v>203</v>
      </c>
      <c r="K188" s="226" t="n">
        <v>250</v>
      </c>
      <c r="L188" s="227" t="n">
        <v>0</v>
      </c>
      <c r="M188" s="227"/>
      <c r="N188" s="228" t="n">
        <f aca="false">ROUND(L188*K188,2)</f>
        <v>0</v>
      </c>
      <c r="O188" s="228"/>
      <c r="P188" s="228"/>
      <c r="Q188" s="228"/>
      <c r="R188" s="170"/>
      <c r="T188" s="209"/>
      <c r="U188" s="45" t="s">
        <v>50</v>
      </c>
      <c r="V188" s="35"/>
      <c r="W188" s="210" t="n">
        <f aca="false">V188*K188</f>
        <v>0</v>
      </c>
      <c r="X188" s="210" t="n">
        <v>0</v>
      </c>
      <c r="Y188" s="210" t="n">
        <f aca="false">X188*K188</f>
        <v>0</v>
      </c>
      <c r="Z188" s="210" t="n">
        <v>0</v>
      </c>
      <c r="AA188" s="211" t="n">
        <f aca="false">Z188*K188</f>
        <v>0</v>
      </c>
      <c r="AR188" s="11" t="s">
        <v>1799</v>
      </c>
      <c r="AT188" s="11" t="s">
        <v>254</v>
      </c>
      <c r="AU188" s="11" t="s">
        <v>131</v>
      </c>
      <c r="AY188" s="11" t="s">
        <v>175</v>
      </c>
      <c r="BE188" s="136" t="n">
        <f aca="false">IF(U188="základní",N188,0)</f>
        <v>0</v>
      </c>
      <c r="BF188" s="136" t="n">
        <f aca="false">IF(U188="snížená",N188,0)</f>
        <v>0</v>
      </c>
      <c r="BG188" s="136" t="n">
        <f aca="false">IF(U188="zákl. přenesená",N188,0)</f>
        <v>0</v>
      </c>
      <c r="BH188" s="136" t="n">
        <f aca="false">IF(U188="sníž. přenesená",N188,0)</f>
        <v>0</v>
      </c>
      <c r="BI188" s="136" t="n">
        <f aca="false">IF(U188="nulová",N188,0)</f>
        <v>0</v>
      </c>
      <c r="BJ188" s="11" t="s">
        <v>23</v>
      </c>
      <c r="BK188" s="136" t="n">
        <f aca="false">ROUND(L188*K188,2)</f>
        <v>0</v>
      </c>
      <c r="BL188" s="11" t="s">
        <v>435</v>
      </c>
      <c r="BM188" s="11" t="s">
        <v>1860</v>
      </c>
    </row>
    <row r="189" s="33" customFormat="true" ht="22.5" hidden="false" customHeight="true" outlineLevel="0" collapsed="false">
      <c r="B189" s="168"/>
      <c r="C189" s="222" t="s">
        <v>403</v>
      </c>
      <c r="D189" s="222" t="s">
        <v>254</v>
      </c>
      <c r="E189" s="223" t="s">
        <v>1861</v>
      </c>
      <c r="F189" s="224" t="s">
        <v>1862</v>
      </c>
      <c r="G189" s="224"/>
      <c r="H189" s="224"/>
      <c r="I189" s="224"/>
      <c r="J189" s="225" t="s">
        <v>616</v>
      </c>
      <c r="K189" s="226" t="n">
        <v>2</v>
      </c>
      <c r="L189" s="227" t="n">
        <v>0</v>
      </c>
      <c r="M189" s="227"/>
      <c r="N189" s="228" t="n">
        <f aca="false">ROUND(L189*K189,2)</f>
        <v>0</v>
      </c>
      <c r="O189" s="228"/>
      <c r="P189" s="228"/>
      <c r="Q189" s="228"/>
      <c r="R189" s="170"/>
      <c r="T189" s="209"/>
      <c r="U189" s="45" t="s">
        <v>50</v>
      </c>
      <c r="V189" s="35"/>
      <c r="W189" s="210" t="n">
        <f aca="false">V189*K189</f>
        <v>0</v>
      </c>
      <c r="X189" s="210" t="n">
        <v>0</v>
      </c>
      <c r="Y189" s="210" t="n">
        <f aca="false">X189*K189</f>
        <v>0</v>
      </c>
      <c r="Z189" s="210" t="n">
        <v>0</v>
      </c>
      <c r="AA189" s="211" t="n">
        <f aca="false">Z189*K189</f>
        <v>0</v>
      </c>
      <c r="AR189" s="11" t="s">
        <v>1799</v>
      </c>
      <c r="AT189" s="11" t="s">
        <v>254</v>
      </c>
      <c r="AU189" s="11" t="s">
        <v>131</v>
      </c>
      <c r="AY189" s="11" t="s">
        <v>175</v>
      </c>
      <c r="BE189" s="136" t="n">
        <f aca="false">IF(U189="základní",N189,0)</f>
        <v>0</v>
      </c>
      <c r="BF189" s="136" t="n">
        <f aca="false">IF(U189="snížená",N189,0)</f>
        <v>0</v>
      </c>
      <c r="BG189" s="136" t="n">
        <f aca="false">IF(U189="zákl. přenesená",N189,0)</f>
        <v>0</v>
      </c>
      <c r="BH189" s="136" t="n">
        <f aca="false">IF(U189="sníž. přenesená",N189,0)</f>
        <v>0</v>
      </c>
      <c r="BI189" s="136" t="n">
        <f aca="false">IF(U189="nulová",N189,0)</f>
        <v>0</v>
      </c>
      <c r="BJ189" s="11" t="s">
        <v>23</v>
      </c>
      <c r="BK189" s="136" t="n">
        <f aca="false">ROUND(L189*K189,2)</f>
        <v>0</v>
      </c>
      <c r="BL189" s="11" t="s">
        <v>435</v>
      </c>
      <c r="BM189" s="11" t="s">
        <v>1863</v>
      </c>
    </row>
    <row r="190" s="33" customFormat="true" ht="22.5" hidden="false" customHeight="true" outlineLevel="0" collapsed="false">
      <c r="B190" s="168"/>
      <c r="C190" s="222" t="s">
        <v>407</v>
      </c>
      <c r="D190" s="222" t="s">
        <v>254</v>
      </c>
      <c r="E190" s="223" t="s">
        <v>1864</v>
      </c>
      <c r="F190" s="224" t="s">
        <v>1865</v>
      </c>
      <c r="G190" s="224"/>
      <c r="H190" s="224"/>
      <c r="I190" s="224"/>
      <c r="J190" s="225" t="s">
        <v>616</v>
      </c>
      <c r="K190" s="226" t="n">
        <v>4</v>
      </c>
      <c r="L190" s="227" t="n">
        <v>0</v>
      </c>
      <c r="M190" s="227"/>
      <c r="N190" s="228" t="n">
        <f aca="false">ROUND(L190*K190,2)</f>
        <v>0</v>
      </c>
      <c r="O190" s="228"/>
      <c r="P190" s="228"/>
      <c r="Q190" s="228"/>
      <c r="R190" s="170"/>
      <c r="T190" s="209"/>
      <c r="U190" s="45" t="s">
        <v>50</v>
      </c>
      <c r="V190" s="35"/>
      <c r="W190" s="210" t="n">
        <f aca="false">V190*K190</f>
        <v>0</v>
      </c>
      <c r="X190" s="210" t="n">
        <v>0</v>
      </c>
      <c r="Y190" s="210" t="n">
        <f aca="false">X190*K190</f>
        <v>0</v>
      </c>
      <c r="Z190" s="210" t="n">
        <v>0</v>
      </c>
      <c r="AA190" s="211" t="n">
        <f aca="false">Z190*K190</f>
        <v>0</v>
      </c>
      <c r="AR190" s="11" t="s">
        <v>1799</v>
      </c>
      <c r="AT190" s="11" t="s">
        <v>254</v>
      </c>
      <c r="AU190" s="11" t="s">
        <v>131</v>
      </c>
      <c r="AY190" s="11" t="s">
        <v>175</v>
      </c>
      <c r="BE190" s="136" t="n">
        <f aca="false">IF(U190="základní",N190,0)</f>
        <v>0</v>
      </c>
      <c r="BF190" s="136" t="n">
        <f aca="false">IF(U190="snížená",N190,0)</f>
        <v>0</v>
      </c>
      <c r="BG190" s="136" t="n">
        <f aca="false">IF(U190="zákl. přenesená",N190,0)</f>
        <v>0</v>
      </c>
      <c r="BH190" s="136" t="n">
        <f aca="false">IF(U190="sníž. přenesená",N190,0)</f>
        <v>0</v>
      </c>
      <c r="BI190" s="136" t="n">
        <f aca="false">IF(U190="nulová",N190,0)</f>
        <v>0</v>
      </c>
      <c r="BJ190" s="11" t="s">
        <v>23</v>
      </c>
      <c r="BK190" s="136" t="n">
        <f aca="false">ROUND(L190*K190,2)</f>
        <v>0</v>
      </c>
      <c r="BL190" s="11" t="s">
        <v>435</v>
      </c>
      <c r="BM190" s="11" t="s">
        <v>1866</v>
      </c>
    </row>
    <row r="191" s="33" customFormat="true" ht="22.5" hidden="false" customHeight="true" outlineLevel="0" collapsed="false">
      <c r="B191" s="168"/>
      <c r="C191" s="222" t="s">
        <v>411</v>
      </c>
      <c r="D191" s="222" t="s">
        <v>254</v>
      </c>
      <c r="E191" s="223" t="s">
        <v>1867</v>
      </c>
      <c r="F191" s="224" t="s">
        <v>1868</v>
      </c>
      <c r="G191" s="224"/>
      <c r="H191" s="224"/>
      <c r="I191" s="224"/>
      <c r="J191" s="225" t="s">
        <v>616</v>
      </c>
      <c r="K191" s="226" t="n">
        <v>4</v>
      </c>
      <c r="L191" s="227" t="n">
        <v>0</v>
      </c>
      <c r="M191" s="227"/>
      <c r="N191" s="228" t="n">
        <f aca="false">ROUND(L191*K191,2)</f>
        <v>0</v>
      </c>
      <c r="O191" s="228"/>
      <c r="P191" s="228"/>
      <c r="Q191" s="228"/>
      <c r="R191" s="170"/>
      <c r="T191" s="209"/>
      <c r="U191" s="45" t="s">
        <v>50</v>
      </c>
      <c r="V191" s="35"/>
      <c r="W191" s="210" t="n">
        <f aca="false">V191*K191</f>
        <v>0</v>
      </c>
      <c r="X191" s="210" t="n">
        <v>0</v>
      </c>
      <c r="Y191" s="210" t="n">
        <f aca="false">X191*K191</f>
        <v>0</v>
      </c>
      <c r="Z191" s="210" t="n">
        <v>0</v>
      </c>
      <c r="AA191" s="211" t="n">
        <f aca="false">Z191*K191</f>
        <v>0</v>
      </c>
      <c r="AR191" s="11" t="s">
        <v>1799</v>
      </c>
      <c r="AT191" s="11" t="s">
        <v>254</v>
      </c>
      <c r="AU191" s="11" t="s">
        <v>131</v>
      </c>
      <c r="AY191" s="11" t="s">
        <v>175</v>
      </c>
      <c r="BE191" s="136" t="n">
        <f aca="false">IF(U191="základní",N191,0)</f>
        <v>0</v>
      </c>
      <c r="BF191" s="136" t="n">
        <f aca="false">IF(U191="snížená",N191,0)</f>
        <v>0</v>
      </c>
      <c r="BG191" s="136" t="n">
        <f aca="false">IF(U191="zákl. přenesená",N191,0)</f>
        <v>0</v>
      </c>
      <c r="BH191" s="136" t="n">
        <f aca="false">IF(U191="sníž. přenesená",N191,0)</f>
        <v>0</v>
      </c>
      <c r="BI191" s="136" t="n">
        <f aca="false">IF(U191="nulová",N191,0)</f>
        <v>0</v>
      </c>
      <c r="BJ191" s="11" t="s">
        <v>23</v>
      </c>
      <c r="BK191" s="136" t="n">
        <f aca="false">ROUND(L191*K191,2)</f>
        <v>0</v>
      </c>
      <c r="BL191" s="11" t="s">
        <v>435</v>
      </c>
      <c r="BM191" s="11" t="s">
        <v>1869</v>
      </c>
    </row>
    <row r="192" s="33" customFormat="true" ht="22.5" hidden="false" customHeight="true" outlineLevel="0" collapsed="false">
      <c r="B192" s="168"/>
      <c r="C192" s="222" t="s">
        <v>415</v>
      </c>
      <c r="D192" s="222" t="s">
        <v>254</v>
      </c>
      <c r="E192" s="223" t="s">
        <v>1870</v>
      </c>
      <c r="F192" s="224" t="s">
        <v>1871</v>
      </c>
      <c r="G192" s="224"/>
      <c r="H192" s="224"/>
      <c r="I192" s="224"/>
      <c r="J192" s="225" t="s">
        <v>616</v>
      </c>
      <c r="K192" s="226" t="n">
        <v>1</v>
      </c>
      <c r="L192" s="227" t="n">
        <v>0</v>
      </c>
      <c r="M192" s="227"/>
      <c r="N192" s="228" t="n">
        <f aca="false">ROUND(L192*K192,2)</f>
        <v>0</v>
      </c>
      <c r="O192" s="228"/>
      <c r="P192" s="228"/>
      <c r="Q192" s="228"/>
      <c r="R192" s="170"/>
      <c r="T192" s="209"/>
      <c r="U192" s="45" t="s">
        <v>50</v>
      </c>
      <c r="V192" s="35"/>
      <c r="W192" s="210" t="n">
        <f aca="false">V192*K192</f>
        <v>0</v>
      </c>
      <c r="X192" s="210" t="n">
        <v>0</v>
      </c>
      <c r="Y192" s="210" t="n">
        <f aca="false">X192*K192</f>
        <v>0</v>
      </c>
      <c r="Z192" s="210" t="n">
        <v>0</v>
      </c>
      <c r="AA192" s="211" t="n">
        <f aca="false">Z192*K192</f>
        <v>0</v>
      </c>
      <c r="AR192" s="11" t="s">
        <v>1799</v>
      </c>
      <c r="AT192" s="11" t="s">
        <v>254</v>
      </c>
      <c r="AU192" s="11" t="s">
        <v>131</v>
      </c>
      <c r="AY192" s="11" t="s">
        <v>175</v>
      </c>
      <c r="BE192" s="136" t="n">
        <f aca="false">IF(U192="základní",N192,0)</f>
        <v>0</v>
      </c>
      <c r="BF192" s="136" t="n">
        <f aca="false">IF(U192="snížená",N192,0)</f>
        <v>0</v>
      </c>
      <c r="BG192" s="136" t="n">
        <f aca="false">IF(U192="zákl. přenesená",N192,0)</f>
        <v>0</v>
      </c>
      <c r="BH192" s="136" t="n">
        <f aca="false">IF(U192="sníž. přenesená",N192,0)</f>
        <v>0</v>
      </c>
      <c r="BI192" s="136" t="n">
        <f aca="false">IF(U192="nulová",N192,0)</f>
        <v>0</v>
      </c>
      <c r="BJ192" s="11" t="s">
        <v>23</v>
      </c>
      <c r="BK192" s="136" t="n">
        <f aca="false">ROUND(L192*K192,2)</f>
        <v>0</v>
      </c>
      <c r="BL192" s="11" t="s">
        <v>435</v>
      </c>
      <c r="BM192" s="11" t="s">
        <v>1872</v>
      </c>
    </row>
    <row r="193" s="33" customFormat="true" ht="22.5" hidden="false" customHeight="true" outlineLevel="0" collapsed="false">
      <c r="B193" s="168"/>
      <c r="C193" s="222" t="s">
        <v>419</v>
      </c>
      <c r="D193" s="222" t="s">
        <v>254</v>
      </c>
      <c r="E193" s="223" t="s">
        <v>1873</v>
      </c>
      <c r="F193" s="224" t="s">
        <v>1874</v>
      </c>
      <c r="G193" s="224"/>
      <c r="H193" s="224"/>
      <c r="I193" s="224"/>
      <c r="J193" s="225" t="s">
        <v>616</v>
      </c>
      <c r="K193" s="226" t="n">
        <v>1</v>
      </c>
      <c r="L193" s="227" t="n">
        <v>0</v>
      </c>
      <c r="M193" s="227"/>
      <c r="N193" s="228" t="n">
        <f aca="false">ROUND(L193*K193,2)</f>
        <v>0</v>
      </c>
      <c r="O193" s="228"/>
      <c r="P193" s="228"/>
      <c r="Q193" s="228"/>
      <c r="R193" s="170"/>
      <c r="T193" s="209"/>
      <c r="U193" s="45" t="s">
        <v>50</v>
      </c>
      <c r="V193" s="35"/>
      <c r="W193" s="210" t="n">
        <f aca="false">V193*K193</f>
        <v>0</v>
      </c>
      <c r="X193" s="210" t="n">
        <v>0</v>
      </c>
      <c r="Y193" s="210" t="n">
        <f aca="false">X193*K193</f>
        <v>0</v>
      </c>
      <c r="Z193" s="210" t="n">
        <v>0</v>
      </c>
      <c r="AA193" s="211" t="n">
        <f aca="false">Z193*K193</f>
        <v>0</v>
      </c>
      <c r="AR193" s="11" t="s">
        <v>1799</v>
      </c>
      <c r="AT193" s="11" t="s">
        <v>254</v>
      </c>
      <c r="AU193" s="11" t="s">
        <v>131</v>
      </c>
      <c r="AY193" s="11" t="s">
        <v>175</v>
      </c>
      <c r="BE193" s="136" t="n">
        <f aca="false">IF(U193="základní",N193,0)</f>
        <v>0</v>
      </c>
      <c r="BF193" s="136" t="n">
        <f aca="false">IF(U193="snížená",N193,0)</f>
        <v>0</v>
      </c>
      <c r="BG193" s="136" t="n">
        <f aca="false">IF(U193="zákl. přenesená",N193,0)</f>
        <v>0</v>
      </c>
      <c r="BH193" s="136" t="n">
        <f aca="false">IF(U193="sníž. přenesená",N193,0)</f>
        <v>0</v>
      </c>
      <c r="BI193" s="136" t="n">
        <f aca="false">IF(U193="nulová",N193,0)</f>
        <v>0</v>
      </c>
      <c r="BJ193" s="11" t="s">
        <v>23</v>
      </c>
      <c r="BK193" s="136" t="n">
        <f aca="false">ROUND(L193*K193,2)</f>
        <v>0</v>
      </c>
      <c r="BL193" s="11" t="s">
        <v>435</v>
      </c>
      <c r="BM193" s="11" t="s">
        <v>1875</v>
      </c>
    </row>
    <row r="194" s="190" customFormat="true" ht="29.85" hidden="false" customHeight="true" outlineLevel="0" collapsed="false">
      <c r="B194" s="191"/>
      <c r="C194" s="192"/>
      <c r="D194" s="253" t="s">
        <v>1711</v>
      </c>
      <c r="E194" s="253"/>
      <c r="F194" s="253"/>
      <c r="G194" s="253"/>
      <c r="H194" s="253"/>
      <c r="I194" s="253"/>
      <c r="J194" s="253"/>
      <c r="K194" s="253"/>
      <c r="L194" s="253"/>
      <c r="M194" s="253"/>
      <c r="N194" s="264" t="n">
        <f aca="false">BK194</f>
        <v>0</v>
      </c>
      <c r="O194" s="264"/>
      <c r="P194" s="264"/>
      <c r="Q194" s="264"/>
      <c r="R194" s="195"/>
      <c r="T194" s="196"/>
      <c r="U194" s="192"/>
      <c r="V194" s="192"/>
      <c r="W194" s="197" t="n">
        <f aca="false">W195</f>
        <v>0</v>
      </c>
      <c r="X194" s="192"/>
      <c r="Y194" s="197" t="n">
        <f aca="false">Y195</f>
        <v>0</v>
      </c>
      <c r="Z194" s="192"/>
      <c r="AA194" s="198" t="n">
        <f aca="false">AA195</f>
        <v>0</v>
      </c>
      <c r="AR194" s="199" t="s">
        <v>185</v>
      </c>
      <c r="AT194" s="200" t="s">
        <v>89</v>
      </c>
      <c r="AU194" s="200" t="s">
        <v>23</v>
      </c>
      <c r="AY194" s="199" t="s">
        <v>175</v>
      </c>
      <c r="BK194" s="201" t="n">
        <f aca="false">BK195</f>
        <v>0</v>
      </c>
    </row>
    <row r="195" s="33" customFormat="true" ht="22.5" hidden="false" customHeight="true" outlineLevel="0" collapsed="false">
      <c r="B195" s="168"/>
      <c r="C195" s="202" t="s">
        <v>423</v>
      </c>
      <c r="D195" s="202" t="s">
        <v>176</v>
      </c>
      <c r="E195" s="203" t="s">
        <v>1876</v>
      </c>
      <c r="F195" s="204" t="s">
        <v>1877</v>
      </c>
      <c r="G195" s="204"/>
      <c r="H195" s="204"/>
      <c r="I195" s="204"/>
      <c r="J195" s="205" t="s">
        <v>616</v>
      </c>
      <c r="K195" s="206" t="n">
        <v>6</v>
      </c>
      <c r="L195" s="207" t="n">
        <v>0</v>
      </c>
      <c r="M195" s="207"/>
      <c r="N195" s="208" t="n">
        <f aca="false">ROUND(L195*K195,2)</f>
        <v>0</v>
      </c>
      <c r="O195" s="208"/>
      <c r="P195" s="208"/>
      <c r="Q195" s="208"/>
      <c r="R195" s="170"/>
      <c r="T195" s="209"/>
      <c r="U195" s="45" t="s">
        <v>50</v>
      </c>
      <c r="V195" s="35"/>
      <c r="W195" s="210" t="n">
        <f aca="false">V195*K195</f>
        <v>0</v>
      </c>
      <c r="X195" s="210" t="n">
        <v>0</v>
      </c>
      <c r="Y195" s="210" t="n">
        <f aca="false">X195*K195</f>
        <v>0</v>
      </c>
      <c r="Z195" s="210" t="n">
        <v>0</v>
      </c>
      <c r="AA195" s="211" t="n">
        <f aca="false">Z195*K195</f>
        <v>0</v>
      </c>
      <c r="AR195" s="11" t="s">
        <v>1878</v>
      </c>
      <c r="AT195" s="11" t="s">
        <v>176</v>
      </c>
      <c r="AU195" s="11" t="s">
        <v>131</v>
      </c>
      <c r="AY195" s="11" t="s">
        <v>175</v>
      </c>
      <c r="BE195" s="136" t="n">
        <f aca="false">IF(U195="základní",N195,0)</f>
        <v>0</v>
      </c>
      <c r="BF195" s="136" t="n">
        <f aca="false">IF(U195="snížená",N195,0)</f>
        <v>0</v>
      </c>
      <c r="BG195" s="136" t="n">
        <f aca="false">IF(U195="zákl. přenesená",N195,0)</f>
        <v>0</v>
      </c>
      <c r="BH195" s="136" t="n">
        <f aca="false">IF(U195="sníž. přenesená",N195,0)</f>
        <v>0</v>
      </c>
      <c r="BI195" s="136" t="n">
        <f aca="false">IF(U195="nulová",N195,0)</f>
        <v>0</v>
      </c>
      <c r="BJ195" s="11" t="s">
        <v>23</v>
      </c>
      <c r="BK195" s="136" t="n">
        <f aca="false">ROUND(L195*K195,2)</f>
        <v>0</v>
      </c>
      <c r="BL195" s="11" t="s">
        <v>1878</v>
      </c>
      <c r="BM195" s="11" t="s">
        <v>1879</v>
      </c>
    </row>
    <row r="196" s="190" customFormat="true" ht="29.85" hidden="false" customHeight="true" outlineLevel="0" collapsed="false">
      <c r="B196" s="191"/>
      <c r="C196" s="192"/>
      <c r="D196" s="253" t="s">
        <v>1712</v>
      </c>
      <c r="E196" s="253"/>
      <c r="F196" s="253"/>
      <c r="G196" s="253"/>
      <c r="H196" s="253"/>
      <c r="I196" s="253"/>
      <c r="J196" s="253"/>
      <c r="K196" s="253"/>
      <c r="L196" s="253"/>
      <c r="M196" s="253"/>
      <c r="N196" s="264" t="n">
        <f aca="false">BK196</f>
        <v>0</v>
      </c>
      <c r="O196" s="264"/>
      <c r="P196" s="264"/>
      <c r="Q196" s="264"/>
      <c r="R196" s="195"/>
      <c r="T196" s="196"/>
      <c r="U196" s="192"/>
      <c r="V196" s="192"/>
      <c r="W196" s="197" t="n">
        <f aca="false">SUM(W197:W202)</f>
        <v>0</v>
      </c>
      <c r="X196" s="192"/>
      <c r="Y196" s="197" t="n">
        <f aca="false">SUM(Y197:Y202)</f>
        <v>0</v>
      </c>
      <c r="Z196" s="192"/>
      <c r="AA196" s="198" t="n">
        <f aca="false">SUM(AA197:AA202)</f>
        <v>0</v>
      </c>
      <c r="AR196" s="199" t="s">
        <v>185</v>
      </c>
      <c r="AT196" s="200" t="s">
        <v>89</v>
      </c>
      <c r="AU196" s="200" t="s">
        <v>23</v>
      </c>
      <c r="AY196" s="199" t="s">
        <v>175</v>
      </c>
      <c r="BK196" s="201" t="n">
        <f aca="false">SUM(BK197:BK202)</f>
        <v>0</v>
      </c>
    </row>
    <row r="197" s="33" customFormat="true" ht="22.5" hidden="false" customHeight="true" outlineLevel="0" collapsed="false">
      <c r="B197" s="168"/>
      <c r="C197" s="202" t="s">
        <v>427</v>
      </c>
      <c r="D197" s="202" t="s">
        <v>176</v>
      </c>
      <c r="E197" s="203" t="s">
        <v>1880</v>
      </c>
      <c r="F197" s="204" t="s">
        <v>1881</v>
      </c>
      <c r="G197" s="204"/>
      <c r="H197" s="204"/>
      <c r="I197" s="204"/>
      <c r="J197" s="205" t="s">
        <v>1882</v>
      </c>
      <c r="K197" s="206" t="n">
        <v>2</v>
      </c>
      <c r="L197" s="207" t="n">
        <v>0</v>
      </c>
      <c r="M197" s="207"/>
      <c r="N197" s="208" t="n">
        <f aca="false">ROUND(L197*K197,2)</f>
        <v>0</v>
      </c>
      <c r="O197" s="208"/>
      <c r="P197" s="208"/>
      <c r="Q197" s="208"/>
      <c r="R197" s="170"/>
      <c r="T197" s="209"/>
      <c r="U197" s="45" t="s">
        <v>50</v>
      </c>
      <c r="V197" s="35"/>
      <c r="W197" s="210" t="n">
        <f aca="false">V197*K197</f>
        <v>0</v>
      </c>
      <c r="X197" s="210" t="n">
        <v>0</v>
      </c>
      <c r="Y197" s="210" t="n">
        <f aca="false">X197*K197</f>
        <v>0</v>
      </c>
      <c r="Z197" s="210" t="n">
        <v>0</v>
      </c>
      <c r="AA197" s="211" t="n">
        <f aca="false">Z197*K197</f>
        <v>0</v>
      </c>
      <c r="AR197" s="11" t="s">
        <v>1878</v>
      </c>
      <c r="AT197" s="11" t="s">
        <v>176</v>
      </c>
      <c r="AU197" s="11" t="s">
        <v>131</v>
      </c>
      <c r="AY197" s="11" t="s">
        <v>175</v>
      </c>
      <c r="BE197" s="136" t="n">
        <f aca="false">IF(U197="základní",N197,0)</f>
        <v>0</v>
      </c>
      <c r="BF197" s="136" t="n">
        <f aca="false">IF(U197="snížená",N197,0)</f>
        <v>0</v>
      </c>
      <c r="BG197" s="136" t="n">
        <f aca="false">IF(U197="zákl. přenesená",N197,0)</f>
        <v>0</v>
      </c>
      <c r="BH197" s="136" t="n">
        <f aca="false">IF(U197="sníž. přenesená",N197,0)</f>
        <v>0</v>
      </c>
      <c r="BI197" s="136" t="n">
        <f aca="false">IF(U197="nulová",N197,0)</f>
        <v>0</v>
      </c>
      <c r="BJ197" s="11" t="s">
        <v>23</v>
      </c>
      <c r="BK197" s="136" t="n">
        <f aca="false">ROUND(L197*K197,2)</f>
        <v>0</v>
      </c>
      <c r="BL197" s="11" t="s">
        <v>1878</v>
      </c>
      <c r="BM197" s="11" t="s">
        <v>1883</v>
      </c>
    </row>
    <row r="198" s="33" customFormat="true" ht="22.5" hidden="false" customHeight="true" outlineLevel="0" collapsed="false">
      <c r="B198" s="168"/>
      <c r="C198" s="202" t="s">
        <v>431</v>
      </c>
      <c r="D198" s="202" t="s">
        <v>176</v>
      </c>
      <c r="E198" s="203" t="s">
        <v>1884</v>
      </c>
      <c r="F198" s="204" t="s">
        <v>1885</v>
      </c>
      <c r="G198" s="204"/>
      <c r="H198" s="204"/>
      <c r="I198" s="204"/>
      <c r="J198" s="205" t="s">
        <v>616</v>
      </c>
      <c r="K198" s="206" t="n">
        <v>4</v>
      </c>
      <c r="L198" s="207" t="n">
        <v>0</v>
      </c>
      <c r="M198" s="207"/>
      <c r="N198" s="208" t="n">
        <f aca="false">ROUND(L198*K198,2)</f>
        <v>0</v>
      </c>
      <c r="O198" s="208"/>
      <c r="P198" s="208"/>
      <c r="Q198" s="208"/>
      <c r="R198" s="170"/>
      <c r="T198" s="209"/>
      <c r="U198" s="45" t="s">
        <v>50</v>
      </c>
      <c r="V198" s="35"/>
      <c r="W198" s="210" t="n">
        <f aca="false">V198*K198</f>
        <v>0</v>
      </c>
      <c r="X198" s="210" t="n">
        <v>0</v>
      </c>
      <c r="Y198" s="210" t="n">
        <f aca="false">X198*K198</f>
        <v>0</v>
      </c>
      <c r="Z198" s="210" t="n">
        <v>0</v>
      </c>
      <c r="AA198" s="211" t="n">
        <f aca="false">Z198*K198</f>
        <v>0</v>
      </c>
      <c r="AR198" s="11" t="s">
        <v>1878</v>
      </c>
      <c r="AT198" s="11" t="s">
        <v>176</v>
      </c>
      <c r="AU198" s="11" t="s">
        <v>131</v>
      </c>
      <c r="AY198" s="11" t="s">
        <v>175</v>
      </c>
      <c r="BE198" s="136" t="n">
        <f aca="false">IF(U198="základní",N198,0)</f>
        <v>0</v>
      </c>
      <c r="BF198" s="136" t="n">
        <f aca="false">IF(U198="snížená",N198,0)</f>
        <v>0</v>
      </c>
      <c r="BG198" s="136" t="n">
        <f aca="false">IF(U198="zákl. přenesená",N198,0)</f>
        <v>0</v>
      </c>
      <c r="BH198" s="136" t="n">
        <f aca="false">IF(U198="sníž. přenesená",N198,0)</f>
        <v>0</v>
      </c>
      <c r="BI198" s="136" t="n">
        <f aca="false">IF(U198="nulová",N198,0)</f>
        <v>0</v>
      </c>
      <c r="BJ198" s="11" t="s">
        <v>23</v>
      </c>
      <c r="BK198" s="136" t="n">
        <f aca="false">ROUND(L198*K198,2)</f>
        <v>0</v>
      </c>
      <c r="BL198" s="11" t="s">
        <v>1878</v>
      </c>
      <c r="BM198" s="11" t="s">
        <v>1886</v>
      </c>
    </row>
    <row r="199" s="33" customFormat="true" ht="22.5" hidden="false" customHeight="true" outlineLevel="0" collapsed="false">
      <c r="B199" s="168"/>
      <c r="C199" s="202" t="s">
        <v>435</v>
      </c>
      <c r="D199" s="202" t="s">
        <v>176</v>
      </c>
      <c r="E199" s="203" t="s">
        <v>1887</v>
      </c>
      <c r="F199" s="204" t="s">
        <v>1888</v>
      </c>
      <c r="G199" s="204"/>
      <c r="H199" s="204"/>
      <c r="I199" s="204"/>
      <c r="J199" s="205" t="s">
        <v>1882</v>
      </c>
      <c r="K199" s="206" t="n">
        <v>6</v>
      </c>
      <c r="L199" s="207" t="n">
        <v>0</v>
      </c>
      <c r="M199" s="207"/>
      <c r="N199" s="208" t="n">
        <f aca="false">ROUND(L199*K199,2)</f>
        <v>0</v>
      </c>
      <c r="O199" s="208"/>
      <c r="P199" s="208"/>
      <c r="Q199" s="208"/>
      <c r="R199" s="170"/>
      <c r="T199" s="209"/>
      <c r="U199" s="45" t="s">
        <v>50</v>
      </c>
      <c r="V199" s="35"/>
      <c r="W199" s="210" t="n">
        <f aca="false">V199*K199</f>
        <v>0</v>
      </c>
      <c r="X199" s="210" t="n">
        <v>0</v>
      </c>
      <c r="Y199" s="210" t="n">
        <f aca="false">X199*K199</f>
        <v>0</v>
      </c>
      <c r="Z199" s="210" t="n">
        <v>0</v>
      </c>
      <c r="AA199" s="211" t="n">
        <f aca="false">Z199*K199</f>
        <v>0</v>
      </c>
      <c r="AR199" s="11" t="s">
        <v>1878</v>
      </c>
      <c r="AT199" s="11" t="s">
        <v>176</v>
      </c>
      <c r="AU199" s="11" t="s">
        <v>131</v>
      </c>
      <c r="AY199" s="11" t="s">
        <v>175</v>
      </c>
      <c r="BE199" s="136" t="n">
        <f aca="false">IF(U199="základní",N199,0)</f>
        <v>0</v>
      </c>
      <c r="BF199" s="136" t="n">
        <f aca="false">IF(U199="snížená",N199,0)</f>
        <v>0</v>
      </c>
      <c r="BG199" s="136" t="n">
        <f aca="false">IF(U199="zákl. přenesená",N199,0)</f>
        <v>0</v>
      </c>
      <c r="BH199" s="136" t="n">
        <f aca="false">IF(U199="sníž. přenesená",N199,0)</f>
        <v>0</v>
      </c>
      <c r="BI199" s="136" t="n">
        <f aca="false">IF(U199="nulová",N199,0)</f>
        <v>0</v>
      </c>
      <c r="BJ199" s="11" t="s">
        <v>23</v>
      </c>
      <c r="BK199" s="136" t="n">
        <f aca="false">ROUND(L199*K199,2)</f>
        <v>0</v>
      </c>
      <c r="BL199" s="11" t="s">
        <v>1878</v>
      </c>
      <c r="BM199" s="11" t="s">
        <v>1889</v>
      </c>
    </row>
    <row r="200" s="33" customFormat="true" ht="22.5" hidden="false" customHeight="true" outlineLevel="0" collapsed="false">
      <c r="B200" s="168"/>
      <c r="C200" s="202" t="s">
        <v>439</v>
      </c>
      <c r="D200" s="202" t="s">
        <v>176</v>
      </c>
      <c r="E200" s="203" t="s">
        <v>1890</v>
      </c>
      <c r="F200" s="204" t="s">
        <v>1891</v>
      </c>
      <c r="G200" s="204"/>
      <c r="H200" s="204"/>
      <c r="I200" s="204"/>
      <c r="J200" s="205" t="s">
        <v>1882</v>
      </c>
      <c r="K200" s="206" t="n">
        <v>24</v>
      </c>
      <c r="L200" s="207" t="n">
        <v>0</v>
      </c>
      <c r="M200" s="207"/>
      <c r="N200" s="208" t="n">
        <f aca="false">ROUND(L200*K200,2)</f>
        <v>0</v>
      </c>
      <c r="O200" s="208"/>
      <c r="P200" s="208"/>
      <c r="Q200" s="208"/>
      <c r="R200" s="170"/>
      <c r="T200" s="209"/>
      <c r="U200" s="45" t="s">
        <v>50</v>
      </c>
      <c r="V200" s="35"/>
      <c r="W200" s="210" t="n">
        <f aca="false">V200*K200</f>
        <v>0</v>
      </c>
      <c r="X200" s="210" t="n">
        <v>0</v>
      </c>
      <c r="Y200" s="210" t="n">
        <f aca="false">X200*K200</f>
        <v>0</v>
      </c>
      <c r="Z200" s="210" t="n">
        <v>0</v>
      </c>
      <c r="AA200" s="211" t="n">
        <f aca="false">Z200*K200</f>
        <v>0</v>
      </c>
      <c r="AR200" s="11" t="s">
        <v>1878</v>
      </c>
      <c r="AT200" s="11" t="s">
        <v>176</v>
      </c>
      <c r="AU200" s="11" t="s">
        <v>131</v>
      </c>
      <c r="AY200" s="11" t="s">
        <v>175</v>
      </c>
      <c r="BE200" s="136" t="n">
        <f aca="false">IF(U200="základní",N200,0)</f>
        <v>0</v>
      </c>
      <c r="BF200" s="136" t="n">
        <f aca="false">IF(U200="snížená",N200,0)</f>
        <v>0</v>
      </c>
      <c r="BG200" s="136" t="n">
        <f aca="false">IF(U200="zákl. přenesená",N200,0)</f>
        <v>0</v>
      </c>
      <c r="BH200" s="136" t="n">
        <f aca="false">IF(U200="sníž. přenesená",N200,0)</f>
        <v>0</v>
      </c>
      <c r="BI200" s="136" t="n">
        <f aca="false">IF(U200="nulová",N200,0)</f>
        <v>0</v>
      </c>
      <c r="BJ200" s="11" t="s">
        <v>23</v>
      </c>
      <c r="BK200" s="136" t="n">
        <f aca="false">ROUND(L200*K200,2)</f>
        <v>0</v>
      </c>
      <c r="BL200" s="11" t="s">
        <v>1878</v>
      </c>
      <c r="BM200" s="11" t="s">
        <v>1892</v>
      </c>
    </row>
    <row r="201" s="33" customFormat="true" ht="31.5" hidden="false" customHeight="true" outlineLevel="0" collapsed="false">
      <c r="B201" s="168"/>
      <c r="C201" s="202" t="s">
        <v>443</v>
      </c>
      <c r="D201" s="202" t="s">
        <v>176</v>
      </c>
      <c r="E201" s="203" t="s">
        <v>1893</v>
      </c>
      <c r="F201" s="204" t="s">
        <v>1894</v>
      </c>
      <c r="G201" s="204"/>
      <c r="H201" s="204"/>
      <c r="I201" s="204"/>
      <c r="J201" s="205" t="s">
        <v>1882</v>
      </c>
      <c r="K201" s="206" t="n">
        <v>2</v>
      </c>
      <c r="L201" s="207" t="n">
        <v>0</v>
      </c>
      <c r="M201" s="207"/>
      <c r="N201" s="208" t="n">
        <f aca="false">ROUND(L201*K201,2)</f>
        <v>0</v>
      </c>
      <c r="O201" s="208"/>
      <c r="P201" s="208"/>
      <c r="Q201" s="208"/>
      <c r="R201" s="170"/>
      <c r="T201" s="209"/>
      <c r="U201" s="45" t="s">
        <v>50</v>
      </c>
      <c r="V201" s="35"/>
      <c r="W201" s="210" t="n">
        <f aca="false">V201*K201</f>
        <v>0</v>
      </c>
      <c r="X201" s="210" t="n">
        <v>0</v>
      </c>
      <c r="Y201" s="210" t="n">
        <f aca="false">X201*K201</f>
        <v>0</v>
      </c>
      <c r="Z201" s="210" t="n">
        <v>0</v>
      </c>
      <c r="AA201" s="211" t="n">
        <f aca="false">Z201*K201</f>
        <v>0</v>
      </c>
      <c r="AR201" s="11" t="s">
        <v>1878</v>
      </c>
      <c r="AT201" s="11" t="s">
        <v>176</v>
      </c>
      <c r="AU201" s="11" t="s">
        <v>131</v>
      </c>
      <c r="AY201" s="11" t="s">
        <v>175</v>
      </c>
      <c r="BE201" s="136" t="n">
        <f aca="false">IF(U201="základní",N201,0)</f>
        <v>0</v>
      </c>
      <c r="BF201" s="136" t="n">
        <f aca="false">IF(U201="snížená",N201,0)</f>
        <v>0</v>
      </c>
      <c r="BG201" s="136" t="n">
        <f aca="false">IF(U201="zákl. přenesená",N201,0)</f>
        <v>0</v>
      </c>
      <c r="BH201" s="136" t="n">
        <f aca="false">IF(U201="sníž. přenesená",N201,0)</f>
        <v>0</v>
      </c>
      <c r="BI201" s="136" t="n">
        <f aca="false">IF(U201="nulová",N201,0)</f>
        <v>0</v>
      </c>
      <c r="BJ201" s="11" t="s">
        <v>23</v>
      </c>
      <c r="BK201" s="136" t="n">
        <f aca="false">ROUND(L201*K201,2)</f>
        <v>0</v>
      </c>
      <c r="BL201" s="11" t="s">
        <v>1878</v>
      </c>
      <c r="BM201" s="11" t="s">
        <v>1895</v>
      </c>
    </row>
    <row r="202" s="33" customFormat="true" ht="22.5" hidden="false" customHeight="true" outlineLevel="0" collapsed="false">
      <c r="B202" s="168"/>
      <c r="C202" s="202" t="s">
        <v>447</v>
      </c>
      <c r="D202" s="202" t="s">
        <v>176</v>
      </c>
      <c r="E202" s="203" t="s">
        <v>1896</v>
      </c>
      <c r="F202" s="204" t="s">
        <v>1897</v>
      </c>
      <c r="G202" s="204"/>
      <c r="H202" s="204"/>
      <c r="I202" s="204"/>
      <c r="J202" s="205" t="s">
        <v>1882</v>
      </c>
      <c r="K202" s="206" t="n">
        <v>4</v>
      </c>
      <c r="L202" s="207" t="n">
        <v>0</v>
      </c>
      <c r="M202" s="207"/>
      <c r="N202" s="208" t="n">
        <f aca="false">ROUND(L202*K202,2)</f>
        <v>0</v>
      </c>
      <c r="O202" s="208"/>
      <c r="P202" s="208"/>
      <c r="Q202" s="208"/>
      <c r="R202" s="170"/>
      <c r="T202" s="209"/>
      <c r="U202" s="45" t="s">
        <v>50</v>
      </c>
      <c r="V202" s="35"/>
      <c r="W202" s="210" t="n">
        <f aca="false">V202*K202</f>
        <v>0</v>
      </c>
      <c r="X202" s="210" t="n">
        <v>0</v>
      </c>
      <c r="Y202" s="210" t="n">
        <f aca="false">X202*K202</f>
        <v>0</v>
      </c>
      <c r="Z202" s="210" t="n">
        <v>0</v>
      </c>
      <c r="AA202" s="211" t="n">
        <f aca="false">Z202*K202</f>
        <v>0</v>
      </c>
      <c r="AR202" s="11" t="s">
        <v>1878</v>
      </c>
      <c r="AT202" s="11" t="s">
        <v>176</v>
      </c>
      <c r="AU202" s="11" t="s">
        <v>131</v>
      </c>
      <c r="AY202" s="11" t="s">
        <v>175</v>
      </c>
      <c r="BE202" s="136" t="n">
        <f aca="false">IF(U202="základní",N202,0)</f>
        <v>0</v>
      </c>
      <c r="BF202" s="136" t="n">
        <f aca="false">IF(U202="snížená",N202,0)</f>
        <v>0</v>
      </c>
      <c r="BG202" s="136" t="n">
        <f aca="false">IF(U202="zákl. přenesená",N202,0)</f>
        <v>0</v>
      </c>
      <c r="BH202" s="136" t="n">
        <f aca="false">IF(U202="sníž. přenesená",N202,0)</f>
        <v>0</v>
      </c>
      <c r="BI202" s="136" t="n">
        <f aca="false">IF(U202="nulová",N202,0)</f>
        <v>0</v>
      </c>
      <c r="BJ202" s="11" t="s">
        <v>23</v>
      </c>
      <c r="BK202" s="136" t="n">
        <f aca="false">ROUND(L202*K202,2)</f>
        <v>0</v>
      </c>
      <c r="BL202" s="11" t="s">
        <v>1878</v>
      </c>
      <c r="BM202" s="11" t="s">
        <v>1898</v>
      </c>
    </row>
    <row r="203" s="190" customFormat="true" ht="29.85" hidden="false" customHeight="true" outlineLevel="0" collapsed="false">
      <c r="B203" s="191"/>
      <c r="C203" s="192"/>
      <c r="D203" s="253" t="s">
        <v>1713</v>
      </c>
      <c r="E203" s="253"/>
      <c r="F203" s="253"/>
      <c r="G203" s="253"/>
      <c r="H203" s="253"/>
      <c r="I203" s="253"/>
      <c r="J203" s="253"/>
      <c r="K203" s="253"/>
      <c r="L203" s="253"/>
      <c r="M203" s="253"/>
      <c r="N203" s="264" t="n">
        <f aca="false">BK203</f>
        <v>0</v>
      </c>
      <c r="O203" s="264"/>
      <c r="P203" s="264"/>
      <c r="Q203" s="264"/>
      <c r="R203" s="195"/>
      <c r="T203" s="196"/>
      <c r="U203" s="192"/>
      <c r="V203" s="192"/>
      <c r="W203" s="197" t="n">
        <f aca="false">W204</f>
        <v>0</v>
      </c>
      <c r="X203" s="192"/>
      <c r="Y203" s="197" t="n">
        <f aca="false">Y204</f>
        <v>0</v>
      </c>
      <c r="Z203" s="192"/>
      <c r="AA203" s="198" t="n">
        <f aca="false">AA204</f>
        <v>0</v>
      </c>
      <c r="AR203" s="199" t="s">
        <v>185</v>
      </c>
      <c r="AT203" s="200" t="s">
        <v>89</v>
      </c>
      <c r="AU203" s="200" t="s">
        <v>23</v>
      </c>
      <c r="AY203" s="199" t="s">
        <v>175</v>
      </c>
      <c r="BK203" s="201" t="n">
        <f aca="false">BK204</f>
        <v>0</v>
      </c>
    </row>
    <row r="204" s="33" customFormat="true" ht="22.5" hidden="false" customHeight="true" outlineLevel="0" collapsed="false">
      <c r="B204" s="168"/>
      <c r="C204" s="202" t="s">
        <v>451</v>
      </c>
      <c r="D204" s="202" t="s">
        <v>176</v>
      </c>
      <c r="E204" s="203" t="s">
        <v>1899</v>
      </c>
      <c r="F204" s="204" t="s">
        <v>1900</v>
      </c>
      <c r="G204" s="204"/>
      <c r="H204" s="204"/>
      <c r="I204" s="204"/>
      <c r="J204" s="205" t="s">
        <v>203</v>
      </c>
      <c r="K204" s="206" t="n">
        <v>202</v>
      </c>
      <c r="L204" s="207" t="n">
        <v>0</v>
      </c>
      <c r="M204" s="207"/>
      <c r="N204" s="208" t="n">
        <f aca="false">ROUND(L204*K204,2)</f>
        <v>0</v>
      </c>
      <c r="O204" s="208"/>
      <c r="P204" s="208"/>
      <c r="Q204" s="208"/>
      <c r="R204" s="170"/>
      <c r="T204" s="209"/>
      <c r="U204" s="45" t="s">
        <v>50</v>
      </c>
      <c r="V204" s="35"/>
      <c r="W204" s="210" t="n">
        <f aca="false">V204*K204</f>
        <v>0</v>
      </c>
      <c r="X204" s="210" t="n">
        <v>0</v>
      </c>
      <c r="Y204" s="210" t="n">
        <f aca="false">X204*K204</f>
        <v>0</v>
      </c>
      <c r="Z204" s="210" t="n">
        <v>0</v>
      </c>
      <c r="AA204" s="211" t="n">
        <f aca="false">Z204*K204</f>
        <v>0</v>
      </c>
      <c r="AR204" s="11" t="s">
        <v>435</v>
      </c>
      <c r="AT204" s="11" t="s">
        <v>176</v>
      </c>
      <c r="AU204" s="11" t="s">
        <v>131</v>
      </c>
      <c r="AY204" s="11" t="s">
        <v>175</v>
      </c>
      <c r="BE204" s="136" t="n">
        <f aca="false">IF(U204="základní",N204,0)</f>
        <v>0</v>
      </c>
      <c r="BF204" s="136" t="n">
        <f aca="false">IF(U204="snížená",N204,0)</f>
        <v>0</v>
      </c>
      <c r="BG204" s="136" t="n">
        <f aca="false">IF(U204="zákl. přenesená",N204,0)</f>
        <v>0</v>
      </c>
      <c r="BH204" s="136" t="n">
        <f aca="false">IF(U204="sníž. přenesená",N204,0)</f>
        <v>0</v>
      </c>
      <c r="BI204" s="136" t="n">
        <f aca="false">IF(U204="nulová",N204,0)</f>
        <v>0</v>
      </c>
      <c r="BJ204" s="11" t="s">
        <v>23</v>
      </c>
      <c r="BK204" s="136" t="n">
        <f aca="false">ROUND(L204*K204,2)</f>
        <v>0</v>
      </c>
      <c r="BL204" s="11" t="s">
        <v>435</v>
      </c>
      <c r="BM204" s="11" t="s">
        <v>1901</v>
      </c>
    </row>
    <row r="205" s="33" customFormat="true" ht="49.9" hidden="false" customHeight="true" outlineLevel="0" collapsed="false">
      <c r="B205" s="34"/>
      <c r="C205" s="35"/>
      <c r="D205" s="193" t="s">
        <v>678</v>
      </c>
      <c r="E205" s="35"/>
      <c r="F205" s="35"/>
      <c r="G205" s="35"/>
      <c r="H205" s="35"/>
      <c r="I205" s="35"/>
      <c r="J205" s="35"/>
      <c r="K205" s="35"/>
      <c r="L205" s="35"/>
      <c r="M205" s="35"/>
      <c r="N205" s="229" t="n">
        <f aca="false">BK205</f>
        <v>0</v>
      </c>
      <c r="O205" s="229"/>
      <c r="P205" s="229"/>
      <c r="Q205" s="229"/>
      <c r="R205" s="36"/>
      <c r="T205" s="230"/>
      <c r="U205" s="35"/>
      <c r="V205" s="35"/>
      <c r="W205" s="35"/>
      <c r="X205" s="35"/>
      <c r="Y205" s="35"/>
      <c r="Z205" s="35"/>
      <c r="AA205" s="95"/>
      <c r="AT205" s="11" t="s">
        <v>89</v>
      </c>
      <c r="AU205" s="11" t="s">
        <v>90</v>
      </c>
      <c r="AY205" s="11" t="s">
        <v>679</v>
      </c>
      <c r="BK205" s="136" t="n">
        <f aca="false">SUM(BK206:BK210)</f>
        <v>0</v>
      </c>
    </row>
    <row r="206" s="33" customFormat="true" ht="22.35" hidden="false" customHeight="true" outlineLevel="0" collapsed="false">
      <c r="B206" s="34"/>
      <c r="C206" s="231"/>
      <c r="D206" s="231" t="s">
        <v>176</v>
      </c>
      <c r="E206" s="232"/>
      <c r="F206" s="233"/>
      <c r="G206" s="233"/>
      <c r="H206" s="233"/>
      <c r="I206" s="233"/>
      <c r="J206" s="234"/>
      <c r="K206" s="235"/>
      <c r="L206" s="207"/>
      <c r="M206" s="207"/>
      <c r="N206" s="236" t="n">
        <f aca="false">BK206</f>
        <v>0</v>
      </c>
      <c r="O206" s="236"/>
      <c r="P206" s="236"/>
      <c r="Q206" s="236"/>
      <c r="R206" s="36"/>
      <c r="T206" s="209"/>
      <c r="U206" s="237" t="s">
        <v>50</v>
      </c>
      <c r="V206" s="35"/>
      <c r="W206" s="35"/>
      <c r="X206" s="35"/>
      <c r="Y206" s="35"/>
      <c r="Z206" s="35"/>
      <c r="AA206" s="95"/>
      <c r="AT206" s="11" t="s">
        <v>679</v>
      </c>
      <c r="AU206" s="11" t="s">
        <v>23</v>
      </c>
      <c r="AY206" s="11" t="s">
        <v>679</v>
      </c>
      <c r="BE206" s="136" t="n">
        <f aca="false">IF(U206="základní",N206,0)</f>
        <v>0</v>
      </c>
      <c r="BF206" s="136" t="n">
        <f aca="false">IF(U206="snížená",N206,0)</f>
        <v>0</v>
      </c>
      <c r="BG206" s="136" t="n">
        <f aca="false">IF(U206="zákl. přenesená",N206,0)</f>
        <v>0</v>
      </c>
      <c r="BH206" s="136" t="n">
        <f aca="false">IF(U206="sníž. přenesená",N206,0)</f>
        <v>0</v>
      </c>
      <c r="BI206" s="136" t="n">
        <f aca="false">IF(U206="nulová",N206,0)</f>
        <v>0</v>
      </c>
      <c r="BJ206" s="11" t="s">
        <v>23</v>
      </c>
      <c r="BK206" s="136" t="n">
        <f aca="false">L206*K206</f>
        <v>0</v>
      </c>
    </row>
    <row r="207" s="33" customFormat="true" ht="22.35" hidden="false" customHeight="true" outlineLevel="0" collapsed="false">
      <c r="B207" s="34"/>
      <c r="C207" s="231"/>
      <c r="D207" s="231" t="s">
        <v>176</v>
      </c>
      <c r="E207" s="232"/>
      <c r="F207" s="233"/>
      <c r="G207" s="233"/>
      <c r="H207" s="233"/>
      <c r="I207" s="233"/>
      <c r="J207" s="234"/>
      <c r="K207" s="235"/>
      <c r="L207" s="207"/>
      <c r="M207" s="207"/>
      <c r="N207" s="236" t="n">
        <f aca="false">BK207</f>
        <v>0</v>
      </c>
      <c r="O207" s="236"/>
      <c r="P207" s="236"/>
      <c r="Q207" s="236"/>
      <c r="R207" s="36"/>
      <c r="T207" s="209"/>
      <c r="U207" s="237" t="s">
        <v>50</v>
      </c>
      <c r="V207" s="35"/>
      <c r="W207" s="35"/>
      <c r="X207" s="35"/>
      <c r="Y207" s="35"/>
      <c r="Z207" s="35"/>
      <c r="AA207" s="95"/>
      <c r="AT207" s="11" t="s">
        <v>679</v>
      </c>
      <c r="AU207" s="11" t="s">
        <v>23</v>
      </c>
      <c r="AY207" s="11" t="s">
        <v>679</v>
      </c>
      <c r="BE207" s="136" t="n">
        <f aca="false">IF(U207="základní",N207,0)</f>
        <v>0</v>
      </c>
      <c r="BF207" s="136" t="n">
        <f aca="false">IF(U207="snížená",N207,0)</f>
        <v>0</v>
      </c>
      <c r="BG207" s="136" t="n">
        <f aca="false">IF(U207="zákl. přenesená",N207,0)</f>
        <v>0</v>
      </c>
      <c r="BH207" s="136" t="n">
        <f aca="false">IF(U207="sníž. přenesená",N207,0)</f>
        <v>0</v>
      </c>
      <c r="BI207" s="136" t="n">
        <f aca="false">IF(U207="nulová",N207,0)</f>
        <v>0</v>
      </c>
      <c r="BJ207" s="11" t="s">
        <v>23</v>
      </c>
      <c r="BK207" s="136" t="n">
        <f aca="false">L207*K207</f>
        <v>0</v>
      </c>
    </row>
    <row r="208" s="33" customFormat="true" ht="22.35" hidden="false" customHeight="true" outlineLevel="0" collapsed="false">
      <c r="B208" s="34"/>
      <c r="C208" s="231"/>
      <c r="D208" s="231" t="s">
        <v>176</v>
      </c>
      <c r="E208" s="232"/>
      <c r="F208" s="233"/>
      <c r="G208" s="233"/>
      <c r="H208" s="233"/>
      <c r="I208" s="233"/>
      <c r="J208" s="234"/>
      <c r="K208" s="235"/>
      <c r="L208" s="207"/>
      <c r="M208" s="207"/>
      <c r="N208" s="236" t="n">
        <f aca="false">BK208</f>
        <v>0</v>
      </c>
      <c r="O208" s="236"/>
      <c r="P208" s="236"/>
      <c r="Q208" s="236"/>
      <c r="R208" s="36"/>
      <c r="T208" s="209"/>
      <c r="U208" s="237" t="s">
        <v>50</v>
      </c>
      <c r="V208" s="35"/>
      <c r="W208" s="35"/>
      <c r="X208" s="35"/>
      <c r="Y208" s="35"/>
      <c r="Z208" s="35"/>
      <c r="AA208" s="95"/>
      <c r="AT208" s="11" t="s">
        <v>679</v>
      </c>
      <c r="AU208" s="11" t="s">
        <v>23</v>
      </c>
      <c r="AY208" s="11" t="s">
        <v>679</v>
      </c>
      <c r="BE208" s="136" t="n">
        <f aca="false">IF(U208="základní",N208,0)</f>
        <v>0</v>
      </c>
      <c r="BF208" s="136" t="n">
        <f aca="false">IF(U208="snížená",N208,0)</f>
        <v>0</v>
      </c>
      <c r="BG208" s="136" t="n">
        <f aca="false">IF(U208="zákl. přenesená",N208,0)</f>
        <v>0</v>
      </c>
      <c r="BH208" s="136" t="n">
        <f aca="false">IF(U208="sníž. přenesená",N208,0)</f>
        <v>0</v>
      </c>
      <c r="BI208" s="136" t="n">
        <f aca="false">IF(U208="nulová",N208,0)</f>
        <v>0</v>
      </c>
      <c r="BJ208" s="11" t="s">
        <v>23</v>
      </c>
      <c r="BK208" s="136" t="n">
        <f aca="false">L208*K208</f>
        <v>0</v>
      </c>
    </row>
    <row r="209" s="33" customFormat="true" ht="22.35" hidden="false" customHeight="true" outlineLevel="0" collapsed="false">
      <c r="B209" s="34"/>
      <c r="C209" s="231"/>
      <c r="D209" s="231" t="s">
        <v>176</v>
      </c>
      <c r="E209" s="232"/>
      <c r="F209" s="233"/>
      <c r="G209" s="233"/>
      <c r="H209" s="233"/>
      <c r="I209" s="233"/>
      <c r="J209" s="234"/>
      <c r="K209" s="235"/>
      <c r="L209" s="207"/>
      <c r="M209" s="207"/>
      <c r="N209" s="236" t="n">
        <f aca="false">BK209</f>
        <v>0</v>
      </c>
      <c r="O209" s="236"/>
      <c r="P209" s="236"/>
      <c r="Q209" s="236"/>
      <c r="R209" s="36"/>
      <c r="T209" s="209"/>
      <c r="U209" s="237" t="s">
        <v>50</v>
      </c>
      <c r="V209" s="35"/>
      <c r="W209" s="35"/>
      <c r="X209" s="35"/>
      <c r="Y209" s="35"/>
      <c r="Z209" s="35"/>
      <c r="AA209" s="95"/>
      <c r="AT209" s="11" t="s">
        <v>679</v>
      </c>
      <c r="AU209" s="11" t="s">
        <v>23</v>
      </c>
      <c r="AY209" s="11" t="s">
        <v>679</v>
      </c>
      <c r="BE209" s="136" t="n">
        <f aca="false">IF(U209="základní",N209,0)</f>
        <v>0</v>
      </c>
      <c r="BF209" s="136" t="n">
        <f aca="false">IF(U209="snížená",N209,0)</f>
        <v>0</v>
      </c>
      <c r="BG209" s="136" t="n">
        <f aca="false">IF(U209="zákl. přenesená",N209,0)</f>
        <v>0</v>
      </c>
      <c r="BH209" s="136" t="n">
        <f aca="false">IF(U209="sníž. přenesená",N209,0)</f>
        <v>0</v>
      </c>
      <c r="BI209" s="136" t="n">
        <f aca="false">IF(U209="nulová",N209,0)</f>
        <v>0</v>
      </c>
      <c r="BJ209" s="11" t="s">
        <v>23</v>
      </c>
      <c r="BK209" s="136" t="n">
        <f aca="false">L209*K209</f>
        <v>0</v>
      </c>
    </row>
    <row r="210" s="33" customFormat="true" ht="22.35" hidden="false" customHeight="true" outlineLevel="0" collapsed="false">
      <c r="B210" s="34"/>
      <c r="C210" s="231"/>
      <c r="D210" s="231" t="s">
        <v>176</v>
      </c>
      <c r="E210" s="232"/>
      <c r="F210" s="233"/>
      <c r="G210" s="233"/>
      <c r="H210" s="233"/>
      <c r="I210" s="233"/>
      <c r="J210" s="234"/>
      <c r="K210" s="235"/>
      <c r="L210" s="207"/>
      <c r="M210" s="207"/>
      <c r="N210" s="236" t="n">
        <f aca="false">BK210</f>
        <v>0</v>
      </c>
      <c r="O210" s="236"/>
      <c r="P210" s="236"/>
      <c r="Q210" s="236"/>
      <c r="R210" s="36"/>
      <c r="T210" s="209"/>
      <c r="U210" s="237" t="s">
        <v>50</v>
      </c>
      <c r="V210" s="72"/>
      <c r="W210" s="72"/>
      <c r="X210" s="72"/>
      <c r="Y210" s="72"/>
      <c r="Z210" s="72"/>
      <c r="AA210" s="74"/>
      <c r="AT210" s="11" t="s">
        <v>679</v>
      </c>
      <c r="AU210" s="11" t="s">
        <v>23</v>
      </c>
      <c r="AY210" s="11" t="s">
        <v>679</v>
      </c>
      <c r="BE210" s="136" t="n">
        <f aca="false">IF(U210="základní",N210,0)</f>
        <v>0</v>
      </c>
      <c r="BF210" s="136" t="n">
        <f aca="false">IF(U210="snížená",N210,0)</f>
        <v>0</v>
      </c>
      <c r="BG210" s="136" t="n">
        <f aca="false">IF(U210="zákl. přenesená",N210,0)</f>
        <v>0</v>
      </c>
      <c r="BH210" s="136" t="n">
        <f aca="false">IF(U210="sníž. přenesená",N210,0)</f>
        <v>0</v>
      </c>
      <c r="BI210" s="136" t="n">
        <f aca="false">IF(U210="nulová",N210,0)</f>
        <v>0</v>
      </c>
      <c r="BJ210" s="11" t="s">
        <v>23</v>
      </c>
      <c r="BK210" s="136" t="n">
        <f aca="false">L210*K210</f>
        <v>0</v>
      </c>
    </row>
    <row r="211" s="33" customFormat="true" ht="6.95" hidden="false" customHeight="true" outlineLevel="0" collapsed="false">
      <c r="B211" s="75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7"/>
    </row>
  </sheetData>
  <mergeCells count="30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</mergeCells>
  <dataValidations count="2">
    <dataValidation allowBlank="true" error="Povoleny jsou hodnoty K a M." errorStyle="stop" operator="between" showDropDown="false" showErrorMessage="true" showInputMessage="false" sqref="D206:D21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06:U21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F45" activeCellId="0" sqref="F45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7.15"/>
    <col collapsed="false" customWidth="true" hidden="false" outlineLevel="0" max="12" min="12" style="1" width="15.4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6"/>
    <col collapsed="false" customWidth="true" hidden="false" outlineLevel="0" max="19" min="19" style="1" width="8.16"/>
    <col collapsed="false" customWidth="fals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28"/>
  </cols>
  <sheetData>
    <row r="1" customFormat="false" ht="21.75" hidden="false" customHeight="true" outlineLevel="0" collapsed="false">
      <c r="A1" s="146"/>
      <c r="B1" s="3"/>
      <c r="C1" s="3"/>
      <c r="D1" s="4" t="s">
        <v>1</v>
      </c>
      <c r="E1" s="3"/>
      <c r="F1" s="5" t="s">
        <v>126</v>
      </c>
      <c r="G1" s="5"/>
      <c r="H1" s="147" t="s">
        <v>127</v>
      </c>
      <c r="I1" s="147"/>
      <c r="J1" s="147"/>
      <c r="K1" s="147"/>
      <c r="L1" s="5" t="s">
        <v>128</v>
      </c>
      <c r="M1" s="3"/>
      <c r="N1" s="3"/>
      <c r="O1" s="4" t="s">
        <v>129</v>
      </c>
      <c r="P1" s="3"/>
      <c r="Q1" s="3"/>
      <c r="R1" s="3"/>
      <c r="S1" s="5" t="s">
        <v>130</v>
      </c>
      <c r="T1" s="5"/>
      <c r="U1" s="146"/>
      <c r="V1" s="14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31</v>
      </c>
    </row>
    <row r="4" customFormat="false" ht="36.95" hidden="false" customHeight="true" outlineLevel="0" collapsed="false">
      <c r="B4" s="15"/>
      <c r="C4" s="16" t="s">
        <v>13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8" t="str">
        <f aca="false">'Rekapitulace stavby'!K6</f>
        <v>II/329 PLAŇANY, OBCHVAT – II. ETAPA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33</v>
      </c>
      <c r="E7" s="35"/>
      <c r="F7" s="25" t="s">
        <v>190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/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49" t="str">
        <f aca="false">'Rekapitulace stavby'!AN8</f>
        <v>10.6.2016</v>
      </c>
      <c r="P9" s="149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22" t="s">
        <v>32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 t="s">
        <v>35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6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27"/>
      <c r="P14" s="27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27" t="s">
        <v>136</v>
      </c>
      <c r="F15" s="27"/>
      <c r="G15" s="27"/>
      <c r="H15" s="27"/>
      <c r="I15" s="27"/>
      <c r="J15" s="27"/>
      <c r="K15" s="27"/>
      <c r="L15" s="27"/>
      <c r="M15" s="26" t="s">
        <v>34</v>
      </c>
      <c r="N15" s="35"/>
      <c r="O15" s="27"/>
      <c r="P15" s="27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8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22" t="s">
        <v>39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40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1</v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3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4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5</v>
      </c>
      <c r="E23" s="35"/>
      <c r="F23" s="35" t="s">
        <v>137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35"/>
      <c r="R26" s="36"/>
    </row>
    <row r="27" s="33" customFormat="true" ht="14.45" hidden="false" customHeight="true" outlineLevel="0" collapsed="false">
      <c r="B27" s="34"/>
      <c r="C27" s="35"/>
      <c r="D27" s="150" t="s">
        <v>138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120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6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51" t="s">
        <v>48</v>
      </c>
      <c r="E30" s="35"/>
      <c r="F30" s="35"/>
      <c r="G30" s="35"/>
      <c r="H30" s="35"/>
      <c r="I30" s="35"/>
      <c r="J30" s="35"/>
      <c r="K30" s="35"/>
      <c r="L30" s="35"/>
      <c r="M30" s="152" t="n">
        <f aca="false">ROUND(M27+M28,2)</f>
        <v>0</v>
      </c>
      <c r="N30" s="152"/>
      <c r="O30" s="152"/>
      <c r="P30" s="152"/>
      <c r="Q30" s="35"/>
      <c r="R30" s="36"/>
    </row>
    <row r="31" s="33" customFormat="true" ht="6.95" hidden="false" customHeight="true" outlineLevel="0" collapsed="false">
      <c r="B31" s="34"/>
      <c r="C31" s="35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9</v>
      </c>
      <c r="E32" s="43" t="s">
        <v>50</v>
      </c>
      <c r="F32" s="44" t="n">
        <v>0.21</v>
      </c>
      <c r="G32" s="153" t="s">
        <v>51</v>
      </c>
      <c r="H32" s="154" t="n">
        <f aca="false">ROUND((((SUM(BE96:BE103)+SUM(BE121:BE178))+SUM(BE180:BE184))),2)</f>
        <v>0</v>
      </c>
      <c r="I32" s="154"/>
      <c r="J32" s="154"/>
      <c r="K32" s="35"/>
      <c r="L32" s="35"/>
      <c r="M32" s="154" t="n">
        <f aca="false">ROUND(((ROUND((SUM(BE96:BE103)+SUM(BE121:BE178)),2)*F32)+SUM(BE180:BE184)*F32),1)</f>
        <v>0</v>
      </c>
      <c r="N32" s="154"/>
      <c r="O32" s="154"/>
      <c r="P32" s="15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2</v>
      </c>
      <c r="F33" s="44" t="n">
        <v>0.15</v>
      </c>
      <c r="G33" s="153" t="s">
        <v>51</v>
      </c>
      <c r="H33" s="154" t="n">
        <f aca="false">ROUND((((SUM(BF96:BF103)+SUM(BF121:BF178))+SUM(BF180:BF184))),2)</f>
        <v>0</v>
      </c>
      <c r="I33" s="154"/>
      <c r="J33" s="154"/>
      <c r="K33" s="35"/>
      <c r="L33" s="35"/>
      <c r="M33" s="154" t="n">
        <f aca="false">ROUND(((ROUND((SUM(BF96:BF103)+SUM(BF121:BF178)),2)*F33)+SUM(BF180:BF184)*F33),1)</f>
        <v>0</v>
      </c>
      <c r="N33" s="154"/>
      <c r="O33" s="154"/>
      <c r="P33" s="15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3</v>
      </c>
      <c r="F34" s="44" t="n">
        <v>0.21</v>
      </c>
      <c r="G34" s="153" t="s">
        <v>51</v>
      </c>
      <c r="H34" s="154" t="n">
        <f aca="false">ROUND((((SUM(BG96:BG103)+SUM(BG121:BG178))+SUM(BG180:BG184))),2)</f>
        <v>0</v>
      </c>
      <c r="I34" s="154"/>
      <c r="J34" s="154"/>
      <c r="K34" s="35"/>
      <c r="L34" s="35"/>
      <c r="M34" s="154" t="n">
        <v>0</v>
      </c>
      <c r="N34" s="154"/>
      <c r="O34" s="154"/>
      <c r="P34" s="15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4</v>
      </c>
      <c r="F35" s="44" t="n">
        <v>0.15</v>
      </c>
      <c r="G35" s="153" t="s">
        <v>51</v>
      </c>
      <c r="H35" s="154" t="n">
        <f aca="false">ROUND((((SUM(BH96:BH103)+SUM(BH121:BH178))+SUM(BH180:BH184))),2)</f>
        <v>0</v>
      </c>
      <c r="I35" s="154"/>
      <c r="J35" s="154"/>
      <c r="K35" s="35"/>
      <c r="L35" s="35"/>
      <c r="M35" s="154" t="n">
        <v>0</v>
      </c>
      <c r="N35" s="154"/>
      <c r="O35" s="154"/>
      <c r="P35" s="15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5</v>
      </c>
      <c r="F36" s="44" t="n">
        <v>0</v>
      </c>
      <c r="G36" s="153" t="s">
        <v>51</v>
      </c>
      <c r="H36" s="154" t="n">
        <f aca="false">ROUND((((SUM(BI96:BI103)+SUM(BI121:BI178))+SUM(BI180:BI184))),2)</f>
        <v>0</v>
      </c>
      <c r="I36" s="154"/>
      <c r="J36" s="154"/>
      <c r="K36" s="35"/>
      <c r="L36" s="35"/>
      <c r="M36" s="154" t="n">
        <v>0</v>
      </c>
      <c r="N36" s="154"/>
      <c r="O36" s="154"/>
      <c r="P36" s="15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6</v>
      </c>
      <c r="E38" s="50"/>
      <c r="F38" s="50"/>
      <c r="G38" s="155" t="s">
        <v>57</v>
      </c>
      <c r="H38" s="51" t="s">
        <v>58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156" t="s">
        <v>59</v>
      </c>
      <c r="E40" s="267"/>
      <c r="F40" s="35"/>
      <c r="G40" s="35"/>
      <c r="H40" s="35"/>
      <c r="I40" s="35"/>
      <c r="J40" s="35"/>
      <c r="K40" s="267" t="s">
        <v>60</v>
      </c>
      <c r="L40" s="56" t="s">
        <v>49</v>
      </c>
      <c r="M40" s="267"/>
      <c r="N40" s="267"/>
      <c r="O40" s="267"/>
      <c r="P40" s="267" t="s">
        <v>61</v>
      </c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5.75" hidden="false" customHeight="false" outlineLevel="0" collapsed="false">
      <c r="B42" s="15"/>
      <c r="C42" s="20"/>
      <c r="D42" s="59" t="s">
        <v>62</v>
      </c>
      <c r="E42" s="20"/>
      <c r="F42" s="272" t="n">
        <f aca="false">1-F44</f>
        <v>0.9806</v>
      </c>
      <c r="G42" s="20"/>
      <c r="H42" s="20"/>
      <c r="I42" s="20"/>
      <c r="J42" s="0"/>
      <c r="K42" s="61" t="n">
        <f aca="false">F42*M30</f>
        <v>0</v>
      </c>
      <c r="L42" s="63" t="n">
        <f aca="false">K42*0.21</f>
        <v>0</v>
      </c>
      <c r="M42" s="65" t="n">
        <f aca="false">SUM(K42:L42)</f>
        <v>0</v>
      </c>
      <c r="N42" s="65"/>
      <c r="O42" s="65"/>
      <c r="P42" s="65"/>
      <c r="Q42" s="20"/>
      <c r="R42" s="17"/>
    </row>
    <row r="43" customFormat="false" ht="15.75" hidden="false" customHeight="false" outlineLevel="0" collapsed="false">
      <c r="B43" s="15"/>
      <c r="C43" s="20"/>
      <c r="D43" s="20"/>
      <c r="E43" s="20"/>
      <c r="F43" s="59"/>
      <c r="G43" s="20"/>
      <c r="H43" s="20"/>
      <c r="I43" s="20"/>
      <c r="J43" s="20"/>
      <c r="K43" s="270"/>
      <c r="L43" s="59"/>
      <c r="M43" s="271"/>
      <c r="N43" s="271"/>
      <c r="O43" s="271"/>
      <c r="P43" s="271"/>
      <c r="Q43" s="20"/>
      <c r="R43" s="17"/>
    </row>
    <row r="44" customFormat="false" ht="15.75" hidden="false" customHeight="false" outlineLevel="0" collapsed="false">
      <c r="B44" s="15"/>
      <c r="C44" s="20"/>
      <c r="D44" s="59" t="s">
        <v>63</v>
      </c>
      <c r="E44" s="20"/>
      <c r="F44" s="268" t="n">
        <v>0.0194</v>
      </c>
      <c r="G44" s="20"/>
      <c r="H44" s="20"/>
      <c r="I44" s="20"/>
      <c r="J44" s="20"/>
      <c r="K44" s="269" t="n">
        <f aca="false">M30*F44</f>
        <v>0</v>
      </c>
      <c r="L44" s="63" t="n">
        <f aca="false">K44*21%</f>
        <v>0</v>
      </c>
      <c r="M44" s="65" t="n">
        <f aca="false">SUM(K44:L44)</f>
        <v>0</v>
      </c>
      <c r="N44" s="65"/>
      <c r="O44" s="65"/>
      <c r="P44" s="65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66" t="s">
        <v>64</v>
      </c>
      <c r="E50" s="67"/>
      <c r="F50" s="67"/>
      <c r="G50" s="67"/>
      <c r="H50" s="68"/>
      <c r="I50" s="35"/>
      <c r="J50" s="66" t="s">
        <v>65</v>
      </c>
      <c r="K50" s="67"/>
      <c r="L50" s="67"/>
      <c r="M50" s="67"/>
      <c r="N50" s="67"/>
      <c r="O50" s="67"/>
      <c r="P50" s="68"/>
      <c r="Q50" s="35"/>
      <c r="R50" s="36"/>
    </row>
    <row r="51" customFormat="false" ht="13.5" hidden="false" customHeight="false" outlineLevel="0" collapsed="false">
      <c r="B51" s="15"/>
      <c r="C51" s="20"/>
      <c r="D51" s="69"/>
      <c r="E51" s="20"/>
      <c r="F51" s="20"/>
      <c r="G51" s="20"/>
      <c r="H51" s="70"/>
      <c r="I51" s="20"/>
      <c r="J51" s="69"/>
      <c r="K51" s="20"/>
      <c r="L51" s="20"/>
      <c r="M51" s="20"/>
      <c r="N51" s="20"/>
      <c r="O51" s="20"/>
      <c r="P51" s="70"/>
      <c r="Q51" s="20"/>
      <c r="R51" s="17"/>
    </row>
    <row r="52" customFormat="false" ht="13.5" hidden="false" customHeight="false" outlineLevel="0" collapsed="false">
      <c r="B52" s="15"/>
      <c r="C52" s="20"/>
      <c r="D52" s="69"/>
      <c r="E52" s="20"/>
      <c r="F52" s="20"/>
      <c r="G52" s="20"/>
      <c r="H52" s="70"/>
      <c r="I52" s="20"/>
      <c r="J52" s="69"/>
      <c r="K52" s="20"/>
      <c r="L52" s="20"/>
      <c r="M52" s="20"/>
      <c r="N52" s="20"/>
      <c r="O52" s="20"/>
      <c r="P52" s="70"/>
      <c r="Q52" s="20"/>
      <c r="R52" s="17"/>
    </row>
    <row r="53" customFormat="false" ht="13.5" hidden="false" customHeight="false" outlineLevel="0" collapsed="false">
      <c r="B53" s="15"/>
      <c r="C53" s="20"/>
      <c r="D53" s="69"/>
      <c r="E53" s="20"/>
      <c r="F53" s="20"/>
      <c r="G53" s="20"/>
      <c r="H53" s="70"/>
      <c r="I53" s="20"/>
      <c r="J53" s="69"/>
      <c r="K53" s="20"/>
      <c r="L53" s="20"/>
      <c r="M53" s="20"/>
      <c r="N53" s="20"/>
      <c r="O53" s="20"/>
      <c r="P53" s="70"/>
      <c r="Q53" s="20"/>
      <c r="R53" s="17"/>
    </row>
    <row r="54" customFormat="false" ht="13.5" hidden="false" customHeight="false" outlineLevel="0" collapsed="false">
      <c r="B54" s="15"/>
      <c r="C54" s="20"/>
      <c r="D54" s="69"/>
      <c r="E54" s="20"/>
      <c r="F54" s="20"/>
      <c r="G54" s="20"/>
      <c r="H54" s="70"/>
      <c r="I54" s="20"/>
      <c r="J54" s="69"/>
      <c r="K54" s="20"/>
      <c r="L54" s="20"/>
      <c r="M54" s="20"/>
      <c r="N54" s="20"/>
      <c r="O54" s="20"/>
      <c r="P54" s="70"/>
      <c r="Q54" s="20"/>
      <c r="R54" s="17"/>
    </row>
    <row r="55" customFormat="false" ht="13.5" hidden="false" customHeight="false" outlineLevel="0" collapsed="false">
      <c r="B55" s="15"/>
      <c r="C55" s="20"/>
      <c r="D55" s="69"/>
      <c r="E55" s="20"/>
      <c r="F55" s="20"/>
      <c r="G55" s="20"/>
      <c r="H55" s="70"/>
      <c r="I55" s="20"/>
      <c r="J55" s="69"/>
      <c r="K55" s="20"/>
      <c r="L55" s="20"/>
      <c r="M55" s="20"/>
      <c r="N55" s="20"/>
      <c r="O55" s="20"/>
      <c r="P55" s="70"/>
      <c r="Q55" s="20"/>
      <c r="R55" s="17"/>
    </row>
    <row r="56" customFormat="false" ht="13.5" hidden="false" customHeight="false" outlineLevel="0" collapsed="false">
      <c r="B56" s="15"/>
      <c r="C56" s="20"/>
      <c r="D56" s="69"/>
      <c r="E56" s="20"/>
      <c r="F56" s="20"/>
      <c r="G56" s="20"/>
      <c r="H56" s="70"/>
      <c r="I56" s="20"/>
      <c r="J56" s="69"/>
      <c r="K56" s="20"/>
      <c r="L56" s="20"/>
      <c r="M56" s="20"/>
      <c r="N56" s="20"/>
      <c r="O56" s="20"/>
      <c r="P56" s="70"/>
      <c r="Q56" s="20"/>
      <c r="R56" s="17"/>
    </row>
    <row r="57" customFormat="false" ht="13.5" hidden="false" customHeight="false" outlineLevel="0" collapsed="false">
      <c r="B57" s="15"/>
      <c r="C57" s="20"/>
      <c r="D57" s="69"/>
      <c r="E57" s="20"/>
      <c r="F57" s="20"/>
      <c r="G57" s="20"/>
      <c r="H57" s="70"/>
      <c r="I57" s="20"/>
      <c r="J57" s="69"/>
      <c r="K57" s="20"/>
      <c r="L57" s="20"/>
      <c r="M57" s="20"/>
      <c r="N57" s="20"/>
      <c r="O57" s="20"/>
      <c r="P57" s="70"/>
      <c r="Q57" s="20"/>
      <c r="R57" s="17"/>
    </row>
    <row r="58" customFormat="false" ht="13.5" hidden="false" customHeight="false" outlineLevel="0" collapsed="false">
      <c r="B58" s="15"/>
      <c r="C58" s="20"/>
      <c r="D58" s="69"/>
      <c r="E58" s="20"/>
      <c r="F58" s="20"/>
      <c r="G58" s="20"/>
      <c r="H58" s="70"/>
      <c r="I58" s="20"/>
      <c r="J58" s="69"/>
      <c r="K58" s="20"/>
      <c r="L58" s="20"/>
      <c r="M58" s="20"/>
      <c r="N58" s="20"/>
      <c r="O58" s="20"/>
      <c r="P58" s="70"/>
      <c r="Q58" s="20"/>
      <c r="R58" s="17"/>
    </row>
    <row r="59" s="33" customFormat="true" ht="15" hidden="false" customHeight="false" outlineLevel="0" collapsed="false">
      <c r="B59" s="34"/>
      <c r="C59" s="35"/>
      <c r="D59" s="71" t="s">
        <v>66</v>
      </c>
      <c r="E59" s="72"/>
      <c r="F59" s="72"/>
      <c r="G59" s="73" t="s">
        <v>67</v>
      </c>
      <c r="H59" s="74"/>
      <c r="I59" s="35"/>
      <c r="J59" s="71" t="s">
        <v>66</v>
      </c>
      <c r="K59" s="72"/>
      <c r="L59" s="72"/>
      <c r="M59" s="72"/>
      <c r="N59" s="73" t="s">
        <v>67</v>
      </c>
      <c r="O59" s="72"/>
      <c r="P59" s="74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66" t="s">
        <v>68</v>
      </c>
      <c r="E61" s="67"/>
      <c r="F61" s="67"/>
      <c r="G61" s="67"/>
      <c r="H61" s="68"/>
      <c r="I61" s="35"/>
      <c r="J61" s="66" t="s">
        <v>69</v>
      </c>
      <c r="K61" s="67"/>
      <c r="L61" s="67"/>
      <c r="M61" s="67"/>
      <c r="N61" s="67"/>
      <c r="O61" s="67"/>
      <c r="P61" s="68"/>
      <c r="Q61" s="35"/>
      <c r="R61" s="36"/>
    </row>
    <row r="62" customFormat="false" ht="13.5" hidden="false" customHeight="false" outlineLevel="0" collapsed="false">
      <c r="B62" s="15"/>
      <c r="C62" s="20"/>
      <c r="D62" s="69"/>
      <c r="E62" s="20"/>
      <c r="F62" s="20"/>
      <c r="G62" s="20"/>
      <c r="H62" s="70"/>
      <c r="I62" s="20"/>
      <c r="J62" s="69"/>
      <c r="K62" s="20"/>
      <c r="L62" s="20"/>
      <c r="M62" s="20"/>
      <c r="N62" s="20"/>
      <c r="O62" s="20"/>
      <c r="P62" s="70"/>
      <c r="Q62" s="20"/>
      <c r="R62" s="17"/>
    </row>
    <row r="63" customFormat="false" ht="13.5" hidden="false" customHeight="false" outlineLevel="0" collapsed="false">
      <c r="B63" s="15"/>
      <c r="C63" s="20"/>
      <c r="D63" s="69"/>
      <c r="E63" s="20"/>
      <c r="F63" s="20"/>
      <c r="G63" s="20"/>
      <c r="H63" s="70"/>
      <c r="I63" s="20"/>
      <c r="J63" s="69"/>
      <c r="K63" s="20"/>
      <c r="L63" s="20"/>
      <c r="M63" s="20"/>
      <c r="N63" s="20"/>
      <c r="O63" s="20"/>
      <c r="P63" s="70"/>
      <c r="Q63" s="20"/>
      <c r="R63" s="17"/>
    </row>
    <row r="64" customFormat="false" ht="13.5" hidden="false" customHeight="false" outlineLevel="0" collapsed="false">
      <c r="B64" s="15"/>
      <c r="C64" s="20"/>
      <c r="D64" s="69"/>
      <c r="E64" s="20"/>
      <c r="F64" s="20"/>
      <c r="G64" s="20"/>
      <c r="H64" s="70"/>
      <c r="I64" s="20"/>
      <c r="J64" s="69"/>
      <c r="K64" s="20"/>
      <c r="L64" s="20"/>
      <c r="M64" s="20"/>
      <c r="N64" s="20"/>
      <c r="O64" s="20"/>
      <c r="P64" s="70"/>
      <c r="Q64" s="20"/>
      <c r="R64" s="17"/>
    </row>
    <row r="65" customFormat="false" ht="13.5" hidden="false" customHeight="false" outlineLevel="0" collapsed="false">
      <c r="B65" s="15"/>
      <c r="C65" s="20"/>
      <c r="D65" s="69"/>
      <c r="E65" s="20"/>
      <c r="F65" s="20"/>
      <c r="G65" s="20"/>
      <c r="H65" s="70"/>
      <c r="I65" s="20"/>
      <c r="J65" s="69"/>
      <c r="K65" s="20"/>
      <c r="L65" s="20"/>
      <c r="M65" s="20"/>
      <c r="N65" s="20"/>
      <c r="O65" s="20"/>
      <c r="P65" s="70"/>
      <c r="Q65" s="20"/>
      <c r="R65" s="17"/>
    </row>
    <row r="66" customFormat="false" ht="13.5" hidden="false" customHeight="false" outlineLevel="0" collapsed="false">
      <c r="B66" s="15"/>
      <c r="C66" s="20"/>
      <c r="D66" s="69"/>
      <c r="E66" s="20"/>
      <c r="F66" s="20"/>
      <c r="G66" s="20"/>
      <c r="H66" s="70"/>
      <c r="I66" s="20"/>
      <c r="J66" s="69"/>
      <c r="K66" s="20"/>
      <c r="L66" s="20"/>
      <c r="M66" s="20"/>
      <c r="N66" s="20"/>
      <c r="O66" s="20"/>
      <c r="P66" s="70"/>
      <c r="Q66" s="20"/>
      <c r="R66" s="17"/>
    </row>
    <row r="67" customFormat="false" ht="13.5" hidden="false" customHeight="false" outlineLevel="0" collapsed="false">
      <c r="B67" s="15"/>
      <c r="C67" s="20"/>
      <c r="D67" s="69"/>
      <c r="E67" s="20"/>
      <c r="F67" s="20"/>
      <c r="G67" s="20"/>
      <c r="H67" s="70"/>
      <c r="I67" s="20"/>
      <c r="J67" s="69"/>
      <c r="K67" s="20"/>
      <c r="L67" s="20"/>
      <c r="M67" s="20"/>
      <c r="N67" s="20"/>
      <c r="O67" s="20"/>
      <c r="P67" s="70"/>
      <c r="Q67" s="20"/>
      <c r="R67" s="17"/>
    </row>
    <row r="68" customFormat="false" ht="13.5" hidden="false" customHeight="false" outlineLevel="0" collapsed="false">
      <c r="B68" s="15"/>
      <c r="C68" s="20"/>
      <c r="D68" s="69"/>
      <c r="E68" s="20"/>
      <c r="F68" s="20"/>
      <c r="G68" s="20"/>
      <c r="H68" s="70"/>
      <c r="I68" s="20"/>
      <c r="J68" s="69"/>
      <c r="K68" s="20"/>
      <c r="L68" s="20"/>
      <c r="M68" s="20"/>
      <c r="N68" s="20"/>
      <c r="O68" s="20"/>
      <c r="P68" s="70"/>
      <c r="Q68" s="20"/>
      <c r="R68" s="17"/>
    </row>
    <row r="69" customFormat="false" ht="13.5" hidden="false" customHeight="false" outlineLevel="0" collapsed="false">
      <c r="B69" s="15"/>
      <c r="C69" s="20"/>
      <c r="D69" s="69"/>
      <c r="E69" s="20"/>
      <c r="F69" s="20"/>
      <c r="G69" s="20"/>
      <c r="H69" s="70"/>
      <c r="I69" s="20"/>
      <c r="J69" s="69"/>
      <c r="K69" s="20"/>
      <c r="L69" s="20"/>
      <c r="M69" s="20"/>
      <c r="N69" s="20"/>
      <c r="O69" s="20"/>
      <c r="P69" s="70"/>
      <c r="Q69" s="20"/>
      <c r="R69" s="17"/>
    </row>
    <row r="70" s="33" customFormat="true" ht="15" hidden="false" customHeight="false" outlineLevel="0" collapsed="false">
      <c r="B70" s="34"/>
      <c r="C70" s="35"/>
      <c r="D70" s="71" t="s">
        <v>66</v>
      </c>
      <c r="E70" s="72"/>
      <c r="F70" s="72"/>
      <c r="G70" s="73" t="s">
        <v>67</v>
      </c>
      <c r="H70" s="74"/>
      <c r="I70" s="35"/>
      <c r="J70" s="71" t="s">
        <v>66</v>
      </c>
      <c r="K70" s="72"/>
      <c r="L70" s="72"/>
      <c r="M70" s="72"/>
      <c r="N70" s="73" t="s">
        <v>67</v>
      </c>
      <c r="O70" s="72"/>
      <c r="P70" s="74"/>
      <c r="Q70" s="35"/>
      <c r="R70" s="36"/>
    </row>
    <row r="71" s="33" customFormat="true" ht="14.45" hidden="false" customHeight="true" outlineLevel="0" collapsed="false"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7"/>
    </row>
    <row r="75" s="33" customFormat="true" ht="6.95" hidden="false" customHeight="true" outlineLevel="0" collapsed="false"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80"/>
    </row>
    <row r="76" s="33" customFormat="true" ht="36.95" hidden="false" customHeight="true" outlineLevel="0" collapsed="false">
      <c r="B76" s="34"/>
      <c r="C76" s="16" t="s">
        <v>14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8" t="str">
        <f aca="false">F6</f>
        <v>II/329 PLAŇANY, OBCHVAT – II. ETAPA</v>
      </c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35"/>
      <c r="R78" s="36"/>
    </row>
    <row r="79" s="33" customFormat="true" ht="36.95" hidden="false" customHeight="true" outlineLevel="0" collapsed="false">
      <c r="B79" s="34"/>
      <c r="C79" s="87" t="s">
        <v>133</v>
      </c>
      <c r="D79" s="35"/>
      <c r="E79" s="35"/>
      <c r="F79" s="89" t="str">
        <f aca="false">F7</f>
        <v>000 - Vedlejší a ostatní náklady</v>
      </c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Plaňany</v>
      </c>
      <c r="G81" s="35"/>
      <c r="H81" s="35"/>
      <c r="I81" s="35"/>
      <c r="J81" s="35"/>
      <c r="K81" s="26" t="s">
        <v>26</v>
      </c>
      <c r="L81" s="35"/>
      <c r="M81" s="92" t="str">
        <f aca="false">IF(O9="","",O9)</f>
        <v>10.6.2016</v>
      </c>
      <c r="N81" s="92"/>
      <c r="O81" s="92"/>
      <c r="P81" s="92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Městys Plaňany, Tyršova 72, 281 04 Plaňany</v>
      </c>
      <c r="G83" s="35"/>
      <c r="H83" s="35"/>
      <c r="I83" s="35"/>
      <c r="J83" s="35"/>
      <c r="K83" s="26" t="s">
        <v>38</v>
      </c>
      <c r="L83" s="35"/>
      <c r="M83" s="157" t="str">
        <f aca="false">E18</f>
        <v>AZ Projekt spol. s r.o. Kolín</v>
      </c>
      <c r="N83" s="157"/>
      <c r="O83" s="157"/>
      <c r="P83" s="157"/>
      <c r="Q83" s="157"/>
      <c r="R83" s="36"/>
    </row>
    <row r="84" s="33" customFormat="true" ht="14.45" hidden="false" customHeight="true" outlineLevel="0" collapsed="false">
      <c r="B84" s="34"/>
      <c r="C84" s="26" t="s">
        <v>36</v>
      </c>
      <c r="D84" s="35"/>
      <c r="E84" s="35"/>
      <c r="F84" s="22" t="str">
        <f aca="false">IF(E15="","",E15)</f>
        <v> </v>
      </c>
      <c r="G84" s="35"/>
      <c r="H84" s="35"/>
      <c r="I84" s="35"/>
      <c r="J84" s="35"/>
      <c r="K84" s="26" t="s">
        <v>43</v>
      </c>
      <c r="L84" s="35"/>
      <c r="M84" s="157" t="str">
        <f aca="false">E21</f>
        <v> Ing. Rez</v>
      </c>
      <c r="N84" s="157"/>
      <c r="O84" s="157"/>
      <c r="P84" s="157"/>
      <c r="Q84" s="157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8" t="s">
        <v>141</v>
      </c>
      <c r="D86" s="158"/>
      <c r="E86" s="158"/>
      <c r="F86" s="158"/>
      <c r="G86" s="158"/>
      <c r="H86" s="48"/>
      <c r="I86" s="48"/>
      <c r="J86" s="48"/>
      <c r="K86" s="48"/>
      <c r="L86" s="48"/>
      <c r="M86" s="48"/>
      <c r="N86" s="158" t="s">
        <v>142</v>
      </c>
      <c r="O86" s="158"/>
      <c r="P86" s="158"/>
      <c r="Q86" s="158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103" t="s">
        <v>143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106" t="n">
        <f aca="false">N121</f>
        <v>0</v>
      </c>
      <c r="O88" s="106"/>
      <c r="P88" s="106"/>
      <c r="Q88" s="106"/>
      <c r="R88" s="36"/>
      <c r="AU88" s="11" t="s">
        <v>144</v>
      </c>
    </row>
    <row r="89" s="159" customFormat="true" ht="24.95" hidden="false" customHeight="true" outlineLevel="0" collapsed="false">
      <c r="B89" s="160"/>
      <c r="C89" s="161"/>
      <c r="D89" s="162" t="s">
        <v>1903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3" t="n">
        <f aca="false">N122</f>
        <v>0</v>
      </c>
      <c r="O89" s="163"/>
      <c r="P89" s="163"/>
      <c r="Q89" s="163"/>
      <c r="R89" s="164"/>
    </row>
    <row r="90" s="249" customFormat="true" ht="19.9" hidden="false" customHeight="true" outlineLevel="0" collapsed="false">
      <c r="B90" s="250"/>
      <c r="C90" s="251"/>
      <c r="D90" s="130" t="s">
        <v>1904</v>
      </c>
      <c r="E90" s="251"/>
      <c r="F90" s="251"/>
      <c r="G90" s="251"/>
      <c r="H90" s="251"/>
      <c r="I90" s="251"/>
      <c r="J90" s="251"/>
      <c r="K90" s="251"/>
      <c r="L90" s="251"/>
      <c r="M90" s="251"/>
      <c r="N90" s="132" t="n">
        <f aca="false">N123</f>
        <v>0</v>
      </c>
      <c r="O90" s="132"/>
      <c r="P90" s="132"/>
      <c r="Q90" s="132"/>
      <c r="R90" s="252"/>
    </row>
    <row r="91" s="159" customFormat="true" ht="24.95" hidden="false" customHeight="true" outlineLevel="0" collapsed="false">
      <c r="B91" s="160"/>
      <c r="C91" s="161"/>
      <c r="D91" s="162" t="s">
        <v>731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63" t="n">
        <f aca="false">N160</f>
        <v>0</v>
      </c>
      <c r="O91" s="163"/>
      <c r="P91" s="163"/>
      <c r="Q91" s="163"/>
      <c r="R91" s="164"/>
    </row>
    <row r="92" s="249" customFormat="true" ht="19.9" hidden="false" customHeight="true" outlineLevel="0" collapsed="false">
      <c r="B92" s="250"/>
      <c r="C92" s="251"/>
      <c r="D92" s="130" t="s">
        <v>732</v>
      </c>
      <c r="E92" s="251"/>
      <c r="F92" s="251"/>
      <c r="G92" s="251"/>
      <c r="H92" s="251"/>
      <c r="I92" s="251"/>
      <c r="J92" s="251"/>
      <c r="K92" s="251"/>
      <c r="L92" s="251"/>
      <c r="M92" s="251"/>
      <c r="N92" s="132" t="n">
        <f aca="false">N161</f>
        <v>0</v>
      </c>
      <c r="O92" s="132"/>
      <c r="P92" s="132"/>
      <c r="Q92" s="132"/>
      <c r="R92" s="252"/>
    </row>
    <row r="93" s="249" customFormat="true" ht="19.9" hidden="false" customHeight="true" outlineLevel="0" collapsed="false">
      <c r="B93" s="250"/>
      <c r="C93" s="251"/>
      <c r="D93" s="130" t="s">
        <v>1905</v>
      </c>
      <c r="E93" s="251"/>
      <c r="F93" s="251"/>
      <c r="G93" s="251"/>
      <c r="H93" s="251"/>
      <c r="I93" s="251"/>
      <c r="J93" s="251"/>
      <c r="K93" s="251"/>
      <c r="L93" s="251"/>
      <c r="M93" s="251"/>
      <c r="N93" s="132" t="n">
        <f aca="false">N171</f>
        <v>0</v>
      </c>
      <c r="O93" s="132"/>
      <c r="P93" s="132"/>
      <c r="Q93" s="132"/>
      <c r="R93" s="252"/>
    </row>
    <row r="94" s="159" customFormat="true" ht="21.75" hidden="false" customHeight="true" outlineLevel="0" collapsed="false">
      <c r="B94" s="160"/>
      <c r="C94" s="161"/>
      <c r="D94" s="162" t="s">
        <v>151</v>
      </c>
      <c r="E94" s="161"/>
      <c r="F94" s="161"/>
      <c r="G94" s="161"/>
      <c r="H94" s="161"/>
      <c r="I94" s="161"/>
      <c r="J94" s="161"/>
      <c r="K94" s="161"/>
      <c r="L94" s="161"/>
      <c r="M94" s="161"/>
      <c r="N94" s="165" t="n">
        <f aca="false">N179</f>
        <v>0</v>
      </c>
      <c r="O94" s="165"/>
      <c r="P94" s="165"/>
      <c r="Q94" s="165"/>
      <c r="R94" s="164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103" t="s">
        <v>152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106" t="n">
        <f aca="false">ROUND(N97+N98+N99+N100+N101+N102,2)</f>
        <v>0</v>
      </c>
      <c r="O96" s="106"/>
      <c r="P96" s="106"/>
      <c r="Q96" s="106"/>
      <c r="R96" s="36"/>
      <c r="T96" s="166"/>
      <c r="U96" s="167" t="s">
        <v>49</v>
      </c>
    </row>
    <row r="97" s="33" customFormat="true" ht="18" hidden="false" customHeight="true" outlineLevel="0" collapsed="false">
      <c r="B97" s="168"/>
      <c r="C97" s="169"/>
      <c r="D97" s="137" t="s">
        <v>153</v>
      </c>
      <c r="E97" s="137"/>
      <c r="F97" s="137"/>
      <c r="G97" s="137"/>
      <c r="H97" s="137"/>
      <c r="I97" s="169"/>
      <c r="J97" s="169"/>
      <c r="K97" s="169"/>
      <c r="L97" s="169"/>
      <c r="M97" s="169"/>
      <c r="N97" s="131" t="n">
        <f aca="false">ROUND(N88*T97,2)</f>
        <v>0</v>
      </c>
      <c r="O97" s="131"/>
      <c r="P97" s="131"/>
      <c r="Q97" s="131"/>
      <c r="R97" s="170"/>
      <c r="S97" s="169"/>
      <c r="T97" s="171"/>
      <c r="U97" s="172" t="s">
        <v>52</v>
      </c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4" t="s">
        <v>154</v>
      </c>
      <c r="AZ97" s="173"/>
      <c r="BA97" s="173"/>
      <c r="BB97" s="173"/>
      <c r="BC97" s="173"/>
      <c r="BD97" s="173"/>
      <c r="BE97" s="175" t="n">
        <f aca="false">IF(U97="základní",N97,0)</f>
        <v>0</v>
      </c>
      <c r="BF97" s="175" t="n">
        <f aca="false">IF(U97="snížená",N97,0)</f>
        <v>0</v>
      </c>
      <c r="BG97" s="175" t="n">
        <f aca="false">IF(U97="zákl. přenesená",N97,0)</f>
        <v>0</v>
      </c>
      <c r="BH97" s="175" t="n">
        <f aca="false">IF(U97="sníž. přenesená",N97,0)</f>
        <v>0</v>
      </c>
      <c r="BI97" s="175" t="n">
        <f aca="false">IF(U97="nulová",N97,0)</f>
        <v>0</v>
      </c>
      <c r="BJ97" s="174" t="s">
        <v>131</v>
      </c>
      <c r="BK97" s="173"/>
      <c r="BL97" s="173"/>
      <c r="BM97" s="173"/>
    </row>
    <row r="98" s="33" customFormat="true" ht="18" hidden="false" customHeight="true" outlineLevel="0" collapsed="false">
      <c r="B98" s="168"/>
      <c r="C98" s="169"/>
      <c r="D98" s="137" t="s">
        <v>155</v>
      </c>
      <c r="E98" s="137"/>
      <c r="F98" s="137"/>
      <c r="G98" s="137"/>
      <c r="H98" s="137"/>
      <c r="I98" s="169"/>
      <c r="J98" s="169"/>
      <c r="K98" s="169"/>
      <c r="L98" s="169"/>
      <c r="M98" s="169"/>
      <c r="N98" s="131" t="n">
        <f aca="false">ROUND(N88*T98,2)</f>
        <v>0</v>
      </c>
      <c r="O98" s="131"/>
      <c r="P98" s="131"/>
      <c r="Q98" s="131"/>
      <c r="R98" s="170"/>
      <c r="S98" s="169"/>
      <c r="T98" s="171"/>
      <c r="U98" s="172" t="s">
        <v>52</v>
      </c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4" t="s">
        <v>154</v>
      </c>
      <c r="AZ98" s="173"/>
      <c r="BA98" s="173"/>
      <c r="BB98" s="173"/>
      <c r="BC98" s="173"/>
      <c r="BD98" s="173"/>
      <c r="BE98" s="175" t="n">
        <f aca="false">IF(U98="základní",N98,0)</f>
        <v>0</v>
      </c>
      <c r="BF98" s="175" t="n">
        <f aca="false">IF(U98="snížená",N98,0)</f>
        <v>0</v>
      </c>
      <c r="BG98" s="175" t="n">
        <f aca="false">IF(U98="zákl. přenesená",N98,0)</f>
        <v>0</v>
      </c>
      <c r="BH98" s="175" t="n">
        <f aca="false">IF(U98="sníž. přenesená",N98,0)</f>
        <v>0</v>
      </c>
      <c r="BI98" s="175" t="n">
        <f aca="false">IF(U98="nulová",N98,0)</f>
        <v>0</v>
      </c>
      <c r="BJ98" s="174" t="s">
        <v>131</v>
      </c>
      <c r="BK98" s="173"/>
      <c r="BL98" s="173"/>
      <c r="BM98" s="173"/>
    </row>
    <row r="99" s="33" customFormat="true" ht="18" hidden="false" customHeight="true" outlineLevel="0" collapsed="false">
      <c r="B99" s="168"/>
      <c r="C99" s="169"/>
      <c r="D99" s="137" t="s">
        <v>156</v>
      </c>
      <c r="E99" s="137"/>
      <c r="F99" s="137"/>
      <c r="G99" s="137"/>
      <c r="H99" s="137"/>
      <c r="I99" s="169"/>
      <c r="J99" s="169"/>
      <c r="K99" s="169"/>
      <c r="L99" s="169"/>
      <c r="M99" s="169"/>
      <c r="N99" s="131" t="n">
        <f aca="false">ROUND(N88*T99,2)</f>
        <v>0</v>
      </c>
      <c r="O99" s="131"/>
      <c r="P99" s="131"/>
      <c r="Q99" s="131"/>
      <c r="R99" s="170"/>
      <c r="S99" s="169"/>
      <c r="T99" s="171"/>
      <c r="U99" s="172" t="s">
        <v>52</v>
      </c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4" t="s">
        <v>154</v>
      </c>
      <c r="AZ99" s="173"/>
      <c r="BA99" s="173"/>
      <c r="BB99" s="173"/>
      <c r="BC99" s="173"/>
      <c r="BD99" s="173"/>
      <c r="BE99" s="175" t="n">
        <f aca="false">IF(U99="základní",N99,0)</f>
        <v>0</v>
      </c>
      <c r="BF99" s="175" t="n">
        <f aca="false">IF(U99="snížená",N99,0)</f>
        <v>0</v>
      </c>
      <c r="BG99" s="175" t="n">
        <f aca="false">IF(U99="zákl. přenesená",N99,0)</f>
        <v>0</v>
      </c>
      <c r="BH99" s="175" t="n">
        <f aca="false">IF(U99="sníž. přenesená",N99,0)</f>
        <v>0</v>
      </c>
      <c r="BI99" s="175" t="n">
        <f aca="false">IF(U99="nulová",N99,0)</f>
        <v>0</v>
      </c>
      <c r="BJ99" s="174" t="s">
        <v>131</v>
      </c>
      <c r="BK99" s="173"/>
      <c r="BL99" s="173"/>
      <c r="BM99" s="173"/>
    </row>
    <row r="100" s="33" customFormat="true" ht="18" hidden="false" customHeight="true" outlineLevel="0" collapsed="false">
      <c r="B100" s="168"/>
      <c r="C100" s="169"/>
      <c r="D100" s="137" t="s">
        <v>157</v>
      </c>
      <c r="E100" s="137"/>
      <c r="F100" s="137"/>
      <c r="G100" s="137"/>
      <c r="H100" s="137"/>
      <c r="I100" s="169"/>
      <c r="J100" s="169"/>
      <c r="K100" s="169"/>
      <c r="L100" s="169"/>
      <c r="M100" s="169"/>
      <c r="N100" s="131" t="n">
        <f aca="false">ROUND(N88*T100,2)</f>
        <v>0</v>
      </c>
      <c r="O100" s="131"/>
      <c r="P100" s="131"/>
      <c r="Q100" s="131"/>
      <c r="R100" s="170"/>
      <c r="S100" s="169"/>
      <c r="T100" s="171"/>
      <c r="U100" s="172" t="s">
        <v>52</v>
      </c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4" t="s">
        <v>154</v>
      </c>
      <c r="AZ100" s="173"/>
      <c r="BA100" s="173"/>
      <c r="BB100" s="173"/>
      <c r="BC100" s="173"/>
      <c r="BD100" s="173"/>
      <c r="BE100" s="175" t="n">
        <f aca="false">IF(U100="základní",N100,0)</f>
        <v>0</v>
      </c>
      <c r="BF100" s="175" t="n">
        <f aca="false">IF(U100="snížená",N100,0)</f>
        <v>0</v>
      </c>
      <c r="BG100" s="175" t="n">
        <f aca="false">IF(U100="zákl. přenesená",N100,0)</f>
        <v>0</v>
      </c>
      <c r="BH100" s="175" t="n">
        <f aca="false">IF(U100="sníž. přenesená",N100,0)</f>
        <v>0</v>
      </c>
      <c r="BI100" s="175" t="n">
        <f aca="false">IF(U100="nulová",N100,0)</f>
        <v>0</v>
      </c>
      <c r="BJ100" s="174" t="s">
        <v>131</v>
      </c>
      <c r="BK100" s="173"/>
      <c r="BL100" s="173"/>
      <c r="BM100" s="173"/>
    </row>
    <row r="101" s="33" customFormat="true" ht="18" hidden="false" customHeight="true" outlineLevel="0" collapsed="false">
      <c r="B101" s="168"/>
      <c r="C101" s="169"/>
      <c r="D101" s="137" t="s">
        <v>158</v>
      </c>
      <c r="E101" s="137"/>
      <c r="F101" s="137"/>
      <c r="G101" s="137"/>
      <c r="H101" s="137"/>
      <c r="I101" s="169"/>
      <c r="J101" s="169"/>
      <c r="K101" s="169"/>
      <c r="L101" s="169"/>
      <c r="M101" s="169"/>
      <c r="N101" s="131" t="n">
        <f aca="false">ROUND(N88*T101,2)</f>
        <v>0</v>
      </c>
      <c r="O101" s="131"/>
      <c r="P101" s="131"/>
      <c r="Q101" s="131"/>
      <c r="R101" s="170"/>
      <c r="S101" s="169"/>
      <c r="T101" s="171"/>
      <c r="U101" s="172" t="s">
        <v>52</v>
      </c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4" t="s">
        <v>154</v>
      </c>
      <c r="AZ101" s="173"/>
      <c r="BA101" s="173"/>
      <c r="BB101" s="173"/>
      <c r="BC101" s="173"/>
      <c r="BD101" s="173"/>
      <c r="BE101" s="175" t="n">
        <f aca="false">IF(U101="základní",N101,0)</f>
        <v>0</v>
      </c>
      <c r="BF101" s="175" t="n">
        <f aca="false">IF(U101="snížená",N101,0)</f>
        <v>0</v>
      </c>
      <c r="BG101" s="175" t="n">
        <f aca="false">IF(U101="zákl. přenesená",N101,0)</f>
        <v>0</v>
      </c>
      <c r="BH101" s="175" t="n">
        <f aca="false">IF(U101="sníž. přenesená",N101,0)</f>
        <v>0</v>
      </c>
      <c r="BI101" s="175" t="n">
        <f aca="false">IF(U101="nulová",N101,0)</f>
        <v>0</v>
      </c>
      <c r="BJ101" s="174" t="s">
        <v>131</v>
      </c>
      <c r="BK101" s="173"/>
      <c r="BL101" s="173"/>
      <c r="BM101" s="173"/>
    </row>
    <row r="102" s="33" customFormat="true" ht="18" hidden="false" customHeight="true" outlineLevel="0" collapsed="false">
      <c r="B102" s="168"/>
      <c r="C102" s="169"/>
      <c r="D102" s="176" t="s">
        <v>159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31" t="n">
        <f aca="false">ROUND(N88*T102,2)</f>
        <v>0</v>
      </c>
      <c r="O102" s="131"/>
      <c r="P102" s="131"/>
      <c r="Q102" s="131"/>
      <c r="R102" s="170"/>
      <c r="S102" s="169"/>
      <c r="T102" s="177"/>
      <c r="U102" s="178" t="s">
        <v>52</v>
      </c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4" t="s">
        <v>160</v>
      </c>
      <c r="AZ102" s="173"/>
      <c r="BA102" s="173"/>
      <c r="BB102" s="173"/>
      <c r="BC102" s="173"/>
      <c r="BD102" s="173"/>
      <c r="BE102" s="175" t="n">
        <f aca="false">IF(U102="základní",N102,0)</f>
        <v>0</v>
      </c>
      <c r="BF102" s="175" t="n">
        <f aca="false">IF(U102="snížená",N102,0)</f>
        <v>0</v>
      </c>
      <c r="BG102" s="175" t="n">
        <f aca="false">IF(U102="zákl. přenesená",N102,0)</f>
        <v>0</v>
      </c>
      <c r="BH102" s="175" t="n">
        <f aca="false">IF(U102="sníž. přenesená",N102,0)</f>
        <v>0</v>
      </c>
      <c r="BI102" s="175" t="n">
        <f aca="false">IF(U102="nulová",N102,0)</f>
        <v>0</v>
      </c>
      <c r="BJ102" s="174" t="s">
        <v>131</v>
      </c>
      <c r="BK102" s="173"/>
      <c r="BL102" s="173"/>
      <c r="BM102" s="173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4" t="s">
        <v>125</v>
      </c>
      <c r="D104" s="48"/>
      <c r="E104" s="48"/>
      <c r="F104" s="48"/>
      <c r="G104" s="48"/>
      <c r="H104" s="48"/>
      <c r="I104" s="48"/>
      <c r="J104" s="48"/>
      <c r="K104" s="48"/>
      <c r="L104" s="145" t="n">
        <f aca="false">ROUND(SUM(N88+N96),2)</f>
        <v>0</v>
      </c>
      <c r="M104" s="145"/>
      <c r="N104" s="145"/>
      <c r="O104" s="145"/>
      <c r="P104" s="145"/>
      <c r="Q104" s="145"/>
      <c r="R104" s="36"/>
    </row>
    <row r="105" s="33" customFormat="true" ht="6.95" hidden="false" customHeight="true" outlineLevel="0" collapsed="false">
      <c r="B105" s="7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7"/>
    </row>
    <row r="109" s="33" customFormat="true" ht="6.95" hidden="false" customHeight="true" outlineLevel="0" collapsed="false">
      <c r="B109" s="78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80"/>
    </row>
    <row r="110" s="33" customFormat="true" ht="36.95" hidden="false" customHeight="true" outlineLevel="0" collapsed="false">
      <c r="B110" s="34"/>
      <c r="C110" s="16" t="s">
        <v>161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8" t="str">
        <f aca="false">F6</f>
        <v>II/329 PLAŇANY, OBCHVAT – II. ETAPA</v>
      </c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35"/>
      <c r="R112" s="36"/>
    </row>
    <row r="113" s="33" customFormat="true" ht="36.95" hidden="false" customHeight="true" outlineLevel="0" collapsed="false">
      <c r="B113" s="34"/>
      <c r="C113" s="87" t="s">
        <v>133</v>
      </c>
      <c r="D113" s="35"/>
      <c r="E113" s="35"/>
      <c r="F113" s="89" t="str">
        <f aca="false">F7</f>
        <v>000 - Vedlejší a ostatní náklady</v>
      </c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8" hidden="false" customHeight="true" outlineLevel="0" collapsed="false">
      <c r="B115" s="34"/>
      <c r="C115" s="26" t="s">
        <v>24</v>
      </c>
      <c r="D115" s="35"/>
      <c r="E115" s="35"/>
      <c r="F115" s="22" t="str">
        <f aca="false">F9</f>
        <v> Plaňany</v>
      </c>
      <c r="G115" s="35"/>
      <c r="H115" s="35"/>
      <c r="I115" s="35"/>
      <c r="J115" s="35"/>
      <c r="K115" s="26" t="s">
        <v>26</v>
      </c>
      <c r="L115" s="35"/>
      <c r="M115" s="92" t="str">
        <f aca="false">IF(O9="","",O9)</f>
        <v>10.6.2016</v>
      </c>
      <c r="N115" s="92"/>
      <c r="O115" s="92"/>
      <c r="P115" s="92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5" hidden="false" customHeight="false" outlineLevel="0" collapsed="false">
      <c r="B117" s="34"/>
      <c r="C117" s="26" t="s">
        <v>30</v>
      </c>
      <c r="D117" s="35"/>
      <c r="E117" s="35"/>
      <c r="F117" s="22" t="str">
        <f aca="false">E12</f>
        <v>Městys Plaňany, Tyršova 72, 281 04 Plaňany</v>
      </c>
      <c r="G117" s="35"/>
      <c r="H117" s="35"/>
      <c r="I117" s="35"/>
      <c r="J117" s="35"/>
      <c r="K117" s="26" t="s">
        <v>38</v>
      </c>
      <c r="L117" s="35"/>
      <c r="M117" s="157" t="str">
        <f aca="false">E18</f>
        <v>AZ Projekt spol. s r.o. Kolín</v>
      </c>
      <c r="N117" s="157"/>
      <c r="O117" s="157"/>
      <c r="P117" s="157"/>
      <c r="Q117" s="157"/>
      <c r="R117" s="36"/>
    </row>
    <row r="118" s="33" customFormat="true" ht="14.45" hidden="false" customHeight="true" outlineLevel="0" collapsed="false">
      <c r="B118" s="34"/>
      <c r="C118" s="26" t="s">
        <v>36</v>
      </c>
      <c r="D118" s="35"/>
      <c r="E118" s="35"/>
      <c r="F118" s="22" t="str">
        <f aca="false">IF(E15="","",E15)</f>
        <v> </v>
      </c>
      <c r="G118" s="35"/>
      <c r="H118" s="35"/>
      <c r="I118" s="35"/>
      <c r="J118" s="35"/>
      <c r="K118" s="26" t="s">
        <v>43</v>
      </c>
      <c r="L118" s="35"/>
      <c r="M118" s="157" t="str">
        <f aca="false">E21</f>
        <v> Ing. Rez</v>
      </c>
      <c r="N118" s="157"/>
      <c r="O118" s="157"/>
      <c r="P118" s="157"/>
      <c r="Q118" s="157"/>
      <c r="R118" s="36"/>
    </row>
    <row r="119" s="33" customFormat="true" ht="10.3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179" customFormat="true" ht="29.25" hidden="false" customHeight="true" outlineLevel="0" collapsed="false">
      <c r="B120" s="180"/>
      <c r="C120" s="181" t="s">
        <v>162</v>
      </c>
      <c r="D120" s="182" t="s">
        <v>163</v>
      </c>
      <c r="E120" s="182" t="s">
        <v>72</v>
      </c>
      <c r="F120" s="182" t="s">
        <v>164</v>
      </c>
      <c r="G120" s="182"/>
      <c r="H120" s="182"/>
      <c r="I120" s="182"/>
      <c r="J120" s="182" t="s">
        <v>165</v>
      </c>
      <c r="K120" s="182" t="s">
        <v>166</v>
      </c>
      <c r="L120" s="183" t="s">
        <v>167</v>
      </c>
      <c r="M120" s="183"/>
      <c r="N120" s="184" t="s">
        <v>142</v>
      </c>
      <c r="O120" s="184"/>
      <c r="P120" s="184"/>
      <c r="Q120" s="184"/>
      <c r="R120" s="185"/>
      <c r="T120" s="99" t="s">
        <v>168</v>
      </c>
      <c r="U120" s="100" t="s">
        <v>49</v>
      </c>
      <c r="V120" s="100" t="s">
        <v>169</v>
      </c>
      <c r="W120" s="100" t="s">
        <v>170</v>
      </c>
      <c r="X120" s="100" t="s">
        <v>171</v>
      </c>
      <c r="Y120" s="100" t="s">
        <v>172</v>
      </c>
      <c r="Z120" s="100" t="s">
        <v>173</v>
      </c>
      <c r="AA120" s="101" t="s">
        <v>174</v>
      </c>
    </row>
    <row r="121" s="33" customFormat="true" ht="29.25" hidden="false" customHeight="true" outlineLevel="0" collapsed="false">
      <c r="B121" s="34"/>
      <c r="C121" s="103" t="s">
        <v>138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86" t="n">
        <f aca="false">BK121</f>
        <v>0</v>
      </c>
      <c r="O121" s="186"/>
      <c r="P121" s="186"/>
      <c r="Q121" s="186"/>
      <c r="R121" s="36"/>
      <c r="T121" s="102"/>
      <c r="U121" s="67"/>
      <c r="V121" s="67"/>
      <c r="W121" s="187" t="n">
        <f aca="false">W122+W160+W179</f>
        <v>0</v>
      </c>
      <c r="X121" s="67"/>
      <c r="Y121" s="187" t="n">
        <f aca="false">Y122+Y160+Y179</f>
        <v>0</v>
      </c>
      <c r="Z121" s="67"/>
      <c r="AA121" s="188" t="n">
        <f aca="false">AA122+AA160+AA179</f>
        <v>0</v>
      </c>
      <c r="AT121" s="11" t="s">
        <v>89</v>
      </c>
      <c r="AU121" s="11" t="s">
        <v>144</v>
      </c>
      <c r="BK121" s="189" t="n">
        <f aca="false">BK122+BK160+BK179</f>
        <v>0</v>
      </c>
    </row>
    <row r="122" s="190" customFormat="true" ht="37.35" hidden="false" customHeight="true" outlineLevel="0" collapsed="false">
      <c r="B122" s="191"/>
      <c r="C122" s="192"/>
      <c r="D122" s="193" t="s">
        <v>1903</v>
      </c>
      <c r="E122" s="193"/>
      <c r="F122" s="193"/>
      <c r="G122" s="193"/>
      <c r="H122" s="193"/>
      <c r="I122" s="193"/>
      <c r="J122" s="193"/>
      <c r="K122" s="193"/>
      <c r="L122" s="193"/>
      <c r="M122" s="193"/>
      <c r="N122" s="165" t="n">
        <f aca="false">BK122</f>
        <v>0</v>
      </c>
      <c r="O122" s="165"/>
      <c r="P122" s="165"/>
      <c r="Q122" s="165"/>
      <c r="R122" s="195"/>
      <c r="T122" s="196"/>
      <c r="U122" s="192"/>
      <c r="V122" s="192"/>
      <c r="W122" s="197" t="n">
        <f aca="false">W123</f>
        <v>0</v>
      </c>
      <c r="X122" s="192"/>
      <c r="Y122" s="197" t="n">
        <f aca="false">Y123</f>
        <v>0</v>
      </c>
      <c r="Z122" s="192"/>
      <c r="AA122" s="198" t="n">
        <f aca="false">AA123</f>
        <v>0</v>
      </c>
      <c r="AR122" s="199" t="s">
        <v>23</v>
      </c>
      <c r="AT122" s="200" t="s">
        <v>89</v>
      </c>
      <c r="AU122" s="200" t="s">
        <v>90</v>
      </c>
      <c r="AY122" s="199" t="s">
        <v>175</v>
      </c>
      <c r="BK122" s="201" t="n">
        <f aca="false">BK123</f>
        <v>0</v>
      </c>
    </row>
    <row r="123" s="190" customFormat="true" ht="19.9" hidden="false" customHeight="true" outlineLevel="0" collapsed="false">
      <c r="B123" s="191"/>
      <c r="C123" s="192"/>
      <c r="D123" s="253" t="s">
        <v>1904</v>
      </c>
      <c r="E123" s="253"/>
      <c r="F123" s="253"/>
      <c r="G123" s="253"/>
      <c r="H123" s="253"/>
      <c r="I123" s="253"/>
      <c r="J123" s="253"/>
      <c r="K123" s="253"/>
      <c r="L123" s="253"/>
      <c r="M123" s="253"/>
      <c r="N123" s="254" t="n">
        <f aca="false">BK123</f>
        <v>0</v>
      </c>
      <c r="O123" s="254"/>
      <c r="P123" s="254"/>
      <c r="Q123" s="254"/>
      <c r="R123" s="195"/>
      <c r="T123" s="196"/>
      <c r="U123" s="192"/>
      <c r="V123" s="192"/>
      <c r="W123" s="197" t="n">
        <f aca="false">SUM(W124:W159)</f>
        <v>0</v>
      </c>
      <c r="X123" s="192"/>
      <c r="Y123" s="197" t="n">
        <f aca="false">SUM(Y124:Y159)</f>
        <v>0</v>
      </c>
      <c r="Z123" s="192"/>
      <c r="AA123" s="198" t="n">
        <f aca="false">SUM(AA124:AA159)</f>
        <v>0</v>
      </c>
      <c r="AR123" s="199" t="s">
        <v>23</v>
      </c>
      <c r="AT123" s="200" t="s">
        <v>89</v>
      </c>
      <c r="AU123" s="200" t="s">
        <v>23</v>
      </c>
      <c r="AY123" s="199" t="s">
        <v>175</v>
      </c>
      <c r="BK123" s="201" t="n">
        <f aca="false">SUM(BK124:BK159)</f>
        <v>0</v>
      </c>
    </row>
    <row r="124" s="33" customFormat="true" ht="31.5" hidden="false" customHeight="true" outlineLevel="0" collapsed="false">
      <c r="B124" s="168"/>
      <c r="C124" s="202" t="s">
        <v>23</v>
      </c>
      <c r="D124" s="202" t="s">
        <v>176</v>
      </c>
      <c r="E124" s="203" t="s">
        <v>1906</v>
      </c>
      <c r="F124" s="204" t="s">
        <v>1907</v>
      </c>
      <c r="G124" s="204"/>
      <c r="H124" s="204"/>
      <c r="I124" s="204"/>
      <c r="J124" s="205" t="s">
        <v>277</v>
      </c>
      <c r="K124" s="206" t="n">
        <v>60</v>
      </c>
      <c r="L124" s="207" t="n">
        <v>0</v>
      </c>
      <c r="M124" s="207"/>
      <c r="N124" s="208" t="n">
        <f aca="false">ROUND(L124*K124,2)</f>
        <v>0</v>
      </c>
      <c r="O124" s="208"/>
      <c r="P124" s="208"/>
      <c r="Q124" s="208"/>
      <c r="R124" s="170"/>
      <c r="T124" s="209"/>
      <c r="U124" s="45" t="s">
        <v>50</v>
      </c>
      <c r="V124" s="35"/>
      <c r="W124" s="210" t="n">
        <f aca="false">V124*K124</f>
        <v>0</v>
      </c>
      <c r="X124" s="210" t="n">
        <v>0</v>
      </c>
      <c r="Y124" s="210" t="n">
        <f aca="false">X124*K124</f>
        <v>0</v>
      </c>
      <c r="Z124" s="210" t="n">
        <v>0</v>
      </c>
      <c r="AA124" s="211" t="n">
        <f aca="false">Z124*K124</f>
        <v>0</v>
      </c>
      <c r="AR124" s="11" t="s">
        <v>180</v>
      </c>
      <c r="AT124" s="11" t="s">
        <v>176</v>
      </c>
      <c r="AU124" s="11" t="s">
        <v>131</v>
      </c>
      <c r="AY124" s="11" t="s">
        <v>175</v>
      </c>
      <c r="BE124" s="136" t="n">
        <f aca="false">IF(U124="základní",N124,0)</f>
        <v>0</v>
      </c>
      <c r="BF124" s="136" t="n">
        <f aca="false">IF(U124="snížená",N124,0)</f>
        <v>0</v>
      </c>
      <c r="BG124" s="136" t="n">
        <f aca="false">IF(U124="zákl. přenesená",N124,0)</f>
        <v>0</v>
      </c>
      <c r="BH124" s="136" t="n">
        <f aca="false">IF(U124="sníž. přenesená",N124,0)</f>
        <v>0</v>
      </c>
      <c r="BI124" s="136" t="n">
        <f aca="false">IF(U124="nulová",N124,0)</f>
        <v>0</v>
      </c>
      <c r="BJ124" s="11" t="s">
        <v>23</v>
      </c>
      <c r="BK124" s="136" t="n">
        <f aca="false">ROUND(L124*K124,2)</f>
        <v>0</v>
      </c>
      <c r="BL124" s="11" t="s">
        <v>180</v>
      </c>
      <c r="BM124" s="11" t="s">
        <v>1908</v>
      </c>
    </row>
    <row r="125" s="33" customFormat="true" ht="31.5" hidden="false" customHeight="true" outlineLevel="0" collapsed="false">
      <c r="B125" s="168"/>
      <c r="C125" s="202" t="s">
        <v>131</v>
      </c>
      <c r="D125" s="202" t="s">
        <v>176</v>
      </c>
      <c r="E125" s="203" t="s">
        <v>1909</v>
      </c>
      <c r="F125" s="204" t="s">
        <v>1910</v>
      </c>
      <c r="G125" s="204"/>
      <c r="H125" s="204"/>
      <c r="I125" s="204"/>
      <c r="J125" s="205" t="s">
        <v>277</v>
      </c>
      <c r="K125" s="206" t="n">
        <v>5400</v>
      </c>
      <c r="L125" s="207" t="n">
        <v>0</v>
      </c>
      <c r="M125" s="207"/>
      <c r="N125" s="208" t="n">
        <f aca="false">ROUND(L125*K125,2)</f>
        <v>0</v>
      </c>
      <c r="O125" s="208"/>
      <c r="P125" s="208"/>
      <c r="Q125" s="208"/>
      <c r="R125" s="170"/>
      <c r="T125" s="209"/>
      <c r="U125" s="45" t="s">
        <v>50</v>
      </c>
      <c r="V125" s="35"/>
      <c r="W125" s="210" t="n">
        <f aca="false">V125*K125</f>
        <v>0</v>
      </c>
      <c r="X125" s="210" t="n">
        <v>0</v>
      </c>
      <c r="Y125" s="210" t="n">
        <f aca="false">X125*K125</f>
        <v>0</v>
      </c>
      <c r="Z125" s="210" t="n">
        <v>0</v>
      </c>
      <c r="AA125" s="211" t="n">
        <f aca="false">Z125*K125</f>
        <v>0</v>
      </c>
      <c r="AR125" s="11" t="s">
        <v>180</v>
      </c>
      <c r="AT125" s="11" t="s">
        <v>176</v>
      </c>
      <c r="AU125" s="11" t="s">
        <v>131</v>
      </c>
      <c r="AY125" s="11" t="s">
        <v>175</v>
      </c>
      <c r="BE125" s="136" t="n">
        <f aca="false">IF(U125="základní",N125,0)</f>
        <v>0</v>
      </c>
      <c r="BF125" s="136" t="n">
        <f aca="false">IF(U125="snížená",N125,0)</f>
        <v>0</v>
      </c>
      <c r="BG125" s="136" t="n">
        <f aca="false">IF(U125="zákl. přenesená",N125,0)</f>
        <v>0</v>
      </c>
      <c r="BH125" s="136" t="n">
        <f aca="false">IF(U125="sníž. přenesená",N125,0)</f>
        <v>0</v>
      </c>
      <c r="BI125" s="136" t="n">
        <f aca="false">IF(U125="nulová",N125,0)</f>
        <v>0</v>
      </c>
      <c r="BJ125" s="11" t="s">
        <v>23</v>
      </c>
      <c r="BK125" s="136" t="n">
        <f aca="false">ROUND(L125*K125,2)</f>
        <v>0</v>
      </c>
      <c r="BL125" s="11" t="s">
        <v>180</v>
      </c>
      <c r="BM125" s="11" t="s">
        <v>1911</v>
      </c>
    </row>
    <row r="126" s="33" customFormat="true" ht="22.5" hidden="false" customHeight="true" outlineLevel="0" collapsed="false">
      <c r="B126" s="34"/>
      <c r="C126" s="35"/>
      <c r="D126" s="35"/>
      <c r="E126" s="35"/>
      <c r="F126" s="265" t="s">
        <v>1912</v>
      </c>
      <c r="G126" s="265"/>
      <c r="H126" s="265"/>
      <c r="I126" s="265"/>
      <c r="J126" s="35"/>
      <c r="K126" s="35"/>
      <c r="L126" s="35"/>
      <c r="M126" s="35"/>
      <c r="N126" s="35"/>
      <c r="O126" s="35"/>
      <c r="P126" s="35"/>
      <c r="Q126" s="35"/>
      <c r="R126" s="36"/>
      <c r="T126" s="230"/>
      <c r="U126" s="35"/>
      <c r="V126" s="35"/>
      <c r="W126" s="35"/>
      <c r="X126" s="35"/>
      <c r="Y126" s="35"/>
      <c r="Z126" s="35"/>
      <c r="AA126" s="95"/>
      <c r="AT126" s="11" t="s">
        <v>980</v>
      </c>
      <c r="AU126" s="11" t="s">
        <v>131</v>
      </c>
    </row>
    <row r="127" s="212" customFormat="true" ht="22.5" hidden="false" customHeight="true" outlineLevel="0" collapsed="false">
      <c r="B127" s="213"/>
      <c r="C127" s="214"/>
      <c r="D127" s="214"/>
      <c r="E127" s="215"/>
      <c r="F127" s="238" t="s">
        <v>1913</v>
      </c>
      <c r="G127" s="238"/>
      <c r="H127" s="238"/>
      <c r="I127" s="238"/>
      <c r="J127" s="214"/>
      <c r="K127" s="217" t="n">
        <v>5400</v>
      </c>
      <c r="L127" s="214"/>
      <c r="M127" s="214"/>
      <c r="N127" s="214"/>
      <c r="O127" s="214"/>
      <c r="P127" s="214"/>
      <c r="Q127" s="214"/>
      <c r="R127" s="218"/>
      <c r="T127" s="219"/>
      <c r="U127" s="214"/>
      <c r="V127" s="214"/>
      <c r="W127" s="214"/>
      <c r="X127" s="214"/>
      <c r="Y127" s="214"/>
      <c r="Z127" s="214"/>
      <c r="AA127" s="220"/>
      <c r="AT127" s="221" t="s">
        <v>222</v>
      </c>
      <c r="AU127" s="221" t="s">
        <v>131</v>
      </c>
      <c r="AV127" s="212" t="s">
        <v>131</v>
      </c>
      <c r="AW127" s="212" t="s">
        <v>42</v>
      </c>
      <c r="AX127" s="212" t="s">
        <v>23</v>
      </c>
      <c r="AY127" s="221" t="s">
        <v>175</v>
      </c>
    </row>
    <row r="128" s="33" customFormat="true" ht="31.5" hidden="false" customHeight="true" outlineLevel="0" collapsed="false">
      <c r="B128" s="168"/>
      <c r="C128" s="202" t="s">
        <v>185</v>
      </c>
      <c r="D128" s="202" t="s">
        <v>176</v>
      </c>
      <c r="E128" s="203" t="s">
        <v>1914</v>
      </c>
      <c r="F128" s="204" t="s">
        <v>1915</v>
      </c>
      <c r="G128" s="204"/>
      <c r="H128" s="204"/>
      <c r="I128" s="204"/>
      <c r="J128" s="205" t="s">
        <v>277</v>
      </c>
      <c r="K128" s="206" t="n">
        <v>30</v>
      </c>
      <c r="L128" s="207" t="n">
        <v>0</v>
      </c>
      <c r="M128" s="207"/>
      <c r="N128" s="208" t="n">
        <f aca="false">ROUND(L128*K128,2)</f>
        <v>0</v>
      </c>
      <c r="O128" s="208"/>
      <c r="P128" s="208"/>
      <c r="Q128" s="208"/>
      <c r="R128" s="170"/>
      <c r="T128" s="209"/>
      <c r="U128" s="45" t="s">
        <v>50</v>
      </c>
      <c r="V128" s="35"/>
      <c r="W128" s="210" t="n">
        <f aca="false">V128*K128</f>
        <v>0</v>
      </c>
      <c r="X128" s="210" t="n">
        <v>0</v>
      </c>
      <c r="Y128" s="210" t="n">
        <f aca="false">X128*K128</f>
        <v>0</v>
      </c>
      <c r="Z128" s="210" t="n">
        <v>0</v>
      </c>
      <c r="AA128" s="211" t="n">
        <f aca="false">Z128*K128</f>
        <v>0</v>
      </c>
      <c r="AR128" s="11" t="s">
        <v>180</v>
      </c>
      <c r="AT128" s="11" t="s">
        <v>176</v>
      </c>
      <c r="AU128" s="11" t="s">
        <v>131</v>
      </c>
      <c r="AY128" s="11" t="s">
        <v>175</v>
      </c>
      <c r="BE128" s="136" t="n">
        <f aca="false">IF(U128="základní",N128,0)</f>
        <v>0</v>
      </c>
      <c r="BF128" s="136" t="n">
        <f aca="false">IF(U128="snížená",N128,0)</f>
        <v>0</v>
      </c>
      <c r="BG128" s="136" t="n">
        <f aca="false">IF(U128="zákl. přenesená",N128,0)</f>
        <v>0</v>
      </c>
      <c r="BH128" s="136" t="n">
        <f aca="false">IF(U128="sníž. přenesená",N128,0)</f>
        <v>0</v>
      </c>
      <c r="BI128" s="136" t="n">
        <f aca="false">IF(U128="nulová",N128,0)</f>
        <v>0</v>
      </c>
      <c r="BJ128" s="11" t="s">
        <v>23</v>
      </c>
      <c r="BK128" s="136" t="n">
        <f aca="false">ROUND(L128*K128,2)</f>
        <v>0</v>
      </c>
      <c r="BL128" s="11" t="s">
        <v>180</v>
      </c>
      <c r="BM128" s="11" t="s">
        <v>1916</v>
      </c>
    </row>
    <row r="129" s="33" customFormat="true" ht="31.5" hidden="false" customHeight="true" outlineLevel="0" collapsed="false">
      <c r="B129" s="168"/>
      <c r="C129" s="202" t="s">
        <v>180</v>
      </c>
      <c r="D129" s="202" t="s">
        <v>176</v>
      </c>
      <c r="E129" s="203" t="s">
        <v>1917</v>
      </c>
      <c r="F129" s="204" t="s">
        <v>1918</v>
      </c>
      <c r="G129" s="204"/>
      <c r="H129" s="204"/>
      <c r="I129" s="204"/>
      <c r="J129" s="205" t="s">
        <v>277</v>
      </c>
      <c r="K129" s="206" t="n">
        <v>2700</v>
      </c>
      <c r="L129" s="207" t="n">
        <v>0</v>
      </c>
      <c r="M129" s="207"/>
      <c r="N129" s="208" t="n">
        <f aca="false">ROUND(L129*K129,2)</f>
        <v>0</v>
      </c>
      <c r="O129" s="208"/>
      <c r="P129" s="208"/>
      <c r="Q129" s="208"/>
      <c r="R129" s="170"/>
      <c r="T129" s="209"/>
      <c r="U129" s="45" t="s">
        <v>50</v>
      </c>
      <c r="V129" s="35"/>
      <c r="W129" s="210" t="n">
        <f aca="false">V129*K129</f>
        <v>0</v>
      </c>
      <c r="X129" s="210" t="n">
        <v>0</v>
      </c>
      <c r="Y129" s="210" t="n">
        <f aca="false">X129*K129</f>
        <v>0</v>
      </c>
      <c r="Z129" s="210" t="n">
        <v>0</v>
      </c>
      <c r="AA129" s="211" t="n">
        <f aca="false">Z129*K129</f>
        <v>0</v>
      </c>
      <c r="AR129" s="11" t="s">
        <v>180</v>
      </c>
      <c r="AT129" s="11" t="s">
        <v>176</v>
      </c>
      <c r="AU129" s="11" t="s">
        <v>131</v>
      </c>
      <c r="AY129" s="11" t="s">
        <v>175</v>
      </c>
      <c r="BE129" s="136" t="n">
        <f aca="false">IF(U129="základní",N129,0)</f>
        <v>0</v>
      </c>
      <c r="BF129" s="136" t="n">
        <f aca="false">IF(U129="snížená",N129,0)</f>
        <v>0</v>
      </c>
      <c r="BG129" s="136" t="n">
        <f aca="false">IF(U129="zákl. přenesená",N129,0)</f>
        <v>0</v>
      </c>
      <c r="BH129" s="136" t="n">
        <f aca="false">IF(U129="sníž. přenesená",N129,0)</f>
        <v>0</v>
      </c>
      <c r="BI129" s="136" t="n">
        <f aca="false">IF(U129="nulová",N129,0)</f>
        <v>0</v>
      </c>
      <c r="BJ129" s="11" t="s">
        <v>23</v>
      </c>
      <c r="BK129" s="136" t="n">
        <f aca="false">ROUND(L129*K129,2)</f>
        <v>0</v>
      </c>
      <c r="BL129" s="11" t="s">
        <v>180</v>
      </c>
      <c r="BM129" s="11" t="s">
        <v>1919</v>
      </c>
    </row>
    <row r="130" s="33" customFormat="true" ht="22.5" hidden="false" customHeight="true" outlineLevel="0" collapsed="false">
      <c r="B130" s="34"/>
      <c r="C130" s="35"/>
      <c r="D130" s="35"/>
      <c r="E130" s="35"/>
      <c r="F130" s="265" t="s">
        <v>1912</v>
      </c>
      <c r="G130" s="265"/>
      <c r="H130" s="265"/>
      <c r="I130" s="265"/>
      <c r="J130" s="35"/>
      <c r="K130" s="35"/>
      <c r="L130" s="35"/>
      <c r="M130" s="35"/>
      <c r="N130" s="35"/>
      <c r="O130" s="35"/>
      <c r="P130" s="35"/>
      <c r="Q130" s="35"/>
      <c r="R130" s="36"/>
      <c r="T130" s="230"/>
      <c r="U130" s="35"/>
      <c r="V130" s="35"/>
      <c r="W130" s="35"/>
      <c r="X130" s="35"/>
      <c r="Y130" s="35"/>
      <c r="Z130" s="35"/>
      <c r="AA130" s="95"/>
      <c r="AT130" s="11" t="s">
        <v>980</v>
      </c>
      <c r="AU130" s="11" t="s">
        <v>131</v>
      </c>
    </row>
    <row r="131" s="212" customFormat="true" ht="22.5" hidden="false" customHeight="true" outlineLevel="0" collapsed="false">
      <c r="B131" s="213"/>
      <c r="C131" s="214"/>
      <c r="D131" s="214"/>
      <c r="E131" s="215"/>
      <c r="F131" s="238" t="s">
        <v>1920</v>
      </c>
      <c r="G131" s="238"/>
      <c r="H131" s="238"/>
      <c r="I131" s="238"/>
      <c r="J131" s="214"/>
      <c r="K131" s="217" t="n">
        <v>2700</v>
      </c>
      <c r="L131" s="214"/>
      <c r="M131" s="214"/>
      <c r="N131" s="214"/>
      <c r="O131" s="214"/>
      <c r="P131" s="214"/>
      <c r="Q131" s="214"/>
      <c r="R131" s="218"/>
      <c r="T131" s="219"/>
      <c r="U131" s="214"/>
      <c r="V131" s="214"/>
      <c r="W131" s="214"/>
      <c r="X131" s="214"/>
      <c r="Y131" s="214"/>
      <c r="Z131" s="214"/>
      <c r="AA131" s="220"/>
      <c r="AT131" s="221" t="s">
        <v>222</v>
      </c>
      <c r="AU131" s="221" t="s">
        <v>131</v>
      </c>
      <c r="AV131" s="212" t="s">
        <v>131</v>
      </c>
      <c r="AW131" s="212" t="s">
        <v>42</v>
      </c>
      <c r="AX131" s="212" t="s">
        <v>23</v>
      </c>
      <c r="AY131" s="221" t="s">
        <v>175</v>
      </c>
    </row>
    <row r="132" s="33" customFormat="true" ht="31.5" hidden="false" customHeight="true" outlineLevel="0" collapsed="false">
      <c r="B132" s="168"/>
      <c r="C132" s="202" t="s">
        <v>192</v>
      </c>
      <c r="D132" s="202" t="s">
        <v>176</v>
      </c>
      <c r="E132" s="203" t="s">
        <v>1921</v>
      </c>
      <c r="F132" s="204" t="s">
        <v>1922</v>
      </c>
      <c r="G132" s="204"/>
      <c r="H132" s="204"/>
      <c r="I132" s="204"/>
      <c r="J132" s="205" t="s">
        <v>277</v>
      </c>
      <c r="K132" s="206" t="n">
        <v>40</v>
      </c>
      <c r="L132" s="207" t="n">
        <v>0</v>
      </c>
      <c r="M132" s="207"/>
      <c r="N132" s="208" t="n">
        <f aca="false">ROUND(L132*K132,2)</f>
        <v>0</v>
      </c>
      <c r="O132" s="208"/>
      <c r="P132" s="208"/>
      <c r="Q132" s="208"/>
      <c r="R132" s="170"/>
      <c r="T132" s="209"/>
      <c r="U132" s="45" t="s">
        <v>50</v>
      </c>
      <c r="V132" s="35"/>
      <c r="W132" s="210" t="n">
        <f aca="false">V132*K132</f>
        <v>0</v>
      </c>
      <c r="X132" s="210" t="n">
        <v>0</v>
      </c>
      <c r="Y132" s="210" t="n">
        <f aca="false">X132*K132</f>
        <v>0</v>
      </c>
      <c r="Z132" s="210" t="n">
        <v>0</v>
      </c>
      <c r="AA132" s="211" t="n">
        <f aca="false">Z132*K132</f>
        <v>0</v>
      </c>
      <c r="AR132" s="11" t="s">
        <v>180</v>
      </c>
      <c r="AT132" s="11" t="s">
        <v>176</v>
      </c>
      <c r="AU132" s="11" t="s">
        <v>131</v>
      </c>
      <c r="AY132" s="11" t="s">
        <v>175</v>
      </c>
      <c r="BE132" s="136" t="n">
        <f aca="false">IF(U132="základní",N132,0)</f>
        <v>0</v>
      </c>
      <c r="BF132" s="136" t="n">
        <f aca="false">IF(U132="snížená",N132,0)</f>
        <v>0</v>
      </c>
      <c r="BG132" s="136" t="n">
        <f aca="false">IF(U132="zákl. přenesená",N132,0)</f>
        <v>0</v>
      </c>
      <c r="BH132" s="136" t="n">
        <f aca="false">IF(U132="sníž. přenesená",N132,0)</f>
        <v>0</v>
      </c>
      <c r="BI132" s="136" t="n">
        <f aca="false">IF(U132="nulová",N132,0)</f>
        <v>0</v>
      </c>
      <c r="BJ132" s="11" t="s">
        <v>23</v>
      </c>
      <c r="BK132" s="136" t="n">
        <f aca="false">ROUND(L132*K132,2)</f>
        <v>0</v>
      </c>
      <c r="BL132" s="11" t="s">
        <v>180</v>
      </c>
      <c r="BM132" s="11" t="s">
        <v>1923</v>
      </c>
    </row>
    <row r="133" s="255" customFormat="true" ht="31.5" hidden="false" customHeight="true" outlineLevel="0" collapsed="false">
      <c r="B133" s="256"/>
      <c r="C133" s="257"/>
      <c r="D133" s="257"/>
      <c r="E133" s="258"/>
      <c r="F133" s="259" t="s">
        <v>1924</v>
      </c>
      <c r="G133" s="259"/>
      <c r="H133" s="259"/>
      <c r="I133" s="259"/>
      <c r="J133" s="257"/>
      <c r="K133" s="258"/>
      <c r="L133" s="257"/>
      <c r="M133" s="257"/>
      <c r="N133" s="257"/>
      <c r="O133" s="257"/>
      <c r="P133" s="257"/>
      <c r="Q133" s="257"/>
      <c r="R133" s="260"/>
      <c r="T133" s="261"/>
      <c r="U133" s="257"/>
      <c r="V133" s="257"/>
      <c r="W133" s="257"/>
      <c r="X133" s="257"/>
      <c r="Y133" s="257"/>
      <c r="Z133" s="257"/>
      <c r="AA133" s="262"/>
      <c r="AT133" s="263" t="s">
        <v>222</v>
      </c>
      <c r="AU133" s="263" t="s">
        <v>131</v>
      </c>
      <c r="AV133" s="255" t="s">
        <v>23</v>
      </c>
      <c r="AW133" s="255" t="s">
        <v>42</v>
      </c>
      <c r="AX133" s="255" t="s">
        <v>90</v>
      </c>
      <c r="AY133" s="263" t="s">
        <v>175</v>
      </c>
    </row>
    <row r="134" s="255" customFormat="true" ht="31.5" hidden="false" customHeight="true" outlineLevel="0" collapsed="false">
      <c r="B134" s="256"/>
      <c r="C134" s="257"/>
      <c r="D134" s="257"/>
      <c r="E134" s="258"/>
      <c r="F134" s="273" t="s">
        <v>1925</v>
      </c>
      <c r="G134" s="273"/>
      <c r="H134" s="273"/>
      <c r="I134" s="273"/>
      <c r="J134" s="257"/>
      <c r="K134" s="258"/>
      <c r="L134" s="257"/>
      <c r="M134" s="257"/>
      <c r="N134" s="257"/>
      <c r="O134" s="257"/>
      <c r="P134" s="257"/>
      <c r="Q134" s="257"/>
      <c r="R134" s="260"/>
      <c r="T134" s="261"/>
      <c r="U134" s="257"/>
      <c r="V134" s="257"/>
      <c r="W134" s="257"/>
      <c r="X134" s="257"/>
      <c r="Y134" s="257"/>
      <c r="Z134" s="257"/>
      <c r="AA134" s="262"/>
      <c r="AT134" s="263" t="s">
        <v>222</v>
      </c>
      <c r="AU134" s="263" t="s">
        <v>131</v>
      </c>
      <c r="AV134" s="255" t="s">
        <v>23</v>
      </c>
      <c r="AW134" s="255" t="s">
        <v>42</v>
      </c>
      <c r="AX134" s="255" t="s">
        <v>90</v>
      </c>
      <c r="AY134" s="263" t="s">
        <v>175</v>
      </c>
    </row>
    <row r="135" s="212" customFormat="true" ht="22.5" hidden="false" customHeight="true" outlineLevel="0" collapsed="false">
      <c r="B135" s="213"/>
      <c r="C135" s="214"/>
      <c r="D135" s="214"/>
      <c r="E135" s="215"/>
      <c r="F135" s="238" t="s">
        <v>1926</v>
      </c>
      <c r="G135" s="238"/>
      <c r="H135" s="238"/>
      <c r="I135" s="238"/>
      <c r="J135" s="214"/>
      <c r="K135" s="217" t="n">
        <v>40</v>
      </c>
      <c r="L135" s="214"/>
      <c r="M135" s="214"/>
      <c r="N135" s="214"/>
      <c r="O135" s="214"/>
      <c r="P135" s="214"/>
      <c r="Q135" s="214"/>
      <c r="R135" s="218"/>
      <c r="T135" s="219"/>
      <c r="U135" s="214"/>
      <c r="V135" s="214"/>
      <c r="W135" s="214"/>
      <c r="X135" s="214"/>
      <c r="Y135" s="214"/>
      <c r="Z135" s="214"/>
      <c r="AA135" s="220"/>
      <c r="AT135" s="221" t="s">
        <v>222</v>
      </c>
      <c r="AU135" s="221" t="s">
        <v>131</v>
      </c>
      <c r="AV135" s="212" t="s">
        <v>131</v>
      </c>
      <c r="AW135" s="212" t="s">
        <v>42</v>
      </c>
      <c r="AX135" s="212" t="s">
        <v>23</v>
      </c>
      <c r="AY135" s="221" t="s">
        <v>175</v>
      </c>
    </row>
    <row r="136" s="33" customFormat="true" ht="31.5" hidden="false" customHeight="true" outlineLevel="0" collapsed="false">
      <c r="B136" s="168"/>
      <c r="C136" s="202" t="s">
        <v>196</v>
      </c>
      <c r="D136" s="202" t="s">
        <v>176</v>
      </c>
      <c r="E136" s="203" t="s">
        <v>1927</v>
      </c>
      <c r="F136" s="204" t="s">
        <v>1928</v>
      </c>
      <c r="G136" s="204"/>
      <c r="H136" s="204"/>
      <c r="I136" s="204"/>
      <c r="J136" s="205" t="s">
        <v>277</v>
      </c>
      <c r="K136" s="206" t="n">
        <v>3600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170"/>
      <c r="T136" s="209"/>
      <c r="U136" s="45" t="s">
        <v>50</v>
      </c>
      <c r="V136" s="35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</v>
      </c>
      <c r="AA136" s="211" t="n">
        <f aca="false">Z136*K136</f>
        <v>0</v>
      </c>
      <c r="AR136" s="11" t="s">
        <v>180</v>
      </c>
      <c r="AT136" s="11" t="s">
        <v>176</v>
      </c>
      <c r="AU136" s="11" t="s">
        <v>131</v>
      </c>
      <c r="AY136" s="11" t="s">
        <v>175</v>
      </c>
      <c r="BE136" s="136" t="n">
        <f aca="false">IF(U136="základní",N136,0)</f>
        <v>0</v>
      </c>
      <c r="BF136" s="136" t="n">
        <f aca="false">IF(U136="snížená",N136,0)</f>
        <v>0</v>
      </c>
      <c r="BG136" s="136" t="n">
        <f aca="false">IF(U136="zákl. přenesená",N136,0)</f>
        <v>0</v>
      </c>
      <c r="BH136" s="136" t="n">
        <f aca="false">IF(U136="sníž. přenesená",N136,0)</f>
        <v>0</v>
      </c>
      <c r="BI136" s="136" t="n">
        <f aca="false">IF(U136="nulová",N136,0)</f>
        <v>0</v>
      </c>
      <c r="BJ136" s="11" t="s">
        <v>23</v>
      </c>
      <c r="BK136" s="136" t="n">
        <f aca="false">ROUND(L136*K136,2)</f>
        <v>0</v>
      </c>
      <c r="BL136" s="11" t="s">
        <v>180</v>
      </c>
      <c r="BM136" s="11" t="s">
        <v>1929</v>
      </c>
    </row>
    <row r="137" s="33" customFormat="true" ht="22.5" hidden="false" customHeight="true" outlineLevel="0" collapsed="false">
      <c r="B137" s="34"/>
      <c r="C137" s="35"/>
      <c r="D137" s="35"/>
      <c r="E137" s="35"/>
      <c r="F137" s="265" t="s">
        <v>1912</v>
      </c>
      <c r="G137" s="265"/>
      <c r="H137" s="265"/>
      <c r="I137" s="265"/>
      <c r="J137" s="35"/>
      <c r="K137" s="35"/>
      <c r="L137" s="35"/>
      <c r="M137" s="35"/>
      <c r="N137" s="35"/>
      <c r="O137" s="35"/>
      <c r="P137" s="35"/>
      <c r="Q137" s="35"/>
      <c r="R137" s="36"/>
      <c r="T137" s="230"/>
      <c r="U137" s="35"/>
      <c r="V137" s="35"/>
      <c r="W137" s="35"/>
      <c r="X137" s="35"/>
      <c r="Y137" s="35"/>
      <c r="Z137" s="35"/>
      <c r="AA137" s="95"/>
      <c r="AT137" s="11" t="s">
        <v>980</v>
      </c>
      <c r="AU137" s="11" t="s">
        <v>131</v>
      </c>
    </row>
    <row r="138" s="212" customFormat="true" ht="22.5" hidden="false" customHeight="true" outlineLevel="0" collapsed="false">
      <c r="B138" s="213"/>
      <c r="C138" s="214"/>
      <c r="D138" s="214"/>
      <c r="E138" s="215"/>
      <c r="F138" s="238" t="s">
        <v>1930</v>
      </c>
      <c r="G138" s="238"/>
      <c r="H138" s="238"/>
      <c r="I138" s="238"/>
      <c r="J138" s="214"/>
      <c r="K138" s="217" t="n">
        <v>3600</v>
      </c>
      <c r="L138" s="214"/>
      <c r="M138" s="214"/>
      <c r="N138" s="214"/>
      <c r="O138" s="214"/>
      <c r="P138" s="214"/>
      <c r="Q138" s="214"/>
      <c r="R138" s="218"/>
      <c r="T138" s="219"/>
      <c r="U138" s="214"/>
      <c r="V138" s="214"/>
      <c r="W138" s="214"/>
      <c r="X138" s="214"/>
      <c r="Y138" s="214"/>
      <c r="Z138" s="214"/>
      <c r="AA138" s="220"/>
      <c r="AT138" s="221" t="s">
        <v>222</v>
      </c>
      <c r="AU138" s="221" t="s">
        <v>131</v>
      </c>
      <c r="AV138" s="212" t="s">
        <v>131</v>
      </c>
      <c r="AW138" s="212" t="s">
        <v>42</v>
      </c>
      <c r="AX138" s="212" t="s">
        <v>23</v>
      </c>
      <c r="AY138" s="221" t="s">
        <v>175</v>
      </c>
    </row>
    <row r="139" s="33" customFormat="true" ht="31.5" hidden="false" customHeight="true" outlineLevel="0" collapsed="false">
      <c r="B139" s="168"/>
      <c r="C139" s="202" t="s">
        <v>200</v>
      </c>
      <c r="D139" s="202" t="s">
        <v>176</v>
      </c>
      <c r="E139" s="203" t="s">
        <v>1931</v>
      </c>
      <c r="F139" s="204" t="s">
        <v>1932</v>
      </c>
      <c r="G139" s="204"/>
      <c r="H139" s="204"/>
      <c r="I139" s="204"/>
      <c r="J139" s="205" t="s">
        <v>277</v>
      </c>
      <c r="K139" s="206" t="n">
        <v>6</v>
      </c>
      <c r="L139" s="207" t="n">
        <v>0</v>
      </c>
      <c r="M139" s="207"/>
      <c r="N139" s="208" t="n">
        <f aca="false">ROUND(L139*K139,2)</f>
        <v>0</v>
      </c>
      <c r="O139" s="208"/>
      <c r="P139" s="208"/>
      <c r="Q139" s="208"/>
      <c r="R139" s="170"/>
      <c r="T139" s="209"/>
      <c r="U139" s="45" t="s">
        <v>50</v>
      </c>
      <c r="V139" s="35"/>
      <c r="W139" s="210" t="n">
        <f aca="false">V139*K139</f>
        <v>0</v>
      </c>
      <c r="X139" s="210" t="n">
        <v>0</v>
      </c>
      <c r="Y139" s="210" t="n">
        <f aca="false">X139*K139</f>
        <v>0</v>
      </c>
      <c r="Z139" s="210" t="n">
        <v>0</v>
      </c>
      <c r="AA139" s="211" t="n">
        <f aca="false">Z139*K139</f>
        <v>0</v>
      </c>
      <c r="AR139" s="11" t="s">
        <v>180</v>
      </c>
      <c r="AT139" s="11" t="s">
        <v>176</v>
      </c>
      <c r="AU139" s="11" t="s">
        <v>131</v>
      </c>
      <c r="AY139" s="11" t="s">
        <v>175</v>
      </c>
      <c r="BE139" s="136" t="n">
        <f aca="false">IF(U139="základní",N139,0)</f>
        <v>0</v>
      </c>
      <c r="BF139" s="136" t="n">
        <f aca="false">IF(U139="snížená",N139,0)</f>
        <v>0</v>
      </c>
      <c r="BG139" s="136" t="n">
        <f aca="false">IF(U139="zákl. přenesená",N139,0)</f>
        <v>0</v>
      </c>
      <c r="BH139" s="136" t="n">
        <f aca="false">IF(U139="sníž. přenesená",N139,0)</f>
        <v>0</v>
      </c>
      <c r="BI139" s="136" t="n">
        <f aca="false">IF(U139="nulová",N139,0)</f>
        <v>0</v>
      </c>
      <c r="BJ139" s="11" t="s">
        <v>23</v>
      </c>
      <c r="BK139" s="136" t="n">
        <f aca="false">ROUND(L139*K139,2)</f>
        <v>0</v>
      </c>
      <c r="BL139" s="11" t="s">
        <v>180</v>
      </c>
      <c r="BM139" s="11" t="s">
        <v>1933</v>
      </c>
    </row>
    <row r="140" s="212" customFormat="true" ht="22.5" hidden="false" customHeight="true" outlineLevel="0" collapsed="false">
      <c r="B140" s="213"/>
      <c r="C140" s="214"/>
      <c r="D140" s="214"/>
      <c r="E140" s="215"/>
      <c r="F140" s="216" t="s">
        <v>1934</v>
      </c>
      <c r="G140" s="216"/>
      <c r="H140" s="216"/>
      <c r="I140" s="216"/>
      <c r="J140" s="214"/>
      <c r="K140" s="217" t="n">
        <v>6</v>
      </c>
      <c r="L140" s="214"/>
      <c r="M140" s="214"/>
      <c r="N140" s="214"/>
      <c r="O140" s="214"/>
      <c r="P140" s="214"/>
      <c r="Q140" s="214"/>
      <c r="R140" s="218"/>
      <c r="T140" s="219"/>
      <c r="U140" s="214"/>
      <c r="V140" s="214"/>
      <c r="W140" s="214"/>
      <c r="X140" s="214"/>
      <c r="Y140" s="214"/>
      <c r="Z140" s="214"/>
      <c r="AA140" s="220"/>
      <c r="AT140" s="221" t="s">
        <v>222</v>
      </c>
      <c r="AU140" s="221" t="s">
        <v>131</v>
      </c>
      <c r="AV140" s="212" t="s">
        <v>131</v>
      </c>
      <c r="AW140" s="212" t="s">
        <v>42</v>
      </c>
      <c r="AX140" s="212" t="s">
        <v>23</v>
      </c>
      <c r="AY140" s="221" t="s">
        <v>175</v>
      </c>
    </row>
    <row r="141" s="33" customFormat="true" ht="31.5" hidden="false" customHeight="true" outlineLevel="0" collapsed="false">
      <c r="B141" s="168"/>
      <c r="C141" s="202" t="s">
        <v>205</v>
      </c>
      <c r="D141" s="202" t="s">
        <v>176</v>
      </c>
      <c r="E141" s="203" t="s">
        <v>1935</v>
      </c>
      <c r="F141" s="204" t="s">
        <v>1936</v>
      </c>
      <c r="G141" s="204"/>
      <c r="H141" s="204"/>
      <c r="I141" s="204"/>
      <c r="J141" s="205" t="s">
        <v>277</v>
      </c>
      <c r="K141" s="206" t="n">
        <v>540</v>
      </c>
      <c r="L141" s="207" t="n">
        <v>0</v>
      </c>
      <c r="M141" s="207"/>
      <c r="N141" s="208" t="n">
        <f aca="false">ROUND(L141*K141,2)</f>
        <v>0</v>
      </c>
      <c r="O141" s="208"/>
      <c r="P141" s="208"/>
      <c r="Q141" s="208"/>
      <c r="R141" s="170"/>
      <c r="T141" s="209"/>
      <c r="U141" s="45" t="s">
        <v>50</v>
      </c>
      <c r="V141" s="35"/>
      <c r="W141" s="210" t="n">
        <f aca="false">V141*K141</f>
        <v>0</v>
      </c>
      <c r="X141" s="210" t="n">
        <v>0</v>
      </c>
      <c r="Y141" s="210" t="n">
        <f aca="false">X141*K141</f>
        <v>0</v>
      </c>
      <c r="Z141" s="210" t="n">
        <v>0</v>
      </c>
      <c r="AA141" s="211" t="n">
        <f aca="false">Z141*K141</f>
        <v>0</v>
      </c>
      <c r="AR141" s="11" t="s">
        <v>180</v>
      </c>
      <c r="AT141" s="11" t="s">
        <v>176</v>
      </c>
      <c r="AU141" s="11" t="s">
        <v>131</v>
      </c>
      <c r="AY141" s="11" t="s">
        <v>175</v>
      </c>
      <c r="BE141" s="136" t="n">
        <f aca="false">IF(U141="základní",N141,0)</f>
        <v>0</v>
      </c>
      <c r="BF141" s="136" t="n">
        <f aca="false">IF(U141="snížená",N141,0)</f>
        <v>0</v>
      </c>
      <c r="BG141" s="136" t="n">
        <f aca="false">IF(U141="zákl. přenesená",N141,0)</f>
        <v>0</v>
      </c>
      <c r="BH141" s="136" t="n">
        <f aca="false">IF(U141="sníž. přenesená",N141,0)</f>
        <v>0</v>
      </c>
      <c r="BI141" s="136" t="n">
        <f aca="false">IF(U141="nulová",N141,0)</f>
        <v>0</v>
      </c>
      <c r="BJ141" s="11" t="s">
        <v>23</v>
      </c>
      <c r="BK141" s="136" t="n">
        <f aca="false">ROUND(L141*K141,2)</f>
        <v>0</v>
      </c>
      <c r="BL141" s="11" t="s">
        <v>180</v>
      </c>
      <c r="BM141" s="11" t="s">
        <v>1937</v>
      </c>
    </row>
    <row r="142" s="33" customFormat="true" ht="22.5" hidden="false" customHeight="true" outlineLevel="0" collapsed="false">
      <c r="B142" s="34"/>
      <c r="C142" s="35"/>
      <c r="D142" s="35"/>
      <c r="E142" s="35"/>
      <c r="F142" s="265" t="s">
        <v>1912</v>
      </c>
      <c r="G142" s="265"/>
      <c r="H142" s="265"/>
      <c r="I142" s="265"/>
      <c r="J142" s="35"/>
      <c r="K142" s="35"/>
      <c r="L142" s="35"/>
      <c r="M142" s="35"/>
      <c r="N142" s="35"/>
      <c r="O142" s="35"/>
      <c r="P142" s="35"/>
      <c r="Q142" s="35"/>
      <c r="R142" s="36"/>
      <c r="T142" s="230"/>
      <c r="U142" s="35"/>
      <c r="V142" s="35"/>
      <c r="W142" s="35"/>
      <c r="X142" s="35"/>
      <c r="Y142" s="35"/>
      <c r="Z142" s="35"/>
      <c r="AA142" s="95"/>
      <c r="AT142" s="11" t="s">
        <v>980</v>
      </c>
      <c r="AU142" s="11" t="s">
        <v>131</v>
      </c>
    </row>
    <row r="143" s="212" customFormat="true" ht="22.5" hidden="false" customHeight="true" outlineLevel="0" collapsed="false">
      <c r="B143" s="213"/>
      <c r="C143" s="214"/>
      <c r="D143" s="214"/>
      <c r="E143" s="215"/>
      <c r="F143" s="238" t="s">
        <v>1938</v>
      </c>
      <c r="G143" s="238"/>
      <c r="H143" s="238"/>
      <c r="I143" s="238"/>
      <c r="J143" s="214"/>
      <c r="K143" s="217" t="n">
        <v>540</v>
      </c>
      <c r="L143" s="214"/>
      <c r="M143" s="214"/>
      <c r="N143" s="214"/>
      <c r="O143" s="214"/>
      <c r="P143" s="214"/>
      <c r="Q143" s="214"/>
      <c r="R143" s="218"/>
      <c r="T143" s="219"/>
      <c r="U143" s="214"/>
      <c r="V143" s="214"/>
      <c r="W143" s="214"/>
      <c r="X143" s="214"/>
      <c r="Y143" s="214"/>
      <c r="Z143" s="214"/>
      <c r="AA143" s="220"/>
      <c r="AT143" s="221" t="s">
        <v>222</v>
      </c>
      <c r="AU143" s="221" t="s">
        <v>131</v>
      </c>
      <c r="AV143" s="212" t="s">
        <v>131</v>
      </c>
      <c r="AW143" s="212" t="s">
        <v>42</v>
      </c>
      <c r="AX143" s="212" t="s">
        <v>23</v>
      </c>
      <c r="AY143" s="221" t="s">
        <v>175</v>
      </c>
    </row>
    <row r="144" s="33" customFormat="true" ht="31.5" hidden="false" customHeight="true" outlineLevel="0" collapsed="false">
      <c r="B144" s="168"/>
      <c r="C144" s="202" t="s">
        <v>209</v>
      </c>
      <c r="D144" s="202" t="s">
        <v>176</v>
      </c>
      <c r="E144" s="203" t="s">
        <v>1939</v>
      </c>
      <c r="F144" s="204" t="s">
        <v>1940</v>
      </c>
      <c r="G144" s="204"/>
      <c r="H144" s="204"/>
      <c r="I144" s="204"/>
      <c r="J144" s="205" t="s">
        <v>277</v>
      </c>
      <c r="K144" s="206" t="n">
        <v>2</v>
      </c>
      <c r="L144" s="207" t="n">
        <v>0</v>
      </c>
      <c r="M144" s="207"/>
      <c r="N144" s="208" t="n">
        <f aca="false">ROUND(L144*K144,2)</f>
        <v>0</v>
      </c>
      <c r="O144" s="208"/>
      <c r="P144" s="208"/>
      <c r="Q144" s="208"/>
      <c r="R144" s="170"/>
      <c r="T144" s="209"/>
      <c r="U144" s="45" t="s">
        <v>50</v>
      </c>
      <c r="V144" s="35"/>
      <c r="W144" s="210" t="n">
        <f aca="false">V144*K144</f>
        <v>0</v>
      </c>
      <c r="X144" s="210" t="n">
        <v>0</v>
      </c>
      <c r="Y144" s="210" t="n">
        <f aca="false">X144*K144</f>
        <v>0</v>
      </c>
      <c r="Z144" s="210" t="n">
        <v>0</v>
      </c>
      <c r="AA144" s="211" t="n">
        <f aca="false">Z144*K144</f>
        <v>0</v>
      </c>
      <c r="AR144" s="11" t="s">
        <v>180</v>
      </c>
      <c r="AT144" s="11" t="s">
        <v>176</v>
      </c>
      <c r="AU144" s="11" t="s">
        <v>131</v>
      </c>
      <c r="AY144" s="11" t="s">
        <v>175</v>
      </c>
      <c r="BE144" s="136" t="n">
        <f aca="false">IF(U144="základní",N144,0)</f>
        <v>0</v>
      </c>
      <c r="BF144" s="136" t="n">
        <f aca="false">IF(U144="snížená",N144,0)</f>
        <v>0</v>
      </c>
      <c r="BG144" s="136" t="n">
        <f aca="false">IF(U144="zákl. přenesená",N144,0)</f>
        <v>0</v>
      </c>
      <c r="BH144" s="136" t="n">
        <f aca="false">IF(U144="sníž. přenesená",N144,0)</f>
        <v>0</v>
      </c>
      <c r="BI144" s="136" t="n">
        <f aca="false">IF(U144="nulová",N144,0)</f>
        <v>0</v>
      </c>
      <c r="BJ144" s="11" t="s">
        <v>23</v>
      </c>
      <c r="BK144" s="136" t="n">
        <f aca="false">ROUND(L144*K144,2)</f>
        <v>0</v>
      </c>
      <c r="BL144" s="11" t="s">
        <v>180</v>
      </c>
      <c r="BM144" s="11" t="s">
        <v>1941</v>
      </c>
    </row>
    <row r="145" s="33" customFormat="true" ht="31.5" hidden="false" customHeight="true" outlineLevel="0" collapsed="false">
      <c r="B145" s="168"/>
      <c r="C145" s="202" t="s">
        <v>28</v>
      </c>
      <c r="D145" s="202" t="s">
        <v>176</v>
      </c>
      <c r="E145" s="203" t="s">
        <v>1942</v>
      </c>
      <c r="F145" s="204" t="s">
        <v>1943</v>
      </c>
      <c r="G145" s="204"/>
      <c r="H145" s="204"/>
      <c r="I145" s="204"/>
      <c r="J145" s="205" t="s">
        <v>277</v>
      </c>
      <c r="K145" s="206" t="n">
        <v>180</v>
      </c>
      <c r="L145" s="207" t="n">
        <v>0</v>
      </c>
      <c r="M145" s="207"/>
      <c r="N145" s="208" t="n">
        <f aca="false">ROUND(L145*K145,2)</f>
        <v>0</v>
      </c>
      <c r="O145" s="208"/>
      <c r="P145" s="208"/>
      <c r="Q145" s="208"/>
      <c r="R145" s="170"/>
      <c r="T145" s="209"/>
      <c r="U145" s="45" t="s">
        <v>50</v>
      </c>
      <c r="V145" s="35"/>
      <c r="W145" s="210" t="n">
        <f aca="false">V145*K145</f>
        <v>0</v>
      </c>
      <c r="X145" s="210" t="n">
        <v>0</v>
      </c>
      <c r="Y145" s="210" t="n">
        <f aca="false">X145*K145</f>
        <v>0</v>
      </c>
      <c r="Z145" s="210" t="n">
        <v>0</v>
      </c>
      <c r="AA145" s="211" t="n">
        <f aca="false">Z145*K145</f>
        <v>0</v>
      </c>
      <c r="AR145" s="11" t="s">
        <v>180</v>
      </c>
      <c r="AT145" s="11" t="s">
        <v>176</v>
      </c>
      <c r="AU145" s="11" t="s">
        <v>131</v>
      </c>
      <c r="AY145" s="11" t="s">
        <v>175</v>
      </c>
      <c r="BE145" s="136" t="n">
        <f aca="false">IF(U145="základní",N145,0)</f>
        <v>0</v>
      </c>
      <c r="BF145" s="136" t="n">
        <f aca="false">IF(U145="snížená",N145,0)</f>
        <v>0</v>
      </c>
      <c r="BG145" s="136" t="n">
        <f aca="false">IF(U145="zákl. přenesená",N145,0)</f>
        <v>0</v>
      </c>
      <c r="BH145" s="136" t="n">
        <f aca="false">IF(U145="sníž. přenesená",N145,0)</f>
        <v>0</v>
      </c>
      <c r="BI145" s="136" t="n">
        <f aca="false">IF(U145="nulová",N145,0)</f>
        <v>0</v>
      </c>
      <c r="BJ145" s="11" t="s">
        <v>23</v>
      </c>
      <c r="BK145" s="136" t="n">
        <f aca="false">ROUND(L145*K145,2)</f>
        <v>0</v>
      </c>
      <c r="BL145" s="11" t="s">
        <v>180</v>
      </c>
      <c r="BM145" s="11" t="s">
        <v>1944</v>
      </c>
    </row>
    <row r="146" s="33" customFormat="true" ht="22.5" hidden="false" customHeight="true" outlineLevel="0" collapsed="false">
      <c r="B146" s="34"/>
      <c r="C146" s="35"/>
      <c r="D146" s="35"/>
      <c r="E146" s="35"/>
      <c r="F146" s="265" t="s">
        <v>1912</v>
      </c>
      <c r="G146" s="265"/>
      <c r="H146" s="265"/>
      <c r="I146" s="265"/>
      <c r="J146" s="35"/>
      <c r="K146" s="35"/>
      <c r="L146" s="35"/>
      <c r="M146" s="35"/>
      <c r="N146" s="35"/>
      <c r="O146" s="35"/>
      <c r="P146" s="35"/>
      <c r="Q146" s="35"/>
      <c r="R146" s="36"/>
      <c r="T146" s="230"/>
      <c r="U146" s="35"/>
      <c r="V146" s="35"/>
      <c r="W146" s="35"/>
      <c r="X146" s="35"/>
      <c r="Y146" s="35"/>
      <c r="Z146" s="35"/>
      <c r="AA146" s="95"/>
      <c r="AT146" s="11" t="s">
        <v>980</v>
      </c>
      <c r="AU146" s="11" t="s">
        <v>131</v>
      </c>
    </row>
    <row r="147" s="212" customFormat="true" ht="22.5" hidden="false" customHeight="true" outlineLevel="0" collapsed="false">
      <c r="B147" s="213"/>
      <c r="C147" s="214"/>
      <c r="D147" s="214"/>
      <c r="E147" s="215"/>
      <c r="F147" s="238" t="s">
        <v>1945</v>
      </c>
      <c r="G147" s="238"/>
      <c r="H147" s="238"/>
      <c r="I147" s="238"/>
      <c r="J147" s="214"/>
      <c r="K147" s="217" t="n">
        <v>180</v>
      </c>
      <c r="L147" s="214"/>
      <c r="M147" s="214"/>
      <c r="N147" s="214"/>
      <c r="O147" s="214"/>
      <c r="P147" s="214"/>
      <c r="Q147" s="214"/>
      <c r="R147" s="218"/>
      <c r="T147" s="219"/>
      <c r="U147" s="214"/>
      <c r="V147" s="214"/>
      <c r="W147" s="214"/>
      <c r="X147" s="214"/>
      <c r="Y147" s="214"/>
      <c r="Z147" s="214"/>
      <c r="AA147" s="220"/>
      <c r="AT147" s="221" t="s">
        <v>222</v>
      </c>
      <c r="AU147" s="221" t="s">
        <v>131</v>
      </c>
      <c r="AV147" s="212" t="s">
        <v>131</v>
      </c>
      <c r="AW147" s="212" t="s">
        <v>42</v>
      </c>
      <c r="AX147" s="212" t="s">
        <v>23</v>
      </c>
      <c r="AY147" s="221" t="s">
        <v>175</v>
      </c>
    </row>
    <row r="148" s="33" customFormat="true" ht="31.5" hidden="false" customHeight="true" outlineLevel="0" collapsed="false">
      <c r="B148" s="168"/>
      <c r="C148" s="202" t="s">
        <v>217</v>
      </c>
      <c r="D148" s="202" t="s">
        <v>176</v>
      </c>
      <c r="E148" s="203" t="s">
        <v>1946</v>
      </c>
      <c r="F148" s="204" t="s">
        <v>1947</v>
      </c>
      <c r="G148" s="204"/>
      <c r="H148" s="204"/>
      <c r="I148" s="204"/>
      <c r="J148" s="205" t="s">
        <v>277</v>
      </c>
      <c r="K148" s="206" t="n">
        <v>30</v>
      </c>
      <c r="L148" s="207" t="n">
        <v>0</v>
      </c>
      <c r="M148" s="207"/>
      <c r="N148" s="208" t="n">
        <f aca="false">ROUND(L148*K148,2)</f>
        <v>0</v>
      </c>
      <c r="O148" s="208"/>
      <c r="P148" s="208"/>
      <c r="Q148" s="208"/>
      <c r="R148" s="170"/>
      <c r="T148" s="209"/>
      <c r="U148" s="45" t="s">
        <v>50</v>
      </c>
      <c r="V148" s="35"/>
      <c r="W148" s="210" t="n">
        <f aca="false">V148*K148</f>
        <v>0</v>
      </c>
      <c r="X148" s="210" t="n">
        <v>0</v>
      </c>
      <c r="Y148" s="210" t="n">
        <f aca="false">X148*K148</f>
        <v>0</v>
      </c>
      <c r="Z148" s="210" t="n">
        <v>0</v>
      </c>
      <c r="AA148" s="211" t="n">
        <f aca="false">Z148*K148</f>
        <v>0</v>
      </c>
      <c r="AR148" s="11" t="s">
        <v>180</v>
      </c>
      <c r="AT148" s="11" t="s">
        <v>176</v>
      </c>
      <c r="AU148" s="11" t="s">
        <v>131</v>
      </c>
      <c r="AY148" s="11" t="s">
        <v>175</v>
      </c>
      <c r="BE148" s="136" t="n">
        <f aca="false">IF(U148="základní",N148,0)</f>
        <v>0</v>
      </c>
      <c r="BF148" s="136" t="n">
        <f aca="false">IF(U148="snížená",N148,0)</f>
        <v>0</v>
      </c>
      <c r="BG148" s="136" t="n">
        <f aca="false">IF(U148="zákl. přenesená",N148,0)</f>
        <v>0</v>
      </c>
      <c r="BH148" s="136" t="n">
        <f aca="false">IF(U148="sníž. přenesená",N148,0)</f>
        <v>0</v>
      </c>
      <c r="BI148" s="136" t="n">
        <f aca="false">IF(U148="nulová",N148,0)</f>
        <v>0</v>
      </c>
      <c r="BJ148" s="11" t="s">
        <v>23</v>
      </c>
      <c r="BK148" s="136" t="n">
        <f aca="false">ROUND(L148*K148,2)</f>
        <v>0</v>
      </c>
      <c r="BL148" s="11" t="s">
        <v>180</v>
      </c>
      <c r="BM148" s="11" t="s">
        <v>1948</v>
      </c>
    </row>
    <row r="149" s="33" customFormat="true" ht="31.5" hidden="false" customHeight="true" outlineLevel="0" collapsed="false">
      <c r="B149" s="168"/>
      <c r="C149" s="202" t="s">
        <v>223</v>
      </c>
      <c r="D149" s="202" t="s">
        <v>176</v>
      </c>
      <c r="E149" s="203" t="s">
        <v>1949</v>
      </c>
      <c r="F149" s="204" t="s">
        <v>1950</v>
      </c>
      <c r="G149" s="204"/>
      <c r="H149" s="204"/>
      <c r="I149" s="204"/>
      <c r="J149" s="205" t="s">
        <v>277</v>
      </c>
      <c r="K149" s="206" t="n">
        <v>2700</v>
      </c>
      <c r="L149" s="207" t="n">
        <v>0</v>
      </c>
      <c r="M149" s="207"/>
      <c r="N149" s="208" t="n">
        <f aca="false">ROUND(L149*K149,2)</f>
        <v>0</v>
      </c>
      <c r="O149" s="208"/>
      <c r="P149" s="208"/>
      <c r="Q149" s="208"/>
      <c r="R149" s="170"/>
      <c r="T149" s="209"/>
      <c r="U149" s="45" t="s">
        <v>50</v>
      </c>
      <c r="V149" s="35"/>
      <c r="W149" s="210" t="n">
        <f aca="false">V149*K149</f>
        <v>0</v>
      </c>
      <c r="X149" s="210" t="n">
        <v>0</v>
      </c>
      <c r="Y149" s="210" t="n">
        <f aca="false">X149*K149</f>
        <v>0</v>
      </c>
      <c r="Z149" s="210" t="n">
        <v>0</v>
      </c>
      <c r="AA149" s="211" t="n">
        <f aca="false">Z149*K149</f>
        <v>0</v>
      </c>
      <c r="AR149" s="11" t="s">
        <v>180</v>
      </c>
      <c r="AT149" s="11" t="s">
        <v>176</v>
      </c>
      <c r="AU149" s="11" t="s">
        <v>131</v>
      </c>
      <c r="AY149" s="11" t="s">
        <v>175</v>
      </c>
      <c r="BE149" s="136" t="n">
        <f aca="false">IF(U149="základní",N149,0)</f>
        <v>0</v>
      </c>
      <c r="BF149" s="136" t="n">
        <f aca="false">IF(U149="snížená",N149,0)</f>
        <v>0</v>
      </c>
      <c r="BG149" s="136" t="n">
        <f aca="false">IF(U149="zákl. přenesená",N149,0)</f>
        <v>0</v>
      </c>
      <c r="BH149" s="136" t="n">
        <f aca="false">IF(U149="sníž. přenesená",N149,0)</f>
        <v>0</v>
      </c>
      <c r="BI149" s="136" t="n">
        <f aca="false">IF(U149="nulová",N149,0)</f>
        <v>0</v>
      </c>
      <c r="BJ149" s="11" t="s">
        <v>23</v>
      </c>
      <c r="BK149" s="136" t="n">
        <f aca="false">ROUND(L149*K149,2)</f>
        <v>0</v>
      </c>
      <c r="BL149" s="11" t="s">
        <v>180</v>
      </c>
      <c r="BM149" s="11" t="s">
        <v>1951</v>
      </c>
    </row>
    <row r="150" s="212" customFormat="true" ht="22.5" hidden="false" customHeight="true" outlineLevel="0" collapsed="false">
      <c r="B150" s="213"/>
      <c r="C150" s="214"/>
      <c r="D150" s="214"/>
      <c r="E150" s="215"/>
      <c r="F150" s="216" t="s">
        <v>1920</v>
      </c>
      <c r="G150" s="216"/>
      <c r="H150" s="216"/>
      <c r="I150" s="216"/>
      <c r="J150" s="214"/>
      <c r="K150" s="217" t="n">
        <v>2700</v>
      </c>
      <c r="L150" s="214"/>
      <c r="M150" s="214"/>
      <c r="N150" s="214"/>
      <c r="O150" s="214"/>
      <c r="P150" s="214"/>
      <c r="Q150" s="214"/>
      <c r="R150" s="218"/>
      <c r="T150" s="219"/>
      <c r="U150" s="214"/>
      <c r="V150" s="214"/>
      <c r="W150" s="214"/>
      <c r="X150" s="214"/>
      <c r="Y150" s="214"/>
      <c r="Z150" s="214"/>
      <c r="AA150" s="220"/>
      <c r="AT150" s="221" t="s">
        <v>222</v>
      </c>
      <c r="AU150" s="221" t="s">
        <v>131</v>
      </c>
      <c r="AV150" s="212" t="s">
        <v>131</v>
      </c>
      <c r="AW150" s="212" t="s">
        <v>42</v>
      </c>
      <c r="AX150" s="212" t="s">
        <v>23</v>
      </c>
      <c r="AY150" s="221" t="s">
        <v>175</v>
      </c>
    </row>
    <row r="151" s="33" customFormat="true" ht="31.5" hidden="false" customHeight="true" outlineLevel="0" collapsed="false">
      <c r="B151" s="168"/>
      <c r="C151" s="202" t="s">
        <v>227</v>
      </c>
      <c r="D151" s="202" t="s">
        <v>176</v>
      </c>
      <c r="E151" s="203" t="s">
        <v>1952</v>
      </c>
      <c r="F151" s="204" t="s">
        <v>1953</v>
      </c>
      <c r="G151" s="204"/>
      <c r="H151" s="204"/>
      <c r="I151" s="204"/>
      <c r="J151" s="205" t="s">
        <v>277</v>
      </c>
      <c r="K151" s="206" t="n">
        <v>2</v>
      </c>
      <c r="L151" s="207" t="n">
        <v>0</v>
      </c>
      <c r="M151" s="207"/>
      <c r="N151" s="208" t="n">
        <f aca="false">ROUND(L151*K151,2)</f>
        <v>0</v>
      </c>
      <c r="O151" s="208"/>
      <c r="P151" s="208"/>
      <c r="Q151" s="208"/>
      <c r="R151" s="170"/>
      <c r="T151" s="209"/>
      <c r="U151" s="45" t="s">
        <v>50</v>
      </c>
      <c r="V151" s="35"/>
      <c r="W151" s="210" t="n">
        <f aca="false">V151*K151</f>
        <v>0</v>
      </c>
      <c r="X151" s="210" t="n">
        <v>0</v>
      </c>
      <c r="Y151" s="210" t="n">
        <f aca="false">X151*K151</f>
        <v>0</v>
      </c>
      <c r="Z151" s="210" t="n">
        <v>0</v>
      </c>
      <c r="AA151" s="211" t="n">
        <f aca="false">Z151*K151</f>
        <v>0</v>
      </c>
      <c r="AR151" s="11" t="s">
        <v>180</v>
      </c>
      <c r="AT151" s="11" t="s">
        <v>176</v>
      </c>
      <c r="AU151" s="11" t="s">
        <v>131</v>
      </c>
      <c r="AY151" s="11" t="s">
        <v>175</v>
      </c>
      <c r="BE151" s="136" t="n">
        <f aca="false">IF(U151="základní",N151,0)</f>
        <v>0</v>
      </c>
      <c r="BF151" s="136" t="n">
        <f aca="false">IF(U151="snížená",N151,0)</f>
        <v>0</v>
      </c>
      <c r="BG151" s="136" t="n">
        <f aca="false">IF(U151="zákl. přenesená",N151,0)</f>
        <v>0</v>
      </c>
      <c r="BH151" s="136" t="n">
        <f aca="false">IF(U151="sníž. přenesená",N151,0)</f>
        <v>0</v>
      </c>
      <c r="BI151" s="136" t="n">
        <f aca="false">IF(U151="nulová",N151,0)</f>
        <v>0</v>
      </c>
      <c r="BJ151" s="11" t="s">
        <v>23</v>
      </c>
      <c r="BK151" s="136" t="n">
        <f aca="false">ROUND(L151*K151,2)</f>
        <v>0</v>
      </c>
      <c r="BL151" s="11" t="s">
        <v>180</v>
      </c>
      <c r="BM151" s="11" t="s">
        <v>1954</v>
      </c>
    </row>
    <row r="152" s="33" customFormat="true" ht="31.5" hidden="false" customHeight="true" outlineLevel="0" collapsed="false">
      <c r="B152" s="168"/>
      <c r="C152" s="202" t="s">
        <v>231</v>
      </c>
      <c r="D152" s="202" t="s">
        <v>176</v>
      </c>
      <c r="E152" s="203" t="s">
        <v>1955</v>
      </c>
      <c r="F152" s="204" t="s">
        <v>1956</v>
      </c>
      <c r="G152" s="204"/>
      <c r="H152" s="204"/>
      <c r="I152" s="204"/>
      <c r="J152" s="205" t="s">
        <v>277</v>
      </c>
      <c r="K152" s="206" t="n">
        <v>180</v>
      </c>
      <c r="L152" s="207" t="n">
        <v>0</v>
      </c>
      <c r="M152" s="207"/>
      <c r="N152" s="208" t="n">
        <f aca="false">ROUND(L152*K152,2)</f>
        <v>0</v>
      </c>
      <c r="O152" s="208"/>
      <c r="P152" s="208"/>
      <c r="Q152" s="208"/>
      <c r="R152" s="170"/>
      <c r="T152" s="209"/>
      <c r="U152" s="45" t="s">
        <v>50</v>
      </c>
      <c r="V152" s="35"/>
      <c r="W152" s="210" t="n">
        <f aca="false">V152*K152</f>
        <v>0</v>
      </c>
      <c r="X152" s="210" t="n">
        <v>0</v>
      </c>
      <c r="Y152" s="210" t="n">
        <f aca="false">X152*K152</f>
        <v>0</v>
      </c>
      <c r="Z152" s="210" t="n">
        <v>0</v>
      </c>
      <c r="AA152" s="211" t="n">
        <f aca="false">Z152*K152</f>
        <v>0</v>
      </c>
      <c r="AR152" s="11" t="s">
        <v>180</v>
      </c>
      <c r="AT152" s="11" t="s">
        <v>176</v>
      </c>
      <c r="AU152" s="11" t="s">
        <v>131</v>
      </c>
      <c r="AY152" s="11" t="s">
        <v>175</v>
      </c>
      <c r="BE152" s="136" t="n">
        <f aca="false">IF(U152="základní",N152,0)</f>
        <v>0</v>
      </c>
      <c r="BF152" s="136" t="n">
        <f aca="false">IF(U152="snížená",N152,0)</f>
        <v>0</v>
      </c>
      <c r="BG152" s="136" t="n">
        <f aca="false">IF(U152="zákl. přenesená",N152,0)</f>
        <v>0</v>
      </c>
      <c r="BH152" s="136" t="n">
        <f aca="false">IF(U152="sníž. přenesená",N152,0)</f>
        <v>0</v>
      </c>
      <c r="BI152" s="136" t="n">
        <f aca="false">IF(U152="nulová",N152,0)</f>
        <v>0</v>
      </c>
      <c r="BJ152" s="11" t="s">
        <v>23</v>
      </c>
      <c r="BK152" s="136" t="n">
        <f aca="false">ROUND(L152*K152,2)</f>
        <v>0</v>
      </c>
      <c r="BL152" s="11" t="s">
        <v>180</v>
      </c>
      <c r="BM152" s="11" t="s">
        <v>1957</v>
      </c>
    </row>
    <row r="153" s="33" customFormat="true" ht="22.5" hidden="false" customHeight="true" outlineLevel="0" collapsed="false">
      <c r="B153" s="34"/>
      <c r="C153" s="35"/>
      <c r="D153" s="35"/>
      <c r="E153" s="35"/>
      <c r="F153" s="265" t="s">
        <v>1912</v>
      </c>
      <c r="G153" s="265"/>
      <c r="H153" s="265"/>
      <c r="I153" s="265"/>
      <c r="J153" s="35"/>
      <c r="K153" s="35"/>
      <c r="L153" s="35"/>
      <c r="M153" s="35"/>
      <c r="N153" s="35"/>
      <c r="O153" s="35"/>
      <c r="P153" s="35"/>
      <c r="Q153" s="35"/>
      <c r="R153" s="36"/>
      <c r="T153" s="230"/>
      <c r="U153" s="35"/>
      <c r="V153" s="35"/>
      <c r="W153" s="35"/>
      <c r="X153" s="35"/>
      <c r="Y153" s="35"/>
      <c r="Z153" s="35"/>
      <c r="AA153" s="95"/>
      <c r="AT153" s="11" t="s">
        <v>980</v>
      </c>
      <c r="AU153" s="11" t="s">
        <v>131</v>
      </c>
    </row>
    <row r="154" s="212" customFormat="true" ht="22.5" hidden="false" customHeight="true" outlineLevel="0" collapsed="false">
      <c r="B154" s="213"/>
      <c r="C154" s="214"/>
      <c r="D154" s="214"/>
      <c r="E154" s="215"/>
      <c r="F154" s="238" t="s">
        <v>1945</v>
      </c>
      <c r="G154" s="238"/>
      <c r="H154" s="238"/>
      <c r="I154" s="238"/>
      <c r="J154" s="214"/>
      <c r="K154" s="217" t="n">
        <v>180</v>
      </c>
      <c r="L154" s="214"/>
      <c r="M154" s="214"/>
      <c r="N154" s="214"/>
      <c r="O154" s="214"/>
      <c r="P154" s="214"/>
      <c r="Q154" s="214"/>
      <c r="R154" s="218"/>
      <c r="T154" s="219"/>
      <c r="U154" s="214"/>
      <c r="V154" s="214"/>
      <c r="W154" s="214"/>
      <c r="X154" s="214"/>
      <c r="Y154" s="214"/>
      <c r="Z154" s="214"/>
      <c r="AA154" s="220"/>
      <c r="AT154" s="221" t="s">
        <v>222</v>
      </c>
      <c r="AU154" s="221" t="s">
        <v>131</v>
      </c>
      <c r="AV154" s="212" t="s">
        <v>131</v>
      </c>
      <c r="AW154" s="212" t="s">
        <v>42</v>
      </c>
      <c r="AX154" s="212" t="s">
        <v>23</v>
      </c>
      <c r="AY154" s="221" t="s">
        <v>175</v>
      </c>
    </row>
    <row r="155" s="33" customFormat="true" ht="31.5" hidden="false" customHeight="true" outlineLevel="0" collapsed="false">
      <c r="B155" s="168"/>
      <c r="C155" s="202" t="s">
        <v>10</v>
      </c>
      <c r="D155" s="202" t="s">
        <v>176</v>
      </c>
      <c r="E155" s="203" t="s">
        <v>1958</v>
      </c>
      <c r="F155" s="204" t="s">
        <v>1959</v>
      </c>
      <c r="G155" s="204"/>
      <c r="H155" s="204"/>
      <c r="I155" s="204"/>
      <c r="J155" s="205" t="s">
        <v>277</v>
      </c>
      <c r="K155" s="206" t="n">
        <v>4</v>
      </c>
      <c r="L155" s="207" t="n">
        <v>0</v>
      </c>
      <c r="M155" s="207"/>
      <c r="N155" s="208" t="n">
        <f aca="false">ROUND(L155*K155,2)</f>
        <v>0</v>
      </c>
      <c r="O155" s="208"/>
      <c r="P155" s="208"/>
      <c r="Q155" s="208"/>
      <c r="R155" s="170"/>
      <c r="T155" s="209"/>
      <c r="U155" s="45" t="s">
        <v>50</v>
      </c>
      <c r="V155" s="35"/>
      <c r="W155" s="210" t="n">
        <f aca="false">V155*K155</f>
        <v>0</v>
      </c>
      <c r="X155" s="210" t="n">
        <v>0</v>
      </c>
      <c r="Y155" s="210" t="n">
        <f aca="false">X155*K155</f>
        <v>0</v>
      </c>
      <c r="Z155" s="210" t="n">
        <v>0</v>
      </c>
      <c r="AA155" s="211" t="n">
        <f aca="false">Z155*K155</f>
        <v>0</v>
      </c>
      <c r="AR155" s="11" t="s">
        <v>180</v>
      </c>
      <c r="AT155" s="11" t="s">
        <v>176</v>
      </c>
      <c r="AU155" s="11" t="s">
        <v>131</v>
      </c>
      <c r="AY155" s="11" t="s">
        <v>175</v>
      </c>
      <c r="BE155" s="136" t="n">
        <f aca="false">IF(U155="základní",N155,0)</f>
        <v>0</v>
      </c>
      <c r="BF155" s="136" t="n">
        <f aca="false">IF(U155="snížená",N155,0)</f>
        <v>0</v>
      </c>
      <c r="BG155" s="136" t="n">
        <f aca="false">IF(U155="zákl. přenesená",N155,0)</f>
        <v>0</v>
      </c>
      <c r="BH155" s="136" t="n">
        <f aca="false">IF(U155="sníž. přenesená",N155,0)</f>
        <v>0</v>
      </c>
      <c r="BI155" s="136" t="n">
        <f aca="false">IF(U155="nulová",N155,0)</f>
        <v>0</v>
      </c>
      <c r="BJ155" s="11" t="s">
        <v>23</v>
      </c>
      <c r="BK155" s="136" t="n">
        <f aca="false">ROUND(L155*K155,2)</f>
        <v>0</v>
      </c>
      <c r="BL155" s="11" t="s">
        <v>180</v>
      </c>
      <c r="BM155" s="11" t="s">
        <v>1960</v>
      </c>
    </row>
    <row r="156" s="212" customFormat="true" ht="22.5" hidden="false" customHeight="true" outlineLevel="0" collapsed="false">
      <c r="B156" s="213"/>
      <c r="C156" s="214"/>
      <c r="D156" s="214"/>
      <c r="E156" s="215"/>
      <c r="F156" s="216" t="s">
        <v>1961</v>
      </c>
      <c r="G156" s="216"/>
      <c r="H156" s="216"/>
      <c r="I156" s="216"/>
      <c r="J156" s="214"/>
      <c r="K156" s="217" t="n">
        <v>4</v>
      </c>
      <c r="L156" s="214"/>
      <c r="M156" s="214"/>
      <c r="N156" s="214"/>
      <c r="O156" s="214"/>
      <c r="P156" s="214"/>
      <c r="Q156" s="214"/>
      <c r="R156" s="218"/>
      <c r="T156" s="219"/>
      <c r="U156" s="214"/>
      <c r="V156" s="214"/>
      <c r="W156" s="214"/>
      <c r="X156" s="214"/>
      <c r="Y156" s="214"/>
      <c r="Z156" s="214"/>
      <c r="AA156" s="220"/>
      <c r="AT156" s="221" t="s">
        <v>222</v>
      </c>
      <c r="AU156" s="221" t="s">
        <v>131</v>
      </c>
      <c r="AV156" s="212" t="s">
        <v>131</v>
      </c>
      <c r="AW156" s="212" t="s">
        <v>42</v>
      </c>
      <c r="AX156" s="212" t="s">
        <v>23</v>
      </c>
      <c r="AY156" s="221" t="s">
        <v>175</v>
      </c>
    </row>
    <row r="157" s="33" customFormat="true" ht="31.5" hidden="false" customHeight="true" outlineLevel="0" collapsed="false">
      <c r="B157" s="168"/>
      <c r="C157" s="202" t="s">
        <v>239</v>
      </c>
      <c r="D157" s="202" t="s">
        <v>176</v>
      </c>
      <c r="E157" s="203" t="s">
        <v>1962</v>
      </c>
      <c r="F157" s="204" t="s">
        <v>1963</v>
      </c>
      <c r="G157" s="204"/>
      <c r="H157" s="204"/>
      <c r="I157" s="204"/>
      <c r="J157" s="205" t="s">
        <v>277</v>
      </c>
      <c r="K157" s="206" t="n">
        <v>360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170"/>
      <c r="T157" s="209"/>
      <c r="U157" s="45" t="s">
        <v>50</v>
      </c>
      <c r="V157" s="35"/>
      <c r="W157" s="210" t="n">
        <f aca="false">V157*K157</f>
        <v>0</v>
      </c>
      <c r="X157" s="210" t="n">
        <v>0</v>
      </c>
      <c r="Y157" s="210" t="n">
        <f aca="false">X157*K157</f>
        <v>0</v>
      </c>
      <c r="Z157" s="210" t="n">
        <v>0</v>
      </c>
      <c r="AA157" s="211" t="n">
        <f aca="false">Z157*K157</f>
        <v>0</v>
      </c>
      <c r="AR157" s="11" t="s">
        <v>180</v>
      </c>
      <c r="AT157" s="11" t="s">
        <v>176</v>
      </c>
      <c r="AU157" s="11" t="s">
        <v>131</v>
      </c>
      <c r="AY157" s="11" t="s">
        <v>175</v>
      </c>
      <c r="BE157" s="136" t="n">
        <f aca="false">IF(U157="základní",N157,0)</f>
        <v>0</v>
      </c>
      <c r="BF157" s="136" t="n">
        <f aca="false">IF(U157="snížená",N157,0)</f>
        <v>0</v>
      </c>
      <c r="BG157" s="136" t="n">
        <f aca="false">IF(U157="zákl. přenesená",N157,0)</f>
        <v>0</v>
      </c>
      <c r="BH157" s="136" t="n">
        <f aca="false">IF(U157="sníž. přenesená",N157,0)</f>
        <v>0</v>
      </c>
      <c r="BI157" s="136" t="n">
        <f aca="false">IF(U157="nulová",N157,0)</f>
        <v>0</v>
      </c>
      <c r="BJ157" s="11" t="s">
        <v>23</v>
      </c>
      <c r="BK157" s="136" t="n">
        <f aca="false">ROUND(L157*K157,2)</f>
        <v>0</v>
      </c>
      <c r="BL157" s="11" t="s">
        <v>180</v>
      </c>
      <c r="BM157" s="11" t="s">
        <v>1964</v>
      </c>
    </row>
    <row r="158" s="33" customFormat="true" ht="22.5" hidden="false" customHeight="true" outlineLevel="0" collapsed="false">
      <c r="B158" s="34"/>
      <c r="C158" s="35"/>
      <c r="D158" s="35"/>
      <c r="E158" s="35"/>
      <c r="F158" s="265" t="s">
        <v>1912</v>
      </c>
      <c r="G158" s="265"/>
      <c r="H158" s="265"/>
      <c r="I158" s="265"/>
      <c r="J158" s="35"/>
      <c r="K158" s="35"/>
      <c r="L158" s="35"/>
      <c r="M158" s="35"/>
      <c r="N158" s="35"/>
      <c r="O158" s="35"/>
      <c r="P158" s="35"/>
      <c r="Q158" s="35"/>
      <c r="R158" s="36"/>
      <c r="T158" s="230"/>
      <c r="U158" s="35"/>
      <c r="V158" s="35"/>
      <c r="W158" s="35"/>
      <c r="X158" s="35"/>
      <c r="Y158" s="35"/>
      <c r="Z158" s="35"/>
      <c r="AA158" s="95"/>
      <c r="AT158" s="11" t="s">
        <v>980</v>
      </c>
      <c r="AU158" s="11" t="s">
        <v>131</v>
      </c>
    </row>
    <row r="159" s="212" customFormat="true" ht="22.5" hidden="false" customHeight="true" outlineLevel="0" collapsed="false">
      <c r="B159" s="213"/>
      <c r="C159" s="214"/>
      <c r="D159" s="214"/>
      <c r="E159" s="215"/>
      <c r="F159" s="238" t="s">
        <v>1965</v>
      </c>
      <c r="G159" s="238"/>
      <c r="H159" s="238"/>
      <c r="I159" s="238"/>
      <c r="J159" s="214"/>
      <c r="K159" s="217" t="n">
        <v>360</v>
      </c>
      <c r="L159" s="214"/>
      <c r="M159" s="214"/>
      <c r="N159" s="214"/>
      <c r="O159" s="214"/>
      <c r="P159" s="214"/>
      <c r="Q159" s="214"/>
      <c r="R159" s="218"/>
      <c r="T159" s="219"/>
      <c r="U159" s="214"/>
      <c r="V159" s="214"/>
      <c r="W159" s="214"/>
      <c r="X159" s="214"/>
      <c r="Y159" s="214"/>
      <c r="Z159" s="214"/>
      <c r="AA159" s="220"/>
      <c r="AT159" s="221" t="s">
        <v>222</v>
      </c>
      <c r="AU159" s="221" t="s">
        <v>131</v>
      </c>
      <c r="AV159" s="212" t="s">
        <v>131</v>
      </c>
      <c r="AW159" s="212" t="s">
        <v>42</v>
      </c>
      <c r="AX159" s="212" t="s">
        <v>23</v>
      </c>
      <c r="AY159" s="221" t="s">
        <v>175</v>
      </c>
    </row>
    <row r="160" s="190" customFormat="true" ht="37.35" hidden="false" customHeight="true" outlineLevel="0" collapsed="false">
      <c r="B160" s="191"/>
      <c r="C160" s="192"/>
      <c r="D160" s="193" t="s">
        <v>731</v>
      </c>
      <c r="E160" s="193"/>
      <c r="F160" s="193"/>
      <c r="G160" s="193"/>
      <c r="H160" s="193"/>
      <c r="I160" s="193"/>
      <c r="J160" s="193"/>
      <c r="K160" s="193"/>
      <c r="L160" s="193"/>
      <c r="M160" s="193"/>
      <c r="N160" s="165" t="n">
        <f aca="false">BK160</f>
        <v>0</v>
      </c>
      <c r="O160" s="165"/>
      <c r="P160" s="165"/>
      <c r="Q160" s="165"/>
      <c r="R160" s="195"/>
      <c r="T160" s="196"/>
      <c r="U160" s="192"/>
      <c r="V160" s="192"/>
      <c r="W160" s="197" t="n">
        <f aca="false">W161+W171</f>
        <v>0</v>
      </c>
      <c r="X160" s="192"/>
      <c r="Y160" s="197" t="n">
        <f aca="false">Y161+Y171</f>
        <v>0</v>
      </c>
      <c r="Z160" s="192"/>
      <c r="AA160" s="198" t="n">
        <f aca="false">AA161+AA171</f>
        <v>0</v>
      </c>
      <c r="AR160" s="199" t="s">
        <v>192</v>
      </c>
      <c r="AT160" s="200" t="s">
        <v>89</v>
      </c>
      <c r="AU160" s="200" t="s">
        <v>90</v>
      </c>
      <c r="AY160" s="199" t="s">
        <v>175</v>
      </c>
      <c r="BK160" s="201" t="n">
        <f aca="false">BK161+BK171</f>
        <v>0</v>
      </c>
    </row>
    <row r="161" s="190" customFormat="true" ht="19.9" hidden="false" customHeight="true" outlineLevel="0" collapsed="false">
      <c r="B161" s="191"/>
      <c r="C161" s="192"/>
      <c r="D161" s="253" t="s">
        <v>732</v>
      </c>
      <c r="E161" s="253"/>
      <c r="F161" s="253"/>
      <c r="G161" s="253"/>
      <c r="H161" s="253"/>
      <c r="I161" s="253"/>
      <c r="J161" s="253"/>
      <c r="K161" s="253"/>
      <c r="L161" s="253"/>
      <c r="M161" s="253"/>
      <c r="N161" s="254" t="n">
        <f aca="false">BK161</f>
        <v>0</v>
      </c>
      <c r="O161" s="254"/>
      <c r="P161" s="254"/>
      <c r="Q161" s="254"/>
      <c r="R161" s="195"/>
      <c r="T161" s="196"/>
      <c r="U161" s="192"/>
      <c r="V161" s="192"/>
      <c r="W161" s="197" t="n">
        <f aca="false">SUM(W162:W170)</f>
        <v>0</v>
      </c>
      <c r="X161" s="192"/>
      <c r="Y161" s="197" t="n">
        <f aca="false">SUM(Y162:Y170)</f>
        <v>0</v>
      </c>
      <c r="Z161" s="192"/>
      <c r="AA161" s="198" t="n">
        <f aca="false">SUM(AA162:AA170)</f>
        <v>0</v>
      </c>
      <c r="AR161" s="199" t="s">
        <v>192</v>
      </c>
      <c r="AT161" s="200" t="s">
        <v>89</v>
      </c>
      <c r="AU161" s="200" t="s">
        <v>23</v>
      </c>
      <c r="AY161" s="199" t="s">
        <v>175</v>
      </c>
      <c r="BK161" s="201" t="n">
        <f aca="false">SUM(BK162:BK170)</f>
        <v>0</v>
      </c>
    </row>
    <row r="162" s="33" customFormat="true" ht="22.5" hidden="false" customHeight="true" outlineLevel="0" collapsed="false">
      <c r="B162" s="168"/>
      <c r="C162" s="202" t="s">
        <v>245</v>
      </c>
      <c r="D162" s="202" t="s">
        <v>176</v>
      </c>
      <c r="E162" s="203" t="s">
        <v>1966</v>
      </c>
      <c r="F162" s="204" t="s">
        <v>1967</v>
      </c>
      <c r="G162" s="204"/>
      <c r="H162" s="204"/>
      <c r="I162" s="204"/>
      <c r="J162" s="205" t="s">
        <v>1266</v>
      </c>
      <c r="K162" s="206" t="n">
        <v>1</v>
      </c>
      <c r="L162" s="207" t="n">
        <v>0</v>
      </c>
      <c r="M162" s="207"/>
      <c r="N162" s="208" t="n">
        <f aca="false">ROUND(L162*K162,2)</f>
        <v>0</v>
      </c>
      <c r="O162" s="208"/>
      <c r="P162" s="208"/>
      <c r="Q162" s="208"/>
      <c r="R162" s="170"/>
      <c r="T162" s="209"/>
      <c r="U162" s="45" t="s">
        <v>50</v>
      </c>
      <c r="V162" s="35"/>
      <c r="W162" s="210" t="n">
        <f aca="false">V162*K162</f>
        <v>0</v>
      </c>
      <c r="X162" s="210" t="n">
        <v>0</v>
      </c>
      <c r="Y162" s="210" t="n">
        <f aca="false">X162*K162</f>
        <v>0</v>
      </c>
      <c r="Z162" s="210" t="n">
        <v>0</v>
      </c>
      <c r="AA162" s="211" t="n">
        <f aca="false">Z162*K162</f>
        <v>0</v>
      </c>
      <c r="AR162" s="11" t="s">
        <v>1267</v>
      </c>
      <c r="AT162" s="11" t="s">
        <v>176</v>
      </c>
      <c r="AU162" s="11" t="s">
        <v>131</v>
      </c>
      <c r="AY162" s="11" t="s">
        <v>175</v>
      </c>
      <c r="BE162" s="136" t="n">
        <f aca="false">IF(U162="základní",N162,0)</f>
        <v>0</v>
      </c>
      <c r="BF162" s="136" t="n">
        <f aca="false">IF(U162="snížená",N162,0)</f>
        <v>0</v>
      </c>
      <c r="BG162" s="136" t="n">
        <f aca="false">IF(U162="zákl. přenesená",N162,0)</f>
        <v>0</v>
      </c>
      <c r="BH162" s="136" t="n">
        <f aca="false">IF(U162="sníž. přenesená",N162,0)</f>
        <v>0</v>
      </c>
      <c r="BI162" s="136" t="n">
        <f aca="false">IF(U162="nulová",N162,0)</f>
        <v>0</v>
      </c>
      <c r="BJ162" s="11" t="s">
        <v>23</v>
      </c>
      <c r="BK162" s="136" t="n">
        <f aca="false">ROUND(L162*K162,2)</f>
        <v>0</v>
      </c>
      <c r="BL162" s="11" t="s">
        <v>1267</v>
      </c>
      <c r="BM162" s="11" t="s">
        <v>1968</v>
      </c>
    </row>
    <row r="163" s="212" customFormat="true" ht="44.25" hidden="false" customHeight="true" outlineLevel="0" collapsed="false">
      <c r="B163" s="213"/>
      <c r="C163" s="214"/>
      <c r="D163" s="214"/>
      <c r="E163" s="215"/>
      <c r="F163" s="216" t="s">
        <v>1969</v>
      </c>
      <c r="G163" s="216"/>
      <c r="H163" s="216"/>
      <c r="I163" s="216"/>
      <c r="J163" s="214"/>
      <c r="K163" s="217" t="n">
        <v>1</v>
      </c>
      <c r="L163" s="214"/>
      <c r="M163" s="214"/>
      <c r="N163" s="214"/>
      <c r="O163" s="214"/>
      <c r="P163" s="214"/>
      <c r="Q163" s="214"/>
      <c r="R163" s="218"/>
      <c r="T163" s="219"/>
      <c r="U163" s="214"/>
      <c r="V163" s="214"/>
      <c r="W163" s="214"/>
      <c r="X163" s="214"/>
      <c r="Y163" s="214"/>
      <c r="Z163" s="214"/>
      <c r="AA163" s="220"/>
      <c r="AT163" s="221" t="s">
        <v>222</v>
      </c>
      <c r="AU163" s="221" t="s">
        <v>131</v>
      </c>
      <c r="AV163" s="212" t="s">
        <v>131</v>
      </c>
      <c r="AW163" s="212" t="s">
        <v>42</v>
      </c>
      <c r="AX163" s="212" t="s">
        <v>23</v>
      </c>
      <c r="AY163" s="221" t="s">
        <v>175</v>
      </c>
    </row>
    <row r="164" s="33" customFormat="true" ht="22.5" hidden="false" customHeight="true" outlineLevel="0" collapsed="false">
      <c r="B164" s="168"/>
      <c r="C164" s="202" t="s">
        <v>249</v>
      </c>
      <c r="D164" s="202" t="s">
        <v>176</v>
      </c>
      <c r="E164" s="203" t="s">
        <v>1970</v>
      </c>
      <c r="F164" s="204" t="s">
        <v>1971</v>
      </c>
      <c r="G164" s="204"/>
      <c r="H164" s="204"/>
      <c r="I164" s="204"/>
      <c r="J164" s="205" t="s">
        <v>1266</v>
      </c>
      <c r="K164" s="206" t="n">
        <v>1</v>
      </c>
      <c r="L164" s="207" t="n">
        <v>0</v>
      </c>
      <c r="M164" s="207"/>
      <c r="N164" s="208" t="n">
        <f aca="false">ROUND(L164*K164,2)</f>
        <v>0</v>
      </c>
      <c r="O164" s="208"/>
      <c r="P164" s="208"/>
      <c r="Q164" s="208"/>
      <c r="R164" s="170"/>
      <c r="T164" s="209"/>
      <c r="U164" s="45" t="s">
        <v>50</v>
      </c>
      <c r="V164" s="35"/>
      <c r="W164" s="210" t="n">
        <f aca="false">V164*K164</f>
        <v>0</v>
      </c>
      <c r="X164" s="210" t="n">
        <v>0</v>
      </c>
      <c r="Y164" s="210" t="n">
        <f aca="false">X164*K164</f>
        <v>0</v>
      </c>
      <c r="Z164" s="210" t="n">
        <v>0</v>
      </c>
      <c r="AA164" s="211" t="n">
        <f aca="false">Z164*K164</f>
        <v>0</v>
      </c>
      <c r="AR164" s="11" t="s">
        <v>1267</v>
      </c>
      <c r="AT164" s="11" t="s">
        <v>176</v>
      </c>
      <c r="AU164" s="11" t="s">
        <v>131</v>
      </c>
      <c r="AY164" s="11" t="s">
        <v>175</v>
      </c>
      <c r="BE164" s="136" t="n">
        <f aca="false">IF(U164="základní",N164,0)</f>
        <v>0</v>
      </c>
      <c r="BF164" s="136" t="n">
        <f aca="false">IF(U164="snížená",N164,0)</f>
        <v>0</v>
      </c>
      <c r="BG164" s="136" t="n">
        <f aca="false">IF(U164="zákl. přenesená",N164,0)</f>
        <v>0</v>
      </c>
      <c r="BH164" s="136" t="n">
        <f aca="false">IF(U164="sníž. přenesená",N164,0)</f>
        <v>0</v>
      </c>
      <c r="BI164" s="136" t="n">
        <f aca="false">IF(U164="nulová",N164,0)</f>
        <v>0</v>
      </c>
      <c r="BJ164" s="11" t="s">
        <v>23</v>
      </c>
      <c r="BK164" s="136" t="n">
        <f aca="false">ROUND(L164*K164,2)</f>
        <v>0</v>
      </c>
      <c r="BL164" s="11" t="s">
        <v>1267</v>
      </c>
      <c r="BM164" s="11" t="s">
        <v>1972</v>
      </c>
    </row>
    <row r="165" s="212" customFormat="true" ht="31.5" hidden="false" customHeight="true" outlineLevel="0" collapsed="false">
      <c r="B165" s="213"/>
      <c r="C165" s="214"/>
      <c r="D165" s="214"/>
      <c r="E165" s="215"/>
      <c r="F165" s="216" t="s">
        <v>1973</v>
      </c>
      <c r="G165" s="216"/>
      <c r="H165" s="216"/>
      <c r="I165" s="216"/>
      <c r="J165" s="214"/>
      <c r="K165" s="217" t="n">
        <v>1</v>
      </c>
      <c r="L165" s="214"/>
      <c r="M165" s="214"/>
      <c r="N165" s="214"/>
      <c r="O165" s="214"/>
      <c r="P165" s="214"/>
      <c r="Q165" s="214"/>
      <c r="R165" s="218"/>
      <c r="T165" s="219"/>
      <c r="U165" s="214"/>
      <c r="V165" s="214"/>
      <c r="W165" s="214"/>
      <c r="X165" s="214"/>
      <c r="Y165" s="214"/>
      <c r="Z165" s="214"/>
      <c r="AA165" s="220"/>
      <c r="AT165" s="221" t="s">
        <v>222</v>
      </c>
      <c r="AU165" s="221" t="s">
        <v>131</v>
      </c>
      <c r="AV165" s="212" t="s">
        <v>131</v>
      </c>
      <c r="AW165" s="212" t="s">
        <v>42</v>
      </c>
      <c r="AX165" s="212" t="s">
        <v>23</v>
      </c>
      <c r="AY165" s="221" t="s">
        <v>175</v>
      </c>
    </row>
    <row r="166" s="33" customFormat="true" ht="22.5" hidden="false" customHeight="true" outlineLevel="0" collapsed="false">
      <c r="B166" s="168"/>
      <c r="C166" s="202" t="s">
        <v>253</v>
      </c>
      <c r="D166" s="202" t="s">
        <v>176</v>
      </c>
      <c r="E166" s="203" t="s">
        <v>1974</v>
      </c>
      <c r="F166" s="204" t="s">
        <v>1975</v>
      </c>
      <c r="G166" s="204"/>
      <c r="H166" s="204"/>
      <c r="I166" s="204"/>
      <c r="J166" s="205" t="s">
        <v>1266</v>
      </c>
      <c r="K166" s="206" t="n">
        <v>1</v>
      </c>
      <c r="L166" s="207" t="n">
        <v>0</v>
      </c>
      <c r="M166" s="207"/>
      <c r="N166" s="208" t="n">
        <f aca="false">ROUND(L166*K166,2)</f>
        <v>0</v>
      </c>
      <c r="O166" s="208"/>
      <c r="P166" s="208"/>
      <c r="Q166" s="208"/>
      <c r="R166" s="170"/>
      <c r="T166" s="209"/>
      <c r="U166" s="45" t="s">
        <v>50</v>
      </c>
      <c r="V166" s="35"/>
      <c r="W166" s="210" t="n">
        <f aca="false">V166*K166</f>
        <v>0</v>
      </c>
      <c r="X166" s="210" t="n">
        <v>0</v>
      </c>
      <c r="Y166" s="210" t="n">
        <f aca="false">X166*K166</f>
        <v>0</v>
      </c>
      <c r="Z166" s="210" t="n">
        <v>0</v>
      </c>
      <c r="AA166" s="211" t="n">
        <f aca="false">Z166*K166</f>
        <v>0</v>
      </c>
      <c r="AR166" s="11" t="s">
        <v>1267</v>
      </c>
      <c r="AT166" s="11" t="s">
        <v>176</v>
      </c>
      <c r="AU166" s="11" t="s">
        <v>131</v>
      </c>
      <c r="AY166" s="11" t="s">
        <v>175</v>
      </c>
      <c r="BE166" s="136" t="n">
        <f aca="false">IF(U166="základní",N166,0)</f>
        <v>0</v>
      </c>
      <c r="BF166" s="136" t="n">
        <f aca="false">IF(U166="snížená",N166,0)</f>
        <v>0</v>
      </c>
      <c r="BG166" s="136" t="n">
        <f aca="false">IF(U166="zákl. přenesená",N166,0)</f>
        <v>0</v>
      </c>
      <c r="BH166" s="136" t="n">
        <f aca="false">IF(U166="sníž. přenesená",N166,0)</f>
        <v>0</v>
      </c>
      <c r="BI166" s="136" t="n">
        <f aca="false">IF(U166="nulová",N166,0)</f>
        <v>0</v>
      </c>
      <c r="BJ166" s="11" t="s">
        <v>23</v>
      </c>
      <c r="BK166" s="136" t="n">
        <f aca="false">ROUND(L166*K166,2)</f>
        <v>0</v>
      </c>
      <c r="BL166" s="11" t="s">
        <v>1267</v>
      </c>
      <c r="BM166" s="11" t="s">
        <v>1976</v>
      </c>
    </row>
    <row r="167" s="33" customFormat="true" ht="22.5" hidden="false" customHeight="true" outlineLevel="0" collapsed="false">
      <c r="B167" s="168"/>
      <c r="C167" s="202" t="s">
        <v>259</v>
      </c>
      <c r="D167" s="202" t="s">
        <v>176</v>
      </c>
      <c r="E167" s="203" t="s">
        <v>1977</v>
      </c>
      <c r="F167" s="204" t="s">
        <v>1978</v>
      </c>
      <c r="G167" s="204"/>
      <c r="H167" s="204"/>
      <c r="I167" s="204"/>
      <c r="J167" s="205" t="s">
        <v>1266</v>
      </c>
      <c r="K167" s="206" t="n">
        <v>1</v>
      </c>
      <c r="L167" s="207" t="n">
        <v>0</v>
      </c>
      <c r="M167" s="207"/>
      <c r="N167" s="208" t="n">
        <f aca="false">ROUND(L167*K167,2)</f>
        <v>0</v>
      </c>
      <c r="O167" s="208"/>
      <c r="P167" s="208"/>
      <c r="Q167" s="208"/>
      <c r="R167" s="170"/>
      <c r="T167" s="209"/>
      <c r="U167" s="45" t="s">
        <v>50</v>
      </c>
      <c r="V167" s="35"/>
      <c r="W167" s="210" t="n">
        <f aca="false">V167*K167</f>
        <v>0</v>
      </c>
      <c r="X167" s="210" t="n">
        <v>0</v>
      </c>
      <c r="Y167" s="210" t="n">
        <f aca="false">X167*K167</f>
        <v>0</v>
      </c>
      <c r="Z167" s="210" t="n">
        <v>0</v>
      </c>
      <c r="AA167" s="211" t="n">
        <f aca="false">Z167*K167</f>
        <v>0</v>
      </c>
      <c r="AR167" s="11" t="s">
        <v>1267</v>
      </c>
      <c r="AT167" s="11" t="s">
        <v>176</v>
      </c>
      <c r="AU167" s="11" t="s">
        <v>131</v>
      </c>
      <c r="AY167" s="11" t="s">
        <v>175</v>
      </c>
      <c r="BE167" s="136" t="n">
        <f aca="false">IF(U167="základní",N167,0)</f>
        <v>0</v>
      </c>
      <c r="BF167" s="136" t="n">
        <f aca="false">IF(U167="snížená",N167,0)</f>
        <v>0</v>
      </c>
      <c r="BG167" s="136" t="n">
        <f aca="false">IF(U167="zákl. přenesená",N167,0)</f>
        <v>0</v>
      </c>
      <c r="BH167" s="136" t="n">
        <f aca="false">IF(U167="sníž. přenesená",N167,0)</f>
        <v>0</v>
      </c>
      <c r="BI167" s="136" t="n">
        <f aca="false">IF(U167="nulová",N167,0)</f>
        <v>0</v>
      </c>
      <c r="BJ167" s="11" t="s">
        <v>23</v>
      </c>
      <c r="BK167" s="136" t="n">
        <f aca="false">ROUND(L167*K167,2)</f>
        <v>0</v>
      </c>
      <c r="BL167" s="11" t="s">
        <v>1267</v>
      </c>
      <c r="BM167" s="11" t="s">
        <v>1979</v>
      </c>
    </row>
    <row r="168" s="33" customFormat="true" ht="22.5" hidden="false" customHeight="true" outlineLevel="0" collapsed="false">
      <c r="B168" s="168"/>
      <c r="C168" s="202" t="s">
        <v>9</v>
      </c>
      <c r="D168" s="202" t="s">
        <v>176</v>
      </c>
      <c r="E168" s="203" t="s">
        <v>1980</v>
      </c>
      <c r="F168" s="204" t="s">
        <v>1981</v>
      </c>
      <c r="G168" s="204"/>
      <c r="H168" s="204"/>
      <c r="I168" s="204"/>
      <c r="J168" s="205" t="s">
        <v>1266</v>
      </c>
      <c r="K168" s="206" t="n">
        <v>1</v>
      </c>
      <c r="L168" s="207" t="n">
        <v>0</v>
      </c>
      <c r="M168" s="207"/>
      <c r="N168" s="208" t="n">
        <f aca="false">ROUND(L168*K168,2)</f>
        <v>0</v>
      </c>
      <c r="O168" s="208"/>
      <c r="P168" s="208"/>
      <c r="Q168" s="208"/>
      <c r="R168" s="170"/>
      <c r="T168" s="209"/>
      <c r="U168" s="45" t="s">
        <v>50</v>
      </c>
      <c r="V168" s="35"/>
      <c r="W168" s="210" t="n">
        <f aca="false">V168*K168</f>
        <v>0</v>
      </c>
      <c r="X168" s="210" t="n">
        <v>0</v>
      </c>
      <c r="Y168" s="210" t="n">
        <f aca="false">X168*K168</f>
        <v>0</v>
      </c>
      <c r="Z168" s="210" t="n">
        <v>0</v>
      </c>
      <c r="AA168" s="211" t="n">
        <f aca="false">Z168*K168</f>
        <v>0</v>
      </c>
      <c r="AR168" s="11" t="s">
        <v>1267</v>
      </c>
      <c r="AT168" s="11" t="s">
        <v>176</v>
      </c>
      <c r="AU168" s="11" t="s">
        <v>131</v>
      </c>
      <c r="AY168" s="11" t="s">
        <v>175</v>
      </c>
      <c r="BE168" s="136" t="n">
        <f aca="false">IF(U168="základní",N168,0)</f>
        <v>0</v>
      </c>
      <c r="BF168" s="136" t="n">
        <f aca="false">IF(U168="snížená",N168,0)</f>
        <v>0</v>
      </c>
      <c r="BG168" s="136" t="n">
        <f aca="false">IF(U168="zákl. přenesená",N168,0)</f>
        <v>0</v>
      </c>
      <c r="BH168" s="136" t="n">
        <f aca="false">IF(U168="sníž. přenesená",N168,0)</f>
        <v>0</v>
      </c>
      <c r="BI168" s="136" t="n">
        <f aca="false">IF(U168="nulová",N168,0)</f>
        <v>0</v>
      </c>
      <c r="BJ168" s="11" t="s">
        <v>23</v>
      </c>
      <c r="BK168" s="136" t="n">
        <f aca="false">ROUND(L168*K168,2)</f>
        <v>0</v>
      </c>
      <c r="BL168" s="11" t="s">
        <v>1267</v>
      </c>
      <c r="BM168" s="11" t="s">
        <v>1982</v>
      </c>
    </row>
    <row r="169" s="33" customFormat="true" ht="22.5" hidden="false" customHeight="true" outlineLevel="0" collapsed="false">
      <c r="B169" s="168"/>
      <c r="C169" s="202" t="s">
        <v>266</v>
      </c>
      <c r="D169" s="202" t="s">
        <v>176</v>
      </c>
      <c r="E169" s="203" t="s">
        <v>1983</v>
      </c>
      <c r="F169" s="204" t="s">
        <v>1984</v>
      </c>
      <c r="G169" s="204"/>
      <c r="H169" s="204"/>
      <c r="I169" s="204"/>
      <c r="J169" s="205" t="s">
        <v>1266</v>
      </c>
      <c r="K169" s="206" t="n">
        <v>1</v>
      </c>
      <c r="L169" s="207" t="n">
        <v>0</v>
      </c>
      <c r="M169" s="207"/>
      <c r="N169" s="208" t="n">
        <f aca="false">ROUND(L169*K169,2)</f>
        <v>0</v>
      </c>
      <c r="O169" s="208"/>
      <c r="P169" s="208"/>
      <c r="Q169" s="208"/>
      <c r="R169" s="170"/>
      <c r="T169" s="209"/>
      <c r="U169" s="45" t="s">
        <v>50</v>
      </c>
      <c r="V169" s="35"/>
      <c r="W169" s="210" t="n">
        <f aca="false">V169*K169</f>
        <v>0</v>
      </c>
      <c r="X169" s="210" t="n">
        <v>0</v>
      </c>
      <c r="Y169" s="210" t="n">
        <f aca="false">X169*K169</f>
        <v>0</v>
      </c>
      <c r="Z169" s="210" t="n">
        <v>0</v>
      </c>
      <c r="AA169" s="211" t="n">
        <f aca="false">Z169*K169</f>
        <v>0</v>
      </c>
      <c r="AR169" s="11" t="s">
        <v>1267</v>
      </c>
      <c r="AT169" s="11" t="s">
        <v>176</v>
      </c>
      <c r="AU169" s="11" t="s">
        <v>131</v>
      </c>
      <c r="AY169" s="11" t="s">
        <v>175</v>
      </c>
      <c r="BE169" s="136" t="n">
        <f aca="false">IF(U169="základní",N169,0)</f>
        <v>0</v>
      </c>
      <c r="BF169" s="136" t="n">
        <f aca="false">IF(U169="snížená",N169,0)</f>
        <v>0</v>
      </c>
      <c r="BG169" s="136" t="n">
        <f aca="false">IF(U169="zákl. přenesená",N169,0)</f>
        <v>0</v>
      </c>
      <c r="BH169" s="136" t="n">
        <f aca="false">IF(U169="sníž. přenesená",N169,0)</f>
        <v>0</v>
      </c>
      <c r="BI169" s="136" t="n">
        <f aca="false">IF(U169="nulová",N169,0)</f>
        <v>0</v>
      </c>
      <c r="BJ169" s="11" t="s">
        <v>23</v>
      </c>
      <c r="BK169" s="136" t="n">
        <f aca="false">ROUND(L169*K169,2)</f>
        <v>0</v>
      </c>
      <c r="BL169" s="11" t="s">
        <v>1267</v>
      </c>
      <c r="BM169" s="11" t="s">
        <v>1985</v>
      </c>
    </row>
    <row r="170" s="33" customFormat="true" ht="44.25" hidden="false" customHeight="true" outlineLevel="0" collapsed="false">
      <c r="B170" s="168"/>
      <c r="C170" s="202" t="s">
        <v>270</v>
      </c>
      <c r="D170" s="202" t="s">
        <v>176</v>
      </c>
      <c r="E170" s="203" t="s">
        <v>1986</v>
      </c>
      <c r="F170" s="204" t="s">
        <v>1987</v>
      </c>
      <c r="G170" s="204"/>
      <c r="H170" s="204"/>
      <c r="I170" s="204"/>
      <c r="J170" s="205" t="s">
        <v>1266</v>
      </c>
      <c r="K170" s="206" t="n">
        <v>1</v>
      </c>
      <c r="L170" s="207" t="n">
        <v>0</v>
      </c>
      <c r="M170" s="207"/>
      <c r="N170" s="208" t="n">
        <f aca="false">ROUND(L170*K170,2)</f>
        <v>0</v>
      </c>
      <c r="O170" s="208"/>
      <c r="P170" s="208"/>
      <c r="Q170" s="208"/>
      <c r="R170" s="170"/>
      <c r="T170" s="209"/>
      <c r="U170" s="45" t="s">
        <v>50</v>
      </c>
      <c r="V170" s="35"/>
      <c r="W170" s="210" t="n">
        <f aca="false">V170*K170</f>
        <v>0</v>
      </c>
      <c r="X170" s="210" t="n">
        <v>0</v>
      </c>
      <c r="Y170" s="210" t="n">
        <f aca="false">X170*K170</f>
        <v>0</v>
      </c>
      <c r="Z170" s="210" t="n">
        <v>0</v>
      </c>
      <c r="AA170" s="211" t="n">
        <f aca="false">Z170*K170</f>
        <v>0</v>
      </c>
      <c r="AR170" s="11" t="s">
        <v>1267</v>
      </c>
      <c r="AT170" s="11" t="s">
        <v>176</v>
      </c>
      <c r="AU170" s="11" t="s">
        <v>131</v>
      </c>
      <c r="AY170" s="11" t="s">
        <v>175</v>
      </c>
      <c r="BE170" s="136" t="n">
        <f aca="false">IF(U170="základní",N170,0)</f>
        <v>0</v>
      </c>
      <c r="BF170" s="136" t="n">
        <f aca="false">IF(U170="snížená",N170,0)</f>
        <v>0</v>
      </c>
      <c r="BG170" s="136" t="n">
        <f aca="false">IF(U170="zákl. přenesená",N170,0)</f>
        <v>0</v>
      </c>
      <c r="BH170" s="136" t="n">
        <f aca="false">IF(U170="sníž. přenesená",N170,0)</f>
        <v>0</v>
      </c>
      <c r="BI170" s="136" t="n">
        <f aca="false">IF(U170="nulová",N170,0)</f>
        <v>0</v>
      </c>
      <c r="BJ170" s="11" t="s">
        <v>23</v>
      </c>
      <c r="BK170" s="136" t="n">
        <f aca="false">ROUND(L170*K170,2)</f>
        <v>0</v>
      </c>
      <c r="BL170" s="11" t="s">
        <v>1267</v>
      </c>
      <c r="BM170" s="11" t="s">
        <v>1988</v>
      </c>
    </row>
    <row r="171" s="190" customFormat="true" ht="29.85" hidden="false" customHeight="true" outlineLevel="0" collapsed="false">
      <c r="B171" s="191"/>
      <c r="C171" s="192"/>
      <c r="D171" s="253" t="s">
        <v>1905</v>
      </c>
      <c r="E171" s="253"/>
      <c r="F171" s="253"/>
      <c r="G171" s="253"/>
      <c r="H171" s="253"/>
      <c r="I171" s="253"/>
      <c r="J171" s="253"/>
      <c r="K171" s="253"/>
      <c r="L171" s="253"/>
      <c r="M171" s="253"/>
      <c r="N171" s="264" t="n">
        <f aca="false">BK171</f>
        <v>0</v>
      </c>
      <c r="O171" s="264"/>
      <c r="P171" s="264"/>
      <c r="Q171" s="264"/>
      <c r="R171" s="195"/>
      <c r="T171" s="196"/>
      <c r="U171" s="192"/>
      <c r="V171" s="192"/>
      <c r="W171" s="197" t="n">
        <f aca="false">SUM(W172:W178)</f>
        <v>0</v>
      </c>
      <c r="X171" s="192"/>
      <c r="Y171" s="197" t="n">
        <f aca="false">SUM(Y172:Y178)</f>
        <v>0</v>
      </c>
      <c r="Z171" s="192"/>
      <c r="AA171" s="198" t="n">
        <f aca="false">SUM(AA172:AA178)</f>
        <v>0</v>
      </c>
      <c r="AR171" s="199" t="s">
        <v>192</v>
      </c>
      <c r="AT171" s="200" t="s">
        <v>89</v>
      </c>
      <c r="AU171" s="200" t="s">
        <v>23</v>
      </c>
      <c r="AY171" s="199" t="s">
        <v>175</v>
      </c>
      <c r="BK171" s="201" t="n">
        <f aca="false">SUM(BK172:BK178)</f>
        <v>0</v>
      </c>
    </row>
    <row r="172" s="33" customFormat="true" ht="22.5" hidden="false" customHeight="true" outlineLevel="0" collapsed="false">
      <c r="B172" s="168"/>
      <c r="C172" s="202" t="s">
        <v>274</v>
      </c>
      <c r="D172" s="202" t="s">
        <v>176</v>
      </c>
      <c r="E172" s="203" t="s">
        <v>1989</v>
      </c>
      <c r="F172" s="204" t="s">
        <v>1990</v>
      </c>
      <c r="G172" s="204"/>
      <c r="H172" s="204"/>
      <c r="I172" s="204"/>
      <c r="J172" s="205" t="s">
        <v>1991</v>
      </c>
      <c r="K172" s="206" t="n">
        <v>1</v>
      </c>
      <c r="L172" s="207" t="n">
        <v>0</v>
      </c>
      <c r="M172" s="207"/>
      <c r="N172" s="208" t="n">
        <f aca="false">ROUND(L172*K172,2)</f>
        <v>0</v>
      </c>
      <c r="O172" s="208"/>
      <c r="P172" s="208"/>
      <c r="Q172" s="208"/>
      <c r="R172" s="170"/>
      <c r="T172" s="209"/>
      <c r="U172" s="45" t="s">
        <v>50</v>
      </c>
      <c r="V172" s="35"/>
      <c r="W172" s="210" t="n">
        <f aca="false">V172*K172</f>
        <v>0</v>
      </c>
      <c r="X172" s="210" t="n">
        <v>0</v>
      </c>
      <c r="Y172" s="210" t="n">
        <f aca="false">X172*K172</f>
        <v>0</v>
      </c>
      <c r="Z172" s="210" t="n">
        <v>0</v>
      </c>
      <c r="AA172" s="211" t="n">
        <f aca="false">Z172*K172</f>
        <v>0</v>
      </c>
      <c r="AR172" s="11" t="s">
        <v>1267</v>
      </c>
      <c r="AT172" s="11" t="s">
        <v>176</v>
      </c>
      <c r="AU172" s="11" t="s">
        <v>131</v>
      </c>
      <c r="AY172" s="11" t="s">
        <v>175</v>
      </c>
      <c r="BE172" s="136" t="n">
        <f aca="false">IF(U172="základní",N172,0)</f>
        <v>0</v>
      </c>
      <c r="BF172" s="136" t="n">
        <f aca="false">IF(U172="snížená",N172,0)</f>
        <v>0</v>
      </c>
      <c r="BG172" s="136" t="n">
        <f aca="false">IF(U172="zákl. přenesená",N172,0)</f>
        <v>0</v>
      </c>
      <c r="BH172" s="136" t="n">
        <f aca="false">IF(U172="sníž. přenesená",N172,0)</f>
        <v>0</v>
      </c>
      <c r="BI172" s="136" t="n">
        <f aca="false">IF(U172="nulová",N172,0)</f>
        <v>0</v>
      </c>
      <c r="BJ172" s="11" t="s">
        <v>23</v>
      </c>
      <c r="BK172" s="136" t="n">
        <f aca="false">ROUND(L172*K172,2)</f>
        <v>0</v>
      </c>
      <c r="BL172" s="11" t="s">
        <v>1267</v>
      </c>
      <c r="BM172" s="11" t="s">
        <v>1992</v>
      </c>
    </row>
    <row r="173" s="33" customFormat="true" ht="22.5" hidden="false" customHeight="true" outlineLevel="0" collapsed="false">
      <c r="B173" s="168"/>
      <c r="C173" s="202" t="s">
        <v>279</v>
      </c>
      <c r="D173" s="202" t="s">
        <v>176</v>
      </c>
      <c r="E173" s="203" t="s">
        <v>1993</v>
      </c>
      <c r="F173" s="204" t="s">
        <v>1994</v>
      </c>
      <c r="G173" s="204"/>
      <c r="H173" s="204"/>
      <c r="I173" s="204"/>
      <c r="J173" s="205" t="s">
        <v>1266</v>
      </c>
      <c r="K173" s="206" t="n">
        <v>1</v>
      </c>
      <c r="L173" s="207" t="n">
        <v>0</v>
      </c>
      <c r="M173" s="207"/>
      <c r="N173" s="208" t="n">
        <f aca="false">ROUND(L173*K173,2)</f>
        <v>0</v>
      </c>
      <c r="O173" s="208"/>
      <c r="P173" s="208"/>
      <c r="Q173" s="208"/>
      <c r="R173" s="170"/>
      <c r="T173" s="209"/>
      <c r="U173" s="45" t="s">
        <v>50</v>
      </c>
      <c r="V173" s="35"/>
      <c r="W173" s="210" t="n">
        <f aca="false">V173*K173</f>
        <v>0</v>
      </c>
      <c r="X173" s="210" t="n">
        <v>0</v>
      </c>
      <c r="Y173" s="210" t="n">
        <f aca="false">X173*K173</f>
        <v>0</v>
      </c>
      <c r="Z173" s="210" t="n">
        <v>0</v>
      </c>
      <c r="AA173" s="211" t="n">
        <f aca="false">Z173*K173</f>
        <v>0</v>
      </c>
      <c r="AR173" s="11" t="s">
        <v>1267</v>
      </c>
      <c r="AT173" s="11" t="s">
        <v>176</v>
      </c>
      <c r="AU173" s="11" t="s">
        <v>131</v>
      </c>
      <c r="AY173" s="11" t="s">
        <v>175</v>
      </c>
      <c r="BE173" s="136" t="n">
        <f aca="false">IF(U173="základní",N173,0)</f>
        <v>0</v>
      </c>
      <c r="BF173" s="136" t="n">
        <f aca="false">IF(U173="snížená",N173,0)</f>
        <v>0</v>
      </c>
      <c r="BG173" s="136" t="n">
        <f aca="false">IF(U173="zákl. přenesená",N173,0)</f>
        <v>0</v>
      </c>
      <c r="BH173" s="136" t="n">
        <f aca="false">IF(U173="sníž. přenesená",N173,0)</f>
        <v>0</v>
      </c>
      <c r="BI173" s="136" t="n">
        <f aca="false">IF(U173="nulová",N173,0)</f>
        <v>0</v>
      </c>
      <c r="BJ173" s="11" t="s">
        <v>23</v>
      </c>
      <c r="BK173" s="136" t="n">
        <f aca="false">ROUND(L173*K173,2)</f>
        <v>0</v>
      </c>
      <c r="BL173" s="11" t="s">
        <v>1267</v>
      </c>
      <c r="BM173" s="11" t="s">
        <v>1995</v>
      </c>
    </row>
    <row r="174" s="33" customFormat="true" ht="22.5" hidden="false" customHeight="true" outlineLevel="0" collapsed="false">
      <c r="B174" s="168"/>
      <c r="C174" s="202" t="s">
        <v>283</v>
      </c>
      <c r="D174" s="202" t="s">
        <v>176</v>
      </c>
      <c r="E174" s="203" t="s">
        <v>1996</v>
      </c>
      <c r="F174" s="204" t="s">
        <v>1997</v>
      </c>
      <c r="G174" s="204"/>
      <c r="H174" s="204"/>
      <c r="I174" s="204"/>
      <c r="J174" s="205" t="s">
        <v>616</v>
      </c>
      <c r="K174" s="206" t="n">
        <v>2</v>
      </c>
      <c r="L174" s="207" t="n">
        <v>0</v>
      </c>
      <c r="M174" s="207"/>
      <c r="N174" s="208" t="n">
        <f aca="false">ROUND(L174*K174,2)</f>
        <v>0</v>
      </c>
      <c r="O174" s="208"/>
      <c r="P174" s="208"/>
      <c r="Q174" s="208"/>
      <c r="R174" s="170"/>
      <c r="T174" s="209"/>
      <c r="U174" s="45" t="s">
        <v>50</v>
      </c>
      <c r="V174" s="35"/>
      <c r="W174" s="210" t="n">
        <f aca="false">V174*K174</f>
        <v>0</v>
      </c>
      <c r="X174" s="210" t="n">
        <v>0</v>
      </c>
      <c r="Y174" s="210" t="n">
        <f aca="false">X174*K174</f>
        <v>0</v>
      </c>
      <c r="Z174" s="210" t="n">
        <v>0</v>
      </c>
      <c r="AA174" s="211" t="n">
        <f aca="false">Z174*K174</f>
        <v>0</v>
      </c>
      <c r="AR174" s="11" t="s">
        <v>1267</v>
      </c>
      <c r="AT174" s="11" t="s">
        <v>176</v>
      </c>
      <c r="AU174" s="11" t="s">
        <v>131</v>
      </c>
      <c r="AY174" s="11" t="s">
        <v>175</v>
      </c>
      <c r="BE174" s="136" t="n">
        <f aca="false">IF(U174="základní",N174,0)</f>
        <v>0</v>
      </c>
      <c r="BF174" s="136" t="n">
        <f aca="false">IF(U174="snížená",N174,0)</f>
        <v>0</v>
      </c>
      <c r="BG174" s="136" t="n">
        <f aca="false">IF(U174="zákl. přenesená",N174,0)</f>
        <v>0</v>
      </c>
      <c r="BH174" s="136" t="n">
        <f aca="false">IF(U174="sníž. přenesená",N174,0)</f>
        <v>0</v>
      </c>
      <c r="BI174" s="136" t="n">
        <f aca="false">IF(U174="nulová",N174,0)</f>
        <v>0</v>
      </c>
      <c r="BJ174" s="11" t="s">
        <v>23</v>
      </c>
      <c r="BK174" s="136" t="n">
        <f aca="false">ROUND(L174*K174,2)</f>
        <v>0</v>
      </c>
      <c r="BL174" s="11" t="s">
        <v>1267</v>
      </c>
      <c r="BM174" s="11" t="s">
        <v>1998</v>
      </c>
    </row>
    <row r="175" s="33" customFormat="true" ht="22.5" hidden="false" customHeight="true" outlineLevel="0" collapsed="false">
      <c r="B175" s="168"/>
      <c r="C175" s="202" t="s">
        <v>287</v>
      </c>
      <c r="D175" s="202" t="s">
        <v>176</v>
      </c>
      <c r="E175" s="203" t="s">
        <v>1999</v>
      </c>
      <c r="F175" s="204" t="s">
        <v>2000</v>
      </c>
      <c r="G175" s="204"/>
      <c r="H175" s="204"/>
      <c r="I175" s="204"/>
      <c r="J175" s="205" t="s">
        <v>1266</v>
      </c>
      <c r="K175" s="206" t="n">
        <v>1</v>
      </c>
      <c r="L175" s="207" t="n">
        <v>0</v>
      </c>
      <c r="M175" s="207"/>
      <c r="N175" s="208" t="n">
        <f aca="false">ROUND(L175*K175,2)</f>
        <v>0</v>
      </c>
      <c r="O175" s="208"/>
      <c r="P175" s="208"/>
      <c r="Q175" s="208"/>
      <c r="R175" s="170"/>
      <c r="T175" s="209"/>
      <c r="U175" s="45" t="s">
        <v>50</v>
      </c>
      <c r="V175" s="35"/>
      <c r="W175" s="210" t="n">
        <f aca="false">V175*K175</f>
        <v>0</v>
      </c>
      <c r="X175" s="210" t="n">
        <v>0</v>
      </c>
      <c r="Y175" s="210" t="n">
        <f aca="false">X175*K175</f>
        <v>0</v>
      </c>
      <c r="Z175" s="210" t="n">
        <v>0</v>
      </c>
      <c r="AA175" s="211" t="n">
        <f aca="false">Z175*K175</f>
        <v>0</v>
      </c>
      <c r="AR175" s="11" t="s">
        <v>1267</v>
      </c>
      <c r="AT175" s="11" t="s">
        <v>176</v>
      </c>
      <c r="AU175" s="11" t="s">
        <v>131</v>
      </c>
      <c r="AY175" s="11" t="s">
        <v>175</v>
      </c>
      <c r="BE175" s="136" t="n">
        <f aca="false">IF(U175="základní",N175,0)</f>
        <v>0</v>
      </c>
      <c r="BF175" s="136" t="n">
        <f aca="false">IF(U175="snížená",N175,0)</f>
        <v>0</v>
      </c>
      <c r="BG175" s="136" t="n">
        <f aca="false">IF(U175="zákl. přenesená",N175,0)</f>
        <v>0</v>
      </c>
      <c r="BH175" s="136" t="n">
        <f aca="false">IF(U175="sníž. přenesená",N175,0)</f>
        <v>0</v>
      </c>
      <c r="BI175" s="136" t="n">
        <f aca="false">IF(U175="nulová",N175,0)</f>
        <v>0</v>
      </c>
      <c r="BJ175" s="11" t="s">
        <v>23</v>
      </c>
      <c r="BK175" s="136" t="n">
        <f aca="false">ROUND(L175*K175,2)</f>
        <v>0</v>
      </c>
      <c r="BL175" s="11" t="s">
        <v>1267</v>
      </c>
      <c r="BM175" s="11" t="s">
        <v>2001</v>
      </c>
    </row>
    <row r="176" s="33" customFormat="true" ht="22.5" hidden="false" customHeight="true" outlineLevel="0" collapsed="false">
      <c r="B176" s="168"/>
      <c r="C176" s="202" t="s">
        <v>291</v>
      </c>
      <c r="D176" s="202" t="s">
        <v>176</v>
      </c>
      <c r="E176" s="203" t="s">
        <v>2002</v>
      </c>
      <c r="F176" s="204" t="s">
        <v>2003</v>
      </c>
      <c r="G176" s="204"/>
      <c r="H176" s="204"/>
      <c r="I176" s="204"/>
      <c r="J176" s="205" t="s">
        <v>1266</v>
      </c>
      <c r="K176" s="206" t="n">
        <v>1</v>
      </c>
      <c r="L176" s="207" t="n">
        <v>0</v>
      </c>
      <c r="M176" s="207"/>
      <c r="N176" s="208" t="n">
        <f aca="false">ROUND(L176*K176,2)</f>
        <v>0</v>
      </c>
      <c r="O176" s="208"/>
      <c r="P176" s="208"/>
      <c r="Q176" s="208"/>
      <c r="R176" s="170"/>
      <c r="T176" s="209"/>
      <c r="U176" s="45" t="s">
        <v>50</v>
      </c>
      <c r="V176" s="35"/>
      <c r="W176" s="210" t="n">
        <f aca="false">V176*K176</f>
        <v>0</v>
      </c>
      <c r="X176" s="210" t="n">
        <v>0</v>
      </c>
      <c r="Y176" s="210" t="n">
        <f aca="false">X176*K176</f>
        <v>0</v>
      </c>
      <c r="Z176" s="210" t="n">
        <v>0</v>
      </c>
      <c r="AA176" s="211" t="n">
        <f aca="false">Z176*K176</f>
        <v>0</v>
      </c>
      <c r="AR176" s="11" t="s">
        <v>1267</v>
      </c>
      <c r="AT176" s="11" t="s">
        <v>176</v>
      </c>
      <c r="AU176" s="11" t="s">
        <v>131</v>
      </c>
      <c r="AY176" s="11" t="s">
        <v>175</v>
      </c>
      <c r="BE176" s="136" t="n">
        <f aca="false">IF(U176="základní",N176,0)</f>
        <v>0</v>
      </c>
      <c r="BF176" s="136" t="n">
        <f aca="false">IF(U176="snížená",N176,0)</f>
        <v>0</v>
      </c>
      <c r="BG176" s="136" t="n">
        <f aca="false">IF(U176="zákl. přenesená",N176,0)</f>
        <v>0</v>
      </c>
      <c r="BH176" s="136" t="n">
        <f aca="false">IF(U176="sníž. přenesená",N176,0)</f>
        <v>0</v>
      </c>
      <c r="BI176" s="136" t="n">
        <f aca="false">IF(U176="nulová",N176,0)</f>
        <v>0</v>
      </c>
      <c r="BJ176" s="11" t="s">
        <v>23</v>
      </c>
      <c r="BK176" s="136" t="n">
        <f aca="false">ROUND(L176*K176,2)</f>
        <v>0</v>
      </c>
      <c r="BL176" s="11" t="s">
        <v>1267</v>
      </c>
      <c r="BM176" s="11" t="s">
        <v>2004</v>
      </c>
    </row>
    <row r="177" s="33" customFormat="true" ht="22.5" hidden="false" customHeight="true" outlineLevel="0" collapsed="false">
      <c r="B177" s="168"/>
      <c r="C177" s="202" t="s">
        <v>295</v>
      </c>
      <c r="D177" s="202" t="s">
        <v>176</v>
      </c>
      <c r="E177" s="203" t="s">
        <v>2005</v>
      </c>
      <c r="F177" s="204" t="s">
        <v>2006</v>
      </c>
      <c r="G177" s="204"/>
      <c r="H177" s="204"/>
      <c r="I177" s="204"/>
      <c r="J177" s="205" t="s">
        <v>1991</v>
      </c>
      <c r="K177" s="206" t="n">
        <v>1</v>
      </c>
      <c r="L177" s="207" t="n">
        <v>0</v>
      </c>
      <c r="M177" s="207"/>
      <c r="N177" s="208" t="n">
        <f aca="false">ROUND(L177*K177,2)</f>
        <v>0</v>
      </c>
      <c r="O177" s="208"/>
      <c r="P177" s="208"/>
      <c r="Q177" s="208"/>
      <c r="R177" s="170"/>
      <c r="T177" s="209"/>
      <c r="U177" s="45" t="s">
        <v>50</v>
      </c>
      <c r="V177" s="35"/>
      <c r="W177" s="210" t="n">
        <f aca="false">V177*K177</f>
        <v>0</v>
      </c>
      <c r="X177" s="210" t="n">
        <v>0</v>
      </c>
      <c r="Y177" s="210" t="n">
        <f aca="false">X177*K177</f>
        <v>0</v>
      </c>
      <c r="Z177" s="210" t="n">
        <v>0</v>
      </c>
      <c r="AA177" s="211" t="n">
        <f aca="false">Z177*K177</f>
        <v>0</v>
      </c>
      <c r="AR177" s="11" t="s">
        <v>1267</v>
      </c>
      <c r="AT177" s="11" t="s">
        <v>176</v>
      </c>
      <c r="AU177" s="11" t="s">
        <v>131</v>
      </c>
      <c r="AY177" s="11" t="s">
        <v>175</v>
      </c>
      <c r="BE177" s="136" t="n">
        <f aca="false">IF(U177="základní",N177,0)</f>
        <v>0</v>
      </c>
      <c r="BF177" s="136" t="n">
        <f aca="false">IF(U177="snížená",N177,0)</f>
        <v>0</v>
      </c>
      <c r="BG177" s="136" t="n">
        <f aca="false">IF(U177="zákl. přenesená",N177,0)</f>
        <v>0</v>
      </c>
      <c r="BH177" s="136" t="n">
        <f aca="false">IF(U177="sníž. přenesená",N177,0)</f>
        <v>0</v>
      </c>
      <c r="BI177" s="136" t="n">
        <f aca="false">IF(U177="nulová",N177,0)</f>
        <v>0</v>
      </c>
      <c r="BJ177" s="11" t="s">
        <v>23</v>
      </c>
      <c r="BK177" s="136" t="n">
        <f aca="false">ROUND(L177*K177,2)</f>
        <v>0</v>
      </c>
      <c r="BL177" s="11" t="s">
        <v>1267</v>
      </c>
      <c r="BM177" s="11" t="s">
        <v>2007</v>
      </c>
    </row>
    <row r="178" s="33" customFormat="true" ht="22.5" hidden="false" customHeight="true" outlineLevel="0" collapsed="false">
      <c r="B178" s="168"/>
      <c r="C178" s="202" t="s">
        <v>299</v>
      </c>
      <c r="D178" s="202" t="s">
        <v>176</v>
      </c>
      <c r="E178" s="203" t="s">
        <v>2008</v>
      </c>
      <c r="F178" s="204" t="s">
        <v>2009</v>
      </c>
      <c r="G178" s="204"/>
      <c r="H178" s="204"/>
      <c r="I178" s="204"/>
      <c r="J178" s="205" t="s">
        <v>1991</v>
      </c>
      <c r="K178" s="206" t="n">
        <v>1</v>
      </c>
      <c r="L178" s="207" t="n">
        <v>0</v>
      </c>
      <c r="M178" s="207"/>
      <c r="N178" s="208" t="n">
        <f aca="false">ROUND(L178*K178,2)</f>
        <v>0</v>
      </c>
      <c r="O178" s="208"/>
      <c r="P178" s="208"/>
      <c r="Q178" s="208"/>
      <c r="R178" s="170"/>
      <c r="T178" s="209"/>
      <c r="U178" s="45" t="s">
        <v>50</v>
      </c>
      <c r="V178" s="35"/>
      <c r="W178" s="210" t="n">
        <f aca="false">V178*K178</f>
        <v>0</v>
      </c>
      <c r="X178" s="210" t="n">
        <v>0</v>
      </c>
      <c r="Y178" s="210" t="n">
        <f aca="false">X178*K178</f>
        <v>0</v>
      </c>
      <c r="Z178" s="210" t="n">
        <v>0</v>
      </c>
      <c r="AA178" s="211" t="n">
        <f aca="false">Z178*K178</f>
        <v>0</v>
      </c>
      <c r="AR178" s="11" t="s">
        <v>1267</v>
      </c>
      <c r="AT178" s="11" t="s">
        <v>176</v>
      </c>
      <c r="AU178" s="11" t="s">
        <v>131</v>
      </c>
      <c r="AY178" s="11" t="s">
        <v>175</v>
      </c>
      <c r="BE178" s="136" t="n">
        <f aca="false">IF(U178="základní",N178,0)</f>
        <v>0</v>
      </c>
      <c r="BF178" s="136" t="n">
        <f aca="false">IF(U178="snížená",N178,0)</f>
        <v>0</v>
      </c>
      <c r="BG178" s="136" t="n">
        <f aca="false">IF(U178="zákl. přenesená",N178,0)</f>
        <v>0</v>
      </c>
      <c r="BH178" s="136" t="n">
        <f aca="false">IF(U178="sníž. přenesená",N178,0)</f>
        <v>0</v>
      </c>
      <c r="BI178" s="136" t="n">
        <f aca="false">IF(U178="nulová",N178,0)</f>
        <v>0</v>
      </c>
      <c r="BJ178" s="11" t="s">
        <v>23</v>
      </c>
      <c r="BK178" s="136" t="n">
        <f aca="false">ROUND(L178*K178,2)</f>
        <v>0</v>
      </c>
      <c r="BL178" s="11" t="s">
        <v>1267</v>
      </c>
      <c r="BM178" s="11" t="s">
        <v>2010</v>
      </c>
    </row>
    <row r="179" s="33" customFormat="true" ht="49.9" hidden="false" customHeight="true" outlineLevel="0" collapsed="false">
      <c r="B179" s="34"/>
      <c r="C179" s="35"/>
      <c r="D179" s="193" t="s">
        <v>678</v>
      </c>
      <c r="E179" s="35"/>
      <c r="F179" s="35"/>
      <c r="G179" s="35"/>
      <c r="H179" s="35"/>
      <c r="I179" s="35"/>
      <c r="J179" s="35"/>
      <c r="K179" s="35"/>
      <c r="L179" s="35"/>
      <c r="M179" s="35"/>
      <c r="N179" s="229" t="n">
        <f aca="false">BK179</f>
        <v>0</v>
      </c>
      <c r="O179" s="229"/>
      <c r="P179" s="229"/>
      <c r="Q179" s="229"/>
      <c r="R179" s="36"/>
      <c r="T179" s="230"/>
      <c r="U179" s="35"/>
      <c r="V179" s="35"/>
      <c r="W179" s="35"/>
      <c r="X179" s="35"/>
      <c r="Y179" s="35"/>
      <c r="Z179" s="35"/>
      <c r="AA179" s="95"/>
      <c r="AT179" s="11" t="s">
        <v>89</v>
      </c>
      <c r="AU179" s="11" t="s">
        <v>90</v>
      </c>
      <c r="AY179" s="11" t="s">
        <v>679</v>
      </c>
      <c r="BK179" s="136" t="n">
        <f aca="false">SUM(BK180:BK184)</f>
        <v>0</v>
      </c>
    </row>
    <row r="180" s="33" customFormat="true" ht="22.35" hidden="false" customHeight="true" outlineLevel="0" collapsed="false">
      <c r="B180" s="34"/>
      <c r="C180" s="231"/>
      <c r="D180" s="231" t="s">
        <v>176</v>
      </c>
      <c r="E180" s="232"/>
      <c r="F180" s="233"/>
      <c r="G180" s="233"/>
      <c r="H180" s="233"/>
      <c r="I180" s="233"/>
      <c r="J180" s="234"/>
      <c r="K180" s="235"/>
      <c r="L180" s="207"/>
      <c r="M180" s="207"/>
      <c r="N180" s="236" t="n">
        <f aca="false">BK180</f>
        <v>0</v>
      </c>
      <c r="O180" s="236"/>
      <c r="P180" s="236"/>
      <c r="Q180" s="236"/>
      <c r="R180" s="36"/>
      <c r="T180" s="209"/>
      <c r="U180" s="237" t="s">
        <v>50</v>
      </c>
      <c r="V180" s="35"/>
      <c r="W180" s="35"/>
      <c r="X180" s="35"/>
      <c r="Y180" s="35"/>
      <c r="Z180" s="35"/>
      <c r="AA180" s="95"/>
      <c r="AT180" s="11" t="s">
        <v>679</v>
      </c>
      <c r="AU180" s="11" t="s">
        <v>23</v>
      </c>
      <c r="AY180" s="11" t="s">
        <v>679</v>
      </c>
      <c r="BE180" s="136" t="n">
        <f aca="false">IF(U180="základní",N180,0)</f>
        <v>0</v>
      </c>
      <c r="BF180" s="136" t="n">
        <f aca="false">IF(U180="snížená",N180,0)</f>
        <v>0</v>
      </c>
      <c r="BG180" s="136" t="n">
        <f aca="false">IF(U180="zákl. přenesená",N180,0)</f>
        <v>0</v>
      </c>
      <c r="BH180" s="136" t="n">
        <f aca="false">IF(U180="sníž. přenesená",N180,0)</f>
        <v>0</v>
      </c>
      <c r="BI180" s="136" t="n">
        <f aca="false">IF(U180="nulová",N180,0)</f>
        <v>0</v>
      </c>
      <c r="BJ180" s="11" t="s">
        <v>23</v>
      </c>
      <c r="BK180" s="136" t="n">
        <f aca="false">L180*K180</f>
        <v>0</v>
      </c>
    </row>
    <row r="181" s="33" customFormat="true" ht="22.35" hidden="false" customHeight="true" outlineLevel="0" collapsed="false">
      <c r="B181" s="34"/>
      <c r="C181" s="231"/>
      <c r="D181" s="231" t="s">
        <v>176</v>
      </c>
      <c r="E181" s="232"/>
      <c r="F181" s="233"/>
      <c r="G181" s="233"/>
      <c r="H181" s="233"/>
      <c r="I181" s="233"/>
      <c r="J181" s="234"/>
      <c r="K181" s="235"/>
      <c r="L181" s="207"/>
      <c r="M181" s="207"/>
      <c r="N181" s="236" t="n">
        <f aca="false">BK181</f>
        <v>0</v>
      </c>
      <c r="O181" s="236"/>
      <c r="P181" s="236"/>
      <c r="Q181" s="236"/>
      <c r="R181" s="36"/>
      <c r="T181" s="209"/>
      <c r="U181" s="237" t="s">
        <v>50</v>
      </c>
      <c r="V181" s="35"/>
      <c r="W181" s="35"/>
      <c r="X181" s="35"/>
      <c r="Y181" s="35"/>
      <c r="Z181" s="35"/>
      <c r="AA181" s="95"/>
      <c r="AT181" s="11" t="s">
        <v>679</v>
      </c>
      <c r="AU181" s="11" t="s">
        <v>23</v>
      </c>
      <c r="AY181" s="11" t="s">
        <v>679</v>
      </c>
      <c r="BE181" s="136" t="n">
        <f aca="false">IF(U181="základní",N181,0)</f>
        <v>0</v>
      </c>
      <c r="BF181" s="136" t="n">
        <f aca="false">IF(U181="snížená",N181,0)</f>
        <v>0</v>
      </c>
      <c r="BG181" s="136" t="n">
        <f aca="false">IF(U181="zákl. přenesená",N181,0)</f>
        <v>0</v>
      </c>
      <c r="BH181" s="136" t="n">
        <f aca="false">IF(U181="sníž. přenesená",N181,0)</f>
        <v>0</v>
      </c>
      <c r="BI181" s="136" t="n">
        <f aca="false">IF(U181="nulová",N181,0)</f>
        <v>0</v>
      </c>
      <c r="BJ181" s="11" t="s">
        <v>23</v>
      </c>
      <c r="BK181" s="136" t="n">
        <f aca="false">L181*K181</f>
        <v>0</v>
      </c>
    </row>
    <row r="182" s="33" customFormat="true" ht="22.35" hidden="false" customHeight="true" outlineLevel="0" collapsed="false">
      <c r="B182" s="34"/>
      <c r="C182" s="231"/>
      <c r="D182" s="231" t="s">
        <v>176</v>
      </c>
      <c r="E182" s="232"/>
      <c r="F182" s="233"/>
      <c r="G182" s="233"/>
      <c r="H182" s="233"/>
      <c r="I182" s="233"/>
      <c r="J182" s="234"/>
      <c r="K182" s="235"/>
      <c r="L182" s="207"/>
      <c r="M182" s="207"/>
      <c r="N182" s="236" t="n">
        <f aca="false">BK182</f>
        <v>0</v>
      </c>
      <c r="O182" s="236"/>
      <c r="P182" s="236"/>
      <c r="Q182" s="236"/>
      <c r="R182" s="36"/>
      <c r="T182" s="209"/>
      <c r="U182" s="237" t="s">
        <v>50</v>
      </c>
      <c r="V182" s="35"/>
      <c r="W182" s="35"/>
      <c r="X182" s="35"/>
      <c r="Y182" s="35"/>
      <c r="Z182" s="35"/>
      <c r="AA182" s="95"/>
      <c r="AT182" s="11" t="s">
        <v>679</v>
      </c>
      <c r="AU182" s="11" t="s">
        <v>23</v>
      </c>
      <c r="AY182" s="11" t="s">
        <v>679</v>
      </c>
      <c r="BE182" s="136" t="n">
        <f aca="false">IF(U182="základní",N182,0)</f>
        <v>0</v>
      </c>
      <c r="BF182" s="136" t="n">
        <f aca="false">IF(U182="snížená",N182,0)</f>
        <v>0</v>
      </c>
      <c r="BG182" s="136" t="n">
        <f aca="false">IF(U182="zákl. přenesená",N182,0)</f>
        <v>0</v>
      </c>
      <c r="BH182" s="136" t="n">
        <f aca="false">IF(U182="sníž. přenesená",N182,0)</f>
        <v>0</v>
      </c>
      <c r="BI182" s="136" t="n">
        <f aca="false">IF(U182="nulová",N182,0)</f>
        <v>0</v>
      </c>
      <c r="BJ182" s="11" t="s">
        <v>23</v>
      </c>
      <c r="BK182" s="136" t="n">
        <f aca="false">L182*K182</f>
        <v>0</v>
      </c>
    </row>
    <row r="183" s="33" customFormat="true" ht="22.35" hidden="false" customHeight="true" outlineLevel="0" collapsed="false">
      <c r="B183" s="34"/>
      <c r="C183" s="231"/>
      <c r="D183" s="231" t="s">
        <v>176</v>
      </c>
      <c r="E183" s="232"/>
      <c r="F183" s="233"/>
      <c r="G183" s="233"/>
      <c r="H183" s="233"/>
      <c r="I183" s="233"/>
      <c r="J183" s="234"/>
      <c r="K183" s="235"/>
      <c r="L183" s="207"/>
      <c r="M183" s="207"/>
      <c r="N183" s="236" t="n">
        <f aca="false">BK183</f>
        <v>0</v>
      </c>
      <c r="O183" s="236"/>
      <c r="P183" s="236"/>
      <c r="Q183" s="236"/>
      <c r="R183" s="36"/>
      <c r="T183" s="209"/>
      <c r="U183" s="237" t="s">
        <v>50</v>
      </c>
      <c r="V183" s="35"/>
      <c r="W183" s="35"/>
      <c r="X183" s="35"/>
      <c r="Y183" s="35"/>
      <c r="Z183" s="35"/>
      <c r="AA183" s="95"/>
      <c r="AT183" s="11" t="s">
        <v>679</v>
      </c>
      <c r="AU183" s="11" t="s">
        <v>23</v>
      </c>
      <c r="AY183" s="11" t="s">
        <v>679</v>
      </c>
      <c r="BE183" s="136" t="n">
        <f aca="false">IF(U183="základní",N183,0)</f>
        <v>0</v>
      </c>
      <c r="BF183" s="136" t="n">
        <f aca="false">IF(U183="snížená",N183,0)</f>
        <v>0</v>
      </c>
      <c r="BG183" s="136" t="n">
        <f aca="false">IF(U183="zákl. přenesená",N183,0)</f>
        <v>0</v>
      </c>
      <c r="BH183" s="136" t="n">
        <f aca="false">IF(U183="sníž. přenesená",N183,0)</f>
        <v>0</v>
      </c>
      <c r="BI183" s="136" t="n">
        <f aca="false">IF(U183="nulová",N183,0)</f>
        <v>0</v>
      </c>
      <c r="BJ183" s="11" t="s">
        <v>23</v>
      </c>
      <c r="BK183" s="136" t="n">
        <f aca="false">L183*K183</f>
        <v>0</v>
      </c>
    </row>
    <row r="184" s="33" customFormat="true" ht="22.35" hidden="false" customHeight="true" outlineLevel="0" collapsed="false">
      <c r="B184" s="34"/>
      <c r="C184" s="231"/>
      <c r="D184" s="231" t="s">
        <v>176</v>
      </c>
      <c r="E184" s="232"/>
      <c r="F184" s="233"/>
      <c r="G184" s="233"/>
      <c r="H184" s="233"/>
      <c r="I184" s="233"/>
      <c r="J184" s="234"/>
      <c r="K184" s="235"/>
      <c r="L184" s="207"/>
      <c r="M184" s="207"/>
      <c r="N184" s="236" t="n">
        <f aca="false">BK184</f>
        <v>0</v>
      </c>
      <c r="O184" s="236"/>
      <c r="P184" s="236"/>
      <c r="Q184" s="236"/>
      <c r="R184" s="36"/>
      <c r="T184" s="209"/>
      <c r="U184" s="237" t="s">
        <v>50</v>
      </c>
      <c r="V184" s="72"/>
      <c r="W184" s="72"/>
      <c r="X184" s="72"/>
      <c r="Y184" s="72"/>
      <c r="Z184" s="72"/>
      <c r="AA184" s="74"/>
      <c r="AT184" s="11" t="s">
        <v>679</v>
      </c>
      <c r="AU184" s="11" t="s">
        <v>23</v>
      </c>
      <c r="AY184" s="11" t="s">
        <v>679</v>
      </c>
      <c r="BE184" s="136" t="n">
        <f aca="false">IF(U184="základní",N184,0)</f>
        <v>0</v>
      </c>
      <c r="BF184" s="136" t="n">
        <f aca="false">IF(U184="snížená",N184,0)</f>
        <v>0</v>
      </c>
      <c r="BG184" s="136" t="n">
        <f aca="false">IF(U184="zákl. přenesená",N184,0)</f>
        <v>0</v>
      </c>
      <c r="BH184" s="136" t="n">
        <f aca="false">IF(U184="sníž. přenesená",N184,0)</f>
        <v>0</v>
      </c>
      <c r="BI184" s="136" t="n">
        <f aca="false">IF(U184="nulová",N184,0)</f>
        <v>0</v>
      </c>
      <c r="BJ184" s="11" t="s">
        <v>23</v>
      </c>
      <c r="BK184" s="136" t="n">
        <f aca="false">L184*K184</f>
        <v>0</v>
      </c>
    </row>
    <row r="185" s="33" customFormat="true" ht="6.95" hidden="false" customHeight="true" outlineLevel="0" collapsed="false">
      <c r="B185" s="75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7"/>
    </row>
  </sheetData>
  <mergeCells count="20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M42:P42"/>
    <mergeCell ref="M43:P43"/>
    <mergeCell ref="M44:P44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N160:Q160"/>
    <mergeCell ref="N161:Q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</mergeCells>
  <dataValidations count="2">
    <dataValidation allowBlank="true" error="Povoleny jsou hodnoty K a M." errorStyle="stop" operator="between" showDropDown="false" showErrorMessage="true" showInputMessage="false" sqref="D180:D18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0:U18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3:58:13Z</dcterms:created>
  <dc:creator>System User</dc:creator>
  <dc:description/>
  <dc:language>en-US</dc:language>
  <cp:lastModifiedBy/>
  <cp:lastPrinted>2016-10-20T14:05:51Z</cp:lastPrinted>
  <dcterms:modified xsi:type="dcterms:W3CDTF">2016-10-21T12:21:09Z</dcterms:modified>
  <cp:revision>2</cp:revision>
  <dc:subject/>
  <dc:title/>
</cp:coreProperties>
</file>